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hloro 2</t>
  </si>
  <si>
    <t xml:space="preserve"> SST2</t>
  </si>
  <si>
    <t xml:space="preserve"> Cond</t>
  </si>
  <si>
    <t xml:space="preserve"> Salinity</t>
  </si>
  <si>
    <t xml:space="preserve"> Chloro 1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165</c:v>
                </c:pt>
                <c:pt idx="1">
                  <c:v>-0.141</c:v>
                </c:pt>
                <c:pt idx="2">
                  <c:v>-0.153</c:v>
                </c:pt>
                <c:pt idx="3">
                  <c:v>-0.019</c:v>
                </c:pt>
                <c:pt idx="4">
                  <c:v>-0.08</c:v>
                </c:pt>
                <c:pt idx="5">
                  <c:v>-0.092</c:v>
                </c:pt>
                <c:pt idx="6">
                  <c:v>0.104</c:v>
                </c:pt>
                <c:pt idx="7">
                  <c:v>0.091</c:v>
                </c:pt>
                <c:pt idx="8">
                  <c:v>0.104</c:v>
                </c:pt>
                <c:pt idx="9">
                  <c:v>0.128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52</c:v>
                </c:pt>
                <c:pt idx="14">
                  <c:v>0.152</c:v>
                </c:pt>
                <c:pt idx="15">
                  <c:v>0.165</c:v>
                </c:pt>
                <c:pt idx="16">
                  <c:v>0.165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77</c:v>
                </c:pt>
                <c:pt idx="22">
                  <c:v>0.274</c:v>
                </c:pt>
                <c:pt idx="23">
                  <c:v>0.482</c:v>
                </c:pt>
                <c:pt idx="24">
                  <c:v>0.58</c:v>
                </c:pt>
                <c:pt idx="25">
                  <c:v>0.543</c:v>
                </c:pt>
                <c:pt idx="26">
                  <c:v>0.616</c:v>
                </c:pt>
                <c:pt idx="27">
                  <c:v>0.751</c:v>
                </c:pt>
                <c:pt idx="28">
                  <c:v>0.592</c:v>
                </c:pt>
                <c:pt idx="29">
                  <c:v>0.482</c:v>
                </c:pt>
                <c:pt idx="30">
                  <c:v>0.836</c:v>
                </c:pt>
                <c:pt idx="31">
                  <c:v>0.946</c:v>
                </c:pt>
                <c:pt idx="32">
                  <c:v>1.056</c:v>
                </c:pt>
                <c:pt idx="33">
                  <c:v>1.007</c:v>
                </c:pt>
                <c:pt idx="34">
                  <c:v>0.8</c:v>
                </c:pt>
                <c:pt idx="35">
                  <c:v>0.726</c:v>
                </c:pt>
                <c:pt idx="36">
                  <c:v>0.616</c:v>
                </c:pt>
                <c:pt idx="37">
                  <c:v>0.506</c:v>
                </c:pt>
                <c:pt idx="38">
                  <c:v>0.421</c:v>
                </c:pt>
                <c:pt idx="39">
                  <c:v>0.409</c:v>
                </c:pt>
                <c:pt idx="40">
                  <c:v>0.397</c:v>
                </c:pt>
                <c:pt idx="41">
                  <c:v>0.397</c:v>
                </c:pt>
                <c:pt idx="42">
                  <c:v>0.409</c:v>
                </c:pt>
                <c:pt idx="43">
                  <c:v>0.397</c:v>
                </c:pt>
                <c:pt idx="44">
                  <c:v>0.445</c:v>
                </c:pt>
                <c:pt idx="45">
                  <c:v>0.506</c:v>
                </c:pt>
                <c:pt idx="46">
                  <c:v>0.616</c:v>
                </c:pt>
                <c:pt idx="47">
                  <c:v>0.861</c:v>
                </c:pt>
                <c:pt idx="48">
                  <c:v>0.983</c:v>
                </c:pt>
                <c:pt idx="49">
                  <c:v>1.019</c:v>
                </c:pt>
                <c:pt idx="50">
                  <c:v>1.007</c:v>
                </c:pt>
                <c:pt idx="51">
                  <c:v>0.69</c:v>
                </c:pt>
                <c:pt idx="52">
                  <c:v>0.494</c:v>
                </c:pt>
                <c:pt idx="53">
                  <c:v>0.531</c:v>
                </c:pt>
                <c:pt idx="54">
                  <c:v>0.519</c:v>
                </c:pt>
                <c:pt idx="55">
                  <c:v>0.445</c:v>
                </c:pt>
                <c:pt idx="56">
                  <c:v>0.372</c:v>
                </c:pt>
                <c:pt idx="57">
                  <c:v>0.311</c:v>
                </c:pt>
                <c:pt idx="58">
                  <c:v>0.372</c:v>
                </c:pt>
                <c:pt idx="59">
                  <c:v>0.323</c:v>
                </c:pt>
                <c:pt idx="60">
                  <c:v>0.36</c:v>
                </c:pt>
                <c:pt idx="61">
                  <c:v>0.311</c:v>
                </c:pt>
                <c:pt idx="62">
                  <c:v>0.287</c:v>
                </c:pt>
                <c:pt idx="63">
                  <c:v>0.299</c:v>
                </c:pt>
                <c:pt idx="64">
                  <c:v>0.299</c:v>
                </c:pt>
                <c:pt idx="65">
                  <c:v>0.299</c:v>
                </c:pt>
                <c:pt idx="66">
                  <c:v>0.287</c:v>
                </c:pt>
                <c:pt idx="67">
                  <c:v>0.25</c:v>
                </c:pt>
                <c:pt idx="68">
                  <c:v>0.226</c:v>
                </c:pt>
                <c:pt idx="69">
                  <c:v>0.323</c:v>
                </c:pt>
                <c:pt idx="70">
                  <c:v>0.409</c:v>
                </c:pt>
                <c:pt idx="71">
                  <c:v>0.36</c:v>
                </c:pt>
                <c:pt idx="72">
                  <c:v>0.25</c:v>
                </c:pt>
                <c:pt idx="73">
                  <c:v>0.238</c:v>
                </c:pt>
                <c:pt idx="74">
                  <c:v>0.348</c:v>
                </c:pt>
                <c:pt idx="75">
                  <c:v>0.311</c:v>
                </c:pt>
                <c:pt idx="76">
                  <c:v>0.299</c:v>
                </c:pt>
                <c:pt idx="77">
                  <c:v>0.531</c:v>
                </c:pt>
                <c:pt idx="78">
                  <c:v>0.677</c:v>
                </c:pt>
                <c:pt idx="79">
                  <c:v>0.8</c:v>
                </c:pt>
                <c:pt idx="80">
                  <c:v>0.836</c:v>
                </c:pt>
                <c:pt idx="81">
                  <c:v>0.824</c:v>
                </c:pt>
                <c:pt idx="82">
                  <c:v>0.751</c:v>
                </c:pt>
                <c:pt idx="83">
                  <c:v>0.726</c:v>
                </c:pt>
                <c:pt idx="84">
                  <c:v>0.653</c:v>
                </c:pt>
                <c:pt idx="85">
                  <c:v>0.677</c:v>
                </c:pt>
                <c:pt idx="86">
                  <c:v>0.69</c:v>
                </c:pt>
                <c:pt idx="87">
                  <c:v>0.702</c:v>
                </c:pt>
                <c:pt idx="88">
                  <c:v>0.677</c:v>
                </c:pt>
                <c:pt idx="89">
                  <c:v>0.653</c:v>
                </c:pt>
                <c:pt idx="90">
                  <c:v>0.604</c:v>
                </c:pt>
                <c:pt idx="91">
                  <c:v>0.604</c:v>
                </c:pt>
                <c:pt idx="92">
                  <c:v>0.653</c:v>
                </c:pt>
                <c:pt idx="93">
                  <c:v>0.787</c:v>
                </c:pt>
                <c:pt idx="94">
                  <c:v>0.922</c:v>
                </c:pt>
                <c:pt idx="95">
                  <c:v>0.934</c:v>
                </c:pt>
                <c:pt idx="96">
                  <c:v>0.909</c:v>
                </c:pt>
                <c:pt idx="97">
                  <c:v>0.836</c:v>
                </c:pt>
                <c:pt idx="98">
                  <c:v>0.665</c:v>
                </c:pt>
                <c:pt idx="99">
                  <c:v>0.494</c:v>
                </c:pt>
                <c:pt idx="100">
                  <c:v>0.458</c:v>
                </c:pt>
                <c:pt idx="101">
                  <c:v>0.494</c:v>
                </c:pt>
                <c:pt idx="102">
                  <c:v>0.409</c:v>
                </c:pt>
                <c:pt idx="103">
                  <c:v>0.311</c:v>
                </c:pt>
                <c:pt idx="104">
                  <c:v>0.323</c:v>
                </c:pt>
                <c:pt idx="105">
                  <c:v>0.336</c:v>
                </c:pt>
                <c:pt idx="106">
                  <c:v>0.336</c:v>
                </c:pt>
                <c:pt idx="107">
                  <c:v>0.311</c:v>
                </c:pt>
                <c:pt idx="108">
                  <c:v>0.287</c:v>
                </c:pt>
                <c:pt idx="109">
                  <c:v>0.299</c:v>
                </c:pt>
                <c:pt idx="110">
                  <c:v>0.287</c:v>
                </c:pt>
                <c:pt idx="111">
                  <c:v>0.287</c:v>
                </c:pt>
                <c:pt idx="112">
                  <c:v>0.287</c:v>
                </c:pt>
                <c:pt idx="113">
                  <c:v>0.287</c:v>
                </c:pt>
                <c:pt idx="114">
                  <c:v>0.274</c:v>
                </c:pt>
                <c:pt idx="115">
                  <c:v>0.262</c:v>
                </c:pt>
                <c:pt idx="116">
                  <c:v>0.262</c:v>
                </c:pt>
                <c:pt idx="117">
                  <c:v>0.482</c:v>
                </c:pt>
                <c:pt idx="118">
                  <c:v>0.616</c:v>
                </c:pt>
                <c:pt idx="119">
                  <c:v>0.714</c:v>
                </c:pt>
                <c:pt idx="120">
                  <c:v>0.568</c:v>
                </c:pt>
                <c:pt idx="121">
                  <c:v>0.641</c:v>
                </c:pt>
                <c:pt idx="122">
                  <c:v>0.653</c:v>
                </c:pt>
                <c:pt idx="123">
                  <c:v>0.592</c:v>
                </c:pt>
                <c:pt idx="124">
                  <c:v>0.677</c:v>
                </c:pt>
                <c:pt idx="125">
                  <c:v>0.812</c:v>
                </c:pt>
                <c:pt idx="126">
                  <c:v>0.995</c:v>
                </c:pt>
                <c:pt idx="127">
                  <c:v>1.202</c:v>
                </c:pt>
                <c:pt idx="128">
                  <c:v>1.276</c:v>
                </c:pt>
                <c:pt idx="129">
                  <c:v>1.263</c:v>
                </c:pt>
                <c:pt idx="130">
                  <c:v>1.08</c:v>
                </c:pt>
                <c:pt idx="131">
                  <c:v>0.885</c:v>
                </c:pt>
                <c:pt idx="132">
                  <c:v>0.714</c:v>
                </c:pt>
                <c:pt idx="133">
                  <c:v>0.506</c:v>
                </c:pt>
                <c:pt idx="134">
                  <c:v>0.458</c:v>
                </c:pt>
                <c:pt idx="135">
                  <c:v>0.384</c:v>
                </c:pt>
                <c:pt idx="136">
                  <c:v>0.36</c:v>
                </c:pt>
                <c:pt idx="137">
                  <c:v>0.36</c:v>
                </c:pt>
                <c:pt idx="138">
                  <c:v>0.409</c:v>
                </c:pt>
                <c:pt idx="139">
                  <c:v>0.555</c:v>
                </c:pt>
                <c:pt idx="140">
                  <c:v>0.604</c:v>
                </c:pt>
                <c:pt idx="141">
                  <c:v>0.738</c:v>
                </c:pt>
                <c:pt idx="142">
                  <c:v>1.129</c:v>
                </c:pt>
                <c:pt idx="143">
                  <c:v>1.349</c:v>
                </c:pt>
                <c:pt idx="144">
                  <c:v>1.422</c:v>
                </c:pt>
                <c:pt idx="145">
                  <c:v>1.3</c:v>
                </c:pt>
                <c:pt idx="146">
                  <c:v>1.032</c:v>
                </c:pt>
                <c:pt idx="147">
                  <c:v>0.861</c:v>
                </c:pt>
                <c:pt idx="148">
                  <c:v>0.604</c:v>
                </c:pt>
                <c:pt idx="149">
                  <c:v>0.616</c:v>
                </c:pt>
                <c:pt idx="150">
                  <c:v>0.543</c:v>
                </c:pt>
                <c:pt idx="151">
                  <c:v>0.616</c:v>
                </c:pt>
                <c:pt idx="152">
                  <c:v>0.653</c:v>
                </c:pt>
                <c:pt idx="153">
                  <c:v>0.543</c:v>
                </c:pt>
                <c:pt idx="154">
                  <c:v>0.397</c:v>
                </c:pt>
                <c:pt idx="155">
                  <c:v>0.311</c:v>
                </c:pt>
                <c:pt idx="156">
                  <c:v>0.262</c:v>
                </c:pt>
                <c:pt idx="157">
                  <c:v>0.25</c:v>
                </c:pt>
                <c:pt idx="158">
                  <c:v>0.226</c:v>
                </c:pt>
                <c:pt idx="159">
                  <c:v>0.226</c:v>
                </c:pt>
                <c:pt idx="160">
                  <c:v>0.213</c:v>
                </c:pt>
                <c:pt idx="161">
                  <c:v>0.201</c:v>
                </c:pt>
                <c:pt idx="162">
                  <c:v>0.201</c:v>
                </c:pt>
                <c:pt idx="163">
                  <c:v>0.262</c:v>
                </c:pt>
                <c:pt idx="164">
                  <c:v>0.238</c:v>
                </c:pt>
                <c:pt idx="165">
                  <c:v>0.36</c:v>
                </c:pt>
                <c:pt idx="166">
                  <c:v>0.482</c:v>
                </c:pt>
                <c:pt idx="167">
                  <c:v>0.604</c:v>
                </c:pt>
                <c:pt idx="168">
                  <c:v>0.519</c:v>
                </c:pt>
                <c:pt idx="169">
                  <c:v>0.47</c:v>
                </c:pt>
                <c:pt idx="170">
                  <c:v>0.384</c:v>
                </c:pt>
                <c:pt idx="171">
                  <c:v>0.397</c:v>
                </c:pt>
                <c:pt idx="172">
                  <c:v>0.433</c:v>
                </c:pt>
                <c:pt idx="173">
                  <c:v>0.616</c:v>
                </c:pt>
                <c:pt idx="174">
                  <c:v>1.019</c:v>
                </c:pt>
                <c:pt idx="175">
                  <c:v>1.227</c:v>
                </c:pt>
                <c:pt idx="176">
                  <c:v>1.41</c:v>
                </c:pt>
                <c:pt idx="177">
                  <c:v>1.154</c:v>
                </c:pt>
                <c:pt idx="178">
                  <c:v>0.873</c:v>
                </c:pt>
                <c:pt idx="179">
                  <c:v>0.763</c:v>
                </c:pt>
                <c:pt idx="180">
                  <c:v>0.787</c:v>
                </c:pt>
                <c:pt idx="181">
                  <c:v>0.506</c:v>
                </c:pt>
                <c:pt idx="182">
                  <c:v>0.311</c:v>
                </c:pt>
                <c:pt idx="183">
                  <c:v>0.226</c:v>
                </c:pt>
                <c:pt idx="184">
                  <c:v>0.177</c:v>
                </c:pt>
                <c:pt idx="185">
                  <c:v>0.165</c:v>
                </c:pt>
                <c:pt idx="186">
                  <c:v>0.201</c:v>
                </c:pt>
                <c:pt idx="187">
                  <c:v>0.445</c:v>
                </c:pt>
                <c:pt idx="188">
                  <c:v>0.506</c:v>
                </c:pt>
                <c:pt idx="189">
                  <c:v>0.677</c:v>
                </c:pt>
                <c:pt idx="190">
                  <c:v>0.861</c:v>
                </c:pt>
                <c:pt idx="191">
                  <c:v>1.288</c:v>
                </c:pt>
                <c:pt idx="192">
                  <c:v>1.398</c:v>
                </c:pt>
                <c:pt idx="193">
                  <c:v>1.044</c:v>
                </c:pt>
                <c:pt idx="194">
                  <c:v>0.641</c:v>
                </c:pt>
                <c:pt idx="195">
                  <c:v>0.531</c:v>
                </c:pt>
                <c:pt idx="196">
                  <c:v>0.519</c:v>
                </c:pt>
                <c:pt idx="197">
                  <c:v>0.409</c:v>
                </c:pt>
                <c:pt idx="198">
                  <c:v>0.458</c:v>
                </c:pt>
                <c:pt idx="199">
                  <c:v>0.568</c:v>
                </c:pt>
                <c:pt idx="200">
                  <c:v>0.58</c:v>
                </c:pt>
                <c:pt idx="201">
                  <c:v>0.531</c:v>
                </c:pt>
                <c:pt idx="202">
                  <c:v>0.482</c:v>
                </c:pt>
                <c:pt idx="203">
                  <c:v>0.348</c:v>
                </c:pt>
                <c:pt idx="204">
                  <c:v>0.287</c:v>
                </c:pt>
                <c:pt idx="205">
                  <c:v>0.25</c:v>
                </c:pt>
                <c:pt idx="206">
                  <c:v>0.238</c:v>
                </c:pt>
                <c:pt idx="207">
                  <c:v>0.213</c:v>
                </c:pt>
                <c:pt idx="208">
                  <c:v>0.201</c:v>
                </c:pt>
                <c:pt idx="209">
                  <c:v>0.409</c:v>
                </c:pt>
                <c:pt idx="210">
                  <c:v>0.274</c:v>
                </c:pt>
                <c:pt idx="211">
                  <c:v>0.201</c:v>
                </c:pt>
                <c:pt idx="212">
                  <c:v>0.25</c:v>
                </c:pt>
                <c:pt idx="213">
                  <c:v>0.067</c:v>
                </c:pt>
                <c:pt idx="214">
                  <c:v>0.152</c:v>
                </c:pt>
                <c:pt idx="215">
                  <c:v>0.116</c:v>
                </c:pt>
                <c:pt idx="216">
                  <c:v>0.116</c:v>
                </c:pt>
                <c:pt idx="217">
                  <c:v>0.104</c:v>
                </c:pt>
                <c:pt idx="218">
                  <c:v>0.128</c:v>
                </c:pt>
                <c:pt idx="219">
                  <c:v>0.165</c:v>
                </c:pt>
                <c:pt idx="220">
                  <c:v>0.152</c:v>
                </c:pt>
              </c:numCache>
            </c:numRef>
          </c:yVal>
          <c:smooth val="0"/>
        </c:ser>
        <c:axId val="10208966"/>
        <c:axId val="9158105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26.88372</c:v>
                </c:pt>
                <c:pt idx="1">
                  <c:v>27.06063</c:v>
                </c:pt>
                <c:pt idx="2">
                  <c:v>27.23358</c:v>
                </c:pt>
                <c:pt idx="3">
                  <c:v>27.41814</c:v>
                </c:pt>
                <c:pt idx="4">
                  <c:v>27.58392</c:v>
                </c:pt>
                <c:pt idx="5">
                  <c:v>27.75075</c:v>
                </c:pt>
                <c:pt idx="6">
                  <c:v>20.60535</c:v>
                </c:pt>
                <c:pt idx="7">
                  <c:v>11.92404</c:v>
                </c:pt>
                <c:pt idx="8">
                  <c:v>11.36469</c:v>
                </c:pt>
                <c:pt idx="9">
                  <c:v>11.22811</c:v>
                </c:pt>
                <c:pt idx="10">
                  <c:v>11.17838</c:v>
                </c:pt>
                <c:pt idx="11">
                  <c:v>11.14727</c:v>
                </c:pt>
                <c:pt idx="12">
                  <c:v>11.12327</c:v>
                </c:pt>
                <c:pt idx="13">
                  <c:v>11.10459</c:v>
                </c:pt>
                <c:pt idx="14">
                  <c:v>11.08858</c:v>
                </c:pt>
                <c:pt idx="15">
                  <c:v>11.07969</c:v>
                </c:pt>
                <c:pt idx="16">
                  <c:v>11.06367</c:v>
                </c:pt>
                <c:pt idx="17">
                  <c:v>11.04587</c:v>
                </c:pt>
                <c:pt idx="18">
                  <c:v>11.03785</c:v>
                </c:pt>
                <c:pt idx="19">
                  <c:v>11.0334</c:v>
                </c:pt>
                <c:pt idx="20">
                  <c:v>11.03073</c:v>
                </c:pt>
                <c:pt idx="21">
                  <c:v>11.04498</c:v>
                </c:pt>
                <c:pt idx="22">
                  <c:v>10.86848</c:v>
                </c:pt>
                <c:pt idx="23">
                  <c:v>10.72999</c:v>
                </c:pt>
                <c:pt idx="24">
                  <c:v>10.68972</c:v>
                </c:pt>
                <c:pt idx="25">
                  <c:v>10.63869</c:v>
                </c:pt>
                <c:pt idx="26">
                  <c:v>10.70225</c:v>
                </c:pt>
                <c:pt idx="27">
                  <c:v>10.79704</c:v>
                </c:pt>
                <c:pt idx="28">
                  <c:v>10.66735</c:v>
                </c:pt>
                <c:pt idx="29">
                  <c:v>10.62973</c:v>
                </c:pt>
                <c:pt idx="30">
                  <c:v>10.69599</c:v>
                </c:pt>
                <c:pt idx="31">
                  <c:v>10.46381</c:v>
                </c:pt>
                <c:pt idx="32">
                  <c:v>10.23531</c:v>
                </c:pt>
                <c:pt idx="33">
                  <c:v>10.09278</c:v>
                </c:pt>
                <c:pt idx="34">
                  <c:v>9.94994</c:v>
                </c:pt>
                <c:pt idx="35">
                  <c:v>9.74963</c:v>
                </c:pt>
                <c:pt idx="36">
                  <c:v>10.00332</c:v>
                </c:pt>
                <c:pt idx="37">
                  <c:v>10.24522</c:v>
                </c:pt>
                <c:pt idx="38">
                  <c:v>10.37124</c:v>
                </c:pt>
                <c:pt idx="39">
                  <c:v>10.4135</c:v>
                </c:pt>
                <c:pt idx="40">
                  <c:v>10.44045</c:v>
                </c:pt>
                <c:pt idx="41">
                  <c:v>10.45572</c:v>
                </c:pt>
                <c:pt idx="42">
                  <c:v>10.45033</c:v>
                </c:pt>
                <c:pt idx="43">
                  <c:v>10.49972</c:v>
                </c:pt>
                <c:pt idx="44">
                  <c:v>10.35505</c:v>
                </c:pt>
                <c:pt idx="45">
                  <c:v>9.98161</c:v>
                </c:pt>
                <c:pt idx="46">
                  <c:v>9.94542</c:v>
                </c:pt>
                <c:pt idx="47">
                  <c:v>9.94542</c:v>
                </c:pt>
                <c:pt idx="48">
                  <c:v>9.87569</c:v>
                </c:pt>
                <c:pt idx="49">
                  <c:v>10.14514</c:v>
                </c:pt>
                <c:pt idx="50">
                  <c:v>10.48625</c:v>
                </c:pt>
                <c:pt idx="51">
                  <c:v>10.45752</c:v>
                </c:pt>
                <c:pt idx="52">
                  <c:v>10.38563</c:v>
                </c:pt>
                <c:pt idx="53">
                  <c:v>10.47907</c:v>
                </c:pt>
                <c:pt idx="54">
                  <c:v>10.52125</c:v>
                </c:pt>
                <c:pt idx="55">
                  <c:v>10.48805</c:v>
                </c:pt>
                <c:pt idx="56">
                  <c:v>10.44494</c:v>
                </c:pt>
                <c:pt idx="57">
                  <c:v>10.44764</c:v>
                </c:pt>
                <c:pt idx="58">
                  <c:v>10.45393</c:v>
                </c:pt>
                <c:pt idx="59">
                  <c:v>10.43776</c:v>
                </c:pt>
                <c:pt idx="60">
                  <c:v>10.55265</c:v>
                </c:pt>
                <c:pt idx="61">
                  <c:v>10.68525</c:v>
                </c:pt>
                <c:pt idx="62">
                  <c:v>10.77112</c:v>
                </c:pt>
                <c:pt idx="63">
                  <c:v>10.7738</c:v>
                </c:pt>
                <c:pt idx="64">
                  <c:v>10.78989</c:v>
                </c:pt>
                <c:pt idx="65">
                  <c:v>10.79882</c:v>
                </c:pt>
                <c:pt idx="66">
                  <c:v>10.80686</c:v>
                </c:pt>
                <c:pt idx="67">
                  <c:v>10.89704</c:v>
                </c:pt>
                <c:pt idx="68">
                  <c:v>10.96659</c:v>
                </c:pt>
                <c:pt idx="69">
                  <c:v>10.8158</c:v>
                </c:pt>
                <c:pt idx="70">
                  <c:v>10.72909</c:v>
                </c:pt>
                <c:pt idx="71">
                  <c:v>10.66556</c:v>
                </c:pt>
                <c:pt idx="72">
                  <c:v>10.62525</c:v>
                </c:pt>
                <c:pt idx="73">
                  <c:v>10.6154</c:v>
                </c:pt>
                <c:pt idx="74">
                  <c:v>10.61988</c:v>
                </c:pt>
                <c:pt idx="75">
                  <c:v>10.45482</c:v>
                </c:pt>
                <c:pt idx="76">
                  <c:v>10.4081</c:v>
                </c:pt>
                <c:pt idx="77">
                  <c:v>10.81937</c:v>
                </c:pt>
                <c:pt idx="78">
                  <c:v>10.97105</c:v>
                </c:pt>
                <c:pt idx="79">
                  <c:v>11.02895</c:v>
                </c:pt>
                <c:pt idx="80">
                  <c:v>10.78899</c:v>
                </c:pt>
                <c:pt idx="81">
                  <c:v>10.57776</c:v>
                </c:pt>
                <c:pt idx="82">
                  <c:v>10.45932</c:v>
                </c:pt>
                <c:pt idx="83">
                  <c:v>10.40721</c:v>
                </c:pt>
                <c:pt idx="84">
                  <c:v>10.4126</c:v>
                </c:pt>
                <c:pt idx="85">
                  <c:v>10.36585</c:v>
                </c:pt>
                <c:pt idx="86">
                  <c:v>10.33976</c:v>
                </c:pt>
                <c:pt idx="87">
                  <c:v>10.33256</c:v>
                </c:pt>
                <c:pt idx="88">
                  <c:v>10.33886</c:v>
                </c:pt>
                <c:pt idx="89">
                  <c:v>10.34516</c:v>
                </c:pt>
                <c:pt idx="90">
                  <c:v>10.37574</c:v>
                </c:pt>
                <c:pt idx="91">
                  <c:v>10.42518</c:v>
                </c:pt>
                <c:pt idx="92">
                  <c:v>10.38653</c:v>
                </c:pt>
                <c:pt idx="93">
                  <c:v>10.37574</c:v>
                </c:pt>
                <c:pt idx="94">
                  <c:v>10.43955</c:v>
                </c:pt>
                <c:pt idx="95">
                  <c:v>10.81401</c:v>
                </c:pt>
                <c:pt idx="96">
                  <c:v>11.0432</c:v>
                </c:pt>
                <c:pt idx="97">
                  <c:v>11.23787</c:v>
                </c:pt>
                <c:pt idx="98">
                  <c:v>11.06901</c:v>
                </c:pt>
                <c:pt idx="99">
                  <c:v>10.7282</c:v>
                </c:pt>
                <c:pt idx="100">
                  <c:v>10.6566</c:v>
                </c:pt>
                <c:pt idx="101">
                  <c:v>10.70136</c:v>
                </c:pt>
                <c:pt idx="102">
                  <c:v>10.68525</c:v>
                </c:pt>
                <c:pt idx="103">
                  <c:v>10.66556</c:v>
                </c:pt>
                <c:pt idx="104">
                  <c:v>10.64317</c:v>
                </c:pt>
                <c:pt idx="105">
                  <c:v>10.64765</c:v>
                </c:pt>
                <c:pt idx="106">
                  <c:v>10.75592</c:v>
                </c:pt>
                <c:pt idx="107">
                  <c:v>10.88633</c:v>
                </c:pt>
                <c:pt idx="108">
                  <c:v>10.94787</c:v>
                </c:pt>
                <c:pt idx="109">
                  <c:v>10.9755</c:v>
                </c:pt>
                <c:pt idx="110">
                  <c:v>10.98352</c:v>
                </c:pt>
                <c:pt idx="111">
                  <c:v>10.99243</c:v>
                </c:pt>
                <c:pt idx="112">
                  <c:v>10.99689</c:v>
                </c:pt>
                <c:pt idx="113">
                  <c:v>11.00134</c:v>
                </c:pt>
                <c:pt idx="114">
                  <c:v>11.01025</c:v>
                </c:pt>
                <c:pt idx="115">
                  <c:v>11.06367</c:v>
                </c:pt>
                <c:pt idx="116">
                  <c:v>11.0868</c:v>
                </c:pt>
                <c:pt idx="117">
                  <c:v>10.89347</c:v>
                </c:pt>
                <c:pt idx="118">
                  <c:v>10.80329</c:v>
                </c:pt>
                <c:pt idx="119">
                  <c:v>10.78899</c:v>
                </c:pt>
                <c:pt idx="120">
                  <c:v>10.71031</c:v>
                </c:pt>
                <c:pt idx="121">
                  <c:v>10.73356</c:v>
                </c:pt>
                <c:pt idx="122">
                  <c:v>10.72015</c:v>
                </c:pt>
                <c:pt idx="123">
                  <c:v>10.8899</c:v>
                </c:pt>
                <c:pt idx="124">
                  <c:v>11.11349</c:v>
                </c:pt>
                <c:pt idx="125">
                  <c:v>11.23432</c:v>
                </c:pt>
                <c:pt idx="126">
                  <c:v>11.35494</c:v>
                </c:pt>
                <c:pt idx="127">
                  <c:v>11.17393</c:v>
                </c:pt>
                <c:pt idx="128">
                  <c:v>10.78899</c:v>
                </c:pt>
                <c:pt idx="129">
                  <c:v>10.57238</c:v>
                </c:pt>
                <c:pt idx="130">
                  <c:v>10.36675</c:v>
                </c:pt>
                <c:pt idx="131">
                  <c:v>10.31546</c:v>
                </c:pt>
                <c:pt idx="132">
                  <c:v>10.39282</c:v>
                </c:pt>
                <c:pt idx="133">
                  <c:v>10.5042</c:v>
                </c:pt>
                <c:pt idx="134">
                  <c:v>10.5051</c:v>
                </c:pt>
                <c:pt idx="135">
                  <c:v>10.52395</c:v>
                </c:pt>
                <c:pt idx="136">
                  <c:v>10.53112</c:v>
                </c:pt>
                <c:pt idx="137">
                  <c:v>10.52036</c:v>
                </c:pt>
                <c:pt idx="138">
                  <c:v>10.52484</c:v>
                </c:pt>
                <c:pt idx="139">
                  <c:v>10.41529</c:v>
                </c:pt>
                <c:pt idx="140">
                  <c:v>10.28396</c:v>
                </c:pt>
                <c:pt idx="141">
                  <c:v>10.2227</c:v>
                </c:pt>
                <c:pt idx="142">
                  <c:v>10.25784</c:v>
                </c:pt>
                <c:pt idx="143">
                  <c:v>10.29656</c:v>
                </c:pt>
                <c:pt idx="144">
                  <c:v>10.43955</c:v>
                </c:pt>
                <c:pt idx="145">
                  <c:v>10.74072</c:v>
                </c:pt>
                <c:pt idx="146">
                  <c:v>10.92469</c:v>
                </c:pt>
                <c:pt idx="147">
                  <c:v>10.98887</c:v>
                </c:pt>
                <c:pt idx="148">
                  <c:v>10.77022</c:v>
                </c:pt>
                <c:pt idx="149">
                  <c:v>10.70583</c:v>
                </c:pt>
                <c:pt idx="150">
                  <c:v>10.61271</c:v>
                </c:pt>
                <c:pt idx="151">
                  <c:v>10.62705</c:v>
                </c:pt>
                <c:pt idx="152">
                  <c:v>10.62884</c:v>
                </c:pt>
                <c:pt idx="153">
                  <c:v>10.60106</c:v>
                </c:pt>
                <c:pt idx="154">
                  <c:v>10.77469</c:v>
                </c:pt>
                <c:pt idx="155">
                  <c:v>10.91845</c:v>
                </c:pt>
                <c:pt idx="156">
                  <c:v>10.96481</c:v>
                </c:pt>
                <c:pt idx="157">
                  <c:v>10.98798</c:v>
                </c:pt>
                <c:pt idx="158">
                  <c:v>11.0049</c:v>
                </c:pt>
                <c:pt idx="159">
                  <c:v>11.01203</c:v>
                </c:pt>
                <c:pt idx="160">
                  <c:v>11.02272</c:v>
                </c:pt>
                <c:pt idx="161">
                  <c:v>11.02539</c:v>
                </c:pt>
                <c:pt idx="162">
                  <c:v>11.03518</c:v>
                </c:pt>
                <c:pt idx="163">
                  <c:v>11.0699</c:v>
                </c:pt>
                <c:pt idx="164">
                  <c:v>10.98441</c:v>
                </c:pt>
                <c:pt idx="165">
                  <c:v>10.82919</c:v>
                </c:pt>
                <c:pt idx="166">
                  <c:v>10.71567</c:v>
                </c:pt>
                <c:pt idx="167">
                  <c:v>10.74251</c:v>
                </c:pt>
                <c:pt idx="168">
                  <c:v>10.66735</c:v>
                </c:pt>
                <c:pt idx="169">
                  <c:v>10.64317</c:v>
                </c:pt>
                <c:pt idx="170">
                  <c:v>10.63779</c:v>
                </c:pt>
                <c:pt idx="171">
                  <c:v>10.7595</c:v>
                </c:pt>
                <c:pt idx="172">
                  <c:v>10.88097</c:v>
                </c:pt>
                <c:pt idx="173">
                  <c:v>11.0245</c:v>
                </c:pt>
                <c:pt idx="174">
                  <c:v>10.955</c:v>
                </c:pt>
                <c:pt idx="175">
                  <c:v>10.66376</c:v>
                </c:pt>
                <c:pt idx="176">
                  <c:v>10.38203</c:v>
                </c:pt>
                <c:pt idx="177">
                  <c:v>10.34066</c:v>
                </c:pt>
                <c:pt idx="178">
                  <c:v>10.14333</c:v>
                </c:pt>
                <c:pt idx="179">
                  <c:v>10.19745</c:v>
                </c:pt>
                <c:pt idx="180">
                  <c:v>10.15145</c:v>
                </c:pt>
                <c:pt idx="181">
                  <c:v>10.33436</c:v>
                </c:pt>
                <c:pt idx="182">
                  <c:v>10.46201</c:v>
                </c:pt>
                <c:pt idx="183">
                  <c:v>10.51228</c:v>
                </c:pt>
                <c:pt idx="184">
                  <c:v>10.55713</c:v>
                </c:pt>
                <c:pt idx="185">
                  <c:v>10.59479</c:v>
                </c:pt>
                <c:pt idx="186">
                  <c:v>10.55355</c:v>
                </c:pt>
                <c:pt idx="187">
                  <c:v>10.32176</c:v>
                </c:pt>
                <c:pt idx="188">
                  <c:v>10.13521</c:v>
                </c:pt>
                <c:pt idx="189">
                  <c:v>10.20557</c:v>
                </c:pt>
                <c:pt idx="190">
                  <c:v>10.01688</c:v>
                </c:pt>
                <c:pt idx="191">
                  <c:v>10.16679</c:v>
                </c:pt>
                <c:pt idx="192">
                  <c:v>10.43596</c:v>
                </c:pt>
                <c:pt idx="193">
                  <c:v>10.68256</c:v>
                </c:pt>
                <c:pt idx="194">
                  <c:v>10.63511</c:v>
                </c:pt>
                <c:pt idx="195">
                  <c:v>10.55893</c:v>
                </c:pt>
                <c:pt idx="196">
                  <c:v>10.56072</c:v>
                </c:pt>
                <c:pt idx="197">
                  <c:v>10.51677</c:v>
                </c:pt>
                <c:pt idx="198">
                  <c:v>10.52484</c:v>
                </c:pt>
                <c:pt idx="199">
                  <c:v>10.57776</c:v>
                </c:pt>
                <c:pt idx="200">
                  <c:v>10.55624</c:v>
                </c:pt>
                <c:pt idx="201">
                  <c:v>10.53292</c:v>
                </c:pt>
                <c:pt idx="202">
                  <c:v>10.55624</c:v>
                </c:pt>
                <c:pt idx="203">
                  <c:v>10.71299</c:v>
                </c:pt>
                <c:pt idx="204">
                  <c:v>10.8542</c:v>
                </c:pt>
                <c:pt idx="205">
                  <c:v>10.90685</c:v>
                </c:pt>
                <c:pt idx="206">
                  <c:v>10.93628</c:v>
                </c:pt>
                <c:pt idx="207">
                  <c:v>10.95233</c:v>
                </c:pt>
                <c:pt idx="208">
                  <c:v>10.95144</c:v>
                </c:pt>
                <c:pt idx="209">
                  <c:v>11.04231</c:v>
                </c:pt>
                <c:pt idx="210">
                  <c:v>11.42491</c:v>
                </c:pt>
                <c:pt idx="211">
                  <c:v>12.04869</c:v>
                </c:pt>
                <c:pt idx="212">
                  <c:v>12.47354</c:v>
                </c:pt>
                <c:pt idx="213">
                  <c:v>12.92604</c:v>
                </c:pt>
                <c:pt idx="214">
                  <c:v>13.34887</c:v>
                </c:pt>
                <c:pt idx="215">
                  <c:v>13.75027</c:v>
                </c:pt>
                <c:pt idx="216">
                  <c:v>14.15016</c:v>
                </c:pt>
                <c:pt idx="217">
                  <c:v>14.59419</c:v>
                </c:pt>
                <c:pt idx="218">
                  <c:v>14.98078</c:v>
                </c:pt>
                <c:pt idx="219">
                  <c:v>15.38358</c:v>
                </c:pt>
                <c:pt idx="220">
                  <c:v>14.99506</c:v>
                </c:pt>
              </c:numCache>
            </c:numRef>
          </c:yVal>
          <c:smooth val="0"/>
        </c:ser>
        <c:axId val="9879135"/>
        <c:axId val="16666498"/>
      </c:scatterChart>
      <c:valAx>
        <c:axId val="1020896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1053"/>
        <c:crossesAt val="0"/>
        <c:crossBetween val="midCat"/>
        <c:majorUnit val="2"/>
      </c:valAx>
      <c:valAx>
        <c:axId val="9158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966"/>
        <c:crossesAt val="0"/>
        <c:crossBetween val="midCat"/>
      </c:valAx>
      <c:valAx>
        <c:axId val="9879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6498"/>
        <c:crossBetween val="midCat"/>
      </c:valAx>
      <c:valAx>
        <c:axId val="16666498"/>
        <c:scaling>
          <c:orientation val="minMax"/>
          <c:max val="1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35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105034604424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60238257982619"/>
          <c:w val="0.802383854801571"/>
          <c:h val="0.73918562640367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8:$G$2790</c:f>
              <c:numCache>
                <c:formatCode>General</c:formatCode>
                <c:ptCount val="2783"/>
                <c:pt idx="0">
                  <c:v>6.1083</c:v>
                </c:pt>
                <c:pt idx="1">
                  <c:v>6.1914</c:v>
                </c:pt>
                <c:pt idx="2">
                  <c:v>6.2747</c:v>
                </c:pt>
                <c:pt idx="3">
                  <c:v>6.3667</c:v>
                </c:pt>
                <c:pt idx="4">
                  <c:v>6.45</c:v>
                </c:pt>
                <c:pt idx="5">
                  <c:v>6.5331</c:v>
                </c:pt>
                <c:pt idx="6">
                  <c:v>6.6164</c:v>
                </c:pt>
                <c:pt idx="7">
                  <c:v>6.7</c:v>
                </c:pt>
                <c:pt idx="8">
                  <c:v>6.7833</c:v>
                </c:pt>
                <c:pt idx="9">
                  <c:v>6.8664</c:v>
                </c:pt>
                <c:pt idx="10">
                  <c:v>6.9497</c:v>
                </c:pt>
                <c:pt idx="11">
                  <c:v>7.0333</c:v>
                </c:pt>
                <c:pt idx="12">
                  <c:v>7.1167</c:v>
                </c:pt>
                <c:pt idx="13">
                  <c:v>7.2</c:v>
                </c:pt>
                <c:pt idx="14">
                  <c:v>7.2831</c:v>
                </c:pt>
                <c:pt idx="15">
                  <c:v>7.3664</c:v>
                </c:pt>
                <c:pt idx="16">
                  <c:v>7.45</c:v>
                </c:pt>
                <c:pt idx="17">
                  <c:v>7.5333</c:v>
                </c:pt>
                <c:pt idx="18">
                  <c:v>7.6164</c:v>
                </c:pt>
                <c:pt idx="19">
                  <c:v>7.6997</c:v>
                </c:pt>
                <c:pt idx="20">
                  <c:v>7.7833</c:v>
                </c:pt>
                <c:pt idx="21">
                  <c:v>7.8667</c:v>
                </c:pt>
                <c:pt idx="22">
                  <c:v>7.95</c:v>
                </c:pt>
                <c:pt idx="23">
                  <c:v>8.0331</c:v>
                </c:pt>
                <c:pt idx="24">
                  <c:v>8.1164</c:v>
                </c:pt>
                <c:pt idx="25">
                  <c:v>8.2</c:v>
                </c:pt>
                <c:pt idx="26">
                  <c:v>8.2833</c:v>
                </c:pt>
                <c:pt idx="27">
                  <c:v>8.3664</c:v>
                </c:pt>
                <c:pt idx="28">
                  <c:v>8.4497</c:v>
                </c:pt>
                <c:pt idx="29">
                  <c:v>8.5333</c:v>
                </c:pt>
                <c:pt idx="30">
                  <c:v>8.6167</c:v>
                </c:pt>
                <c:pt idx="31">
                  <c:v>8.7</c:v>
                </c:pt>
                <c:pt idx="32">
                  <c:v>8.7831</c:v>
                </c:pt>
                <c:pt idx="33">
                  <c:v>8.875</c:v>
                </c:pt>
                <c:pt idx="34">
                  <c:v>8.9583</c:v>
                </c:pt>
                <c:pt idx="35">
                  <c:v>9.0414</c:v>
                </c:pt>
                <c:pt idx="36">
                  <c:v>9.1417</c:v>
                </c:pt>
                <c:pt idx="37">
                  <c:v>9.2247</c:v>
                </c:pt>
                <c:pt idx="38">
                  <c:v>9.3081</c:v>
                </c:pt>
                <c:pt idx="39">
                  <c:v>9.3914</c:v>
                </c:pt>
                <c:pt idx="40">
                  <c:v>9.475</c:v>
                </c:pt>
                <c:pt idx="41">
                  <c:v>9.5583</c:v>
                </c:pt>
                <c:pt idx="42">
                  <c:v>9.6414</c:v>
                </c:pt>
                <c:pt idx="43">
                  <c:v>9.7247</c:v>
                </c:pt>
                <c:pt idx="44">
                  <c:v>9.8083</c:v>
                </c:pt>
                <c:pt idx="45">
                  <c:v>9.8917</c:v>
                </c:pt>
                <c:pt idx="46">
                  <c:v>9.9747</c:v>
                </c:pt>
                <c:pt idx="47">
                  <c:v>10.0581</c:v>
                </c:pt>
                <c:pt idx="48">
                  <c:v>10.1414</c:v>
                </c:pt>
                <c:pt idx="49">
                  <c:v>10.225</c:v>
                </c:pt>
                <c:pt idx="50">
                  <c:v>10.3083</c:v>
                </c:pt>
                <c:pt idx="51">
                  <c:v>10.3914</c:v>
                </c:pt>
                <c:pt idx="52">
                  <c:v>10.4747</c:v>
                </c:pt>
                <c:pt idx="53">
                  <c:v>10.5583</c:v>
                </c:pt>
                <c:pt idx="54">
                  <c:v>10.6417</c:v>
                </c:pt>
                <c:pt idx="55">
                  <c:v>10.7247</c:v>
                </c:pt>
                <c:pt idx="56">
                  <c:v>10.8164</c:v>
                </c:pt>
                <c:pt idx="57">
                  <c:v>10.9083</c:v>
                </c:pt>
                <c:pt idx="58">
                  <c:v>10.9914</c:v>
                </c:pt>
                <c:pt idx="59">
                  <c:v>11.0747</c:v>
                </c:pt>
                <c:pt idx="60">
                  <c:v>11.1667</c:v>
                </c:pt>
                <c:pt idx="61">
                  <c:v>11.25</c:v>
                </c:pt>
                <c:pt idx="62">
                  <c:v>11.3331</c:v>
                </c:pt>
                <c:pt idx="63">
                  <c:v>11.4164</c:v>
                </c:pt>
                <c:pt idx="64">
                  <c:v>11.5</c:v>
                </c:pt>
                <c:pt idx="65">
                  <c:v>11.5833</c:v>
                </c:pt>
                <c:pt idx="66">
                  <c:v>11.6664</c:v>
                </c:pt>
                <c:pt idx="67">
                  <c:v>11.7497</c:v>
                </c:pt>
                <c:pt idx="68">
                  <c:v>11.8333</c:v>
                </c:pt>
                <c:pt idx="69">
                  <c:v>11.9167</c:v>
                </c:pt>
                <c:pt idx="70">
                  <c:v>12</c:v>
                </c:pt>
                <c:pt idx="71">
                  <c:v>12.0831</c:v>
                </c:pt>
                <c:pt idx="72">
                  <c:v>12.1664</c:v>
                </c:pt>
                <c:pt idx="73">
                  <c:v>12.25</c:v>
                </c:pt>
                <c:pt idx="74">
                  <c:v>12.3333</c:v>
                </c:pt>
                <c:pt idx="75">
                  <c:v>12.4164</c:v>
                </c:pt>
                <c:pt idx="76">
                  <c:v>12.4997</c:v>
                </c:pt>
                <c:pt idx="77">
                  <c:v>12.5833</c:v>
                </c:pt>
                <c:pt idx="78">
                  <c:v>12.6667</c:v>
                </c:pt>
                <c:pt idx="79">
                  <c:v>12.75</c:v>
                </c:pt>
                <c:pt idx="80">
                  <c:v>12.8331</c:v>
                </c:pt>
                <c:pt idx="81">
                  <c:v>12.9164</c:v>
                </c:pt>
                <c:pt idx="82">
                  <c:v>13</c:v>
                </c:pt>
                <c:pt idx="83">
                  <c:v>13.0833</c:v>
                </c:pt>
                <c:pt idx="84">
                  <c:v>13.1664</c:v>
                </c:pt>
                <c:pt idx="85">
                  <c:v>13.2497</c:v>
                </c:pt>
                <c:pt idx="86">
                  <c:v>13.3333</c:v>
                </c:pt>
                <c:pt idx="87">
                  <c:v>13.4167</c:v>
                </c:pt>
                <c:pt idx="88">
                  <c:v>13.5</c:v>
                </c:pt>
                <c:pt idx="89">
                  <c:v>13.5831</c:v>
                </c:pt>
                <c:pt idx="90">
                  <c:v>13.6664</c:v>
                </c:pt>
                <c:pt idx="91">
                  <c:v>13.75</c:v>
                </c:pt>
                <c:pt idx="92">
                  <c:v>13.8333</c:v>
                </c:pt>
                <c:pt idx="93">
                  <c:v>13.9164</c:v>
                </c:pt>
                <c:pt idx="94">
                  <c:v>13.9997</c:v>
                </c:pt>
                <c:pt idx="95">
                  <c:v>14.0833</c:v>
                </c:pt>
                <c:pt idx="96">
                  <c:v>14.1667</c:v>
                </c:pt>
                <c:pt idx="97">
                  <c:v>14.25</c:v>
                </c:pt>
                <c:pt idx="98">
                  <c:v>14.3331</c:v>
                </c:pt>
                <c:pt idx="99">
                  <c:v>14.4164</c:v>
                </c:pt>
                <c:pt idx="100">
                  <c:v>14.5</c:v>
                </c:pt>
                <c:pt idx="101">
                  <c:v>14.5833</c:v>
                </c:pt>
                <c:pt idx="102">
                  <c:v>14.6664</c:v>
                </c:pt>
                <c:pt idx="103">
                  <c:v>14.7497</c:v>
                </c:pt>
                <c:pt idx="104">
                  <c:v>14.8333</c:v>
                </c:pt>
                <c:pt idx="105">
                  <c:v>14.9167</c:v>
                </c:pt>
                <c:pt idx="106">
                  <c:v>15</c:v>
                </c:pt>
                <c:pt idx="107">
                  <c:v>15.0831</c:v>
                </c:pt>
                <c:pt idx="108">
                  <c:v>15.1664</c:v>
                </c:pt>
                <c:pt idx="109">
                  <c:v>15.25</c:v>
                </c:pt>
                <c:pt idx="110">
                  <c:v>15.3333</c:v>
                </c:pt>
                <c:pt idx="111">
                  <c:v>15.4164</c:v>
                </c:pt>
                <c:pt idx="112">
                  <c:v>15.4997</c:v>
                </c:pt>
                <c:pt idx="113">
                  <c:v>15.5833</c:v>
                </c:pt>
                <c:pt idx="114">
                  <c:v>15.6667</c:v>
                </c:pt>
                <c:pt idx="115">
                  <c:v>15.75</c:v>
                </c:pt>
                <c:pt idx="116">
                  <c:v>15.8331</c:v>
                </c:pt>
                <c:pt idx="117">
                  <c:v>15.9164</c:v>
                </c:pt>
                <c:pt idx="118">
                  <c:v>16</c:v>
                </c:pt>
                <c:pt idx="119">
                  <c:v>16.0833</c:v>
                </c:pt>
                <c:pt idx="120">
                  <c:v>16.1664</c:v>
                </c:pt>
                <c:pt idx="121">
                  <c:v>16.2497</c:v>
                </c:pt>
                <c:pt idx="122">
                  <c:v>16.3333</c:v>
                </c:pt>
                <c:pt idx="123">
                  <c:v>16.4167</c:v>
                </c:pt>
                <c:pt idx="124">
                  <c:v>16.5</c:v>
                </c:pt>
                <c:pt idx="125">
                  <c:v>16.5831</c:v>
                </c:pt>
                <c:pt idx="126">
                  <c:v>16.6664</c:v>
                </c:pt>
                <c:pt idx="127">
                  <c:v>16.75</c:v>
                </c:pt>
                <c:pt idx="128">
                  <c:v>16.8333</c:v>
                </c:pt>
                <c:pt idx="129">
                  <c:v>16.9164</c:v>
                </c:pt>
                <c:pt idx="130">
                  <c:v>16.9997</c:v>
                </c:pt>
                <c:pt idx="131">
                  <c:v>17.0833</c:v>
                </c:pt>
                <c:pt idx="132">
                  <c:v>17.1667</c:v>
                </c:pt>
                <c:pt idx="133">
                  <c:v>17.25</c:v>
                </c:pt>
                <c:pt idx="134">
                  <c:v>17.3331</c:v>
                </c:pt>
                <c:pt idx="135">
                  <c:v>17.4164</c:v>
                </c:pt>
                <c:pt idx="136">
                  <c:v>17.5</c:v>
                </c:pt>
                <c:pt idx="137">
                  <c:v>17.5833</c:v>
                </c:pt>
                <c:pt idx="138">
                  <c:v>17.6664</c:v>
                </c:pt>
                <c:pt idx="139">
                  <c:v>17.7497</c:v>
                </c:pt>
                <c:pt idx="140">
                  <c:v>17.8333</c:v>
                </c:pt>
                <c:pt idx="141">
                  <c:v>17.9167</c:v>
                </c:pt>
                <c:pt idx="142">
                  <c:v>18</c:v>
                </c:pt>
                <c:pt idx="143">
                  <c:v>18.0831</c:v>
                </c:pt>
                <c:pt idx="144">
                  <c:v>18.1664</c:v>
                </c:pt>
                <c:pt idx="145">
                  <c:v>18.25</c:v>
                </c:pt>
                <c:pt idx="146">
                  <c:v>18.3333</c:v>
                </c:pt>
                <c:pt idx="147">
                  <c:v>18.4164</c:v>
                </c:pt>
                <c:pt idx="148">
                  <c:v>18.4997</c:v>
                </c:pt>
                <c:pt idx="149">
                  <c:v>18.5833</c:v>
                </c:pt>
                <c:pt idx="150">
                  <c:v>18.6667</c:v>
                </c:pt>
                <c:pt idx="151">
                  <c:v>18.75</c:v>
                </c:pt>
                <c:pt idx="152">
                  <c:v>18.8331</c:v>
                </c:pt>
                <c:pt idx="153">
                  <c:v>18.9164</c:v>
                </c:pt>
                <c:pt idx="154">
                  <c:v>19</c:v>
                </c:pt>
                <c:pt idx="155">
                  <c:v>19.0833</c:v>
                </c:pt>
                <c:pt idx="156">
                  <c:v>19.1664</c:v>
                </c:pt>
                <c:pt idx="157">
                  <c:v>19.2497</c:v>
                </c:pt>
                <c:pt idx="158">
                  <c:v>19.3333</c:v>
                </c:pt>
                <c:pt idx="159">
                  <c:v>19.4167</c:v>
                </c:pt>
                <c:pt idx="160">
                  <c:v>19.5</c:v>
                </c:pt>
                <c:pt idx="161">
                  <c:v>19.5831</c:v>
                </c:pt>
                <c:pt idx="162">
                  <c:v>19.6664</c:v>
                </c:pt>
                <c:pt idx="163">
                  <c:v>19.75</c:v>
                </c:pt>
                <c:pt idx="164">
                  <c:v>19.8333</c:v>
                </c:pt>
                <c:pt idx="165">
                  <c:v>19.9164</c:v>
                </c:pt>
                <c:pt idx="166">
                  <c:v>19.9997</c:v>
                </c:pt>
                <c:pt idx="167">
                  <c:v>20.0833</c:v>
                </c:pt>
                <c:pt idx="168">
                  <c:v>20.1667</c:v>
                </c:pt>
                <c:pt idx="169">
                  <c:v>20.25</c:v>
                </c:pt>
                <c:pt idx="170">
                  <c:v>20.3331</c:v>
                </c:pt>
                <c:pt idx="171">
                  <c:v>20.4164</c:v>
                </c:pt>
                <c:pt idx="172">
                  <c:v>20.5</c:v>
                </c:pt>
                <c:pt idx="173">
                  <c:v>20.5833</c:v>
                </c:pt>
                <c:pt idx="174">
                  <c:v>20.6664</c:v>
                </c:pt>
                <c:pt idx="175">
                  <c:v>20.7497</c:v>
                </c:pt>
                <c:pt idx="176">
                  <c:v>20.8333</c:v>
                </c:pt>
                <c:pt idx="177">
                  <c:v>20.9167</c:v>
                </c:pt>
                <c:pt idx="178">
                  <c:v>21</c:v>
                </c:pt>
                <c:pt idx="179">
                  <c:v>21.0831</c:v>
                </c:pt>
                <c:pt idx="180">
                  <c:v>21.1664</c:v>
                </c:pt>
                <c:pt idx="181">
                  <c:v>21.25</c:v>
                </c:pt>
                <c:pt idx="182">
                  <c:v>21.3333</c:v>
                </c:pt>
                <c:pt idx="183">
                  <c:v>21.4164</c:v>
                </c:pt>
                <c:pt idx="184">
                  <c:v>21.4997</c:v>
                </c:pt>
                <c:pt idx="185">
                  <c:v>21.5833</c:v>
                </c:pt>
                <c:pt idx="186">
                  <c:v>21.6667</c:v>
                </c:pt>
                <c:pt idx="187">
                  <c:v>21.75</c:v>
                </c:pt>
                <c:pt idx="188">
                  <c:v>21.8331</c:v>
                </c:pt>
                <c:pt idx="189">
                  <c:v>21.9164</c:v>
                </c:pt>
                <c:pt idx="190">
                  <c:v>22</c:v>
                </c:pt>
                <c:pt idx="191">
                  <c:v>22.0833</c:v>
                </c:pt>
                <c:pt idx="192">
                  <c:v>22.1664</c:v>
                </c:pt>
                <c:pt idx="193">
                  <c:v>22.2497</c:v>
                </c:pt>
                <c:pt idx="194">
                  <c:v>22.3333</c:v>
                </c:pt>
                <c:pt idx="195">
                  <c:v>22.4167</c:v>
                </c:pt>
                <c:pt idx="196">
                  <c:v>22.5</c:v>
                </c:pt>
                <c:pt idx="197">
                  <c:v>22.5831</c:v>
                </c:pt>
                <c:pt idx="198">
                  <c:v>22.6664</c:v>
                </c:pt>
                <c:pt idx="199">
                  <c:v>22.75</c:v>
                </c:pt>
                <c:pt idx="200">
                  <c:v>22.8333</c:v>
                </c:pt>
                <c:pt idx="201">
                  <c:v>22.9247</c:v>
                </c:pt>
                <c:pt idx="202">
                  <c:v>23.0083</c:v>
                </c:pt>
                <c:pt idx="203">
                  <c:v>23.0917</c:v>
                </c:pt>
                <c:pt idx="204">
                  <c:v>23.1747</c:v>
                </c:pt>
                <c:pt idx="205">
                  <c:v>23.2581</c:v>
                </c:pt>
                <c:pt idx="206">
                  <c:v>23.3414</c:v>
                </c:pt>
                <c:pt idx="207">
                  <c:v>23.425</c:v>
                </c:pt>
                <c:pt idx="208">
                  <c:v>23.5083</c:v>
                </c:pt>
                <c:pt idx="209">
                  <c:v>23.5997</c:v>
                </c:pt>
                <c:pt idx="210">
                  <c:v>23.6833</c:v>
                </c:pt>
                <c:pt idx="211">
                  <c:v>23.775</c:v>
                </c:pt>
                <c:pt idx="212">
                  <c:v>23.8581</c:v>
                </c:pt>
                <c:pt idx="213">
                  <c:v>23.9414</c:v>
                </c:pt>
                <c:pt idx="214">
                  <c:v>23.9331</c:v>
                </c:pt>
              </c:numCache>
            </c:numRef>
          </c:xVal>
          <c:yVal>
            <c:numRef>
              <c:f>V02MAR26!$M$8:$M$2790</c:f>
              <c:numCache>
                <c:formatCode>General</c:formatCode>
                <c:ptCount val="2783"/>
                <c:pt idx="0">
                  <c:v>29.3242</c:v>
                </c:pt>
                <c:pt idx="1">
                  <c:v>29.7956</c:v>
                </c:pt>
                <c:pt idx="2">
                  <c:v>29.8154</c:v>
                </c:pt>
                <c:pt idx="3">
                  <c:v>29.8225</c:v>
                </c:pt>
                <c:pt idx="4">
                  <c:v>29.8248</c:v>
                </c:pt>
                <c:pt idx="5">
                  <c:v>29.8236</c:v>
                </c:pt>
                <c:pt idx="6">
                  <c:v>29.824</c:v>
                </c:pt>
                <c:pt idx="7">
                  <c:v>29.8264</c:v>
                </c:pt>
                <c:pt idx="8">
                  <c:v>29.8267</c:v>
                </c:pt>
                <c:pt idx="9">
                  <c:v>29.8254</c:v>
                </c:pt>
                <c:pt idx="10">
                  <c:v>29.831</c:v>
                </c:pt>
                <c:pt idx="11">
                  <c:v>29.8391</c:v>
                </c:pt>
                <c:pt idx="12">
                  <c:v>29.8435</c:v>
                </c:pt>
                <c:pt idx="13">
                  <c:v>29.845</c:v>
                </c:pt>
                <c:pt idx="14">
                  <c:v>29.8228</c:v>
                </c:pt>
                <c:pt idx="15">
                  <c:v>29.7975</c:v>
                </c:pt>
                <c:pt idx="16">
                  <c:v>29.8282</c:v>
                </c:pt>
                <c:pt idx="17">
                  <c:v>29.811</c:v>
                </c:pt>
                <c:pt idx="18">
                  <c:v>29.768</c:v>
                </c:pt>
                <c:pt idx="19">
                  <c:v>29.7593</c:v>
                </c:pt>
                <c:pt idx="20">
                  <c:v>29.666</c:v>
                </c:pt>
                <c:pt idx="21">
                  <c:v>29.5584</c:v>
                </c:pt>
                <c:pt idx="22">
                  <c:v>29.7926</c:v>
                </c:pt>
                <c:pt idx="23">
                  <c:v>29.5977</c:v>
                </c:pt>
                <c:pt idx="24">
                  <c:v>27.7706</c:v>
                </c:pt>
                <c:pt idx="25">
                  <c:v>26.1316</c:v>
                </c:pt>
                <c:pt idx="26">
                  <c:v>25.4551</c:v>
                </c:pt>
                <c:pt idx="27">
                  <c:v>24.5085</c:v>
                </c:pt>
                <c:pt idx="28">
                  <c:v>23.5969</c:v>
                </c:pt>
                <c:pt idx="29">
                  <c:v>23.5956</c:v>
                </c:pt>
                <c:pt idx="30">
                  <c:v>26.1051</c:v>
                </c:pt>
                <c:pt idx="31">
                  <c:v>27.4414</c:v>
                </c:pt>
                <c:pt idx="32">
                  <c:v>28.0571</c:v>
                </c:pt>
                <c:pt idx="33">
                  <c:v>28.3179</c:v>
                </c:pt>
                <c:pt idx="34">
                  <c:v>28.4336</c:v>
                </c:pt>
                <c:pt idx="35">
                  <c:v>28.4932</c:v>
                </c:pt>
                <c:pt idx="36">
                  <c:v>28.507</c:v>
                </c:pt>
                <c:pt idx="37">
                  <c:v>28.6369</c:v>
                </c:pt>
                <c:pt idx="38">
                  <c:v>27.8295</c:v>
                </c:pt>
                <c:pt idx="39">
                  <c:v>25.1733</c:v>
                </c:pt>
                <c:pt idx="40">
                  <c:v>24.1669</c:v>
                </c:pt>
                <c:pt idx="41">
                  <c:v>24.423</c:v>
                </c:pt>
                <c:pt idx="42">
                  <c:v>24.2909</c:v>
                </c:pt>
                <c:pt idx="43">
                  <c:v>24.6218</c:v>
                </c:pt>
                <c:pt idx="44">
                  <c:v>25.7375</c:v>
                </c:pt>
                <c:pt idx="45">
                  <c:v>27.6599</c:v>
                </c:pt>
                <c:pt idx="46">
                  <c:v>28.9762</c:v>
                </c:pt>
                <c:pt idx="47">
                  <c:v>29.286</c:v>
                </c:pt>
                <c:pt idx="48">
                  <c:v>29.4266</c:v>
                </c:pt>
                <c:pt idx="49">
                  <c:v>29.5992</c:v>
                </c:pt>
                <c:pt idx="50">
                  <c:v>29.6782</c:v>
                </c:pt>
                <c:pt idx="51">
                  <c:v>29.6223</c:v>
                </c:pt>
                <c:pt idx="52">
                  <c:v>29.8073</c:v>
                </c:pt>
                <c:pt idx="53">
                  <c:v>29.9344</c:v>
                </c:pt>
                <c:pt idx="54">
                  <c:v>29.9003</c:v>
                </c:pt>
                <c:pt idx="55">
                  <c:v>29.8955</c:v>
                </c:pt>
                <c:pt idx="56">
                  <c:v>29.8788</c:v>
                </c:pt>
                <c:pt idx="57">
                  <c:v>29.9097</c:v>
                </c:pt>
                <c:pt idx="58">
                  <c:v>29.9146</c:v>
                </c:pt>
                <c:pt idx="59">
                  <c:v>29.9212</c:v>
                </c:pt>
                <c:pt idx="60">
                  <c:v>29.9285</c:v>
                </c:pt>
                <c:pt idx="61">
                  <c:v>29.8847</c:v>
                </c:pt>
                <c:pt idx="62">
                  <c:v>29.8483</c:v>
                </c:pt>
                <c:pt idx="63">
                  <c:v>29.8434</c:v>
                </c:pt>
                <c:pt idx="64">
                  <c:v>29.8288</c:v>
                </c:pt>
                <c:pt idx="65">
                  <c:v>29.8176</c:v>
                </c:pt>
                <c:pt idx="66">
                  <c:v>29.7606</c:v>
                </c:pt>
                <c:pt idx="67">
                  <c:v>29.7847</c:v>
                </c:pt>
                <c:pt idx="68">
                  <c:v>29.8452</c:v>
                </c:pt>
                <c:pt idx="69">
                  <c:v>30.2097</c:v>
                </c:pt>
                <c:pt idx="70">
                  <c:v>30.2172</c:v>
                </c:pt>
                <c:pt idx="71">
                  <c:v>28.8111</c:v>
                </c:pt>
                <c:pt idx="72">
                  <c:v>27.9686</c:v>
                </c:pt>
                <c:pt idx="73">
                  <c:v>26.9673</c:v>
                </c:pt>
                <c:pt idx="74">
                  <c:v>25.7258</c:v>
                </c:pt>
                <c:pt idx="75">
                  <c:v>24.7256</c:v>
                </c:pt>
                <c:pt idx="76">
                  <c:v>24.1438</c:v>
                </c:pt>
                <c:pt idx="77">
                  <c:v>24.6379</c:v>
                </c:pt>
                <c:pt idx="78">
                  <c:v>25.9108</c:v>
                </c:pt>
                <c:pt idx="79">
                  <c:v>25.7529</c:v>
                </c:pt>
                <c:pt idx="80">
                  <c:v>25.613</c:v>
                </c:pt>
                <c:pt idx="81">
                  <c:v>25.6814</c:v>
                </c:pt>
                <c:pt idx="82">
                  <c:v>25.9273</c:v>
                </c:pt>
                <c:pt idx="83">
                  <c:v>26.1258</c:v>
                </c:pt>
                <c:pt idx="84">
                  <c:v>26.3873</c:v>
                </c:pt>
                <c:pt idx="85">
                  <c:v>25.8786</c:v>
                </c:pt>
                <c:pt idx="86">
                  <c:v>24.5324</c:v>
                </c:pt>
                <c:pt idx="87">
                  <c:v>24.1113</c:v>
                </c:pt>
                <c:pt idx="88">
                  <c:v>24.0796</c:v>
                </c:pt>
                <c:pt idx="89">
                  <c:v>25.1507</c:v>
                </c:pt>
                <c:pt idx="90">
                  <c:v>26.1853</c:v>
                </c:pt>
                <c:pt idx="91">
                  <c:v>27.0342</c:v>
                </c:pt>
                <c:pt idx="92">
                  <c:v>27.8932</c:v>
                </c:pt>
                <c:pt idx="93">
                  <c:v>29.0147</c:v>
                </c:pt>
                <c:pt idx="94">
                  <c:v>29.3967</c:v>
                </c:pt>
                <c:pt idx="95">
                  <c:v>29.4726</c:v>
                </c:pt>
                <c:pt idx="96">
                  <c:v>29.5528</c:v>
                </c:pt>
                <c:pt idx="97">
                  <c:v>29.6552</c:v>
                </c:pt>
                <c:pt idx="98">
                  <c:v>29.7696</c:v>
                </c:pt>
                <c:pt idx="99">
                  <c:v>29.9006</c:v>
                </c:pt>
                <c:pt idx="100">
                  <c:v>29.8837</c:v>
                </c:pt>
                <c:pt idx="101">
                  <c:v>29.8339</c:v>
                </c:pt>
                <c:pt idx="102">
                  <c:v>29.8105</c:v>
                </c:pt>
                <c:pt idx="103">
                  <c:v>29.8156</c:v>
                </c:pt>
                <c:pt idx="104">
                  <c:v>29.8197</c:v>
                </c:pt>
                <c:pt idx="105">
                  <c:v>29.8199</c:v>
                </c:pt>
                <c:pt idx="106">
                  <c:v>29.8205</c:v>
                </c:pt>
                <c:pt idx="107">
                  <c:v>29.8212</c:v>
                </c:pt>
                <c:pt idx="108">
                  <c:v>29.8182</c:v>
                </c:pt>
                <c:pt idx="109">
                  <c:v>29.7823</c:v>
                </c:pt>
                <c:pt idx="110">
                  <c:v>29.7879</c:v>
                </c:pt>
                <c:pt idx="111">
                  <c:v>29.8164</c:v>
                </c:pt>
                <c:pt idx="112">
                  <c:v>29.827</c:v>
                </c:pt>
                <c:pt idx="113">
                  <c:v>29.7832</c:v>
                </c:pt>
                <c:pt idx="114">
                  <c:v>29.8014</c:v>
                </c:pt>
                <c:pt idx="115">
                  <c:v>29.7441</c:v>
                </c:pt>
                <c:pt idx="116">
                  <c:v>29.8019</c:v>
                </c:pt>
                <c:pt idx="117">
                  <c:v>29.4465</c:v>
                </c:pt>
                <c:pt idx="118">
                  <c:v>29.0318</c:v>
                </c:pt>
                <c:pt idx="119">
                  <c:v>28.445</c:v>
                </c:pt>
                <c:pt idx="120">
                  <c:v>27.957</c:v>
                </c:pt>
                <c:pt idx="121">
                  <c:v>26.7105</c:v>
                </c:pt>
                <c:pt idx="122">
                  <c:v>25.4399</c:v>
                </c:pt>
                <c:pt idx="123">
                  <c:v>24.8369</c:v>
                </c:pt>
                <c:pt idx="124">
                  <c:v>24.2386</c:v>
                </c:pt>
                <c:pt idx="125">
                  <c:v>24.4375</c:v>
                </c:pt>
                <c:pt idx="126">
                  <c:v>25.9005</c:v>
                </c:pt>
                <c:pt idx="127">
                  <c:v>27.4081</c:v>
                </c:pt>
                <c:pt idx="128">
                  <c:v>27.6186</c:v>
                </c:pt>
                <c:pt idx="129">
                  <c:v>28.0164</c:v>
                </c:pt>
                <c:pt idx="130">
                  <c:v>28.0555</c:v>
                </c:pt>
                <c:pt idx="131">
                  <c:v>27.9171</c:v>
                </c:pt>
                <c:pt idx="132">
                  <c:v>27.8573</c:v>
                </c:pt>
                <c:pt idx="133">
                  <c:v>26.7418</c:v>
                </c:pt>
                <c:pt idx="134">
                  <c:v>25.5488</c:v>
                </c:pt>
                <c:pt idx="135">
                  <c:v>24.7357</c:v>
                </c:pt>
                <c:pt idx="136">
                  <c:v>24.9593</c:v>
                </c:pt>
                <c:pt idx="137">
                  <c:v>24.9759</c:v>
                </c:pt>
                <c:pt idx="138">
                  <c:v>25.0029</c:v>
                </c:pt>
                <c:pt idx="139">
                  <c:v>26.1135</c:v>
                </c:pt>
                <c:pt idx="140">
                  <c:v>27.2388</c:v>
                </c:pt>
                <c:pt idx="141">
                  <c:v>27.9834</c:v>
                </c:pt>
                <c:pt idx="142">
                  <c:v>28.957</c:v>
                </c:pt>
                <c:pt idx="143">
                  <c:v>29.274</c:v>
                </c:pt>
                <c:pt idx="144">
                  <c:v>29.557</c:v>
                </c:pt>
                <c:pt idx="145">
                  <c:v>29.6287</c:v>
                </c:pt>
                <c:pt idx="146">
                  <c:v>29.6615</c:v>
                </c:pt>
                <c:pt idx="147">
                  <c:v>29.7793</c:v>
                </c:pt>
                <c:pt idx="148">
                  <c:v>29.7842</c:v>
                </c:pt>
                <c:pt idx="149">
                  <c:v>29.777</c:v>
                </c:pt>
                <c:pt idx="150">
                  <c:v>29.802</c:v>
                </c:pt>
                <c:pt idx="151">
                  <c:v>29.8193</c:v>
                </c:pt>
                <c:pt idx="152">
                  <c:v>29.8278</c:v>
                </c:pt>
                <c:pt idx="153">
                  <c:v>29.8337</c:v>
                </c:pt>
                <c:pt idx="154">
                  <c:v>29.843</c:v>
                </c:pt>
                <c:pt idx="155">
                  <c:v>29.8483</c:v>
                </c:pt>
                <c:pt idx="156">
                  <c:v>29.8372</c:v>
                </c:pt>
                <c:pt idx="157">
                  <c:v>29.7868</c:v>
                </c:pt>
                <c:pt idx="158">
                  <c:v>29.8052</c:v>
                </c:pt>
                <c:pt idx="159">
                  <c:v>29.8442</c:v>
                </c:pt>
                <c:pt idx="160">
                  <c:v>29.86</c:v>
                </c:pt>
                <c:pt idx="161">
                  <c:v>29.7869</c:v>
                </c:pt>
                <c:pt idx="162">
                  <c:v>29.8749</c:v>
                </c:pt>
                <c:pt idx="163">
                  <c:v>29.8786</c:v>
                </c:pt>
                <c:pt idx="164">
                  <c:v>29.8231</c:v>
                </c:pt>
                <c:pt idx="165">
                  <c:v>29.5813</c:v>
                </c:pt>
                <c:pt idx="166">
                  <c:v>29.3762</c:v>
                </c:pt>
                <c:pt idx="167">
                  <c:v>28.8752</c:v>
                </c:pt>
                <c:pt idx="168">
                  <c:v>27.6035</c:v>
                </c:pt>
                <c:pt idx="169">
                  <c:v>26.53</c:v>
                </c:pt>
                <c:pt idx="170">
                  <c:v>25.7679</c:v>
                </c:pt>
                <c:pt idx="171">
                  <c:v>24.9835</c:v>
                </c:pt>
                <c:pt idx="172">
                  <c:v>25.166</c:v>
                </c:pt>
                <c:pt idx="173">
                  <c:v>26.2268</c:v>
                </c:pt>
                <c:pt idx="174">
                  <c:v>26.8053</c:v>
                </c:pt>
                <c:pt idx="175">
                  <c:v>28.1881</c:v>
                </c:pt>
                <c:pt idx="176">
                  <c:v>29.0054</c:v>
                </c:pt>
                <c:pt idx="177">
                  <c:v>29.3942</c:v>
                </c:pt>
                <c:pt idx="178">
                  <c:v>29.571</c:v>
                </c:pt>
                <c:pt idx="179">
                  <c:v>29.579</c:v>
                </c:pt>
                <c:pt idx="180">
                  <c:v>29.4466</c:v>
                </c:pt>
                <c:pt idx="181">
                  <c:v>28.0718</c:v>
                </c:pt>
                <c:pt idx="182">
                  <c:v>26.3442</c:v>
                </c:pt>
                <c:pt idx="183">
                  <c:v>24.9603</c:v>
                </c:pt>
                <c:pt idx="184">
                  <c:v>24.2808</c:v>
                </c:pt>
                <c:pt idx="185">
                  <c:v>25.1138</c:v>
                </c:pt>
                <c:pt idx="186">
                  <c:v>25.6666</c:v>
                </c:pt>
                <c:pt idx="187">
                  <c:v>27.1924</c:v>
                </c:pt>
                <c:pt idx="188">
                  <c:v>28.5001</c:v>
                </c:pt>
                <c:pt idx="189">
                  <c:v>29.1451</c:v>
                </c:pt>
                <c:pt idx="190">
                  <c:v>29.4108</c:v>
                </c:pt>
                <c:pt idx="191">
                  <c:v>29.6337</c:v>
                </c:pt>
                <c:pt idx="192">
                  <c:v>29.73</c:v>
                </c:pt>
                <c:pt idx="193">
                  <c:v>29.7212</c:v>
                </c:pt>
                <c:pt idx="194">
                  <c:v>29.7794</c:v>
                </c:pt>
                <c:pt idx="195">
                  <c:v>29.8457</c:v>
                </c:pt>
                <c:pt idx="196">
                  <c:v>29.8716</c:v>
                </c:pt>
                <c:pt idx="197">
                  <c:v>29.8665</c:v>
                </c:pt>
                <c:pt idx="198">
                  <c:v>29.8441</c:v>
                </c:pt>
                <c:pt idx="199">
                  <c:v>29.8374</c:v>
                </c:pt>
                <c:pt idx="200">
                  <c:v>29.8432</c:v>
                </c:pt>
                <c:pt idx="201">
                  <c:v>29.8451</c:v>
                </c:pt>
                <c:pt idx="202">
                  <c:v>29.849</c:v>
                </c:pt>
                <c:pt idx="203">
                  <c:v>29.8356</c:v>
                </c:pt>
                <c:pt idx="204">
                  <c:v>29.8299</c:v>
                </c:pt>
                <c:pt idx="205">
                  <c:v>29.8421</c:v>
                </c:pt>
                <c:pt idx="206">
                  <c:v>29.9738</c:v>
                </c:pt>
                <c:pt idx="207">
                  <c:v>30.0151</c:v>
                </c:pt>
                <c:pt idx="208">
                  <c:v>30.0496</c:v>
                </c:pt>
                <c:pt idx="209">
                  <c:v>30.1082</c:v>
                </c:pt>
                <c:pt idx="210">
                  <c:v>30.1285</c:v>
                </c:pt>
                <c:pt idx="211">
                  <c:v>30.1564</c:v>
                </c:pt>
                <c:pt idx="212">
                  <c:v>30.1932</c:v>
                </c:pt>
                <c:pt idx="213">
                  <c:v>30.2122</c:v>
                </c:pt>
                <c:pt idx="214">
                  <c:v>30.2025</c:v>
                </c:pt>
              </c:numCache>
            </c:numRef>
          </c:yVal>
          <c:smooth val="0"/>
        </c:ser>
        <c:axId val="84114644"/>
        <c:axId val="58721339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8:$G$2790</c:f>
              <c:numCache>
                <c:formatCode>General</c:formatCode>
                <c:ptCount val="2783"/>
                <c:pt idx="0">
                  <c:v>6.1083</c:v>
                </c:pt>
                <c:pt idx="1">
                  <c:v>6.1914</c:v>
                </c:pt>
                <c:pt idx="2">
                  <c:v>6.2747</c:v>
                </c:pt>
                <c:pt idx="3">
                  <c:v>6.3667</c:v>
                </c:pt>
                <c:pt idx="4">
                  <c:v>6.45</c:v>
                </c:pt>
                <c:pt idx="5">
                  <c:v>6.5331</c:v>
                </c:pt>
                <c:pt idx="6">
                  <c:v>6.6164</c:v>
                </c:pt>
                <c:pt idx="7">
                  <c:v>6.7</c:v>
                </c:pt>
                <c:pt idx="8">
                  <c:v>6.7833</c:v>
                </c:pt>
                <c:pt idx="9">
                  <c:v>6.8664</c:v>
                </c:pt>
                <c:pt idx="10">
                  <c:v>6.9497</c:v>
                </c:pt>
                <c:pt idx="11">
                  <c:v>7.0333</c:v>
                </c:pt>
                <c:pt idx="12">
                  <c:v>7.1167</c:v>
                </c:pt>
                <c:pt idx="13">
                  <c:v>7.2</c:v>
                </c:pt>
                <c:pt idx="14">
                  <c:v>7.2831</c:v>
                </c:pt>
                <c:pt idx="15">
                  <c:v>7.3664</c:v>
                </c:pt>
                <c:pt idx="16">
                  <c:v>7.45</c:v>
                </c:pt>
                <c:pt idx="17">
                  <c:v>7.5333</c:v>
                </c:pt>
                <c:pt idx="18">
                  <c:v>7.6164</c:v>
                </c:pt>
                <c:pt idx="19">
                  <c:v>7.6997</c:v>
                </c:pt>
                <c:pt idx="20">
                  <c:v>7.7833</c:v>
                </c:pt>
                <c:pt idx="21">
                  <c:v>7.8667</c:v>
                </c:pt>
                <c:pt idx="22">
                  <c:v>7.95</c:v>
                </c:pt>
                <c:pt idx="23">
                  <c:v>8.0331</c:v>
                </c:pt>
                <c:pt idx="24">
                  <c:v>8.1164</c:v>
                </c:pt>
                <c:pt idx="25">
                  <c:v>8.2</c:v>
                </c:pt>
                <c:pt idx="26">
                  <c:v>8.2833</c:v>
                </c:pt>
                <c:pt idx="27">
                  <c:v>8.3664</c:v>
                </c:pt>
                <c:pt idx="28">
                  <c:v>8.4497</c:v>
                </c:pt>
                <c:pt idx="29">
                  <c:v>8.5333</c:v>
                </c:pt>
                <c:pt idx="30">
                  <c:v>8.6167</c:v>
                </c:pt>
                <c:pt idx="31">
                  <c:v>8.7</c:v>
                </c:pt>
                <c:pt idx="32">
                  <c:v>8.7831</c:v>
                </c:pt>
                <c:pt idx="33">
                  <c:v>8.875</c:v>
                </c:pt>
                <c:pt idx="34">
                  <c:v>8.9583</c:v>
                </c:pt>
                <c:pt idx="35">
                  <c:v>9.0414</c:v>
                </c:pt>
                <c:pt idx="36">
                  <c:v>9.1417</c:v>
                </c:pt>
                <c:pt idx="37">
                  <c:v>9.2247</c:v>
                </c:pt>
                <c:pt idx="38">
                  <c:v>9.3081</c:v>
                </c:pt>
                <c:pt idx="39">
                  <c:v>9.3914</c:v>
                </c:pt>
                <c:pt idx="40">
                  <c:v>9.475</c:v>
                </c:pt>
                <c:pt idx="41">
                  <c:v>9.5583</c:v>
                </c:pt>
                <c:pt idx="42">
                  <c:v>9.6414</c:v>
                </c:pt>
                <c:pt idx="43">
                  <c:v>9.7247</c:v>
                </c:pt>
                <c:pt idx="44">
                  <c:v>9.8083</c:v>
                </c:pt>
                <c:pt idx="45">
                  <c:v>9.8917</c:v>
                </c:pt>
                <c:pt idx="46">
                  <c:v>9.9747</c:v>
                </c:pt>
                <c:pt idx="47">
                  <c:v>10.0581</c:v>
                </c:pt>
                <c:pt idx="48">
                  <c:v>10.1414</c:v>
                </c:pt>
                <c:pt idx="49">
                  <c:v>10.225</c:v>
                </c:pt>
                <c:pt idx="50">
                  <c:v>10.3083</c:v>
                </c:pt>
                <c:pt idx="51">
                  <c:v>10.3914</c:v>
                </c:pt>
                <c:pt idx="52">
                  <c:v>10.4747</c:v>
                </c:pt>
                <c:pt idx="53">
                  <c:v>10.5583</c:v>
                </c:pt>
                <c:pt idx="54">
                  <c:v>10.6417</c:v>
                </c:pt>
                <c:pt idx="55">
                  <c:v>10.7247</c:v>
                </c:pt>
                <c:pt idx="56">
                  <c:v>10.8164</c:v>
                </c:pt>
                <c:pt idx="57">
                  <c:v>10.9083</c:v>
                </c:pt>
                <c:pt idx="58">
                  <c:v>10.9914</c:v>
                </c:pt>
                <c:pt idx="59">
                  <c:v>11.0747</c:v>
                </c:pt>
                <c:pt idx="60">
                  <c:v>11.1667</c:v>
                </c:pt>
                <c:pt idx="61">
                  <c:v>11.25</c:v>
                </c:pt>
                <c:pt idx="62">
                  <c:v>11.3331</c:v>
                </c:pt>
                <c:pt idx="63">
                  <c:v>11.4164</c:v>
                </c:pt>
                <c:pt idx="64">
                  <c:v>11.5</c:v>
                </c:pt>
                <c:pt idx="65">
                  <c:v>11.5833</c:v>
                </c:pt>
                <c:pt idx="66">
                  <c:v>11.6664</c:v>
                </c:pt>
                <c:pt idx="67">
                  <c:v>11.7497</c:v>
                </c:pt>
                <c:pt idx="68">
                  <c:v>11.8333</c:v>
                </c:pt>
                <c:pt idx="69">
                  <c:v>11.9167</c:v>
                </c:pt>
                <c:pt idx="70">
                  <c:v>12</c:v>
                </c:pt>
                <c:pt idx="71">
                  <c:v>12.0831</c:v>
                </c:pt>
                <c:pt idx="72">
                  <c:v>12.1664</c:v>
                </c:pt>
                <c:pt idx="73">
                  <c:v>12.25</c:v>
                </c:pt>
                <c:pt idx="74">
                  <c:v>12.3333</c:v>
                </c:pt>
                <c:pt idx="75">
                  <c:v>12.4164</c:v>
                </c:pt>
                <c:pt idx="76">
                  <c:v>12.4997</c:v>
                </c:pt>
                <c:pt idx="77">
                  <c:v>12.5833</c:v>
                </c:pt>
                <c:pt idx="78">
                  <c:v>12.6667</c:v>
                </c:pt>
                <c:pt idx="79">
                  <c:v>12.75</c:v>
                </c:pt>
                <c:pt idx="80">
                  <c:v>12.8331</c:v>
                </c:pt>
                <c:pt idx="81">
                  <c:v>12.9164</c:v>
                </c:pt>
                <c:pt idx="82">
                  <c:v>13</c:v>
                </c:pt>
                <c:pt idx="83">
                  <c:v>13.0833</c:v>
                </c:pt>
                <c:pt idx="84">
                  <c:v>13.1664</c:v>
                </c:pt>
                <c:pt idx="85">
                  <c:v>13.2497</c:v>
                </c:pt>
                <c:pt idx="86">
                  <c:v>13.3333</c:v>
                </c:pt>
                <c:pt idx="87">
                  <c:v>13.4167</c:v>
                </c:pt>
                <c:pt idx="88">
                  <c:v>13.5</c:v>
                </c:pt>
                <c:pt idx="89">
                  <c:v>13.5831</c:v>
                </c:pt>
                <c:pt idx="90">
                  <c:v>13.6664</c:v>
                </c:pt>
                <c:pt idx="91">
                  <c:v>13.75</c:v>
                </c:pt>
                <c:pt idx="92">
                  <c:v>13.8333</c:v>
                </c:pt>
                <c:pt idx="93">
                  <c:v>13.9164</c:v>
                </c:pt>
                <c:pt idx="94">
                  <c:v>13.9997</c:v>
                </c:pt>
                <c:pt idx="95">
                  <c:v>14.0833</c:v>
                </c:pt>
                <c:pt idx="96">
                  <c:v>14.1667</c:v>
                </c:pt>
                <c:pt idx="97">
                  <c:v>14.25</c:v>
                </c:pt>
                <c:pt idx="98">
                  <c:v>14.3331</c:v>
                </c:pt>
                <c:pt idx="99">
                  <c:v>14.4164</c:v>
                </c:pt>
                <c:pt idx="100">
                  <c:v>14.5</c:v>
                </c:pt>
                <c:pt idx="101">
                  <c:v>14.5833</c:v>
                </c:pt>
                <c:pt idx="102">
                  <c:v>14.6664</c:v>
                </c:pt>
                <c:pt idx="103">
                  <c:v>14.7497</c:v>
                </c:pt>
                <c:pt idx="104">
                  <c:v>14.8333</c:v>
                </c:pt>
                <c:pt idx="105">
                  <c:v>14.9167</c:v>
                </c:pt>
                <c:pt idx="106">
                  <c:v>15</c:v>
                </c:pt>
                <c:pt idx="107">
                  <c:v>15.0831</c:v>
                </c:pt>
                <c:pt idx="108">
                  <c:v>15.1664</c:v>
                </c:pt>
                <c:pt idx="109">
                  <c:v>15.25</c:v>
                </c:pt>
                <c:pt idx="110">
                  <c:v>15.3333</c:v>
                </c:pt>
                <c:pt idx="111">
                  <c:v>15.4164</c:v>
                </c:pt>
                <c:pt idx="112">
                  <c:v>15.4997</c:v>
                </c:pt>
                <c:pt idx="113">
                  <c:v>15.5833</c:v>
                </c:pt>
                <c:pt idx="114">
                  <c:v>15.6667</c:v>
                </c:pt>
                <c:pt idx="115">
                  <c:v>15.75</c:v>
                </c:pt>
                <c:pt idx="116">
                  <c:v>15.8331</c:v>
                </c:pt>
                <c:pt idx="117">
                  <c:v>15.9164</c:v>
                </c:pt>
                <c:pt idx="118">
                  <c:v>16</c:v>
                </c:pt>
                <c:pt idx="119">
                  <c:v>16.0833</c:v>
                </c:pt>
                <c:pt idx="120">
                  <c:v>16.1664</c:v>
                </c:pt>
                <c:pt idx="121">
                  <c:v>16.2497</c:v>
                </c:pt>
                <c:pt idx="122">
                  <c:v>16.3333</c:v>
                </c:pt>
                <c:pt idx="123">
                  <c:v>16.4167</c:v>
                </c:pt>
                <c:pt idx="124">
                  <c:v>16.5</c:v>
                </c:pt>
                <c:pt idx="125">
                  <c:v>16.5831</c:v>
                </c:pt>
                <c:pt idx="126">
                  <c:v>16.6664</c:v>
                </c:pt>
                <c:pt idx="127">
                  <c:v>16.75</c:v>
                </c:pt>
                <c:pt idx="128">
                  <c:v>16.8333</c:v>
                </c:pt>
                <c:pt idx="129">
                  <c:v>16.9164</c:v>
                </c:pt>
                <c:pt idx="130">
                  <c:v>16.9997</c:v>
                </c:pt>
                <c:pt idx="131">
                  <c:v>17.0833</c:v>
                </c:pt>
                <c:pt idx="132">
                  <c:v>17.1667</c:v>
                </c:pt>
                <c:pt idx="133">
                  <c:v>17.25</c:v>
                </c:pt>
                <c:pt idx="134">
                  <c:v>17.3331</c:v>
                </c:pt>
                <c:pt idx="135">
                  <c:v>17.4164</c:v>
                </c:pt>
                <c:pt idx="136">
                  <c:v>17.5</c:v>
                </c:pt>
                <c:pt idx="137">
                  <c:v>17.5833</c:v>
                </c:pt>
                <c:pt idx="138">
                  <c:v>17.6664</c:v>
                </c:pt>
                <c:pt idx="139">
                  <c:v>17.7497</c:v>
                </c:pt>
                <c:pt idx="140">
                  <c:v>17.8333</c:v>
                </c:pt>
                <c:pt idx="141">
                  <c:v>17.9167</c:v>
                </c:pt>
                <c:pt idx="142">
                  <c:v>18</c:v>
                </c:pt>
                <c:pt idx="143">
                  <c:v>18.0831</c:v>
                </c:pt>
                <c:pt idx="144">
                  <c:v>18.1664</c:v>
                </c:pt>
                <c:pt idx="145">
                  <c:v>18.25</c:v>
                </c:pt>
                <c:pt idx="146">
                  <c:v>18.3333</c:v>
                </c:pt>
                <c:pt idx="147">
                  <c:v>18.4164</c:v>
                </c:pt>
                <c:pt idx="148">
                  <c:v>18.4997</c:v>
                </c:pt>
                <c:pt idx="149">
                  <c:v>18.5833</c:v>
                </c:pt>
                <c:pt idx="150">
                  <c:v>18.6667</c:v>
                </c:pt>
                <c:pt idx="151">
                  <c:v>18.75</c:v>
                </c:pt>
                <c:pt idx="152">
                  <c:v>18.8331</c:v>
                </c:pt>
                <c:pt idx="153">
                  <c:v>18.9164</c:v>
                </c:pt>
                <c:pt idx="154">
                  <c:v>19</c:v>
                </c:pt>
                <c:pt idx="155">
                  <c:v>19.0833</c:v>
                </c:pt>
                <c:pt idx="156">
                  <c:v>19.1664</c:v>
                </c:pt>
                <c:pt idx="157">
                  <c:v>19.2497</c:v>
                </c:pt>
                <c:pt idx="158">
                  <c:v>19.3333</c:v>
                </c:pt>
                <c:pt idx="159">
                  <c:v>19.4167</c:v>
                </c:pt>
                <c:pt idx="160">
                  <c:v>19.5</c:v>
                </c:pt>
                <c:pt idx="161">
                  <c:v>19.5831</c:v>
                </c:pt>
                <c:pt idx="162">
                  <c:v>19.6664</c:v>
                </c:pt>
                <c:pt idx="163">
                  <c:v>19.75</c:v>
                </c:pt>
                <c:pt idx="164">
                  <c:v>19.8333</c:v>
                </c:pt>
                <c:pt idx="165">
                  <c:v>19.9164</c:v>
                </c:pt>
                <c:pt idx="166">
                  <c:v>19.9997</c:v>
                </c:pt>
                <c:pt idx="167">
                  <c:v>20.0833</c:v>
                </c:pt>
                <c:pt idx="168">
                  <c:v>20.1667</c:v>
                </c:pt>
                <c:pt idx="169">
                  <c:v>20.25</c:v>
                </c:pt>
                <c:pt idx="170">
                  <c:v>20.3331</c:v>
                </c:pt>
                <c:pt idx="171">
                  <c:v>20.4164</c:v>
                </c:pt>
                <c:pt idx="172">
                  <c:v>20.5</c:v>
                </c:pt>
                <c:pt idx="173">
                  <c:v>20.5833</c:v>
                </c:pt>
                <c:pt idx="174">
                  <c:v>20.6664</c:v>
                </c:pt>
                <c:pt idx="175">
                  <c:v>20.7497</c:v>
                </c:pt>
                <c:pt idx="176">
                  <c:v>20.8333</c:v>
                </c:pt>
                <c:pt idx="177">
                  <c:v>20.9167</c:v>
                </c:pt>
                <c:pt idx="178">
                  <c:v>21</c:v>
                </c:pt>
                <c:pt idx="179">
                  <c:v>21.0831</c:v>
                </c:pt>
                <c:pt idx="180">
                  <c:v>21.1664</c:v>
                </c:pt>
                <c:pt idx="181">
                  <c:v>21.25</c:v>
                </c:pt>
                <c:pt idx="182">
                  <c:v>21.3333</c:v>
                </c:pt>
                <c:pt idx="183">
                  <c:v>21.4164</c:v>
                </c:pt>
                <c:pt idx="184">
                  <c:v>21.4997</c:v>
                </c:pt>
                <c:pt idx="185">
                  <c:v>21.5833</c:v>
                </c:pt>
                <c:pt idx="186">
                  <c:v>21.6667</c:v>
                </c:pt>
                <c:pt idx="187">
                  <c:v>21.75</c:v>
                </c:pt>
                <c:pt idx="188">
                  <c:v>21.8331</c:v>
                </c:pt>
                <c:pt idx="189">
                  <c:v>21.9164</c:v>
                </c:pt>
                <c:pt idx="190">
                  <c:v>22</c:v>
                </c:pt>
                <c:pt idx="191">
                  <c:v>22.0833</c:v>
                </c:pt>
                <c:pt idx="192">
                  <c:v>22.1664</c:v>
                </c:pt>
                <c:pt idx="193">
                  <c:v>22.2497</c:v>
                </c:pt>
                <c:pt idx="194">
                  <c:v>22.3333</c:v>
                </c:pt>
                <c:pt idx="195">
                  <c:v>22.4167</c:v>
                </c:pt>
                <c:pt idx="196">
                  <c:v>22.5</c:v>
                </c:pt>
                <c:pt idx="197">
                  <c:v>22.5831</c:v>
                </c:pt>
                <c:pt idx="198">
                  <c:v>22.6664</c:v>
                </c:pt>
                <c:pt idx="199">
                  <c:v>22.75</c:v>
                </c:pt>
                <c:pt idx="200">
                  <c:v>22.8333</c:v>
                </c:pt>
                <c:pt idx="201">
                  <c:v>22.9247</c:v>
                </c:pt>
                <c:pt idx="202">
                  <c:v>23.0083</c:v>
                </c:pt>
                <c:pt idx="203">
                  <c:v>23.0917</c:v>
                </c:pt>
                <c:pt idx="204">
                  <c:v>23.1747</c:v>
                </c:pt>
                <c:pt idx="205">
                  <c:v>23.2581</c:v>
                </c:pt>
                <c:pt idx="206">
                  <c:v>23.3414</c:v>
                </c:pt>
                <c:pt idx="207">
                  <c:v>23.425</c:v>
                </c:pt>
                <c:pt idx="208">
                  <c:v>23.5083</c:v>
                </c:pt>
                <c:pt idx="209">
                  <c:v>23.5997</c:v>
                </c:pt>
                <c:pt idx="210">
                  <c:v>23.6833</c:v>
                </c:pt>
                <c:pt idx="211">
                  <c:v>23.775</c:v>
                </c:pt>
                <c:pt idx="212">
                  <c:v>23.8581</c:v>
                </c:pt>
                <c:pt idx="213">
                  <c:v>23.9414</c:v>
                </c:pt>
                <c:pt idx="214">
                  <c:v>23.9331</c:v>
                </c:pt>
              </c:numCache>
            </c:numRef>
          </c:xVal>
          <c:yVal>
            <c:numRef>
              <c:f>V02MAR26!$N$8:$N$2790</c:f>
              <c:numCache>
                <c:formatCode>General</c:formatCode>
                <c:ptCount val="2783"/>
                <c:pt idx="0">
                  <c:v>0.104</c:v>
                </c:pt>
                <c:pt idx="1">
                  <c:v>0.091</c:v>
                </c:pt>
                <c:pt idx="2">
                  <c:v>0.104</c:v>
                </c:pt>
                <c:pt idx="3">
                  <c:v>0.128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52</c:v>
                </c:pt>
                <c:pt idx="8">
                  <c:v>0.152</c:v>
                </c:pt>
                <c:pt idx="9">
                  <c:v>0.165</c:v>
                </c:pt>
                <c:pt idx="10">
                  <c:v>0.165</c:v>
                </c:pt>
                <c:pt idx="11">
                  <c:v>0.165</c:v>
                </c:pt>
                <c:pt idx="12">
                  <c:v>0.177</c:v>
                </c:pt>
                <c:pt idx="13">
                  <c:v>0.177</c:v>
                </c:pt>
                <c:pt idx="14">
                  <c:v>0.189</c:v>
                </c:pt>
                <c:pt idx="15">
                  <c:v>0.177</c:v>
                </c:pt>
                <c:pt idx="16">
                  <c:v>0.274</c:v>
                </c:pt>
                <c:pt idx="17">
                  <c:v>0.482</c:v>
                </c:pt>
                <c:pt idx="18">
                  <c:v>0.58</c:v>
                </c:pt>
                <c:pt idx="19">
                  <c:v>0.543</c:v>
                </c:pt>
                <c:pt idx="20">
                  <c:v>0.616</c:v>
                </c:pt>
                <c:pt idx="21">
                  <c:v>0.751</c:v>
                </c:pt>
                <c:pt idx="22">
                  <c:v>0.592</c:v>
                </c:pt>
                <c:pt idx="23">
                  <c:v>0.482</c:v>
                </c:pt>
                <c:pt idx="24">
                  <c:v>0.836</c:v>
                </c:pt>
                <c:pt idx="25">
                  <c:v>0.946</c:v>
                </c:pt>
                <c:pt idx="26">
                  <c:v>1.056</c:v>
                </c:pt>
                <c:pt idx="27">
                  <c:v>1.007</c:v>
                </c:pt>
                <c:pt idx="28">
                  <c:v>0.8</c:v>
                </c:pt>
                <c:pt idx="29">
                  <c:v>0.726</c:v>
                </c:pt>
                <c:pt idx="30">
                  <c:v>0.616</c:v>
                </c:pt>
                <c:pt idx="31">
                  <c:v>0.506</c:v>
                </c:pt>
                <c:pt idx="32">
                  <c:v>0.421</c:v>
                </c:pt>
                <c:pt idx="33">
                  <c:v>0.409</c:v>
                </c:pt>
                <c:pt idx="34">
                  <c:v>0.397</c:v>
                </c:pt>
                <c:pt idx="35">
                  <c:v>0.397</c:v>
                </c:pt>
                <c:pt idx="36">
                  <c:v>0.409</c:v>
                </c:pt>
                <c:pt idx="37">
                  <c:v>0.397</c:v>
                </c:pt>
                <c:pt idx="38">
                  <c:v>0.445</c:v>
                </c:pt>
                <c:pt idx="39">
                  <c:v>0.506</c:v>
                </c:pt>
                <c:pt idx="40">
                  <c:v>0.616</c:v>
                </c:pt>
                <c:pt idx="41">
                  <c:v>0.861</c:v>
                </c:pt>
                <c:pt idx="42">
                  <c:v>0.983</c:v>
                </c:pt>
                <c:pt idx="43">
                  <c:v>1.019</c:v>
                </c:pt>
                <c:pt idx="44">
                  <c:v>1.007</c:v>
                </c:pt>
                <c:pt idx="45">
                  <c:v>0.69</c:v>
                </c:pt>
                <c:pt idx="46">
                  <c:v>0.494</c:v>
                </c:pt>
                <c:pt idx="47">
                  <c:v>0.531</c:v>
                </c:pt>
                <c:pt idx="48">
                  <c:v>0.519</c:v>
                </c:pt>
                <c:pt idx="49">
                  <c:v>0.445</c:v>
                </c:pt>
                <c:pt idx="50">
                  <c:v>0.372</c:v>
                </c:pt>
                <c:pt idx="51">
                  <c:v>0.311</c:v>
                </c:pt>
                <c:pt idx="52">
                  <c:v>0.372</c:v>
                </c:pt>
                <c:pt idx="53">
                  <c:v>0.323</c:v>
                </c:pt>
                <c:pt idx="54">
                  <c:v>0.36</c:v>
                </c:pt>
                <c:pt idx="55">
                  <c:v>0.311</c:v>
                </c:pt>
                <c:pt idx="56">
                  <c:v>0.287</c:v>
                </c:pt>
                <c:pt idx="57">
                  <c:v>0.299</c:v>
                </c:pt>
                <c:pt idx="58">
                  <c:v>0.299</c:v>
                </c:pt>
                <c:pt idx="59">
                  <c:v>0.299</c:v>
                </c:pt>
                <c:pt idx="60">
                  <c:v>0.287</c:v>
                </c:pt>
                <c:pt idx="61">
                  <c:v>0.25</c:v>
                </c:pt>
                <c:pt idx="62">
                  <c:v>0.226</c:v>
                </c:pt>
                <c:pt idx="63">
                  <c:v>0.323</c:v>
                </c:pt>
                <c:pt idx="64">
                  <c:v>0.409</c:v>
                </c:pt>
                <c:pt idx="65">
                  <c:v>0.36</c:v>
                </c:pt>
                <c:pt idx="66">
                  <c:v>0.25</c:v>
                </c:pt>
                <c:pt idx="67">
                  <c:v>0.238</c:v>
                </c:pt>
                <c:pt idx="68">
                  <c:v>0.348</c:v>
                </c:pt>
                <c:pt idx="69">
                  <c:v>0.311</c:v>
                </c:pt>
                <c:pt idx="70">
                  <c:v>0.299</c:v>
                </c:pt>
                <c:pt idx="71">
                  <c:v>0.531</c:v>
                </c:pt>
                <c:pt idx="72">
                  <c:v>0.677</c:v>
                </c:pt>
                <c:pt idx="73">
                  <c:v>0.8</c:v>
                </c:pt>
                <c:pt idx="74">
                  <c:v>0.836</c:v>
                </c:pt>
                <c:pt idx="75">
                  <c:v>0.824</c:v>
                </c:pt>
                <c:pt idx="76">
                  <c:v>0.751</c:v>
                </c:pt>
                <c:pt idx="77">
                  <c:v>0.726</c:v>
                </c:pt>
                <c:pt idx="78">
                  <c:v>0.653</c:v>
                </c:pt>
                <c:pt idx="79">
                  <c:v>0.677</c:v>
                </c:pt>
                <c:pt idx="80">
                  <c:v>0.69</c:v>
                </c:pt>
                <c:pt idx="81">
                  <c:v>0.702</c:v>
                </c:pt>
                <c:pt idx="82">
                  <c:v>0.677</c:v>
                </c:pt>
                <c:pt idx="83">
                  <c:v>0.653</c:v>
                </c:pt>
                <c:pt idx="84">
                  <c:v>0.604</c:v>
                </c:pt>
                <c:pt idx="85">
                  <c:v>0.604</c:v>
                </c:pt>
                <c:pt idx="86">
                  <c:v>0.653</c:v>
                </c:pt>
                <c:pt idx="87">
                  <c:v>0.787</c:v>
                </c:pt>
                <c:pt idx="88">
                  <c:v>0.922</c:v>
                </c:pt>
                <c:pt idx="89">
                  <c:v>0.934</c:v>
                </c:pt>
                <c:pt idx="90">
                  <c:v>0.909</c:v>
                </c:pt>
                <c:pt idx="91">
                  <c:v>0.836</c:v>
                </c:pt>
                <c:pt idx="92">
                  <c:v>0.665</c:v>
                </c:pt>
                <c:pt idx="93">
                  <c:v>0.494</c:v>
                </c:pt>
                <c:pt idx="94">
                  <c:v>0.458</c:v>
                </c:pt>
                <c:pt idx="95">
                  <c:v>0.494</c:v>
                </c:pt>
                <c:pt idx="96">
                  <c:v>0.409</c:v>
                </c:pt>
                <c:pt idx="97">
                  <c:v>0.311</c:v>
                </c:pt>
                <c:pt idx="98">
                  <c:v>0.323</c:v>
                </c:pt>
                <c:pt idx="99">
                  <c:v>0.336</c:v>
                </c:pt>
                <c:pt idx="100">
                  <c:v>0.336</c:v>
                </c:pt>
                <c:pt idx="101">
                  <c:v>0.311</c:v>
                </c:pt>
                <c:pt idx="102">
                  <c:v>0.287</c:v>
                </c:pt>
                <c:pt idx="103">
                  <c:v>0.299</c:v>
                </c:pt>
                <c:pt idx="104">
                  <c:v>0.287</c:v>
                </c:pt>
                <c:pt idx="105">
                  <c:v>0.287</c:v>
                </c:pt>
                <c:pt idx="106">
                  <c:v>0.287</c:v>
                </c:pt>
                <c:pt idx="107">
                  <c:v>0.287</c:v>
                </c:pt>
                <c:pt idx="108">
                  <c:v>0.274</c:v>
                </c:pt>
                <c:pt idx="109">
                  <c:v>0.262</c:v>
                </c:pt>
                <c:pt idx="110">
                  <c:v>0.262</c:v>
                </c:pt>
                <c:pt idx="111">
                  <c:v>0.482</c:v>
                </c:pt>
                <c:pt idx="112">
                  <c:v>0.616</c:v>
                </c:pt>
                <c:pt idx="113">
                  <c:v>0.714</c:v>
                </c:pt>
                <c:pt idx="114">
                  <c:v>0.568</c:v>
                </c:pt>
                <c:pt idx="115">
                  <c:v>0.641</c:v>
                </c:pt>
                <c:pt idx="116">
                  <c:v>0.653</c:v>
                </c:pt>
                <c:pt idx="117">
                  <c:v>0.592</c:v>
                </c:pt>
                <c:pt idx="118">
                  <c:v>0.677</c:v>
                </c:pt>
                <c:pt idx="119">
                  <c:v>0.812</c:v>
                </c:pt>
                <c:pt idx="120">
                  <c:v>0.995</c:v>
                </c:pt>
                <c:pt idx="121">
                  <c:v>1.202</c:v>
                </c:pt>
                <c:pt idx="122">
                  <c:v>1.276</c:v>
                </c:pt>
                <c:pt idx="123">
                  <c:v>1.263</c:v>
                </c:pt>
                <c:pt idx="124">
                  <c:v>1.08</c:v>
                </c:pt>
                <c:pt idx="125">
                  <c:v>0.885</c:v>
                </c:pt>
                <c:pt idx="126">
                  <c:v>0.714</c:v>
                </c:pt>
                <c:pt idx="127">
                  <c:v>0.506</c:v>
                </c:pt>
                <c:pt idx="128">
                  <c:v>0.458</c:v>
                </c:pt>
                <c:pt idx="129">
                  <c:v>0.384</c:v>
                </c:pt>
                <c:pt idx="130">
                  <c:v>0.36</c:v>
                </c:pt>
                <c:pt idx="131">
                  <c:v>0.36</c:v>
                </c:pt>
                <c:pt idx="132">
                  <c:v>0.409</c:v>
                </c:pt>
                <c:pt idx="133">
                  <c:v>0.555</c:v>
                </c:pt>
                <c:pt idx="134">
                  <c:v>0.604</c:v>
                </c:pt>
                <c:pt idx="135">
                  <c:v>0.738</c:v>
                </c:pt>
                <c:pt idx="136">
                  <c:v>1.129</c:v>
                </c:pt>
                <c:pt idx="137">
                  <c:v>1.349</c:v>
                </c:pt>
                <c:pt idx="138">
                  <c:v>1.422</c:v>
                </c:pt>
                <c:pt idx="139">
                  <c:v>1.3</c:v>
                </c:pt>
                <c:pt idx="140">
                  <c:v>1.032</c:v>
                </c:pt>
                <c:pt idx="141">
                  <c:v>0.861</c:v>
                </c:pt>
                <c:pt idx="142">
                  <c:v>0.604</c:v>
                </c:pt>
                <c:pt idx="143">
                  <c:v>0.616</c:v>
                </c:pt>
                <c:pt idx="144">
                  <c:v>0.543</c:v>
                </c:pt>
                <c:pt idx="145">
                  <c:v>0.616</c:v>
                </c:pt>
                <c:pt idx="146">
                  <c:v>0.653</c:v>
                </c:pt>
                <c:pt idx="147">
                  <c:v>0.543</c:v>
                </c:pt>
                <c:pt idx="148">
                  <c:v>0.397</c:v>
                </c:pt>
                <c:pt idx="149">
                  <c:v>0.311</c:v>
                </c:pt>
                <c:pt idx="150">
                  <c:v>0.262</c:v>
                </c:pt>
                <c:pt idx="151">
                  <c:v>0.25</c:v>
                </c:pt>
                <c:pt idx="152">
                  <c:v>0.226</c:v>
                </c:pt>
                <c:pt idx="153">
                  <c:v>0.226</c:v>
                </c:pt>
                <c:pt idx="154">
                  <c:v>0.213</c:v>
                </c:pt>
                <c:pt idx="155">
                  <c:v>0.201</c:v>
                </c:pt>
                <c:pt idx="156">
                  <c:v>0.201</c:v>
                </c:pt>
                <c:pt idx="157">
                  <c:v>0.262</c:v>
                </c:pt>
                <c:pt idx="158">
                  <c:v>0.238</c:v>
                </c:pt>
                <c:pt idx="159">
                  <c:v>0.36</c:v>
                </c:pt>
                <c:pt idx="160">
                  <c:v>0.482</c:v>
                </c:pt>
                <c:pt idx="161">
                  <c:v>0.604</c:v>
                </c:pt>
                <c:pt idx="162">
                  <c:v>0.519</c:v>
                </c:pt>
                <c:pt idx="163">
                  <c:v>0.47</c:v>
                </c:pt>
                <c:pt idx="164">
                  <c:v>0.384</c:v>
                </c:pt>
                <c:pt idx="165">
                  <c:v>0.397</c:v>
                </c:pt>
                <c:pt idx="166">
                  <c:v>0.433</c:v>
                </c:pt>
                <c:pt idx="167">
                  <c:v>0.616</c:v>
                </c:pt>
                <c:pt idx="168">
                  <c:v>1.019</c:v>
                </c:pt>
                <c:pt idx="169">
                  <c:v>1.227</c:v>
                </c:pt>
                <c:pt idx="170">
                  <c:v>1.41</c:v>
                </c:pt>
                <c:pt idx="171">
                  <c:v>1.154</c:v>
                </c:pt>
                <c:pt idx="172">
                  <c:v>0.873</c:v>
                </c:pt>
                <c:pt idx="173">
                  <c:v>0.763</c:v>
                </c:pt>
                <c:pt idx="174">
                  <c:v>0.787</c:v>
                </c:pt>
                <c:pt idx="175">
                  <c:v>0.506</c:v>
                </c:pt>
                <c:pt idx="176">
                  <c:v>0.311</c:v>
                </c:pt>
                <c:pt idx="177">
                  <c:v>0.226</c:v>
                </c:pt>
                <c:pt idx="178">
                  <c:v>0.177</c:v>
                </c:pt>
                <c:pt idx="179">
                  <c:v>0.165</c:v>
                </c:pt>
                <c:pt idx="180">
                  <c:v>0.201</c:v>
                </c:pt>
                <c:pt idx="181">
                  <c:v>0.445</c:v>
                </c:pt>
                <c:pt idx="182">
                  <c:v>0.506</c:v>
                </c:pt>
                <c:pt idx="183">
                  <c:v>0.677</c:v>
                </c:pt>
                <c:pt idx="184">
                  <c:v>0.861</c:v>
                </c:pt>
                <c:pt idx="185">
                  <c:v>1.288</c:v>
                </c:pt>
                <c:pt idx="186">
                  <c:v>1.398</c:v>
                </c:pt>
                <c:pt idx="187">
                  <c:v>1.044</c:v>
                </c:pt>
                <c:pt idx="188">
                  <c:v>0.641</c:v>
                </c:pt>
                <c:pt idx="189">
                  <c:v>0.531</c:v>
                </c:pt>
                <c:pt idx="190">
                  <c:v>0.519</c:v>
                </c:pt>
                <c:pt idx="191">
                  <c:v>0.409</c:v>
                </c:pt>
                <c:pt idx="192">
                  <c:v>0.458</c:v>
                </c:pt>
                <c:pt idx="193">
                  <c:v>0.568</c:v>
                </c:pt>
                <c:pt idx="194">
                  <c:v>0.58</c:v>
                </c:pt>
                <c:pt idx="195">
                  <c:v>0.531</c:v>
                </c:pt>
                <c:pt idx="196">
                  <c:v>0.482</c:v>
                </c:pt>
                <c:pt idx="197">
                  <c:v>0.348</c:v>
                </c:pt>
                <c:pt idx="198">
                  <c:v>0.287</c:v>
                </c:pt>
                <c:pt idx="199">
                  <c:v>0.25</c:v>
                </c:pt>
                <c:pt idx="200">
                  <c:v>0.238</c:v>
                </c:pt>
                <c:pt idx="201">
                  <c:v>0.213</c:v>
                </c:pt>
                <c:pt idx="202">
                  <c:v>0.201</c:v>
                </c:pt>
                <c:pt idx="203">
                  <c:v>0.409</c:v>
                </c:pt>
                <c:pt idx="204">
                  <c:v>0.274</c:v>
                </c:pt>
                <c:pt idx="205">
                  <c:v>0.201</c:v>
                </c:pt>
                <c:pt idx="206">
                  <c:v>0.25</c:v>
                </c:pt>
                <c:pt idx="207">
                  <c:v>0.067</c:v>
                </c:pt>
                <c:pt idx="208">
                  <c:v>0.152</c:v>
                </c:pt>
                <c:pt idx="209">
                  <c:v>0.116</c:v>
                </c:pt>
                <c:pt idx="210">
                  <c:v>0.116</c:v>
                </c:pt>
                <c:pt idx="211">
                  <c:v>0.104</c:v>
                </c:pt>
                <c:pt idx="212">
                  <c:v>0.128</c:v>
                </c:pt>
                <c:pt idx="213">
                  <c:v>0.165</c:v>
                </c:pt>
                <c:pt idx="214">
                  <c:v>0.152</c:v>
                </c:pt>
              </c:numCache>
            </c:numRef>
          </c:yVal>
          <c:smooth val="0"/>
        </c:ser>
        <c:axId val="37018633"/>
        <c:axId val="7956715"/>
      </c:scatterChart>
      <c:valAx>
        <c:axId val="84114644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1339"/>
        <c:crossesAt val="0"/>
        <c:crossBetween val="midCat"/>
        <c:majorUnit val="2"/>
      </c:valAx>
      <c:valAx>
        <c:axId val="58721339"/>
        <c:scaling>
          <c:orientation val="minMax"/>
          <c:max val="3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644"/>
        <c:crossesAt val="0"/>
        <c:crossBetween val="midCat"/>
      </c:valAx>
      <c:valAx>
        <c:axId val="37018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15"/>
        <c:crossBetween val="midCat"/>
      </c:valAx>
      <c:valAx>
        <c:axId val="79567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phyll 1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63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121766219694"/>
          <c:y val="0.0417927936724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30.6285</c:v>
                </c:pt>
                <c:pt idx="1">
                  <c:v>30.619</c:v>
                </c:pt>
                <c:pt idx="2">
                  <c:v>30.6112</c:v>
                </c:pt>
                <c:pt idx="3">
                  <c:v>30.6018</c:v>
                </c:pt>
                <c:pt idx="4">
                  <c:v>30.5926</c:v>
                </c:pt>
                <c:pt idx="5">
                  <c:v>30.5819</c:v>
                </c:pt>
                <c:pt idx="6">
                  <c:v>29.3242</c:v>
                </c:pt>
                <c:pt idx="7">
                  <c:v>29.7956</c:v>
                </c:pt>
                <c:pt idx="8">
                  <c:v>29.8154</c:v>
                </c:pt>
                <c:pt idx="9">
                  <c:v>29.8225</c:v>
                </c:pt>
                <c:pt idx="10">
                  <c:v>29.8248</c:v>
                </c:pt>
                <c:pt idx="11">
                  <c:v>29.8236</c:v>
                </c:pt>
                <c:pt idx="12">
                  <c:v>29.824</c:v>
                </c:pt>
                <c:pt idx="13">
                  <c:v>29.8264</c:v>
                </c:pt>
                <c:pt idx="14">
                  <c:v>29.8267</c:v>
                </c:pt>
                <c:pt idx="15">
                  <c:v>29.8254</c:v>
                </c:pt>
                <c:pt idx="16">
                  <c:v>29.831</c:v>
                </c:pt>
                <c:pt idx="17">
                  <c:v>29.8391</c:v>
                </c:pt>
                <c:pt idx="18">
                  <c:v>29.8435</c:v>
                </c:pt>
                <c:pt idx="19">
                  <c:v>29.845</c:v>
                </c:pt>
                <c:pt idx="20">
                  <c:v>29.8228</c:v>
                </c:pt>
                <c:pt idx="21">
                  <c:v>29.7975</c:v>
                </c:pt>
                <c:pt idx="22">
                  <c:v>29.8282</c:v>
                </c:pt>
                <c:pt idx="23">
                  <c:v>29.811</c:v>
                </c:pt>
                <c:pt idx="24">
                  <c:v>29.768</c:v>
                </c:pt>
                <c:pt idx="25">
                  <c:v>29.7593</c:v>
                </c:pt>
                <c:pt idx="26">
                  <c:v>29.666</c:v>
                </c:pt>
                <c:pt idx="27">
                  <c:v>29.5584</c:v>
                </c:pt>
                <c:pt idx="28">
                  <c:v>29.7926</c:v>
                </c:pt>
                <c:pt idx="29">
                  <c:v>29.5977</c:v>
                </c:pt>
                <c:pt idx="30">
                  <c:v>27.7706</c:v>
                </c:pt>
                <c:pt idx="31">
                  <c:v>26.1316</c:v>
                </c:pt>
                <c:pt idx="32">
                  <c:v>25.4551</c:v>
                </c:pt>
                <c:pt idx="33">
                  <c:v>24.5085</c:v>
                </c:pt>
                <c:pt idx="34">
                  <c:v>23.5969</c:v>
                </c:pt>
                <c:pt idx="35">
                  <c:v>23.5956</c:v>
                </c:pt>
                <c:pt idx="36">
                  <c:v>26.1051</c:v>
                </c:pt>
                <c:pt idx="37">
                  <c:v>27.4414</c:v>
                </c:pt>
                <c:pt idx="38">
                  <c:v>28.0571</c:v>
                </c:pt>
                <c:pt idx="39">
                  <c:v>28.3179</c:v>
                </c:pt>
                <c:pt idx="40">
                  <c:v>28.4336</c:v>
                </c:pt>
                <c:pt idx="41">
                  <c:v>28.4932</c:v>
                </c:pt>
                <c:pt idx="42">
                  <c:v>28.507</c:v>
                </c:pt>
                <c:pt idx="43">
                  <c:v>28.6369</c:v>
                </c:pt>
                <c:pt idx="44">
                  <c:v>27.8295</c:v>
                </c:pt>
                <c:pt idx="45">
                  <c:v>25.1733</c:v>
                </c:pt>
                <c:pt idx="46">
                  <c:v>24.1669</c:v>
                </c:pt>
                <c:pt idx="47">
                  <c:v>24.423</c:v>
                </c:pt>
                <c:pt idx="48">
                  <c:v>24.2909</c:v>
                </c:pt>
                <c:pt idx="49">
                  <c:v>24.6218</c:v>
                </c:pt>
                <c:pt idx="50">
                  <c:v>25.7375</c:v>
                </c:pt>
                <c:pt idx="51">
                  <c:v>27.6599</c:v>
                </c:pt>
                <c:pt idx="52">
                  <c:v>28.9762</c:v>
                </c:pt>
                <c:pt idx="53">
                  <c:v>29.286</c:v>
                </c:pt>
                <c:pt idx="54">
                  <c:v>29.4266</c:v>
                </c:pt>
                <c:pt idx="55">
                  <c:v>29.5992</c:v>
                </c:pt>
                <c:pt idx="56">
                  <c:v>29.6782</c:v>
                </c:pt>
                <c:pt idx="57">
                  <c:v>29.6223</c:v>
                </c:pt>
                <c:pt idx="58">
                  <c:v>29.8073</c:v>
                </c:pt>
                <c:pt idx="59">
                  <c:v>29.9344</c:v>
                </c:pt>
                <c:pt idx="60">
                  <c:v>29.9003</c:v>
                </c:pt>
                <c:pt idx="61">
                  <c:v>29.8955</c:v>
                </c:pt>
                <c:pt idx="62">
                  <c:v>29.8788</c:v>
                </c:pt>
                <c:pt idx="63">
                  <c:v>29.9097</c:v>
                </c:pt>
                <c:pt idx="64">
                  <c:v>29.9146</c:v>
                </c:pt>
                <c:pt idx="65">
                  <c:v>29.9212</c:v>
                </c:pt>
                <c:pt idx="66">
                  <c:v>29.9285</c:v>
                </c:pt>
                <c:pt idx="67">
                  <c:v>29.8847</c:v>
                </c:pt>
                <c:pt idx="68">
                  <c:v>29.8483</c:v>
                </c:pt>
                <c:pt idx="69">
                  <c:v>29.8434</c:v>
                </c:pt>
                <c:pt idx="70">
                  <c:v>29.8288</c:v>
                </c:pt>
                <c:pt idx="71">
                  <c:v>29.8176</c:v>
                </c:pt>
                <c:pt idx="72">
                  <c:v>29.7606</c:v>
                </c:pt>
                <c:pt idx="73">
                  <c:v>29.7847</c:v>
                </c:pt>
                <c:pt idx="74">
                  <c:v>29.8452</c:v>
                </c:pt>
                <c:pt idx="75">
                  <c:v>30.2097</c:v>
                </c:pt>
                <c:pt idx="76">
                  <c:v>30.2172</c:v>
                </c:pt>
                <c:pt idx="77">
                  <c:v>28.8111</c:v>
                </c:pt>
                <c:pt idx="78">
                  <c:v>27.9686</c:v>
                </c:pt>
                <c:pt idx="79">
                  <c:v>26.9673</c:v>
                </c:pt>
                <c:pt idx="80">
                  <c:v>25.7258</c:v>
                </c:pt>
                <c:pt idx="81">
                  <c:v>24.7256</c:v>
                </c:pt>
                <c:pt idx="82">
                  <c:v>24.1438</c:v>
                </c:pt>
                <c:pt idx="83">
                  <c:v>24.6379</c:v>
                </c:pt>
                <c:pt idx="84">
                  <c:v>25.9108</c:v>
                </c:pt>
                <c:pt idx="85">
                  <c:v>25.7529</c:v>
                </c:pt>
                <c:pt idx="86">
                  <c:v>25.613</c:v>
                </c:pt>
                <c:pt idx="87">
                  <c:v>25.6814</c:v>
                </c:pt>
                <c:pt idx="88">
                  <c:v>25.9273</c:v>
                </c:pt>
                <c:pt idx="89">
                  <c:v>26.1258</c:v>
                </c:pt>
                <c:pt idx="90">
                  <c:v>26.3873</c:v>
                </c:pt>
                <c:pt idx="91">
                  <c:v>25.8786</c:v>
                </c:pt>
                <c:pt idx="92">
                  <c:v>24.5324</c:v>
                </c:pt>
                <c:pt idx="93">
                  <c:v>24.1113</c:v>
                </c:pt>
                <c:pt idx="94">
                  <c:v>24.0796</c:v>
                </c:pt>
                <c:pt idx="95">
                  <c:v>25.1507</c:v>
                </c:pt>
                <c:pt idx="96">
                  <c:v>26.1853</c:v>
                </c:pt>
                <c:pt idx="97">
                  <c:v>27.0342</c:v>
                </c:pt>
                <c:pt idx="98">
                  <c:v>27.8932</c:v>
                </c:pt>
                <c:pt idx="99">
                  <c:v>29.0147</c:v>
                </c:pt>
                <c:pt idx="100">
                  <c:v>29.3967</c:v>
                </c:pt>
                <c:pt idx="101">
                  <c:v>29.4726</c:v>
                </c:pt>
                <c:pt idx="102">
                  <c:v>29.5528</c:v>
                </c:pt>
                <c:pt idx="103">
                  <c:v>29.6552</c:v>
                </c:pt>
                <c:pt idx="104">
                  <c:v>29.7696</c:v>
                </c:pt>
                <c:pt idx="105">
                  <c:v>29.9006</c:v>
                </c:pt>
                <c:pt idx="106">
                  <c:v>29.8837</c:v>
                </c:pt>
                <c:pt idx="107">
                  <c:v>29.8339</c:v>
                </c:pt>
                <c:pt idx="108">
                  <c:v>29.8105</c:v>
                </c:pt>
                <c:pt idx="109">
                  <c:v>29.8156</c:v>
                </c:pt>
                <c:pt idx="110">
                  <c:v>29.8197</c:v>
                </c:pt>
                <c:pt idx="111">
                  <c:v>29.8199</c:v>
                </c:pt>
                <c:pt idx="112">
                  <c:v>29.8205</c:v>
                </c:pt>
                <c:pt idx="113">
                  <c:v>29.8212</c:v>
                </c:pt>
                <c:pt idx="114">
                  <c:v>29.8182</c:v>
                </c:pt>
                <c:pt idx="115">
                  <c:v>29.7823</c:v>
                </c:pt>
                <c:pt idx="116">
                  <c:v>29.7879</c:v>
                </c:pt>
                <c:pt idx="117">
                  <c:v>29.8164</c:v>
                </c:pt>
                <c:pt idx="118">
                  <c:v>29.827</c:v>
                </c:pt>
                <c:pt idx="119">
                  <c:v>29.7832</c:v>
                </c:pt>
                <c:pt idx="120">
                  <c:v>29.8014</c:v>
                </c:pt>
                <c:pt idx="121">
                  <c:v>29.7441</c:v>
                </c:pt>
                <c:pt idx="122">
                  <c:v>29.8019</c:v>
                </c:pt>
                <c:pt idx="123">
                  <c:v>29.4465</c:v>
                </c:pt>
                <c:pt idx="124">
                  <c:v>29.0318</c:v>
                </c:pt>
                <c:pt idx="125">
                  <c:v>28.445</c:v>
                </c:pt>
                <c:pt idx="126">
                  <c:v>27.957</c:v>
                </c:pt>
                <c:pt idx="127">
                  <c:v>26.7105</c:v>
                </c:pt>
                <c:pt idx="128">
                  <c:v>25.4399</c:v>
                </c:pt>
                <c:pt idx="129">
                  <c:v>24.8369</c:v>
                </c:pt>
                <c:pt idx="130">
                  <c:v>24.2386</c:v>
                </c:pt>
                <c:pt idx="131">
                  <c:v>24.4375</c:v>
                </c:pt>
                <c:pt idx="132">
                  <c:v>25.9005</c:v>
                </c:pt>
                <c:pt idx="133">
                  <c:v>27.4081</c:v>
                </c:pt>
                <c:pt idx="134">
                  <c:v>27.6186</c:v>
                </c:pt>
                <c:pt idx="135">
                  <c:v>28.0164</c:v>
                </c:pt>
                <c:pt idx="136">
                  <c:v>28.0555</c:v>
                </c:pt>
                <c:pt idx="137">
                  <c:v>27.9171</c:v>
                </c:pt>
                <c:pt idx="138">
                  <c:v>27.8573</c:v>
                </c:pt>
                <c:pt idx="139">
                  <c:v>26.7418</c:v>
                </c:pt>
                <c:pt idx="140">
                  <c:v>25.5488</c:v>
                </c:pt>
                <c:pt idx="141">
                  <c:v>24.7357</c:v>
                </c:pt>
                <c:pt idx="142">
                  <c:v>24.9593</c:v>
                </c:pt>
                <c:pt idx="143">
                  <c:v>24.9759</c:v>
                </c:pt>
                <c:pt idx="144">
                  <c:v>25.0029</c:v>
                </c:pt>
                <c:pt idx="145">
                  <c:v>26.1135</c:v>
                </c:pt>
                <c:pt idx="146">
                  <c:v>27.2388</c:v>
                </c:pt>
                <c:pt idx="147">
                  <c:v>27.9834</c:v>
                </c:pt>
                <c:pt idx="148">
                  <c:v>28.957</c:v>
                </c:pt>
                <c:pt idx="149">
                  <c:v>29.274</c:v>
                </c:pt>
                <c:pt idx="150">
                  <c:v>29.557</c:v>
                </c:pt>
                <c:pt idx="151">
                  <c:v>29.6287</c:v>
                </c:pt>
                <c:pt idx="152">
                  <c:v>29.6615</c:v>
                </c:pt>
                <c:pt idx="153">
                  <c:v>29.7793</c:v>
                </c:pt>
                <c:pt idx="154">
                  <c:v>29.7842</c:v>
                </c:pt>
                <c:pt idx="155">
                  <c:v>29.777</c:v>
                </c:pt>
                <c:pt idx="156">
                  <c:v>29.802</c:v>
                </c:pt>
                <c:pt idx="157">
                  <c:v>29.8193</c:v>
                </c:pt>
                <c:pt idx="158">
                  <c:v>29.8278</c:v>
                </c:pt>
                <c:pt idx="159">
                  <c:v>29.8337</c:v>
                </c:pt>
                <c:pt idx="160">
                  <c:v>29.843</c:v>
                </c:pt>
                <c:pt idx="161">
                  <c:v>29.8483</c:v>
                </c:pt>
                <c:pt idx="162">
                  <c:v>29.8372</c:v>
                </c:pt>
                <c:pt idx="163">
                  <c:v>29.7868</c:v>
                </c:pt>
                <c:pt idx="164">
                  <c:v>29.8052</c:v>
                </c:pt>
                <c:pt idx="165">
                  <c:v>29.8442</c:v>
                </c:pt>
                <c:pt idx="166">
                  <c:v>29.86</c:v>
                </c:pt>
                <c:pt idx="167">
                  <c:v>29.7869</c:v>
                </c:pt>
                <c:pt idx="168">
                  <c:v>29.8749</c:v>
                </c:pt>
                <c:pt idx="169">
                  <c:v>29.8786</c:v>
                </c:pt>
                <c:pt idx="170">
                  <c:v>29.8231</c:v>
                </c:pt>
                <c:pt idx="171">
                  <c:v>29.5813</c:v>
                </c:pt>
                <c:pt idx="172">
                  <c:v>29.3762</c:v>
                </c:pt>
                <c:pt idx="173">
                  <c:v>28.8752</c:v>
                </c:pt>
                <c:pt idx="174">
                  <c:v>27.6035</c:v>
                </c:pt>
                <c:pt idx="175">
                  <c:v>26.53</c:v>
                </c:pt>
                <c:pt idx="176">
                  <c:v>25.7679</c:v>
                </c:pt>
                <c:pt idx="177">
                  <c:v>24.9835</c:v>
                </c:pt>
                <c:pt idx="178">
                  <c:v>25.166</c:v>
                </c:pt>
                <c:pt idx="179">
                  <c:v>26.2268</c:v>
                </c:pt>
                <c:pt idx="180">
                  <c:v>26.8053</c:v>
                </c:pt>
                <c:pt idx="181">
                  <c:v>28.1881</c:v>
                </c:pt>
                <c:pt idx="182">
                  <c:v>29.0054</c:v>
                </c:pt>
                <c:pt idx="183">
                  <c:v>29.3942</c:v>
                </c:pt>
                <c:pt idx="184">
                  <c:v>29.571</c:v>
                </c:pt>
                <c:pt idx="185">
                  <c:v>29.579</c:v>
                </c:pt>
                <c:pt idx="186">
                  <c:v>29.4466</c:v>
                </c:pt>
                <c:pt idx="187">
                  <c:v>28.0718</c:v>
                </c:pt>
                <c:pt idx="188">
                  <c:v>26.3442</c:v>
                </c:pt>
                <c:pt idx="189">
                  <c:v>24.9603</c:v>
                </c:pt>
                <c:pt idx="190">
                  <c:v>24.2808</c:v>
                </c:pt>
                <c:pt idx="191">
                  <c:v>25.1138</c:v>
                </c:pt>
                <c:pt idx="192">
                  <c:v>25.6666</c:v>
                </c:pt>
                <c:pt idx="193">
                  <c:v>27.1924</c:v>
                </c:pt>
                <c:pt idx="194">
                  <c:v>28.5001</c:v>
                </c:pt>
                <c:pt idx="195">
                  <c:v>29.1451</c:v>
                </c:pt>
                <c:pt idx="196">
                  <c:v>29.4108</c:v>
                </c:pt>
                <c:pt idx="197">
                  <c:v>29.6337</c:v>
                </c:pt>
                <c:pt idx="198">
                  <c:v>29.73</c:v>
                </c:pt>
                <c:pt idx="199">
                  <c:v>29.7212</c:v>
                </c:pt>
                <c:pt idx="200">
                  <c:v>29.7794</c:v>
                </c:pt>
                <c:pt idx="201">
                  <c:v>29.8457</c:v>
                </c:pt>
                <c:pt idx="202">
                  <c:v>29.8716</c:v>
                </c:pt>
                <c:pt idx="203">
                  <c:v>29.8665</c:v>
                </c:pt>
                <c:pt idx="204">
                  <c:v>29.8441</c:v>
                </c:pt>
                <c:pt idx="205">
                  <c:v>29.8374</c:v>
                </c:pt>
                <c:pt idx="206">
                  <c:v>29.8432</c:v>
                </c:pt>
                <c:pt idx="207">
                  <c:v>29.8451</c:v>
                </c:pt>
                <c:pt idx="208">
                  <c:v>29.849</c:v>
                </c:pt>
                <c:pt idx="209">
                  <c:v>29.8356</c:v>
                </c:pt>
                <c:pt idx="210">
                  <c:v>29.8299</c:v>
                </c:pt>
                <c:pt idx="211">
                  <c:v>29.8421</c:v>
                </c:pt>
                <c:pt idx="212">
                  <c:v>29.9738</c:v>
                </c:pt>
                <c:pt idx="213">
                  <c:v>30.0151</c:v>
                </c:pt>
                <c:pt idx="214">
                  <c:v>30.0496</c:v>
                </c:pt>
                <c:pt idx="215">
                  <c:v>30.1082</c:v>
                </c:pt>
                <c:pt idx="216">
                  <c:v>30.1285</c:v>
                </c:pt>
                <c:pt idx="217">
                  <c:v>30.1564</c:v>
                </c:pt>
                <c:pt idx="218">
                  <c:v>30.1932</c:v>
                </c:pt>
                <c:pt idx="219">
                  <c:v>30.2122</c:v>
                </c:pt>
                <c:pt idx="220">
                  <c:v>30.2025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1.2068905</c:v>
                </c:pt>
                <c:pt idx="1">
                  <c:v>21.4390455</c:v>
                </c:pt>
                <c:pt idx="2">
                  <c:v>21.0194355</c:v>
                </c:pt>
                <c:pt idx="3">
                  <c:v>15.4659645</c:v>
                </c:pt>
                <c:pt idx="4">
                  <c:v>13.693547</c:v>
                </c:pt>
                <c:pt idx="5">
                  <c:v>16.13755</c:v>
                </c:pt>
                <c:pt idx="6">
                  <c:v>21.7973705</c:v>
                </c:pt>
                <c:pt idx="7">
                  <c:v>27.389633</c:v>
                </c:pt>
                <c:pt idx="8">
                  <c:v>28.5908445</c:v>
                </c:pt>
                <c:pt idx="9">
                  <c:v>28.0437705</c:v>
                </c:pt>
                <c:pt idx="10">
                  <c:v>28.670852</c:v>
                </c:pt>
                <c:pt idx="11">
                  <c:v>29.0051105</c:v>
                </c:pt>
                <c:pt idx="12">
                  <c:v>29.337743</c:v>
                </c:pt>
                <c:pt idx="13">
                  <c:v>29.340813</c:v>
                </c:pt>
                <c:pt idx="14">
                  <c:v>29.6713945</c:v>
                </c:pt>
                <c:pt idx="15">
                  <c:v>30.000375</c:v>
                </c:pt>
                <c:pt idx="16">
                  <c:v>29.6713695</c:v>
                </c:pt>
                <c:pt idx="17">
                  <c:v>29.3451755</c:v>
                </c:pt>
                <c:pt idx="18">
                  <c:v>30.0025225</c:v>
                </c:pt>
                <c:pt idx="19">
                  <c:v>29.9985</c:v>
                </c:pt>
                <c:pt idx="20">
                  <c:v>29.3340105</c:v>
                </c:pt>
                <c:pt idx="21">
                  <c:v>30.312942</c:v>
                </c:pt>
                <c:pt idx="22">
                  <c:v>26.876722</c:v>
                </c:pt>
                <c:pt idx="23">
                  <c:v>19.8518075</c:v>
                </c:pt>
                <c:pt idx="24">
                  <c:v>16.882022</c:v>
                </c:pt>
                <c:pt idx="25">
                  <c:v>18.1070655</c:v>
                </c:pt>
                <c:pt idx="26">
                  <c:v>16.1463355</c:v>
                </c:pt>
                <c:pt idx="27">
                  <c:v>12.6102775</c:v>
                </c:pt>
                <c:pt idx="28">
                  <c:v>16.627275</c:v>
                </c:pt>
                <c:pt idx="29">
                  <c:v>20.3979005</c:v>
                </c:pt>
                <c:pt idx="30">
                  <c:v>11.103475</c:v>
                </c:pt>
                <c:pt idx="31">
                  <c:v>8.940895</c:v>
                </c:pt>
                <c:pt idx="32">
                  <c:v>7.2196255</c:v>
                </c:pt>
                <c:pt idx="33">
                  <c:v>8.31113</c:v>
                </c:pt>
                <c:pt idx="34">
                  <c:v>12.6056305</c:v>
                </c:pt>
                <c:pt idx="35">
                  <c:v>14.9863875</c:v>
                </c:pt>
                <c:pt idx="36">
                  <c:v>17.3930555</c:v>
                </c:pt>
                <c:pt idx="37">
                  <c:v>20.809778</c:v>
                </c:pt>
                <c:pt idx="38">
                  <c:v>22.9040955</c:v>
                </c:pt>
                <c:pt idx="39">
                  <c:v>23.451425</c:v>
                </c:pt>
                <c:pt idx="40">
                  <c:v>23.7222945</c:v>
                </c:pt>
                <c:pt idx="41">
                  <c:v>23.708427</c:v>
                </c:pt>
                <c:pt idx="42">
                  <c:v>23.7035995</c:v>
                </c:pt>
                <c:pt idx="43">
                  <c:v>23.9652155</c:v>
                </c:pt>
                <c:pt idx="44">
                  <c:v>22.5880555</c:v>
                </c:pt>
                <c:pt idx="45">
                  <c:v>21.13104</c:v>
                </c:pt>
                <c:pt idx="46">
                  <c:v>18.320553</c:v>
                </c:pt>
                <c:pt idx="47">
                  <c:v>11.9283695</c:v>
                </c:pt>
                <c:pt idx="48">
                  <c:v>9.442778</c:v>
                </c:pt>
                <c:pt idx="49">
                  <c:v>8.6589255</c:v>
                </c:pt>
                <c:pt idx="50">
                  <c:v>8.6446045</c:v>
                </c:pt>
                <c:pt idx="51">
                  <c:v>15.6423545</c:v>
                </c:pt>
                <c:pt idx="52">
                  <c:v>21.1585945</c:v>
                </c:pt>
                <c:pt idx="53">
                  <c:v>19.7879075</c:v>
                </c:pt>
                <c:pt idx="54">
                  <c:v>20.294018</c:v>
                </c:pt>
                <c:pt idx="55">
                  <c:v>22.2013</c:v>
                </c:pt>
                <c:pt idx="56">
                  <c:v>25.0674555</c:v>
                </c:pt>
                <c:pt idx="57">
                  <c:v>27.180025</c:v>
                </c:pt>
                <c:pt idx="58">
                  <c:v>25.3525205</c:v>
                </c:pt>
                <c:pt idx="59">
                  <c:v>26.8589595</c:v>
                </c:pt>
                <c:pt idx="60">
                  <c:v>25.5946195</c:v>
                </c:pt>
                <c:pt idx="61">
                  <c:v>27.0362225</c:v>
                </c:pt>
                <c:pt idx="62">
                  <c:v>27.619218</c:v>
                </c:pt>
                <c:pt idx="63">
                  <c:v>27.2936095</c:v>
                </c:pt>
                <c:pt idx="64">
                  <c:v>27.279332</c:v>
                </c:pt>
                <c:pt idx="65">
                  <c:v>27.2686195</c:v>
                </c:pt>
                <c:pt idx="66">
                  <c:v>27.2576995</c:v>
                </c:pt>
                <c:pt idx="67">
                  <c:v>28.451522</c:v>
                </c:pt>
                <c:pt idx="68">
                  <c:v>29.0623305</c:v>
                </c:pt>
                <c:pt idx="69">
                  <c:v>26.018742</c:v>
                </c:pt>
                <c:pt idx="70">
                  <c:v>23.387347</c:v>
                </c:pt>
                <c:pt idx="71">
                  <c:v>25.1635605</c:v>
                </c:pt>
                <c:pt idx="72">
                  <c:v>29.208003</c:v>
                </c:pt>
                <c:pt idx="73">
                  <c:v>29.8662725</c:v>
                </c:pt>
                <c:pt idx="74">
                  <c:v>25.7775625</c:v>
                </c:pt>
                <c:pt idx="75">
                  <c:v>26.7485495</c:v>
                </c:pt>
                <c:pt idx="76">
                  <c:v>27.07915</c:v>
                </c:pt>
                <c:pt idx="77">
                  <c:v>19.7316345</c:v>
                </c:pt>
                <c:pt idx="78">
                  <c:v>15.920227</c:v>
                </c:pt>
                <c:pt idx="79">
                  <c:v>13.002647</c:v>
                </c:pt>
                <c:pt idx="80">
                  <c:v>12.0975155</c:v>
                </c:pt>
                <c:pt idx="81">
                  <c:v>12.37869</c:v>
                </c:pt>
                <c:pt idx="82">
                  <c:v>14.1123745</c:v>
                </c:pt>
                <c:pt idx="83">
                  <c:v>14.5774795</c:v>
                </c:pt>
                <c:pt idx="84">
                  <c:v>16.4008975</c:v>
                </c:pt>
                <c:pt idx="85">
                  <c:v>15.706953</c:v>
                </c:pt>
                <c:pt idx="86">
                  <c:v>15.2750295</c:v>
                </c:pt>
                <c:pt idx="87">
                  <c:v>15.042918</c:v>
                </c:pt>
                <c:pt idx="88">
                  <c:v>15.468562</c:v>
                </c:pt>
                <c:pt idx="89">
                  <c:v>16.1644045</c:v>
                </c:pt>
                <c:pt idx="90">
                  <c:v>17.32965</c:v>
                </c:pt>
                <c:pt idx="91">
                  <c:v>17.5471545</c:v>
                </c:pt>
                <c:pt idx="92">
                  <c:v>16.6048495</c:v>
                </c:pt>
                <c:pt idx="93">
                  <c:v>13.4558775</c:v>
                </c:pt>
                <c:pt idx="94">
                  <c:v>10.451293</c:v>
                </c:pt>
                <c:pt idx="95">
                  <c:v>9.8889745</c:v>
                </c:pt>
                <c:pt idx="96">
                  <c:v>10.136988</c:v>
                </c:pt>
                <c:pt idx="97">
                  <c:v>11.766823</c:v>
                </c:pt>
                <c:pt idx="98">
                  <c:v>15.7462295</c:v>
                </c:pt>
                <c:pt idx="99">
                  <c:v>20.691682</c:v>
                </c:pt>
                <c:pt idx="100">
                  <c:v>21.5528345</c:v>
                </c:pt>
                <c:pt idx="101">
                  <c:v>20.1779605</c:v>
                </c:pt>
                <c:pt idx="102">
                  <c:v>23.2092645</c:v>
                </c:pt>
                <c:pt idx="103">
                  <c:v>26.78167</c:v>
                </c:pt>
                <c:pt idx="104">
                  <c:v>26.1616005</c:v>
                </c:pt>
                <c:pt idx="105">
                  <c:v>25.264017</c:v>
                </c:pt>
                <c:pt idx="106">
                  <c:v>25.203612</c:v>
                </c:pt>
                <c:pt idx="107">
                  <c:v>26.0212555</c:v>
                </c:pt>
                <c:pt idx="108">
                  <c:v>26.609285</c:v>
                </c:pt>
                <c:pt idx="109">
                  <c:v>25.9641905</c:v>
                </c:pt>
                <c:pt idx="110">
                  <c:v>26.2654545</c:v>
                </c:pt>
                <c:pt idx="111">
                  <c:v>26.2547445</c:v>
                </c:pt>
                <c:pt idx="112">
                  <c:v>26.246267</c:v>
                </c:pt>
                <c:pt idx="113">
                  <c:v>26.2378095</c:v>
                </c:pt>
                <c:pt idx="114">
                  <c:v>26.227107</c:v>
                </c:pt>
                <c:pt idx="115">
                  <c:v>27.140423</c:v>
                </c:pt>
                <c:pt idx="116">
                  <c:v>27.1226105</c:v>
                </c:pt>
                <c:pt idx="117">
                  <c:v>19.712283</c:v>
                </c:pt>
                <c:pt idx="118">
                  <c:v>15.5170855</c:v>
                </c:pt>
                <c:pt idx="119">
                  <c:v>13.3028295</c:v>
                </c:pt>
                <c:pt idx="120">
                  <c:v>17.4737305</c:v>
                </c:pt>
                <c:pt idx="121">
                  <c:v>15.298098</c:v>
                </c:pt>
                <c:pt idx="122">
                  <c:v>14.8598345</c:v>
                </c:pt>
                <c:pt idx="123">
                  <c:v>16.402288</c:v>
                </c:pt>
                <c:pt idx="124">
                  <c:v>13.968087</c:v>
                </c:pt>
                <c:pt idx="125">
                  <c:v>10.9913925</c:v>
                </c:pt>
                <c:pt idx="126">
                  <c:v>7.09505</c:v>
                </c:pt>
                <c:pt idx="127">
                  <c:v>4.0510355</c:v>
                </c:pt>
                <c:pt idx="128">
                  <c:v>3.3370755</c:v>
                </c:pt>
                <c:pt idx="129">
                  <c:v>3.5327255</c:v>
                </c:pt>
                <c:pt idx="130">
                  <c:v>5.998933</c:v>
                </c:pt>
                <c:pt idx="131">
                  <c:v>9.3941855</c:v>
                </c:pt>
                <c:pt idx="132">
                  <c:v>12.989482</c:v>
                </c:pt>
                <c:pt idx="133">
                  <c:v>18.747778</c:v>
                </c:pt>
                <c:pt idx="134">
                  <c:v>20.5844645</c:v>
                </c:pt>
                <c:pt idx="135">
                  <c:v>22.504447</c:v>
                </c:pt>
                <c:pt idx="136">
                  <c:v>23.3663905</c:v>
                </c:pt>
                <c:pt idx="137">
                  <c:v>23.3655005</c:v>
                </c:pt>
                <c:pt idx="138">
                  <c:v>21.9137655</c:v>
                </c:pt>
                <c:pt idx="139">
                  <c:v>17.502493</c:v>
                </c:pt>
                <c:pt idx="140">
                  <c:v>15.8762695</c:v>
                </c:pt>
                <c:pt idx="141">
                  <c:v>12.595868</c:v>
                </c:pt>
                <c:pt idx="142">
                  <c:v>5.096252</c:v>
                </c:pt>
                <c:pt idx="143">
                  <c:v>2.6041245</c:v>
                </c:pt>
                <c:pt idx="144">
                  <c:v>1.966077</c:v>
                </c:pt>
                <c:pt idx="145">
                  <c:v>2.7432125</c:v>
                </c:pt>
                <c:pt idx="146">
                  <c:v>6.1586855</c:v>
                </c:pt>
                <c:pt idx="147">
                  <c:v>9.2950125</c:v>
                </c:pt>
                <c:pt idx="148">
                  <c:v>15.82209</c:v>
                </c:pt>
                <c:pt idx="149">
                  <c:v>15.1369805</c:v>
                </c:pt>
                <c:pt idx="150">
                  <c:v>17.335053</c:v>
                </c:pt>
                <c:pt idx="151">
                  <c:v>15.163853</c:v>
                </c:pt>
                <c:pt idx="152">
                  <c:v>14.2609905</c:v>
                </c:pt>
                <c:pt idx="153">
                  <c:v>17.071712</c:v>
                </c:pt>
                <c:pt idx="154">
                  <c:v>21.9736255</c:v>
                </c:pt>
                <c:pt idx="155">
                  <c:v>24.8160995</c:v>
                </c:pt>
                <c:pt idx="156">
                  <c:v>26.3007925</c:v>
                </c:pt>
                <c:pt idx="157">
                  <c:v>27.235088</c:v>
                </c:pt>
                <c:pt idx="158">
                  <c:v>27.8288595</c:v>
                </c:pt>
                <c:pt idx="159">
                  <c:v>28.143983</c:v>
                </c:pt>
                <c:pt idx="160">
                  <c:v>28.132368</c:v>
                </c:pt>
                <c:pt idx="161">
                  <c:v>28.7804895</c:v>
                </c:pt>
                <c:pt idx="162">
                  <c:v>28.769362</c:v>
                </c:pt>
                <c:pt idx="163">
                  <c:v>26.8373305</c:v>
                </c:pt>
                <c:pt idx="164">
                  <c:v>27.4785975</c:v>
                </c:pt>
                <c:pt idx="165">
                  <c:v>23.0360805</c:v>
                </c:pt>
                <c:pt idx="166">
                  <c:v>18.961465</c:v>
                </c:pt>
                <c:pt idx="167">
                  <c:v>15.4782445</c:v>
                </c:pt>
                <c:pt idx="168">
                  <c:v>17.958145</c:v>
                </c:pt>
                <c:pt idx="169">
                  <c:v>19.512413</c:v>
                </c:pt>
                <c:pt idx="170">
                  <c:v>22.2287595</c:v>
                </c:pt>
                <c:pt idx="171">
                  <c:v>21.874968</c:v>
                </c:pt>
                <c:pt idx="172">
                  <c:v>20.7115055</c:v>
                </c:pt>
                <c:pt idx="173">
                  <c:v>15.0627105</c:v>
                </c:pt>
                <c:pt idx="174">
                  <c:v>6.1118055</c:v>
                </c:pt>
                <c:pt idx="175">
                  <c:v>3.39257</c:v>
                </c:pt>
                <c:pt idx="176">
                  <c:v>1.8502025</c:v>
                </c:pt>
                <c:pt idx="177">
                  <c:v>4.480792</c:v>
                </c:pt>
                <c:pt idx="178">
                  <c:v>9.524035</c:v>
                </c:pt>
                <c:pt idx="179">
                  <c:v>11.9563275</c:v>
                </c:pt>
                <c:pt idx="180">
                  <c:v>11.387887</c:v>
                </c:pt>
                <c:pt idx="181">
                  <c:v>19.0583925</c:v>
                </c:pt>
                <c:pt idx="182">
                  <c:v>25.1814975</c:v>
                </c:pt>
                <c:pt idx="183">
                  <c:v>28.2438355</c:v>
                </c:pt>
                <c:pt idx="184">
                  <c:v>29.831723</c:v>
                </c:pt>
                <c:pt idx="185">
                  <c:v>30.1430445</c:v>
                </c:pt>
                <c:pt idx="186">
                  <c:v>29.190945</c:v>
                </c:pt>
                <c:pt idx="187">
                  <c:v>20.897338</c:v>
                </c:pt>
                <c:pt idx="188">
                  <c:v>18.5885255</c:v>
                </c:pt>
                <c:pt idx="189">
                  <c:v>13.570497</c:v>
                </c:pt>
                <c:pt idx="190">
                  <c:v>9.5122825</c:v>
                </c:pt>
                <c:pt idx="191">
                  <c:v>2.9089055</c:v>
                </c:pt>
                <c:pt idx="192">
                  <c:v>1.7805295</c:v>
                </c:pt>
                <c:pt idx="193">
                  <c:v>5.720662</c:v>
                </c:pt>
              </c:numCache>
            </c:numRef>
          </c:yVal>
          <c:smooth val="0"/>
        </c:ser>
        <c:axId val="77043925"/>
        <c:axId val="49060433"/>
      </c:scatterChart>
      <c:valAx>
        <c:axId val="77043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0433"/>
        <c:crossesAt val="0"/>
        <c:crossBetween val="midCat"/>
      </c:valAx>
      <c:valAx>
        <c:axId val="4906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392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30.6285</c:v>
                </c:pt>
                <c:pt idx="1">
                  <c:v>30.619</c:v>
                </c:pt>
                <c:pt idx="2">
                  <c:v>30.6112</c:v>
                </c:pt>
                <c:pt idx="3">
                  <c:v>30.6018</c:v>
                </c:pt>
                <c:pt idx="4">
                  <c:v>30.5926</c:v>
                </c:pt>
                <c:pt idx="5">
                  <c:v>30.5819</c:v>
                </c:pt>
                <c:pt idx="6">
                  <c:v>29.3242</c:v>
                </c:pt>
                <c:pt idx="7">
                  <c:v>29.7956</c:v>
                </c:pt>
                <c:pt idx="8">
                  <c:v>29.8154</c:v>
                </c:pt>
                <c:pt idx="9">
                  <c:v>29.8225</c:v>
                </c:pt>
                <c:pt idx="10">
                  <c:v>29.8248</c:v>
                </c:pt>
                <c:pt idx="11">
                  <c:v>29.8236</c:v>
                </c:pt>
                <c:pt idx="12">
                  <c:v>29.824</c:v>
                </c:pt>
                <c:pt idx="13">
                  <c:v>29.8264</c:v>
                </c:pt>
                <c:pt idx="14">
                  <c:v>29.8267</c:v>
                </c:pt>
                <c:pt idx="15">
                  <c:v>29.8254</c:v>
                </c:pt>
                <c:pt idx="16">
                  <c:v>29.831</c:v>
                </c:pt>
                <c:pt idx="17">
                  <c:v>29.8391</c:v>
                </c:pt>
                <c:pt idx="18">
                  <c:v>29.8435</c:v>
                </c:pt>
                <c:pt idx="19">
                  <c:v>29.845</c:v>
                </c:pt>
                <c:pt idx="20">
                  <c:v>29.8228</c:v>
                </c:pt>
                <c:pt idx="21">
                  <c:v>29.7975</c:v>
                </c:pt>
                <c:pt idx="22">
                  <c:v>29.8282</c:v>
                </c:pt>
                <c:pt idx="23">
                  <c:v>29.811</c:v>
                </c:pt>
                <c:pt idx="24">
                  <c:v>29.768</c:v>
                </c:pt>
                <c:pt idx="25">
                  <c:v>29.7593</c:v>
                </c:pt>
                <c:pt idx="26">
                  <c:v>29.666</c:v>
                </c:pt>
                <c:pt idx="27">
                  <c:v>29.5584</c:v>
                </c:pt>
                <c:pt idx="28">
                  <c:v>29.7926</c:v>
                </c:pt>
                <c:pt idx="29">
                  <c:v>29.5977</c:v>
                </c:pt>
                <c:pt idx="30">
                  <c:v>27.7706</c:v>
                </c:pt>
                <c:pt idx="31">
                  <c:v>26.1316</c:v>
                </c:pt>
                <c:pt idx="32">
                  <c:v>25.4551</c:v>
                </c:pt>
                <c:pt idx="33">
                  <c:v>24.5085</c:v>
                </c:pt>
                <c:pt idx="34">
                  <c:v>23.5969</c:v>
                </c:pt>
                <c:pt idx="35">
                  <c:v>23.5956</c:v>
                </c:pt>
                <c:pt idx="36">
                  <c:v>26.1051</c:v>
                </c:pt>
                <c:pt idx="37">
                  <c:v>27.4414</c:v>
                </c:pt>
                <c:pt idx="38">
                  <c:v>28.0571</c:v>
                </c:pt>
                <c:pt idx="39">
                  <c:v>28.3179</c:v>
                </c:pt>
                <c:pt idx="40">
                  <c:v>28.4336</c:v>
                </c:pt>
                <c:pt idx="41">
                  <c:v>28.4932</c:v>
                </c:pt>
                <c:pt idx="42">
                  <c:v>28.507</c:v>
                </c:pt>
                <c:pt idx="43">
                  <c:v>28.6369</c:v>
                </c:pt>
                <c:pt idx="44">
                  <c:v>27.8295</c:v>
                </c:pt>
                <c:pt idx="45">
                  <c:v>25.1733</c:v>
                </c:pt>
                <c:pt idx="46">
                  <c:v>24.1669</c:v>
                </c:pt>
                <c:pt idx="47">
                  <c:v>24.423</c:v>
                </c:pt>
                <c:pt idx="48">
                  <c:v>24.2909</c:v>
                </c:pt>
                <c:pt idx="49">
                  <c:v>24.6218</c:v>
                </c:pt>
                <c:pt idx="50">
                  <c:v>25.7375</c:v>
                </c:pt>
                <c:pt idx="51">
                  <c:v>27.6599</c:v>
                </c:pt>
                <c:pt idx="52">
                  <c:v>28.9762</c:v>
                </c:pt>
                <c:pt idx="53">
                  <c:v>29.286</c:v>
                </c:pt>
                <c:pt idx="54">
                  <c:v>29.4266</c:v>
                </c:pt>
                <c:pt idx="55">
                  <c:v>29.5992</c:v>
                </c:pt>
                <c:pt idx="56">
                  <c:v>29.6782</c:v>
                </c:pt>
                <c:pt idx="57">
                  <c:v>29.6223</c:v>
                </c:pt>
                <c:pt idx="58">
                  <c:v>29.8073</c:v>
                </c:pt>
                <c:pt idx="59">
                  <c:v>29.9344</c:v>
                </c:pt>
                <c:pt idx="60">
                  <c:v>29.9003</c:v>
                </c:pt>
                <c:pt idx="61">
                  <c:v>29.8955</c:v>
                </c:pt>
                <c:pt idx="62">
                  <c:v>29.8788</c:v>
                </c:pt>
                <c:pt idx="63">
                  <c:v>29.9097</c:v>
                </c:pt>
                <c:pt idx="64">
                  <c:v>29.9146</c:v>
                </c:pt>
                <c:pt idx="65">
                  <c:v>29.9212</c:v>
                </c:pt>
                <c:pt idx="66">
                  <c:v>29.9285</c:v>
                </c:pt>
                <c:pt idx="67">
                  <c:v>29.8847</c:v>
                </c:pt>
                <c:pt idx="68">
                  <c:v>29.8483</c:v>
                </c:pt>
                <c:pt idx="69">
                  <c:v>29.8434</c:v>
                </c:pt>
                <c:pt idx="70">
                  <c:v>29.8288</c:v>
                </c:pt>
                <c:pt idx="71">
                  <c:v>29.8176</c:v>
                </c:pt>
                <c:pt idx="72">
                  <c:v>29.7606</c:v>
                </c:pt>
                <c:pt idx="73">
                  <c:v>29.7847</c:v>
                </c:pt>
                <c:pt idx="74">
                  <c:v>29.8452</c:v>
                </c:pt>
                <c:pt idx="75">
                  <c:v>30.2097</c:v>
                </c:pt>
                <c:pt idx="76">
                  <c:v>30.2172</c:v>
                </c:pt>
                <c:pt idx="77">
                  <c:v>28.8111</c:v>
                </c:pt>
                <c:pt idx="78">
                  <c:v>27.9686</c:v>
                </c:pt>
                <c:pt idx="79">
                  <c:v>26.9673</c:v>
                </c:pt>
                <c:pt idx="80">
                  <c:v>25.7258</c:v>
                </c:pt>
                <c:pt idx="81">
                  <c:v>24.7256</c:v>
                </c:pt>
                <c:pt idx="82">
                  <c:v>24.1438</c:v>
                </c:pt>
                <c:pt idx="83">
                  <c:v>24.6379</c:v>
                </c:pt>
                <c:pt idx="84">
                  <c:v>25.9108</c:v>
                </c:pt>
                <c:pt idx="85">
                  <c:v>25.7529</c:v>
                </c:pt>
                <c:pt idx="86">
                  <c:v>25.613</c:v>
                </c:pt>
                <c:pt idx="87">
                  <c:v>25.6814</c:v>
                </c:pt>
                <c:pt idx="88">
                  <c:v>25.9273</c:v>
                </c:pt>
                <c:pt idx="89">
                  <c:v>26.1258</c:v>
                </c:pt>
                <c:pt idx="90">
                  <c:v>26.3873</c:v>
                </c:pt>
                <c:pt idx="91">
                  <c:v>25.8786</c:v>
                </c:pt>
                <c:pt idx="92">
                  <c:v>24.5324</c:v>
                </c:pt>
                <c:pt idx="93">
                  <c:v>24.1113</c:v>
                </c:pt>
                <c:pt idx="94">
                  <c:v>24.0796</c:v>
                </c:pt>
                <c:pt idx="95">
                  <c:v>25.1507</c:v>
                </c:pt>
                <c:pt idx="96">
                  <c:v>26.1853</c:v>
                </c:pt>
                <c:pt idx="97">
                  <c:v>27.0342</c:v>
                </c:pt>
                <c:pt idx="98">
                  <c:v>27.8932</c:v>
                </c:pt>
                <c:pt idx="99">
                  <c:v>29.0147</c:v>
                </c:pt>
                <c:pt idx="100">
                  <c:v>29.3967</c:v>
                </c:pt>
                <c:pt idx="101">
                  <c:v>29.4726</c:v>
                </c:pt>
                <c:pt idx="102">
                  <c:v>29.5528</c:v>
                </c:pt>
                <c:pt idx="103">
                  <c:v>29.6552</c:v>
                </c:pt>
                <c:pt idx="104">
                  <c:v>29.7696</c:v>
                </c:pt>
                <c:pt idx="105">
                  <c:v>29.9006</c:v>
                </c:pt>
                <c:pt idx="106">
                  <c:v>29.8837</c:v>
                </c:pt>
                <c:pt idx="107">
                  <c:v>29.8339</c:v>
                </c:pt>
                <c:pt idx="108">
                  <c:v>29.8105</c:v>
                </c:pt>
                <c:pt idx="109">
                  <c:v>29.8156</c:v>
                </c:pt>
                <c:pt idx="110">
                  <c:v>29.8197</c:v>
                </c:pt>
                <c:pt idx="111">
                  <c:v>29.8199</c:v>
                </c:pt>
                <c:pt idx="112">
                  <c:v>29.8205</c:v>
                </c:pt>
                <c:pt idx="113">
                  <c:v>29.8212</c:v>
                </c:pt>
                <c:pt idx="114">
                  <c:v>29.8182</c:v>
                </c:pt>
                <c:pt idx="115">
                  <c:v>29.7823</c:v>
                </c:pt>
                <c:pt idx="116">
                  <c:v>29.7879</c:v>
                </c:pt>
                <c:pt idx="117">
                  <c:v>29.8164</c:v>
                </c:pt>
                <c:pt idx="118">
                  <c:v>29.827</c:v>
                </c:pt>
                <c:pt idx="119">
                  <c:v>29.7832</c:v>
                </c:pt>
                <c:pt idx="120">
                  <c:v>29.8014</c:v>
                </c:pt>
                <c:pt idx="121">
                  <c:v>29.7441</c:v>
                </c:pt>
                <c:pt idx="122">
                  <c:v>29.8019</c:v>
                </c:pt>
                <c:pt idx="123">
                  <c:v>29.4465</c:v>
                </c:pt>
                <c:pt idx="124">
                  <c:v>29.0318</c:v>
                </c:pt>
                <c:pt idx="125">
                  <c:v>28.445</c:v>
                </c:pt>
                <c:pt idx="126">
                  <c:v>27.957</c:v>
                </c:pt>
                <c:pt idx="127">
                  <c:v>26.7105</c:v>
                </c:pt>
                <c:pt idx="128">
                  <c:v>25.4399</c:v>
                </c:pt>
                <c:pt idx="129">
                  <c:v>24.8369</c:v>
                </c:pt>
                <c:pt idx="130">
                  <c:v>24.2386</c:v>
                </c:pt>
                <c:pt idx="131">
                  <c:v>24.4375</c:v>
                </c:pt>
                <c:pt idx="132">
                  <c:v>25.9005</c:v>
                </c:pt>
                <c:pt idx="133">
                  <c:v>27.4081</c:v>
                </c:pt>
                <c:pt idx="134">
                  <c:v>27.6186</c:v>
                </c:pt>
                <c:pt idx="135">
                  <c:v>28.0164</c:v>
                </c:pt>
                <c:pt idx="136">
                  <c:v>28.0555</c:v>
                </c:pt>
                <c:pt idx="137">
                  <c:v>27.9171</c:v>
                </c:pt>
                <c:pt idx="138">
                  <c:v>27.8573</c:v>
                </c:pt>
                <c:pt idx="139">
                  <c:v>26.7418</c:v>
                </c:pt>
                <c:pt idx="140">
                  <c:v>25.5488</c:v>
                </c:pt>
                <c:pt idx="141">
                  <c:v>24.7357</c:v>
                </c:pt>
                <c:pt idx="142">
                  <c:v>24.9593</c:v>
                </c:pt>
                <c:pt idx="143">
                  <c:v>24.9759</c:v>
                </c:pt>
                <c:pt idx="144">
                  <c:v>25.0029</c:v>
                </c:pt>
                <c:pt idx="145">
                  <c:v>26.1135</c:v>
                </c:pt>
                <c:pt idx="146">
                  <c:v>27.2388</c:v>
                </c:pt>
                <c:pt idx="147">
                  <c:v>27.9834</c:v>
                </c:pt>
                <c:pt idx="148">
                  <c:v>28.957</c:v>
                </c:pt>
                <c:pt idx="149">
                  <c:v>29.274</c:v>
                </c:pt>
                <c:pt idx="150">
                  <c:v>29.557</c:v>
                </c:pt>
                <c:pt idx="151">
                  <c:v>29.6287</c:v>
                </c:pt>
                <c:pt idx="152">
                  <c:v>29.6615</c:v>
                </c:pt>
                <c:pt idx="153">
                  <c:v>29.7793</c:v>
                </c:pt>
                <c:pt idx="154">
                  <c:v>29.7842</c:v>
                </c:pt>
                <c:pt idx="155">
                  <c:v>29.777</c:v>
                </c:pt>
                <c:pt idx="156">
                  <c:v>29.802</c:v>
                </c:pt>
                <c:pt idx="157">
                  <c:v>29.8193</c:v>
                </c:pt>
                <c:pt idx="158">
                  <c:v>29.8278</c:v>
                </c:pt>
                <c:pt idx="159">
                  <c:v>29.8337</c:v>
                </c:pt>
                <c:pt idx="160">
                  <c:v>29.843</c:v>
                </c:pt>
                <c:pt idx="161">
                  <c:v>29.8483</c:v>
                </c:pt>
                <c:pt idx="162">
                  <c:v>29.8372</c:v>
                </c:pt>
                <c:pt idx="163">
                  <c:v>29.7868</c:v>
                </c:pt>
                <c:pt idx="164">
                  <c:v>29.8052</c:v>
                </c:pt>
                <c:pt idx="165">
                  <c:v>29.8442</c:v>
                </c:pt>
                <c:pt idx="166">
                  <c:v>29.86</c:v>
                </c:pt>
                <c:pt idx="167">
                  <c:v>29.7869</c:v>
                </c:pt>
                <c:pt idx="168">
                  <c:v>29.8749</c:v>
                </c:pt>
                <c:pt idx="169">
                  <c:v>29.8786</c:v>
                </c:pt>
                <c:pt idx="170">
                  <c:v>29.8231</c:v>
                </c:pt>
                <c:pt idx="171">
                  <c:v>29.5813</c:v>
                </c:pt>
                <c:pt idx="172">
                  <c:v>29.3762</c:v>
                </c:pt>
                <c:pt idx="173">
                  <c:v>28.8752</c:v>
                </c:pt>
                <c:pt idx="174">
                  <c:v>27.6035</c:v>
                </c:pt>
                <c:pt idx="175">
                  <c:v>26.53</c:v>
                </c:pt>
                <c:pt idx="176">
                  <c:v>25.7679</c:v>
                </c:pt>
                <c:pt idx="177">
                  <c:v>24.9835</c:v>
                </c:pt>
                <c:pt idx="178">
                  <c:v>25.166</c:v>
                </c:pt>
                <c:pt idx="179">
                  <c:v>26.2268</c:v>
                </c:pt>
                <c:pt idx="180">
                  <c:v>26.8053</c:v>
                </c:pt>
                <c:pt idx="181">
                  <c:v>28.1881</c:v>
                </c:pt>
                <c:pt idx="182">
                  <c:v>29.0054</c:v>
                </c:pt>
                <c:pt idx="183">
                  <c:v>29.3942</c:v>
                </c:pt>
                <c:pt idx="184">
                  <c:v>29.571</c:v>
                </c:pt>
                <c:pt idx="185">
                  <c:v>29.579</c:v>
                </c:pt>
                <c:pt idx="186">
                  <c:v>29.4466</c:v>
                </c:pt>
                <c:pt idx="187">
                  <c:v>28.0718</c:v>
                </c:pt>
                <c:pt idx="188">
                  <c:v>26.3442</c:v>
                </c:pt>
                <c:pt idx="189">
                  <c:v>24.9603</c:v>
                </c:pt>
                <c:pt idx="190">
                  <c:v>24.2808</c:v>
                </c:pt>
                <c:pt idx="191">
                  <c:v>25.1138</c:v>
                </c:pt>
                <c:pt idx="192">
                  <c:v>25.6666</c:v>
                </c:pt>
                <c:pt idx="193">
                  <c:v>27.1924</c:v>
                </c:pt>
                <c:pt idx="194">
                  <c:v>28.5001</c:v>
                </c:pt>
                <c:pt idx="195">
                  <c:v>29.1451</c:v>
                </c:pt>
                <c:pt idx="196">
                  <c:v>29.4108</c:v>
                </c:pt>
                <c:pt idx="197">
                  <c:v>29.6337</c:v>
                </c:pt>
                <c:pt idx="198">
                  <c:v>29.73</c:v>
                </c:pt>
                <c:pt idx="199">
                  <c:v>29.7212</c:v>
                </c:pt>
                <c:pt idx="200">
                  <c:v>29.7794</c:v>
                </c:pt>
                <c:pt idx="201">
                  <c:v>29.8457</c:v>
                </c:pt>
                <c:pt idx="202">
                  <c:v>29.8716</c:v>
                </c:pt>
                <c:pt idx="203">
                  <c:v>29.8665</c:v>
                </c:pt>
                <c:pt idx="204">
                  <c:v>29.8441</c:v>
                </c:pt>
                <c:pt idx="205">
                  <c:v>29.8374</c:v>
                </c:pt>
                <c:pt idx="206">
                  <c:v>29.8432</c:v>
                </c:pt>
                <c:pt idx="207">
                  <c:v>29.8451</c:v>
                </c:pt>
                <c:pt idx="208">
                  <c:v>29.849</c:v>
                </c:pt>
                <c:pt idx="209">
                  <c:v>29.8356</c:v>
                </c:pt>
                <c:pt idx="210">
                  <c:v>29.8299</c:v>
                </c:pt>
                <c:pt idx="211">
                  <c:v>29.8421</c:v>
                </c:pt>
                <c:pt idx="212">
                  <c:v>29.9738</c:v>
                </c:pt>
                <c:pt idx="213">
                  <c:v>30.0151</c:v>
                </c:pt>
                <c:pt idx="214">
                  <c:v>30.0496</c:v>
                </c:pt>
                <c:pt idx="215">
                  <c:v>30.1082</c:v>
                </c:pt>
                <c:pt idx="216">
                  <c:v>30.1285</c:v>
                </c:pt>
                <c:pt idx="217">
                  <c:v>30.1564</c:v>
                </c:pt>
                <c:pt idx="218">
                  <c:v>30.1932</c:v>
                </c:pt>
                <c:pt idx="219">
                  <c:v>30.2122</c:v>
                </c:pt>
                <c:pt idx="220">
                  <c:v>30.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1.2068905</c:v>
                </c:pt>
                <c:pt idx="1">
                  <c:v>21.4390455</c:v>
                </c:pt>
                <c:pt idx="2">
                  <c:v>21.0194355</c:v>
                </c:pt>
                <c:pt idx="3">
                  <c:v>15.4659645</c:v>
                </c:pt>
                <c:pt idx="4">
                  <c:v>13.693547</c:v>
                </c:pt>
                <c:pt idx="5">
                  <c:v>16.13755</c:v>
                </c:pt>
                <c:pt idx="6">
                  <c:v>21.7973705</c:v>
                </c:pt>
                <c:pt idx="7">
                  <c:v>27.389633</c:v>
                </c:pt>
                <c:pt idx="8">
                  <c:v>28.5908445</c:v>
                </c:pt>
                <c:pt idx="9">
                  <c:v>28.0437705</c:v>
                </c:pt>
                <c:pt idx="10">
                  <c:v>28.670852</c:v>
                </c:pt>
                <c:pt idx="11">
                  <c:v>29.0051105</c:v>
                </c:pt>
                <c:pt idx="12">
                  <c:v>29.337743</c:v>
                </c:pt>
                <c:pt idx="13">
                  <c:v>29.340813</c:v>
                </c:pt>
                <c:pt idx="14">
                  <c:v>29.6713945</c:v>
                </c:pt>
                <c:pt idx="15">
                  <c:v>30.000375</c:v>
                </c:pt>
                <c:pt idx="16">
                  <c:v>29.6713695</c:v>
                </c:pt>
                <c:pt idx="17">
                  <c:v>29.3451755</c:v>
                </c:pt>
                <c:pt idx="18">
                  <c:v>30.0025225</c:v>
                </c:pt>
                <c:pt idx="19">
                  <c:v>29.9985</c:v>
                </c:pt>
                <c:pt idx="20">
                  <c:v>29.3340105</c:v>
                </c:pt>
                <c:pt idx="21">
                  <c:v>30.312942</c:v>
                </c:pt>
                <c:pt idx="22">
                  <c:v>26.876722</c:v>
                </c:pt>
                <c:pt idx="23">
                  <c:v>19.8518075</c:v>
                </c:pt>
                <c:pt idx="24">
                  <c:v>16.882022</c:v>
                </c:pt>
                <c:pt idx="25">
                  <c:v>18.1070655</c:v>
                </c:pt>
                <c:pt idx="26">
                  <c:v>16.1463355</c:v>
                </c:pt>
                <c:pt idx="27">
                  <c:v>12.6102775</c:v>
                </c:pt>
                <c:pt idx="28">
                  <c:v>16.627275</c:v>
                </c:pt>
                <c:pt idx="29">
                  <c:v>20.3979005</c:v>
                </c:pt>
                <c:pt idx="30">
                  <c:v>11.103475</c:v>
                </c:pt>
                <c:pt idx="31">
                  <c:v>8.940895</c:v>
                </c:pt>
                <c:pt idx="32">
                  <c:v>7.2196255</c:v>
                </c:pt>
                <c:pt idx="33">
                  <c:v>8.31113</c:v>
                </c:pt>
                <c:pt idx="34">
                  <c:v>12.6056305</c:v>
                </c:pt>
                <c:pt idx="35">
                  <c:v>14.9863875</c:v>
                </c:pt>
                <c:pt idx="36">
                  <c:v>17.3930555</c:v>
                </c:pt>
                <c:pt idx="37">
                  <c:v>20.809778</c:v>
                </c:pt>
                <c:pt idx="38">
                  <c:v>22.9040955</c:v>
                </c:pt>
                <c:pt idx="39">
                  <c:v>23.451425</c:v>
                </c:pt>
                <c:pt idx="40">
                  <c:v>23.7222945</c:v>
                </c:pt>
                <c:pt idx="41">
                  <c:v>23.708427</c:v>
                </c:pt>
                <c:pt idx="42">
                  <c:v>23.7035995</c:v>
                </c:pt>
                <c:pt idx="43">
                  <c:v>23.9652155</c:v>
                </c:pt>
                <c:pt idx="44">
                  <c:v>22.5880555</c:v>
                </c:pt>
                <c:pt idx="45">
                  <c:v>21.13104</c:v>
                </c:pt>
                <c:pt idx="46">
                  <c:v>18.320553</c:v>
                </c:pt>
                <c:pt idx="47">
                  <c:v>11.9283695</c:v>
                </c:pt>
                <c:pt idx="48">
                  <c:v>9.442778</c:v>
                </c:pt>
                <c:pt idx="49">
                  <c:v>8.6589255</c:v>
                </c:pt>
                <c:pt idx="50">
                  <c:v>8.6446045</c:v>
                </c:pt>
                <c:pt idx="51">
                  <c:v>15.6423545</c:v>
                </c:pt>
                <c:pt idx="52">
                  <c:v>21.1585945</c:v>
                </c:pt>
                <c:pt idx="53">
                  <c:v>19.7879075</c:v>
                </c:pt>
                <c:pt idx="54">
                  <c:v>20.294018</c:v>
                </c:pt>
                <c:pt idx="55">
                  <c:v>22.2013</c:v>
                </c:pt>
                <c:pt idx="56">
                  <c:v>25.0674555</c:v>
                </c:pt>
                <c:pt idx="57">
                  <c:v>27.180025</c:v>
                </c:pt>
                <c:pt idx="58">
                  <c:v>25.3525205</c:v>
                </c:pt>
                <c:pt idx="59">
                  <c:v>26.8589595</c:v>
                </c:pt>
                <c:pt idx="60">
                  <c:v>25.5946195</c:v>
                </c:pt>
                <c:pt idx="61">
                  <c:v>27.0362225</c:v>
                </c:pt>
                <c:pt idx="62">
                  <c:v>27.619218</c:v>
                </c:pt>
                <c:pt idx="63">
                  <c:v>27.2936095</c:v>
                </c:pt>
                <c:pt idx="64">
                  <c:v>27.279332</c:v>
                </c:pt>
                <c:pt idx="65">
                  <c:v>27.2686195</c:v>
                </c:pt>
                <c:pt idx="66">
                  <c:v>27.2576995</c:v>
                </c:pt>
                <c:pt idx="67">
                  <c:v>28.451522</c:v>
                </c:pt>
                <c:pt idx="68">
                  <c:v>29.0623305</c:v>
                </c:pt>
                <c:pt idx="69">
                  <c:v>26.018742</c:v>
                </c:pt>
                <c:pt idx="70">
                  <c:v>23.387347</c:v>
                </c:pt>
                <c:pt idx="71">
                  <c:v>25.1635605</c:v>
                </c:pt>
                <c:pt idx="72">
                  <c:v>29.208003</c:v>
                </c:pt>
                <c:pt idx="73">
                  <c:v>29.8662725</c:v>
                </c:pt>
                <c:pt idx="74">
                  <c:v>25.7775625</c:v>
                </c:pt>
                <c:pt idx="75">
                  <c:v>26.7485495</c:v>
                </c:pt>
                <c:pt idx="76">
                  <c:v>27.07915</c:v>
                </c:pt>
                <c:pt idx="77">
                  <c:v>19.7316345</c:v>
                </c:pt>
                <c:pt idx="78">
                  <c:v>15.920227</c:v>
                </c:pt>
                <c:pt idx="79">
                  <c:v>13.002647</c:v>
                </c:pt>
                <c:pt idx="80">
                  <c:v>12.0975155</c:v>
                </c:pt>
                <c:pt idx="81">
                  <c:v>12.37869</c:v>
                </c:pt>
                <c:pt idx="82">
                  <c:v>14.1123745</c:v>
                </c:pt>
                <c:pt idx="83">
                  <c:v>14.5774795</c:v>
                </c:pt>
                <c:pt idx="84">
                  <c:v>16.4008975</c:v>
                </c:pt>
                <c:pt idx="85">
                  <c:v>15.706953</c:v>
                </c:pt>
                <c:pt idx="86">
                  <c:v>15.2750295</c:v>
                </c:pt>
                <c:pt idx="87">
                  <c:v>15.042918</c:v>
                </c:pt>
                <c:pt idx="88">
                  <c:v>15.468562</c:v>
                </c:pt>
                <c:pt idx="89">
                  <c:v>16.1644045</c:v>
                </c:pt>
                <c:pt idx="90">
                  <c:v>17.32965</c:v>
                </c:pt>
                <c:pt idx="91">
                  <c:v>17.5471545</c:v>
                </c:pt>
                <c:pt idx="92">
                  <c:v>16.6048495</c:v>
                </c:pt>
                <c:pt idx="93">
                  <c:v>13.4558775</c:v>
                </c:pt>
                <c:pt idx="94">
                  <c:v>10.451293</c:v>
                </c:pt>
                <c:pt idx="95">
                  <c:v>9.8889745</c:v>
                </c:pt>
                <c:pt idx="96">
                  <c:v>10.136988</c:v>
                </c:pt>
                <c:pt idx="97">
                  <c:v>11.766823</c:v>
                </c:pt>
                <c:pt idx="98">
                  <c:v>15.7462295</c:v>
                </c:pt>
                <c:pt idx="99">
                  <c:v>20.691682</c:v>
                </c:pt>
                <c:pt idx="100">
                  <c:v>21.5528345</c:v>
                </c:pt>
                <c:pt idx="101">
                  <c:v>20.1779605</c:v>
                </c:pt>
                <c:pt idx="102">
                  <c:v>23.2092645</c:v>
                </c:pt>
                <c:pt idx="103">
                  <c:v>26.78167</c:v>
                </c:pt>
                <c:pt idx="104">
                  <c:v>26.1616005</c:v>
                </c:pt>
                <c:pt idx="105">
                  <c:v>25.264017</c:v>
                </c:pt>
                <c:pt idx="106">
                  <c:v>25.203612</c:v>
                </c:pt>
                <c:pt idx="107">
                  <c:v>26.0212555</c:v>
                </c:pt>
                <c:pt idx="108">
                  <c:v>26.609285</c:v>
                </c:pt>
                <c:pt idx="109">
                  <c:v>25.9641905</c:v>
                </c:pt>
                <c:pt idx="110">
                  <c:v>26.2654545</c:v>
                </c:pt>
                <c:pt idx="111">
                  <c:v>26.2547445</c:v>
                </c:pt>
                <c:pt idx="112">
                  <c:v>26.246267</c:v>
                </c:pt>
                <c:pt idx="113">
                  <c:v>26.2378095</c:v>
                </c:pt>
                <c:pt idx="114">
                  <c:v>26.227107</c:v>
                </c:pt>
                <c:pt idx="115">
                  <c:v>27.140423</c:v>
                </c:pt>
                <c:pt idx="116">
                  <c:v>27.1226105</c:v>
                </c:pt>
                <c:pt idx="117">
                  <c:v>19.712283</c:v>
                </c:pt>
                <c:pt idx="118">
                  <c:v>15.5170855</c:v>
                </c:pt>
                <c:pt idx="119">
                  <c:v>13.3028295</c:v>
                </c:pt>
                <c:pt idx="120">
                  <c:v>17.4737305</c:v>
                </c:pt>
                <c:pt idx="121">
                  <c:v>15.298098</c:v>
                </c:pt>
                <c:pt idx="122">
                  <c:v>14.8598345</c:v>
                </c:pt>
                <c:pt idx="123">
                  <c:v>16.402288</c:v>
                </c:pt>
                <c:pt idx="124">
                  <c:v>13.968087</c:v>
                </c:pt>
                <c:pt idx="125">
                  <c:v>10.9913925</c:v>
                </c:pt>
                <c:pt idx="126">
                  <c:v>7.09505</c:v>
                </c:pt>
                <c:pt idx="127">
                  <c:v>4.0510355</c:v>
                </c:pt>
                <c:pt idx="128">
                  <c:v>3.3370755</c:v>
                </c:pt>
                <c:pt idx="129">
                  <c:v>3.5327255</c:v>
                </c:pt>
                <c:pt idx="130">
                  <c:v>5.998933</c:v>
                </c:pt>
                <c:pt idx="131">
                  <c:v>9.3941855</c:v>
                </c:pt>
                <c:pt idx="132">
                  <c:v>12.989482</c:v>
                </c:pt>
                <c:pt idx="133">
                  <c:v>18.747778</c:v>
                </c:pt>
                <c:pt idx="134">
                  <c:v>20.5844645</c:v>
                </c:pt>
                <c:pt idx="135">
                  <c:v>22.504447</c:v>
                </c:pt>
                <c:pt idx="136">
                  <c:v>23.3663905</c:v>
                </c:pt>
                <c:pt idx="137">
                  <c:v>23.3655005</c:v>
                </c:pt>
                <c:pt idx="138">
                  <c:v>21.9137655</c:v>
                </c:pt>
                <c:pt idx="139">
                  <c:v>17.502493</c:v>
                </c:pt>
                <c:pt idx="140">
                  <c:v>15.8762695</c:v>
                </c:pt>
                <c:pt idx="141">
                  <c:v>12.595868</c:v>
                </c:pt>
                <c:pt idx="142">
                  <c:v>5.096252</c:v>
                </c:pt>
                <c:pt idx="143">
                  <c:v>2.6041245</c:v>
                </c:pt>
                <c:pt idx="144">
                  <c:v>1.966077</c:v>
                </c:pt>
                <c:pt idx="145">
                  <c:v>2.7432125</c:v>
                </c:pt>
                <c:pt idx="146">
                  <c:v>6.1586855</c:v>
                </c:pt>
                <c:pt idx="147">
                  <c:v>9.2950125</c:v>
                </c:pt>
                <c:pt idx="148">
                  <c:v>15.82209</c:v>
                </c:pt>
                <c:pt idx="149">
                  <c:v>15.1369805</c:v>
                </c:pt>
                <c:pt idx="150">
                  <c:v>17.335053</c:v>
                </c:pt>
                <c:pt idx="151">
                  <c:v>15.163853</c:v>
                </c:pt>
                <c:pt idx="152">
                  <c:v>14.2609905</c:v>
                </c:pt>
                <c:pt idx="153">
                  <c:v>17.071712</c:v>
                </c:pt>
                <c:pt idx="154">
                  <c:v>21.9736255</c:v>
                </c:pt>
                <c:pt idx="155">
                  <c:v>24.8160995</c:v>
                </c:pt>
                <c:pt idx="156">
                  <c:v>26.3007925</c:v>
                </c:pt>
                <c:pt idx="157">
                  <c:v>27.235088</c:v>
                </c:pt>
                <c:pt idx="158">
                  <c:v>27.8288595</c:v>
                </c:pt>
                <c:pt idx="159">
                  <c:v>28.143983</c:v>
                </c:pt>
                <c:pt idx="160">
                  <c:v>28.132368</c:v>
                </c:pt>
                <c:pt idx="161">
                  <c:v>28.7804895</c:v>
                </c:pt>
                <c:pt idx="162">
                  <c:v>28.769362</c:v>
                </c:pt>
                <c:pt idx="163">
                  <c:v>26.8373305</c:v>
                </c:pt>
                <c:pt idx="164">
                  <c:v>27.4785975</c:v>
                </c:pt>
                <c:pt idx="165">
                  <c:v>23.0360805</c:v>
                </c:pt>
                <c:pt idx="166">
                  <c:v>18.961465</c:v>
                </c:pt>
                <c:pt idx="167">
                  <c:v>15.4782445</c:v>
                </c:pt>
                <c:pt idx="168">
                  <c:v>17.958145</c:v>
                </c:pt>
                <c:pt idx="169">
                  <c:v>19.512413</c:v>
                </c:pt>
                <c:pt idx="170">
                  <c:v>22.2287595</c:v>
                </c:pt>
                <c:pt idx="171">
                  <c:v>21.874968</c:v>
                </c:pt>
                <c:pt idx="172">
                  <c:v>20.7115055</c:v>
                </c:pt>
                <c:pt idx="173">
                  <c:v>15.0627105</c:v>
                </c:pt>
                <c:pt idx="174">
                  <c:v>6.1118055</c:v>
                </c:pt>
                <c:pt idx="175">
                  <c:v>3.39257</c:v>
                </c:pt>
                <c:pt idx="176">
                  <c:v>1.8502025</c:v>
                </c:pt>
                <c:pt idx="177">
                  <c:v>4.480792</c:v>
                </c:pt>
                <c:pt idx="178">
                  <c:v>9.524035</c:v>
                </c:pt>
                <c:pt idx="179">
                  <c:v>11.9563275</c:v>
                </c:pt>
                <c:pt idx="180">
                  <c:v>11.387887</c:v>
                </c:pt>
                <c:pt idx="181">
                  <c:v>19.0583925</c:v>
                </c:pt>
                <c:pt idx="182">
                  <c:v>25.1814975</c:v>
                </c:pt>
                <c:pt idx="183">
                  <c:v>28.2438355</c:v>
                </c:pt>
                <c:pt idx="184">
                  <c:v>29.831723</c:v>
                </c:pt>
                <c:pt idx="185">
                  <c:v>30.1430445</c:v>
                </c:pt>
                <c:pt idx="186">
                  <c:v>29.190945</c:v>
                </c:pt>
                <c:pt idx="187">
                  <c:v>20.897338</c:v>
                </c:pt>
                <c:pt idx="188">
                  <c:v>18.5885255</c:v>
                </c:pt>
                <c:pt idx="189">
                  <c:v>13.570497</c:v>
                </c:pt>
                <c:pt idx="190">
                  <c:v>9.5122825</c:v>
                </c:pt>
                <c:pt idx="191">
                  <c:v>2.9089055</c:v>
                </c:pt>
                <c:pt idx="192">
                  <c:v>1.7805295</c:v>
                </c:pt>
                <c:pt idx="193">
                  <c:v>5.720662</c:v>
                </c:pt>
              </c:numCache>
            </c:numRef>
          </c:yVal>
          <c:smooth val="0"/>
        </c:ser>
        <c:axId val="93249908"/>
        <c:axId val="85771101"/>
      </c:scatterChart>
      <c:valAx>
        <c:axId val="9324990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101"/>
        <c:crossesAt val="0"/>
        <c:crossBetween val="midCat"/>
        <c:majorUnit val="2"/>
      </c:valAx>
      <c:valAx>
        <c:axId val="8577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990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9.4216095</c:v>
                </c:pt>
                <c:pt idx="1">
                  <c:v>-9.1799545</c:v>
                </c:pt>
                <c:pt idx="2">
                  <c:v>-9.5917645</c:v>
                </c:pt>
                <c:pt idx="3">
                  <c:v>-15.1358355</c:v>
                </c:pt>
                <c:pt idx="4">
                  <c:v>-16.899053</c:v>
                </c:pt>
                <c:pt idx="5">
                  <c:v>-14.44435</c:v>
                </c:pt>
                <c:pt idx="6">
                  <c:v>-7.5268295</c:v>
                </c:pt>
                <c:pt idx="7">
                  <c:v>-2.405967</c:v>
                </c:pt>
                <c:pt idx="8">
                  <c:v>-1.2245555</c:v>
                </c:pt>
                <c:pt idx="9">
                  <c:v>-1.7787295</c:v>
                </c:pt>
                <c:pt idx="10">
                  <c:v>-1.153948</c:v>
                </c:pt>
                <c:pt idx="11">
                  <c:v>-0.818489500000002</c:v>
                </c:pt>
                <c:pt idx="12">
                  <c:v>-0.486257000000002</c:v>
                </c:pt>
                <c:pt idx="13">
                  <c:v>-0.485587000000002</c:v>
                </c:pt>
                <c:pt idx="14">
                  <c:v>-0.155305500000001</c:v>
                </c:pt>
                <c:pt idx="15">
                  <c:v>0.174975000000003</c:v>
                </c:pt>
                <c:pt idx="16">
                  <c:v>-0.159630500000002</c:v>
                </c:pt>
                <c:pt idx="17">
                  <c:v>-0.493924500000002</c:v>
                </c:pt>
                <c:pt idx="18">
                  <c:v>0.159022500000003</c:v>
                </c:pt>
                <c:pt idx="19">
                  <c:v>0.153500000000001</c:v>
                </c:pt>
                <c:pt idx="20">
                  <c:v>-0.488789500000003</c:v>
                </c:pt>
                <c:pt idx="21">
                  <c:v>0.515441999999997</c:v>
                </c:pt>
                <c:pt idx="22">
                  <c:v>-2.951478</c:v>
                </c:pt>
                <c:pt idx="23">
                  <c:v>-9.9591925</c:v>
                </c:pt>
                <c:pt idx="24">
                  <c:v>-12.885978</c:v>
                </c:pt>
                <c:pt idx="25">
                  <c:v>-11.6522345</c:v>
                </c:pt>
                <c:pt idx="26">
                  <c:v>-13.5196645</c:v>
                </c:pt>
                <c:pt idx="27">
                  <c:v>-16.9481225</c:v>
                </c:pt>
                <c:pt idx="28">
                  <c:v>-13.165325</c:v>
                </c:pt>
                <c:pt idx="29">
                  <c:v>-9.1997995</c:v>
                </c:pt>
                <c:pt idx="30">
                  <c:v>-16.667125</c:v>
                </c:pt>
                <c:pt idx="31">
                  <c:v>-17.190705</c:v>
                </c:pt>
                <c:pt idx="32">
                  <c:v>-18.2354745</c:v>
                </c:pt>
                <c:pt idx="33">
                  <c:v>-16.19737</c:v>
                </c:pt>
                <c:pt idx="34">
                  <c:v>-10.9912695</c:v>
                </c:pt>
                <c:pt idx="35">
                  <c:v>-8.6092125</c:v>
                </c:pt>
                <c:pt idx="36">
                  <c:v>-8.7120445</c:v>
                </c:pt>
                <c:pt idx="37">
                  <c:v>-6.631622</c:v>
                </c:pt>
                <c:pt idx="38">
                  <c:v>-5.1530045</c:v>
                </c:pt>
                <c:pt idx="39">
                  <c:v>-4.866475</c:v>
                </c:pt>
                <c:pt idx="40">
                  <c:v>-4.7113055</c:v>
                </c:pt>
                <c:pt idx="41">
                  <c:v>-4.784773</c:v>
                </c:pt>
                <c:pt idx="42">
                  <c:v>-4.8034005</c:v>
                </c:pt>
                <c:pt idx="43">
                  <c:v>-4.6716845</c:v>
                </c:pt>
                <c:pt idx="44">
                  <c:v>-5.2414445</c:v>
                </c:pt>
                <c:pt idx="45">
                  <c:v>-4.04226</c:v>
                </c:pt>
                <c:pt idx="46">
                  <c:v>-5.846347</c:v>
                </c:pt>
                <c:pt idx="47">
                  <c:v>-12.4946305</c:v>
                </c:pt>
                <c:pt idx="48">
                  <c:v>-14.848122</c:v>
                </c:pt>
                <c:pt idx="49">
                  <c:v>-15.9628745</c:v>
                </c:pt>
                <c:pt idx="50">
                  <c:v>-17.0928955</c:v>
                </c:pt>
                <c:pt idx="51">
                  <c:v>-12.0175455</c:v>
                </c:pt>
                <c:pt idx="52">
                  <c:v>-7.8176055</c:v>
                </c:pt>
                <c:pt idx="53">
                  <c:v>-9.4980925</c:v>
                </c:pt>
                <c:pt idx="54">
                  <c:v>-9.132582</c:v>
                </c:pt>
                <c:pt idx="55">
                  <c:v>-7.3979</c:v>
                </c:pt>
                <c:pt idx="56">
                  <c:v>-4.6107445</c:v>
                </c:pt>
                <c:pt idx="57">
                  <c:v>-2.442275</c:v>
                </c:pt>
                <c:pt idx="58">
                  <c:v>-4.4547795</c:v>
                </c:pt>
                <c:pt idx="59">
                  <c:v>-3.07544050000001</c:v>
                </c:pt>
                <c:pt idx="60">
                  <c:v>-4.3056805</c:v>
                </c:pt>
                <c:pt idx="61">
                  <c:v>-2.8592775</c:v>
                </c:pt>
                <c:pt idx="62">
                  <c:v>-2.259582</c:v>
                </c:pt>
                <c:pt idx="63">
                  <c:v>-2.6160905</c:v>
                </c:pt>
                <c:pt idx="64">
                  <c:v>-2.635268</c:v>
                </c:pt>
                <c:pt idx="65">
                  <c:v>-2.6525805</c:v>
                </c:pt>
                <c:pt idx="66">
                  <c:v>-2.6708005</c:v>
                </c:pt>
                <c:pt idx="67">
                  <c:v>-1.433178</c:v>
                </c:pt>
                <c:pt idx="68">
                  <c:v>-0.7859695</c:v>
                </c:pt>
                <c:pt idx="69">
                  <c:v>-3.824658</c:v>
                </c:pt>
                <c:pt idx="70">
                  <c:v>-6.441453</c:v>
                </c:pt>
                <c:pt idx="71">
                  <c:v>-4.6540395</c:v>
                </c:pt>
                <c:pt idx="72">
                  <c:v>-0.552597000000002</c:v>
                </c:pt>
                <c:pt idx="73">
                  <c:v>0.0815725000000001</c:v>
                </c:pt>
                <c:pt idx="74">
                  <c:v>-4.0676375</c:v>
                </c:pt>
                <c:pt idx="75">
                  <c:v>-3.4611505</c:v>
                </c:pt>
                <c:pt idx="76">
                  <c:v>-3.13805</c:v>
                </c:pt>
                <c:pt idx="77">
                  <c:v>-9.0794655</c:v>
                </c:pt>
                <c:pt idx="78">
                  <c:v>-12.048373</c:v>
                </c:pt>
                <c:pt idx="79">
                  <c:v>-13.964653</c:v>
                </c:pt>
                <c:pt idx="80">
                  <c:v>-13.6282845</c:v>
                </c:pt>
                <c:pt idx="81">
                  <c:v>-12.34691</c:v>
                </c:pt>
                <c:pt idx="82">
                  <c:v>-10.0314255</c:v>
                </c:pt>
                <c:pt idx="83">
                  <c:v>-10.0604205</c:v>
                </c:pt>
                <c:pt idx="84">
                  <c:v>-9.5099025</c:v>
                </c:pt>
                <c:pt idx="85">
                  <c:v>-10.045947</c:v>
                </c:pt>
                <c:pt idx="86">
                  <c:v>-10.3379705</c:v>
                </c:pt>
                <c:pt idx="87">
                  <c:v>-10.638482</c:v>
                </c:pt>
                <c:pt idx="88">
                  <c:v>-10.458738</c:v>
                </c:pt>
                <c:pt idx="89">
                  <c:v>-9.9613955</c:v>
                </c:pt>
                <c:pt idx="90">
                  <c:v>-9.05765</c:v>
                </c:pt>
                <c:pt idx="91">
                  <c:v>-8.3314455</c:v>
                </c:pt>
                <c:pt idx="92">
                  <c:v>-7.9275505</c:v>
                </c:pt>
                <c:pt idx="93">
                  <c:v>-10.6554225</c:v>
                </c:pt>
                <c:pt idx="94">
                  <c:v>-13.628307</c:v>
                </c:pt>
                <c:pt idx="95">
                  <c:v>-15.2617255</c:v>
                </c:pt>
                <c:pt idx="96">
                  <c:v>-16.048312</c:v>
                </c:pt>
                <c:pt idx="97">
                  <c:v>-15.267377</c:v>
                </c:pt>
                <c:pt idx="98">
                  <c:v>-12.1469705</c:v>
                </c:pt>
                <c:pt idx="99">
                  <c:v>-8.323018</c:v>
                </c:pt>
                <c:pt idx="100">
                  <c:v>-7.8438655</c:v>
                </c:pt>
                <c:pt idx="101">
                  <c:v>-9.2946395</c:v>
                </c:pt>
                <c:pt idx="102">
                  <c:v>-6.3435355</c:v>
                </c:pt>
                <c:pt idx="103">
                  <c:v>-2.87353</c:v>
                </c:pt>
                <c:pt idx="104">
                  <c:v>-3.6079995</c:v>
                </c:pt>
                <c:pt idx="105">
                  <c:v>-4.636583</c:v>
                </c:pt>
                <c:pt idx="106">
                  <c:v>-4.680088</c:v>
                </c:pt>
                <c:pt idx="107">
                  <c:v>-3.8126445</c:v>
                </c:pt>
                <c:pt idx="108">
                  <c:v>-3.201215</c:v>
                </c:pt>
                <c:pt idx="109">
                  <c:v>-3.8514095</c:v>
                </c:pt>
                <c:pt idx="110">
                  <c:v>-3.5542455</c:v>
                </c:pt>
                <c:pt idx="111">
                  <c:v>-3.5651555</c:v>
                </c:pt>
                <c:pt idx="112">
                  <c:v>-3.574233</c:v>
                </c:pt>
                <c:pt idx="113">
                  <c:v>-3.5833905</c:v>
                </c:pt>
                <c:pt idx="114">
                  <c:v>-3.591093</c:v>
                </c:pt>
                <c:pt idx="115">
                  <c:v>-2.641877</c:v>
                </c:pt>
                <c:pt idx="116">
                  <c:v>-2.6652895</c:v>
                </c:pt>
                <c:pt idx="117">
                  <c:v>-10.104117</c:v>
                </c:pt>
                <c:pt idx="118">
                  <c:v>-14.3099145</c:v>
                </c:pt>
                <c:pt idx="119">
                  <c:v>-16.4803705</c:v>
                </c:pt>
                <c:pt idx="120">
                  <c:v>-12.3276695</c:v>
                </c:pt>
                <c:pt idx="121">
                  <c:v>-14.446002</c:v>
                </c:pt>
                <c:pt idx="122">
                  <c:v>-14.9420655</c:v>
                </c:pt>
                <c:pt idx="123">
                  <c:v>-13.044212</c:v>
                </c:pt>
                <c:pt idx="124">
                  <c:v>-15.063713</c:v>
                </c:pt>
                <c:pt idx="125">
                  <c:v>-17.4536075</c:v>
                </c:pt>
                <c:pt idx="126">
                  <c:v>-20.86195</c:v>
                </c:pt>
                <c:pt idx="127">
                  <c:v>-22.6594645</c:v>
                </c:pt>
                <c:pt idx="128">
                  <c:v>-22.1028245</c:v>
                </c:pt>
                <c:pt idx="129">
                  <c:v>-21.3041745</c:v>
                </c:pt>
                <c:pt idx="130">
                  <c:v>-18.239667</c:v>
                </c:pt>
                <c:pt idx="131">
                  <c:v>-15.0433145</c:v>
                </c:pt>
                <c:pt idx="132">
                  <c:v>-12.911018</c:v>
                </c:pt>
                <c:pt idx="133">
                  <c:v>-8.660322</c:v>
                </c:pt>
                <c:pt idx="134">
                  <c:v>-7.0341355</c:v>
                </c:pt>
                <c:pt idx="135">
                  <c:v>-5.511953</c:v>
                </c:pt>
                <c:pt idx="136">
                  <c:v>-4.6891095</c:v>
                </c:pt>
                <c:pt idx="137">
                  <c:v>-4.5515995</c:v>
                </c:pt>
                <c:pt idx="138">
                  <c:v>-5.9435345</c:v>
                </c:pt>
                <c:pt idx="139">
                  <c:v>-9.239307</c:v>
                </c:pt>
                <c:pt idx="140">
                  <c:v>-9.6725305</c:v>
                </c:pt>
                <c:pt idx="141">
                  <c:v>-12.139832</c:v>
                </c:pt>
                <c:pt idx="142">
                  <c:v>-19.863048</c:v>
                </c:pt>
                <c:pt idx="143">
                  <c:v>-22.3717755</c:v>
                </c:pt>
                <c:pt idx="144">
                  <c:v>-23.036823</c:v>
                </c:pt>
                <c:pt idx="145">
                  <c:v>-23.3702875</c:v>
                </c:pt>
                <c:pt idx="146">
                  <c:v>-21.0801145</c:v>
                </c:pt>
                <c:pt idx="147">
                  <c:v>-18.6883875</c:v>
                </c:pt>
                <c:pt idx="148">
                  <c:v>-13.13491</c:v>
                </c:pt>
                <c:pt idx="149">
                  <c:v>-14.1370195</c:v>
                </c:pt>
                <c:pt idx="150">
                  <c:v>-12.221947</c:v>
                </c:pt>
                <c:pt idx="151">
                  <c:v>-14.464847</c:v>
                </c:pt>
                <c:pt idx="152">
                  <c:v>-15.4005095</c:v>
                </c:pt>
                <c:pt idx="153">
                  <c:v>-12.707588</c:v>
                </c:pt>
                <c:pt idx="154">
                  <c:v>-7.8105745</c:v>
                </c:pt>
                <c:pt idx="155">
                  <c:v>-4.9609005</c:v>
                </c:pt>
                <c:pt idx="156">
                  <c:v>-3.5012075</c:v>
                </c:pt>
                <c:pt idx="157">
                  <c:v>-2.584212</c:v>
                </c:pt>
                <c:pt idx="158">
                  <c:v>-1.9989405</c:v>
                </c:pt>
                <c:pt idx="159">
                  <c:v>-1.68971700000001</c:v>
                </c:pt>
                <c:pt idx="160">
                  <c:v>-1.710632</c:v>
                </c:pt>
                <c:pt idx="161">
                  <c:v>-1.0678105</c:v>
                </c:pt>
                <c:pt idx="162">
                  <c:v>-1.067838</c:v>
                </c:pt>
                <c:pt idx="163">
                  <c:v>-2.9494695</c:v>
                </c:pt>
                <c:pt idx="164">
                  <c:v>-2.3266025</c:v>
                </c:pt>
                <c:pt idx="165">
                  <c:v>-6.8081195</c:v>
                </c:pt>
                <c:pt idx="166">
                  <c:v>-10.898535</c:v>
                </c:pt>
                <c:pt idx="167">
                  <c:v>-14.3086555</c:v>
                </c:pt>
                <c:pt idx="168">
                  <c:v>-11.916755</c:v>
                </c:pt>
                <c:pt idx="169">
                  <c:v>-10.366187</c:v>
                </c:pt>
                <c:pt idx="170">
                  <c:v>-7.5943405</c:v>
                </c:pt>
                <c:pt idx="171">
                  <c:v>-7.706332</c:v>
                </c:pt>
                <c:pt idx="172">
                  <c:v>-8.6646945</c:v>
                </c:pt>
                <c:pt idx="173">
                  <c:v>-13.8124895</c:v>
                </c:pt>
                <c:pt idx="174">
                  <c:v>-21.4916945</c:v>
                </c:pt>
                <c:pt idx="175">
                  <c:v>-23.13743</c:v>
                </c:pt>
                <c:pt idx="176">
                  <c:v>-23.9176975</c:v>
                </c:pt>
                <c:pt idx="177">
                  <c:v>-20.502708</c:v>
                </c:pt>
                <c:pt idx="178">
                  <c:v>-15.641965</c:v>
                </c:pt>
                <c:pt idx="179">
                  <c:v>-14.2704725</c:v>
                </c:pt>
                <c:pt idx="180">
                  <c:v>-15.417413</c:v>
                </c:pt>
                <c:pt idx="181">
                  <c:v>-9.1297075</c:v>
                </c:pt>
                <c:pt idx="182">
                  <c:v>-3.8239025</c:v>
                </c:pt>
                <c:pt idx="183">
                  <c:v>-1.1503645</c:v>
                </c:pt>
                <c:pt idx="184">
                  <c:v>0.260722999999999</c:v>
                </c:pt>
                <c:pt idx="185">
                  <c:v>0.564044499999994</c:v>
                </c:pt>
                <c:pt idx="186">
                  <c:v>-0.255655000000001</c:v>
                </c:pt>
                <c:pt idx="187">
                  <c:v>-7.174462</c:v>
                </c:pt>
                <c:pt idx="188">
                  <c:v>-7.7556745</c:v>
                </c:pt>
                <c:pt idx="189">
                  <c:v>-11.389803</c:v>
                </c:pt>
                <c:pt idx="190">
                  <c:v>-14.7685175</c:v>
                </c:pt>
                <c:pt idx="191">
                  <c:v>-22.2048945</c:v>
                </c:pt>
                <c:pt idx="192">
                  <c:v>-23.8860705</c:v>
                </c:pt>
                <c:pt idx="193">
                  <c:v>-21.471738</c:v>
                </c:pt>
                <c:pt idx="194">
                  <c:v>-28.5001</c:v>
                </c:pt>
                <c:pt idx="195">
                  <c:v>-29.1451</c:v>
                </c:pt>
                <c:pt idx="196">
                  <c:v>-29.4108</c:v>
                </c:pt>
                <c:pt idx="197">
                  <c:v>-29.6337</c:v>
                </c:pt>
                <c:pt idx="198">
                  <c:v>-29.73</c:v>
                </c:pt>
                <c:pt idx="199">
                  <c:v>-29.7212</c:v>
                </c:pt>
                <c:pt idx="200">
                  <c:v>-29.7794</c:v>
                </c:pt>
                <c:pt idx="201">
                  <c:v>-29.8457</c:v>
                </c:pt>
                <c:pt idx="202">
                  <c:v>-29.8716</c:v>
                </c:pt>
                <c:pt idx="203">
                  <c:v>-29.8665</c:v>
                </c:pt>
                <c:pt idx="204">
                  <c:v>-29.8441</c:v>
                </c:pt>
                <c:pt idx="205">
                  <c:v>-29.8374</c:v>
                </c:pt>
                <c:pt idx="206">
                  <c:v>-29.8432</c:v>
                </c:pt>
                <c:pt idx="207">
                  <c:v>-29.8451</c:v>
                </c:pt>
                <c:pt idx="208">
                  <c:v>-29.849</c:v>
                </c:pt>
                <c:pt idx="209">
                  <c:v>-29.8356</c:v>
                </c:pt>
                <c:pt idx="210">
                  <c:v>-29.8299</c:v>
                </c:pt>
                <c:pt idx="211">
                  <c:v>-29.8421</c:v>
                </c:pt>
                <c:pt idx="212">
                  <c:v>-29.9738</c:v>
                </c:pt>
                <c:pt idx="213">
                  <c:v>-30.0151</c:v>
                </c:pt>
                <c:pt idx="214">
                  <c:v>-30.0496</c:v>
                </c:pt>
                <c:pt idx="215">
                  <c:v>-30.1082</c:v>
                </c:pt>
                <c:pt idx="216">
                  <c:v>-30.1285</c:v>
                </c:pt>
                <c:pt idx="217">
                  <c:v>-30.1564</c:v>
                </c:pt>
                <c:pt idx="218">
                  <c:v>-30.1932</c:v>
                </c:pt>
                <c:pt idx="219">
                  <c:v>-30.2122</c:v>
                </c:pt>
                <c:pt idx="220">
                  <c:v>-30.2025</c:v>
                </c:pt>
              </c:numCache>
            </c:numRef>
          </c:yVal>
          <c:smooth val="0"/>
        </c:ser>
        <c:axId val="13086168"/>
        <c:axId val="83475094"/>
      </c:scatterChart>
      <c:valAx>
        <c:axId val="1308616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5094"/>
        <c:crossesAt val="-10"/>
        <c:crossBetween val="midCat"/>
        <c:majorUnit val="2"/>
      </c:valAx>
      <c:valAx>
        <c:axId val="8347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616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165</c:v>
                </c:pt>
                <c:pt idx="1">
                  <c:v>-0.141</c:v>
                </c:pt>
                <c:pt idx="2">
                  <c:v>-0.153</c:v>
                </c:pt>
                <c:pt idx="3">
                  <c:v>-0.019</c:v>
                </c:pt>
                <c:pt idx="4">
                  <c:v>-0.08</c:v>
                </c:pt>
                <c:pt idx="5">
                  <c:v>-0.092</c:v>
                </c:pt>
                <c:pt idx="6">
                  <c:v>0.104</c:v>
                </c:pt>
                <c:pt idx="7">
                  <c:v>0.091</c:v>
                </c:pt>
                <c:pt idx="8">
                  <c:v>0.104</c:v>
                </c:pt>
                <c:pt idx="9">
                  <c:v>0.128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52</c:v>
                </c:pt>
                <c:pt idx="14">
                  <c:v>0.152</c:v>
                </c:pt>
                <c:pt idx="15">
                  <c:v>0.165</c:v>
                </c:pt>
                <c:pt idx="16">
                  <c:v>0.165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77</c:v>
                </c:pt>
                <c:pt idx="22">
                  <c:v>0.274</c:v>
                </c:pt>
                <c:pt idx="23">
                  <c:v>0.482</c:v>
                </c:pt>
                <c:pt idx="24">
                  <c:v>0.58</c:v>
                </c:pt>
                <c:pt idx="25">
                  <c:v>0.543</c:v>
                </c:pt>
                <c:pt idx="26">
                  <c:v>0.616</c:v>
                </c:pt>
                <c:pt idx="27">
                  <c:v>0.751</c:v>
                </c:pt>
                <c:pt idx="28">
                  <c:v>0.592</c:v>
                </c:pt>
                <c:pt idx="29">
                  <c:v>0.482</c:v>
                </c:pt>
                <c:pt idx="30">
                  <c:v>0.836</c:v>
                </c:pt>
                <c:pt idx="31">
                  <c:v>0.946</c:v>
                </c:pt>
                <c:pt idx="32">
                  <c:v>1.056</c:v>
                </c:pt>
                <c:pt idx="33">
                  <c:v>1.007</c:v>
                </c:pt>
                <c:pt idx="34">
                  <c:v>0.8</c:v>
                </c:pt>
                <c:pt idx="35">
                  <c:v>0.726</c:v>
                </c:pt>
                <c:pt idx="36">
                  <c:v>0.616</c:v>
                </c:pt>
                <c:pt idx="37">
                  <c:v>0.506</c:v>
                </c:pt>
                <c:pt idx="38">
                  <c:v>0.421</c:v>
                </c:pt>
                <c:pt idx="39">
                  <c:v>0.409</c:v>
                </c:pt>
                <c:pt idx="40">
                  <c:v>0.397</c:v>
                </c:pt>
                <c:pt idx="41">
                  <c:v>0.397</c:v>
                </c:pt>
                <c:pt idx="42">
                  <c:v>0.409</c:v>
                </c:pt>
                <c:pt idx="43">
                  <c:v>0.397</c:v>
                </c:pt>
                <c:pt idx="44">
                  <c:v>0.445</c:v>
                </c:pt>
                <c:pt idx="45">
                  <c:v>0.506</c:v>
                </c:pt>
                <c:pt idx="46">
                  <c:v>0.616</c:v>
                </c:pt>
                <c:pt idx="47">
                  <c:v>0.861</c:v>
                </c:pt>
                <c:pt idx="48">
                  <c:v>0.983</c:v>
                </c:pt>
                <c:pt idx="49">
                  <c:v>1.019</c:v>
                </c:pt>
                <c:pt idx="50">
                  <c:v>1.007</c:v>
                </c:pt>
                <c:pt idx="51">
                  <c:v>0.69</c:v>
                </c:pt>
                <c:pt idx="52">
                  <c:v>0.494</c:v>
                </c:pt>
                <c:pt idx="53">
                  <c:v>0.531</c:v>
                </c:pt>
                <c:pt idx="54">
                  <c:v>0.519</c:v>
                </c:pt>
                <c:pt idx="55">
                  <c:v>0.445</c:v>
                </c:pt>
                <c:pt idx="56">
                  <c:v>0.372</c:v>
                </c:pt>
                <c:pt idx="57">
                  <c:v>0.311</c:v>
                </c:pt>
                <c:pt idx="58">
                  <c:v>0.372</c:v>
                </c:pt>
                <c:pt idx="59">
                  <c:v>0.323</c:v>
                </c:pt>
                <c:pt idx="60">
                  <c:v>0.36</c:v>
                </c:pt>
                <c:pt idx="61">
                  <c:v>0.311</c:v>
                </c:pt>
                <c:pt idx="62">
                  <c:v>0.287</c:v>
                </c:pt>
                <c:pt idx="63">
                  <c:v>0.299</c:v>
                </c:pt>
                <c:pt idx="64">
                  <c:v>0.299</c:v>
                </c:pt>
                <c:pt idx="65">
                  <c:v>0.299</c:v>
                </c:pt>
                <c:pt idx="66">
                  <c:v>0.287</c:v>
                </c:pt>
                <c:pt idx="67">
                  <c:v>0.25</c:v>
                </c:pt>
                <c:pt idx="68">
                  <c:v>0.226</c:v>
                </c:pt>
                <c:pt idx="69">
                  <c:v>0.323</c:v>
                </c:pt>
                <c:pt idx="70">
                  <c:v>0.409</c:v>
                </c:pt>
                <c:pt idx="71">
                  <c:v>0.36</c:v>
                </c:pt>
                <c:pt idx="72">
                  <c:v>0.25</c:v>
                </c:pt>
                <c:pt idx="73">
                  <c:v>0.238</c:v>
                </c:pt>
                <c:pt idx="74">
                  <c:v>0.348</c:v>
                </c:pt>
                <c:pt idx="75">
                  <c:v>0.311</c:v>
                </c:pt>
                <c:pt idx="76">
                  <c:v>0.299</c:v>
                </c:pt>
                <c:pt idx="77">
                  <c:v>0.531</c:v>
                </c:pt>
                <c:pt idx="78">
                  <c:v>0.677</c:v>
                </c:pt>
                <c:pt idx="79">
                  <c:v>0.8</c:v>
                </c:pt>
                <c:pt idx="80">
                  <c:v>0.836</c:v>
                </c:pt>
                <c:pt idx="81">
                  <c:v>0.824</c:v>
                </c:pt>
                <c:pt idx="82">
                  <c:v>0.751</c:v>
                </c:pt>
                <c:pt idx="83">
                  <c:v>0.726</c:v>
                </c:pt>
                <c:pt idx="84">
                  <c:v>0.653</c:v>
                </c:pt>
                <c:pt idx="85">
                  <c:v>0.677</c:v>
                </c:pt>
                <c:pt idx="86">
                  <c:v>0.69</c:v>
                </c:pt>
                <c:pt idx="87">
                  <c:v>0.702</c:v>
                </c:pt>
                <c:pt idx="88">
                  <c:v>0.677</c:v>
                </c:pt>
                <c:pt idx="89">
                  <c:v>0.653</c:v>
                </c:pt>
                <c:pt idx="90">
                  <c:v>0.604</c:v>
                </c:pt>
                <c:pt idx="91">
                  <c:v>0.604</c:v>
                </c:pt>
                <c:pt idx="92">
                  <c:v>0.653</c:v>
                </c:pt>
                <c:pt idx="93">
                  <c:v>0.787</c:v>
                </c:pt>
                <c:pt idx="94">
                  <c:v>0.922</c:v>
                </c:pt>
                <c:pt idx="95">
                  <c:v>0.934</c:v>
                </c:pt>
                <c:pt idx="96">
                  <c:v>0.909</c:v>
                </c:pt>
                <c:pt idx="97">
                  <c:v>0.836</c:v>
                </c:pt>
                <c:pt idx="98">
                  <c:v>0.665</c:v>
                </c:pt>
                <c:pt idx="99">
                  <c:v>0.494</c:v>
                </c:pt>
                <c:pt idx="100">
                  <c:v>0.458</c:v>
                </c:pt>
                <c:pt idx="101">
                  <c:v>0.494</c:v>
                </c:pt>
                <c:pt idx="102">
                  <c:v>0.409</c:v>
                </c:pt>
                <c:pt idx="103">
                  <c:v>0.311</c:v>
                </c:pt>
                <c:pt idx="104">
                  <c:v>0.323</c:v>
                </c:pt>
                <c:pt idx="105">
                  <c:v>0.336</c:v>
                </c:pt>
                <c:pt idx="106">
                  <c:v>0.336</c:v>
                </c:pt>
                <c:pt idx="107">
                  <c:v>0.311</c:v>
                </c:pt>
                <c:pt idx="108">
                  <c:v>0.287</c:v>
                </c:pt>
                <c:pt idx="109">
                  <c:v>0.299</c:v>
                </c:pt>
                <c:pt idx="110">
                  <c:v>0.287</c:v>
                </c:pt>
                <c:pt idx="111">
                  <c:v>0.287</c:v>
                </c:pt>
                <c:pt idx="112">
                  <c:v>0.287</c:v>
                </c:pt>
                <c:pt idx="113">
                  <c:v>0.287</c:v>
                </c:pt>
                <c:pt idx="114">
                  <c:v>0.274</c:v>
                </c:pt>
                <c:pt idx="115">
                  <c:v>0.262</c:v>
                </c:pt>
                <c:pt idx="116">
                  <c:v>0.262</c:v>
                </c:pt>
                <c:pt idx="117">
                  <c:v>0.482</c:v>
                </c:pt>
                <c:pt idx="118">
                  <c:v>0.616</c:v>
                </c:pt>
                <c:pt idx="119">
                  <c:v>0.714</c:v>
                </c:pt>
                <c:pt idx="120">
                  <c:v>0.568</c:v>
                </c:pt>
                <c:pt idx="121">
                  <c:v>0.641</c:v>
                </c:pt>
                <c:pt idx="122">
                  <c:v>0.653</c:v>
                </c:pt>
                <c:pt idx="123">
                  <c:v>0.592</c:v>
                </c:pt>
                <c:pt idx="124">
                  <c:v>0.677</c:v>
                </c:pt>
                <c:pt idx="125">
                  <c:v>0.812</c:v>
                </c:pt>
                <c:pt idx="126">
                  <c:v>0.995</c:v>
                </c:pt>
                <c:pt idx="127">
                  <c:v>1.202</c:v>
                </c:pt>
                <c:pt idx="128">
                  <c:v>1.276</c:v>
                </c:pt>
                <c:pt idx="129">
                  <c:v>1.263</c:v>
                </c:pt>
                <c:pt idx="130">
                  <c:v>1.08</c:v>
                </c:pt>
                <c:pt idx="131">
                  <c:v>0.885</c:v>
                </c:pt>
                <c:pt idx="132">
                  <c:v>0.714</c:v>
                </c:pt>
                <c:pt idx="133">
                  <c:v>0.506</c:v>
                </c:pt>
                <c:pt idx="134">
                  <c:v>0.458</c:v>
                </c:pt>
                <c:pt idx="135">
                  <c:v>0.384</c:v>
                </c:pt>
                <c:pt idx="136">
                  <c:v>0.36</c:v>
                </c:pt>
                <c:pt idx="137">
                  <c:v>0.36</c:v>
                </c:pt>
                <c:pt idx="138">
                  <c:v>0.409</c:v>
                </c:pt>
                <c:pt idx="139">
                  <c:v>0.555</c:v>
                </c:pt>
                <c:pt idx="140">
                  <c:v>0.604</c:v>
                </c:pt>
                <c:pt idx="141">
                  <c:v>0.738</c:v>
                </c:pt>
                <c:pt idx="142">
                  <c:v>1.129</c:v>
                </c:pt>
                <c:pt idx="143">
                  <c:v>1.349</c:v>
                </c:pt>
                <c:pt idx="144">
                  <c:v>1.422</c:v>
                </c:pt>
                <c:pt idx="145">
                  <c:v>1.3</c:v>
                </c:pt>
                <c:pt idx="146">
                  <c:v>1.032</c:v>
                </c:pt>
                <c:pt idx="147">
                  <c:v>0.861</c:v>
                </c:pt>
                <c:pt idx="148">
                  <c:v>0.604</c:v>
                </c:pt>
                <c:pt idx="149">
                  <c:v>0.616</c:v>
                </c:pt>
                <c:pt idx="150">
                  <c:v>0.543</c:v>
                </c:pt>
                <c:pt idx="151">
                  <c:v>0.616</c:v>
                </c:pt>
                <c:pt idx="152">
                  <c:v>0.653</c:v>
                </c:pt>
                <c:pt idx="153">
                  <c:v>0.543</c:v>
                </c:pt>
                <c:pt idx="154">
                  <c:v>0.397</c:v>
                </c:pt>
                <c:pt idx="155">
                  <c:v>0.311</c:v>
                </c:pt>
                <c:pt idx="156">
                  <c:v>0.262</c:v>
                </c:pt>
                <c:pt idx="157">
                  <c:v>0.25</c:v>
                </c:pt>
                <c:pt idx="158">
                  <c:v>0.226</c:v>
                </c:pt>
                <c:pt idx="159">
                  <c:v>0.226</c:v>
                </c:pt>
                <c:pt idx="160">
                  <c:v>0.213</c:v>
                </c:pt>
                <c:pt idx="161">
                  <c:v>0.201</c:v>
                </c:pt>
                <c:pt idx="162">
                  <c:v>0.201</c:v>
                </c:pt>
                <c:pt idx="163">
                  <c:v>0.262</c:v>
                </c:pt>
                <c:pt idx="164">
                  <c:v>0.238</c:v>
                </c:pt>
                <c:pt idx="165">
                  <c:v>0.36</c:v>
                </c:pt>
                <c:pt idx="166">
                  <c:v>0.482</c:v>
                </c:pt>
                <c:pt idx="167">
                  <c:v>0.604</c:v>
                </c:pt>
                <c:pt idx="168">
                  <c:v>0.519</c:v>
                </c:pt>
                <c:pt idx="169">
                  <c:v>0.47</c:v>
                </c:pt>
                <c:pt idx="170">
                  <c:v>0.384</c:v>
                </c:pt>
                <c:pt idx="171">
                  <c:v>0.397</c:v>
                </c:pt>
                <c:pt idx="172">
                  <c:v>0.433</c:v>
                </c:pt>
                <c:pt idx="173">
                  <c:v>0.616</c:v>
                </c:pt>
                <c:pt idx="174">
                  <c:v>1.019</c:v>
                </c:pt>
                <c:pt idx="175">
                  <c:v>1.227</c:v>
                </c:pt>
                <c:pt idx="176">
                  <c:v>1.41</c:v>
                </c:pt>
                <c:pt idx="177">
                  <c:v>1.154</c:v>
                </c:pt>
                <c:pt idx="178">
                  <c:v>0.873</c:v>
                </c:pt>
                <c:pt idx="179">
                  <c:v>0.763</c:v>
                </c:pt>
                <c:pt idx="180">
                  <c:v>0.787</c:v>
                </c:pt>
                <c:pt idx="181">
                  <c:v>0.506</c:v>
                </c:pt>
                <c:pt idx="182">
                  <c:v>0.311</c:v>
                </c:pt>
                <c:pt idx="183">
                  <c:v>0.226</c:v>
                </c:pt>
                <c:pt idx="184">
                  <c:v>0.177</c:v>
                </c:pt>
                <c:pt idx="185">
                  <c:v>0.165</c:v>
                </c:pt>
                <c:pt idx="186">
                  <c:v>0.201</c:v>
                </c:pt>
                <c:pt idx="187">
                  <c:v>0.445</c:v>
                </c:pt>
                <c:pt idx="188">
                  <c:v>0.506</c:v>
                </c:pt>
                <c:pt idx="189">
                  <c:v>0.677</c:v>
                </c:pt>
                <c:pt idx="190">
                  <c:v>0.861</c:v>
                </c:pt>
                <c:pt idx="191">
                  <c:v>1.288</c:v>
                </c:pt>
                <c:pt idx="192">
                  <c:v>1.398</c:v>
                </c:pt>
                <c:pt idx="193">
                  <c:v>1.044</c:v>
                </c:pt>
                <c:pt idx="194">
                  <c:v>0.641</c:v>
                </c:pt>
                <c:pt idx="195">
                  <c:v>0.531</c:v>
                </c:pt>
                <c:pt idx="196">
                  <c:v>0.519</c:v>
                </c:pt>
                <c:pt idx="197">
                  <c:v>0.409</c:v>
                </c:pt>
                <c:pt idx="198">
                  <c:v>0.458</c:v>
                </c:pt>
                <c:pt idx="199">
                  <c:v>0.568</c:v>
                </c:pt>
                <c:pt idx="200">
                  <c:v>0.58</c:v>
                </c:pt>
                <c:pt idx="201">
                  <c:v>0.531</c:v>
                </c:pt>
                <c:pt idx="202">
                  <c:v>0.482</c:v>
                </c:pt>
                <c:pt idx="203">
                  <c:v>0.348</c:v>
                </c:pt>
                <c:pt idx="204">
                  <c:v>0.287</c:v>
                </c:pt>
                <c:pt idx="205">
                  <c:v>0.25</c:v>
                </c:pt>
                <c:pt idx="206">
                  <c:v>0.238</c:v>
                </c:pt>
                <c:pt idx="207">
                  <c:v>0.213</c:v>
                </c:pt>
                <c:pt idx="208">
                  <c:v>0.201</c:v>
                </c:pt>
                <c:pt idx="209">
                  <c:v>0.409</c:v>
                </c:pt>
                <c:pt idx="210">
                  <c:v>0.274</c:v>
                </c:pt>
                <c:pt idx="211">
                  <c:v>0.201</c:v>
                </c:pt>
                <c:pt idx="212">
                  <c:v>0.25</c:v>
                </c:pt>
                <c:pt idx="213">
                  <c:v>0.067</c:v>
                </c:pt>
                <c:pt idx="214">
                  <c:v>0.152</c:v>
                </c:pt>
                <c:pt idx="215">
                  <c:v>0.116</c:v>
                </c:pt>
                <c:pt idx="216">
                  <c:v>0.116</c:v>
                </c:pt>
                <c:pt idx="217">
                  <c:v>0.104</c:v>
                </c:pt>
                <c:pt idx="218">
                  <c:v>0.128</c:v>
                </c:pt>
                <c:pt idx="219">
                  <c:v>0.165</c:v>
                </c:pt>
                <c:pt idx="220">
                  <c:v>0.152</c:v>
                </c:pt>
              </c:numCache>
            </c:numRef>
          </c:yVal>
          <c:smooth val="0"/>
        </c:ser>
        <c:axId val="83857068"/>
        <c:axId val="49127049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97</c:v>
                </c:pt>
                <c:pt idx="1">
                  <c:v>5.6833</c:v>
                </c:pt>
                <c:pt idx="2">
                  <c:v>5.7667</c:v>
                </c:pt>
                <c:pt idx="3">
                  <c:v>5.8581</c:v>
                </c:pt>
                <c:pt idx="4">
                  <c:v>5.9414</c:v>
                </c:pt>
                <c:pt idx="5">
                  <c:v>6.025</c:v>
                </c:pt>
                <c:pt idx="6">
                  <c:v>6.1083</c:v>
                </c:pt>
                <c:pt idx="7">
                  <c:v>6.1914</c:v>
                </c:pt>
                <c:pt idx="8">
                  <c:v>6.2747</c:v>
                </c:pt>
                <c:pt idx="9">
                  <c:v>6.3667</c:v>
                </c:pt>
                <c:pt idx="10">
                  <c:v>6.45</c:v>
                </c:pt>
                <c:pt idx="11">
                  <c:v>6.5331</c:v>
                </c:pt>
                <c:pt idx="12">
                  <c:v>6.6164</c:v>
                </c:pt>
                <c:pt idx="13">
                  <c:v>6.7</c:v>
                </c:pt>
                <c:pt idx="14">
                  <c:v>6.7833</c:v>
                </c:pt>
                <c:pt idx="15">
                  <c:v>6.8664</c:v>
                </c:pt>
                <c:pt idx="16">
                  <c:v>6.9497</c:v>
                </c:pt>
                <c:pt idx="17">
                  <c:v>7.0333</c:v>
                </c:pt>
                <c:pt idx="18">
                  <c:v>7.1167</c:v>
                </c:pt>
                <c:pt idx="19">
                  <c:v>7.2</c:v>
                </c:pt>
                <c:pt idx="20">
                  <c:v>7.2831</c:v>
                </c:pt>
                <c:pt idx="21">
                  <c:v>7.3664</c:v>
                </c:pt>
                <c:pt idx="22">
                  <c:v>7.45</c:v>
                </c:pt>
                <c:pt idx="23">
                  <c:v>7.5333</c:v>
                </c:pt>
                <c:pt idx="24">
                  <c:v>7.6164</c:v>
                </c:pt>
                <c:pt idx="25">
                  <c:v>7.6997</c:v>
                </c:pt>
                <c:pt idx="26">
                  <c:v>7.7833</c:v>
                </c:pt>
                <c:pt idx="27">
                  <c:v>7.8667</c:v>
                </c:pt>
                <c:pt idx="28">
                  <c:v>7.95</c:v>
                </c:pt>
                <c:pt idx="29">
                  <c:v>8.0331</c:v>
                </c:pt>
                <c:pt idx="30">
                  <c:v>8.1164</c:v>
                </c:pt>
                <c:pt idx="31">
                  <c:v>8.2</c:v>
                </c:pt>
                <c:pt idx="32">
                  <c:v>8.2833</c:v>
                </c:pt>
                <c:pt idx="33">
                  <c:v>8.3664</c:v>
                </c:pt>
                <c:pt idx="34">
                  <c:v>8.4497</c:v>
                </c:pt>
                <c:pt idx="35">
                  <c:v>8.5333</c:v>
                </c:pt>
                <c:pt idx="36">
                  <c:v>8.6167</c:v>
                </c:pt>
                <c:pt idx="37">
                  <c:v>8.7</c:v>
                </c:pt>
                <c:pt idx="38">
                  <c:v>8.7831</c:v>
                </c:pt>
                <c:pt idx="39">
                  <c:v>8.875</c:v>
                </c:pt>
                <c:pt idx="40">
                  <c:v>8.9583</c:v>
                </c:pt>
                <c:pt idx="41">
                  <c:v>9.0414</c:v>
                </c:pt>
                <c:pt idx="42">
                  <c:v>9.1417</c:v>
                </c:pt>
                <c:pt idx="43">
                  <c:v>9.2247</c:v>
                </c:pt>
                <c:pt idx="44">
                  <c:v>9.3081</c:v>
                </c:pt>
                <c:pt idx="45">
                  <c:v>9.3914</c:v>
                </c:pt>
                <c:pt idx="46">
                  <c:v>9.475</c:v>
                </c:pt>
                <c:pt idx="47">
                  <c:v>9.5583</c:v>
                </c:pt>
                <c:pt idx="48">
                  <c:v>9.6414</c:v>
                </c:pt>
                <c:pt idx="49">
                  <c:v>9.7247</c:v>
                </c:pt>
                <c:pt idx="50">
                  <c:v>9.8083</c:v>
                </c:pt>
                <c:pt idx="51">
                  <c:v>9.8917</c:v>
                </c:pt>
                <c:pt idx="52">
                  <c:v>9.9747</c:v>
                </c:pt>
                <c:pt idx="53">
                  <c:v>10.0581</c:v>
                </c:pt>
                <c:pt idx="54">
                  <c:v>10.1414</c:v>
                </c:pt>
                <c:pt idx="55">
                  <c:v>10.225</c:v>
                </c:pt>
                <c:pt idx="56">
                  <c:v>10.3083</c:v>
                </c:pt>
                <c:pt idx="57">
                  <c:v>10.3914</c:v>
                </c:pt>
                <c:pt idx="58">
                  <c:v>10.4747</c:v>
                </c:pt>
                <c:pt idx="59">
                  <c:v>10.5583</c:v>
                </c:pt>
                <c:pt idx="60">
                  <c:v>10.6417</c:v>
                </c:pt>
                <c:pt idx="61">
                  <c:v>10.7247</c:v>
                </c:pt>
                <c:pt idx="62">
                  <c:v>10.8164</c:v>
                </c:pt>
                <c:pt idx="63">
                  <c:v>10.9083</c:v>
                </c:pt>
                <c:pt idx="64">
                  <c:v>10.9914</c:v>
                </c:pt>
                <c:pt idx="65">
                  <c:v>11.0747</c:v>
                </c:pt>
                <c:pt idx="66">
                  <c:v>11.1667</c:v>
                </c:pt>
                <c:pt idx="67">
                  <c:v>11.25</c:v>
                </c:pt>
                <c:pt idx="68">
                  <c:v>11.3331</c:v>
                </c:pt>
                <c:pt idx="69">
                  <c:v>11.4164</c:v>
                </c:pt>
                <c:pt idx="70">
                  <c:v>11.5</c:v>
                </c:pt>
                <c:pt idx="71">
                  <c:v>11.5833</c:v>
                </c:pt>
                <c:pt idx="72">
                  <c:v>11.6664</c:v>
                </c:pt>
                <c:pt idx="73">
                  <c:v>11.7497</c:v>
                </c:pt>
                <c:pt idx="74">
                  <c:v>11.8333</c:v>
                </c:pt>
                <c:pt idx="75">
                  <c:v>11.9167</c:v>
                </c:pt>
                <c:pt idx="76">
                  <c:v>12</c:v>
                </c:pt>
                <c:pt idx="77">
                  <c:v>12.0831</c:v>
                </c:pt>
                <c:pt idx="78">
                  <c:v>12.1664</c:v>
                </c:pt>
                <c:pt idx="79">
                  <c:v>12.25</c:v>
                </c:pt>
                <c:pt idx="80">
                  <c:v>12.3333</c:v>
                </c:pt>
                <c:pt idx="81">
                  <c:v>12.4164</c:v>
                </c:pt>
                <c:pt idx="82">
                  <c:v>12.4997</c:v>
                </c:pt>
                <c:pt idx="83">
                  <c:v>12.5833</c:v>
                </c:pt>
                <c:pt idx="84">
                  <c:v>12.6667</c:v>
                </c:pt>
                <c:pt idx="85">
                  <c:v>12.75</c:v>
                </c:pt>
                <c:pt idx="86">
                  <c:v>12.8331</c:v>
                </c:pt>
                <c:pt idx="87">
                  <c:v>12.9164</c:v>
                </c:pt>
                <c:pt idx="88">
                  <c:v>13</c:v>
                </c:pt>
                <c:pt idx="89">
                  <c:v>13.0833</c:v>
                </c:pt>
                <c:pt idx="90">
                  <c:v>13.1664</c:v>
                </c:pt>
                <c:pt idx="91">
                  <c:v>13.2497</c:v>
                </c:pt>
                <c:pt idx="92">
                  <c:v>13.3333</c:v>
                </c:pt>
                <c:pt idx="93">
                  <c:v>13.4167</c:v>
                </c:pt>
                <c:pt idx="94">
                  <c:v>13.5</c:v>
                </c:pt>
                <c:pt idx="95">
                  <c:v>13.5831</c:v>
                </c:pt>
                <c:pt idx="96">
                  <c:v>13.6664</c:v>
                </c:pt>
                <c:pt idx="97">
                  <c:v>13.75</c:v>
                </c:pt>
                <c:pt idx="98">
                  <c:v>13.8333</c:v>
                </c:pt>
                <c:pt idx="99">
                  <c:v>13.9164</c:v>
                </c:pt>
                <c:pt idx="100">
                  <c:v>13.9997</c:v>
                </c:pt>
                <c:pt idx="101">
                  <c:v>14.0833</c:v>
                </c:pt>
                <c:pt idx="102">
                  <c:v>14.1667</c:v>
                </c:pt>
                <c:pt idx="103">
                  <c:v>14.25</c:v>
                </c:pt>
                <c:pt idx="104">
                  <c:v>14.3331</c:v>
                </c:pt>
                <c:pt idx="105">
                  <c:v>14.4164</c:v>
                </c:pt>
                <c:pt idx="106">
                  <c:v>14.5</c:v>
                </c:pt>
                <c:pt idx="107">
                  <c:v>14.5833</c:v>
                </c:pt>
                <c:pt idx="108">
                  <c:v>14.6664</c:v>
                </c:pt>
                <c:pt idx="109">
                  <c:v>14.7497</c:v>
                </c:pt>
                <c:pt idx="110">
                  <c:v>14.8333</c:v>
                </c:pt>
                <c:pt idx="111">
                  <c:v>14.9167</c:v>
                </c:pt>
                <c:pt idx="112">
                  <c:v>15</c:v>
                </c:pt>
                <c:pt idx="113">
                  <c:v>15.0831</c:v>
                </c:pt>
                <c:pt idx="114">
                  <c:v>15.1664</c:v>
                </c:pt>
                <c:pt idx="115">
                  <c:v>15.25</c:v>
                </c:pt>
                <c:pt idx="116">
                  <c:v>15.3333</c:v>
                </c:pt>
                <c:pt idx="117">
                  <c:v>15.4164</c:v>
                </c:pt>
                <c:pt idx="118">
                  <c:v>15.4997</c:v>
                </c:pt>
                <c:pt idx="119">
                  <c:v>15.5833</c:v>
                </c:pt>
                <c:pt idx="120">
                  <c:v>15.6667</c:v>
                </c:pt>
                <c:pt idx="121">
                  <c:v>15.75</c:v>
                </c:pt>
                <c:pt idx="122">
                  <c:v>15.8331</c:v>
                </c:pt>
                <c:pt idx="123">
                  <c:v>15.9164</c:v>
                </c:pt>
                <c:pt idx="124">
                  <c:v>16</c:v>
                </c:pt>
                <c:pt idx="125">
                  <c:v>16.0833</c:v>
                </c:pt>
                <c:pt idx="126">
                  <c:v>16.1664</c:v>
                </c:pt>
                <c:pt idx="127">
                  <c:v>16.2497</c:v>
                </c:pt>
                <c:pt idx="128">
                  <c:v>16.3333</c:v>
                </c:pt>
                <c:pt idx="129">
                  <c:v>16.4167</c:v>
                </c:pt>
                <c:pt idx="130">
                  <c:v>16.5</c:v>
                </c:pt>
                <c:pt idx="131">
                  <c:v>16.5831</c:v>
                </c:pt>
                <c:pt idx="132">
                  <c:v>16.6664</c:v>
                </c:pt>
                <c:pt idx="133">
                  <c:v>16.75</c:v>
                </c:pt>
                <c:pt idx="134">
                  <c:v>16.8333</c:v>
                </c:pt>
                <c:pt idx="135">
                  <c:v>16.9164</c:v>
                </c:pt>
                <c:pt idx="136">
                  <c:v>16.9997</c:v>
                </c:pt>
                <c:pt idx="137">
                  <c:v>17.0833</c:v>
                </c:pt>
                <c:pt idx="138">
                  <c:v>17.1667</c:v>
                </c:pt>
                <c:pt idx="139">
                  <c:v>17.25</c:v>
                </c:pt>
                <c:pt idx="140">
                  <c:v>17.3331</c:v>
                </c:pt>
                <c:pt idx="141">
                  <c:v>17.4164</c:v>
                </c:pt>
                <c:pt idx="142">
                  <c:v>17.5</c:v>
                </c:pt>
                <c:pt idx="143">
                  <c:v>17.5833</c:v>
                </c:pt>
                <c:pt idx="144">
                  <c:v>17.6664</c:v>
                </c:pt>
                <c:pt idx="145">
                  <c:v>17.7497</c:v>
                </c:pt>
                <c:pt idx="146">
                  <c:v>17.8333</c:v>
                </c:pt>
                <c:pt idx="147">
                  <c:v>17.9167</c:v>
                </c:pt>
                <c:pt idx="148">
                  <c:v>18</c:v>
                </c:pt>
                <c:pt idx="149">
                  <c:v>18.0831</c:v>
                </c:pt>
                <c:pt idx="150">
                  <c:v>18.1664</c:v>
                </c:pt>
                <c:pt idx="151">
                  <c:v>18.25</c:v>
                </c:pt>
                <c:pt idx="152">
                  <c:v>18.3333</c:v>
                </c:pt>
                <c:pt idx="153">
                  <c:v>18.4164</c:v>
                </c:pt>
                <c:pt idx="154">
                  <c:v>18.4997</c:v>
                </c:pt>
                <c:pt idx="155">
                  <c:v>18.5833</c:v>
                </c:pt>
                <c:pt idx="156">
                  <c:v>18.6667</c:v>
                </c:pt>
                <c:pt idx="157">
                  <c:v>18.75</c:v>
                </c:pt>
                <c:pt idx="158">
                  <c:v>18.8331</c:v>
                </c:pt>
                <c:pt idx="159">
                  <c:v>18.9164</c:v>
                </c:pt>
                <c:pt idx="160">
                  <c:v>19</c:v>
                </c:pt>
                <c:pt idx="161">
                  <c:v>19.0833</c:v>
                </c:pt>
                <c:pt idx="162">
                  <c:v>19.1664</c:v>
                </c:pt>
                <c:pt idx="163">
                  <c:v>19.2497</c:v>
                </c:pt>
                <c:pt idx="164">
                  <c:v>19.3333</c:v>
                </c:pt>
                <c:pt idx="165">
                  <c:v>19.4167</c:v>
                </c:pt>
                <c:pt idx="166">
                  <c:v>19.5</c:v>
                </c:pt>
                <c:pt idx="167">
                  <c:v>19.5831</c:v>
                </c:pt>
                <c:pt idx="168">
                  <c:v>19.6664</c:v>
                </c:pt>
                <c:pt idx="169">
                  <c:v>19.75</c:v>
                </c:pt>
                <c:pt idx="170">
                  <c:v>19.8333</c:v>
                </c:pt>
                <c:pt idx="171">
                  <c:v>19.9164</c:v>
                </c:pt>
                <c:pt idx="172">
                  <c:v>19.9997</c:v>
                </c:pt>
                <c:pt idx="173">
                  <c:v>20.0833</c:v>
                </c:pt>
                <c:pt idx="174">
                  <c:v>20.1667</c:v>
                </c:pt>
                <c:pt idx="175">
                  <c:v>20.25</c:v>
                </c:pt>
                <c:pt idx="176">
                  <c:v>20.3331</c:v>
                </c:pt>
                <c:pt idx="177">
                  <c:v>20.4164</c:v>
                </c:pt>
                <c:pt idx="178">
                  <c:v>20.5</c:v>
                </c:pt>
                <c:pt idx="179">
                  <c:v>20.5833</c:v>
                </c:pt>
                <c:pt idx="180">
                  <c:v>20.6664</c:v>
                </c:pt>
                <c:pt idx="181">
                  <c:v>20.7497</c:v>
                </c:pt>
                <c:pt idx="182">
                  <c:v>20.8333</c:v>
                </c:pt>
                <c:pt idx="183">
                  <c:v>20.9167</c:v>
                </c:pt>
                <c:pt idx="184">
                  <c:v>21</c:v>
                </c:pt>
                <c:pt idx="185">
                  <c:v>21.0831</c:v>
                </c:pt>
                <c:pt idx="186">
                  <c:v>21.1664</c:v>
                </c:pt>
                <c:pt idx="187">
                  <c:v>21.25</c:v>
                </c:pt>
                <c:pt idx="188">
                  <c:v>21.3333</c:v>
                </c:pt>
                <c:pt idx="189">
                  <c:v>21.4164</c:v>
                </c:pt>
                <c:pt idx="190">
                  <c:v>21.4997</c:v>
                </c:pt>
                <c:pt idx="191">
                  <c:v>21.5833</c:v>
                </c:pt>
                <c:pt idx="192">
                  <c:v>21.6667</c:v>
                </c:pt>
                <c:pt idx="193">
                  <c:v>21.75</c:v>
                </c:pt>
                <c:pt idx="194">
                  <c:v>21.8331</c:v>
                </c:pt>
                <c:pt idx="195">
                  <c:v>21.9164</c:v>
                </c:pt>
                <c:pt idx="196">
                  <c:v>22</c:v>
                </c:pt>
                <c:pt idx="197">
                  <c:v>22.0833</c:v>
                </c:pt>
                <c:pt idx="198">
                  <c:v>22.1664</c:v>
                </c:pt>
                <c:pt idx="199">
                  <c:v>22.2497</c:v>
                </c:pt>
                <c:pt idx="200">
                  <c:v>22.3333</c:v>
                </c:pt>
                <c:pt idx="201">
                  <c:v>22.4167</c:v>
                </c:pt>
                <c:pt idx="202">
                  <c:v>22.5</c:v>
                </c:pt>
                <c:pt idx="203">
                  <c:v>22.5831</c:v>
                </c:pt>
                <c:pt idx="204">
                  <c:v>22.6664</c:v>
                </c:pt>
                <c:pt idx="205">
                  <c:v>22.75</c:v>
                </c:pt>
                <c:pt idx="206">
                  <c:v>22.8333</c:v>
                </c:pt>
                <c:pt idx="207">
                  <c:v>22.9247</c:v>
                </c:pt>
                <c:pt idx="208">
                  <c:v>23.0083</c:v>
                </c:pt>
                <c:pt idx="209">
                  <c:v>23.0917</c:v>
                </c:pt>
                <c:pt idx="210">
                  <c:v>23.1747</c:v>
                </c:pt>
                <c:pt idx="211">
                  <c:v>23.2581</c:v>
                </c:pt>
                <c:pt idx="212">
                  <c:v>23.3414</c:v>
                </c:pt>
                <c:pt idx="213">
                  <c:v>23.425</c:v>
                </c:pt>
                <c:pt idx="214">
                  <c:v>23.5083</c:v>
                </c:pt>
                <c:pt idx="215">
                  <c:v>23.5997</c:v>
                </c:pt>
                <c:pt idx="216">
                  <c:v>23.6833</c:v>
                </c:pt>
                <c:pt idx="217">
                  <c:v>23.775</c:v>
                </c:pt>
                <c:pt idx="218">
                  <c:v>23.8581</c:v>
                </c:pt>
                <c:pt idx="219">
                  <c:v>23.9414</c:v>
                </c:pt>
                <c:pt idx="220">
                  <c:v>23.9331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8.54</c:v>
                </c:pt>
                <c:pt idx="1">
                  <c:v>98.46</c:v>
                </c:pt>
                <c:pt idx="2">
                  <c:v>98.38</c:v>
                </c:pt>
                <c:pt idx="3">
                  <c:v>97.33</c:v>
                </c:pt>
                <c:pt idx="4">
                  <c:v>96.75</c:v>
                </c:pt>
                <c:pt idx="5">
                  <c:v>96.92</c:v>
                </c:pt>
                <c:pt idx="6">
                  <c:v>90.75</c:v>
                </c:pt>
                <c:pt idx="7">
                  <c:v>96.51</c:v>
                </c:pt>
                <c:pt idx="8">
                  <c:v>97.49</c:v>
                </c:pt>
                <c:pt idx="9">
                  <c:v>97.81</c:v>
                </c:pt>
                <c:pt idx="10">
                  <c:v>98.05</c:v>
                </c:pt>
                <c:pt idx="11">
                  <c:v>98.22</c:v>
                </c:pt>
                <c:pt idx="12">
                  <c:v>98.54</c:v>
                </c:pt>
                <c:pt idx="13">
                  <c:v>98.62</c:v>
                </c:pt>
                <c:pt idx="14">
                  <c:v>98.78</c:v>
                </c:pt>
                <c:pt idx="15">
                  <c:v>98.87</c:v>
                </c:pt>
                <c:pt idx="16">
                  <c:v>99.03</c:v>
                </c:pt>
                <c:pt idx="17">
                  <c:v>99.11</c:v>
                </c:pt>
                <c:pt idx="18">
                  <c:v>99.27</c:v>
                </c:pt>
                <c:pt idx="19">
                  <c:v>99.27</c:v>
                </c:pt>
                <c:pt idx="20">
                  <c:v>99.35</c:v>
                </c:pt>
                <c:pt idx="21">
                  <c:v>99.51</c:v>
                </c:pt>
                <c:pt idx="22">
                  <c:v>99.59</c:v>
                </c:pt>
                <c:pt idx="23">
                  <c:v>99.27</c:v>
                </c:pt>
                <c:pt idx="24">
                  <c:v>99.03</c:v>
                </c:pt>
                <c:pt idx="25">
                  <c:v>99.19</c:v>
                </c:pt>
                <c:pt idx="26">
                  <c:v>99.35</c:v>
                </c:pt>
                <c:pt idx="27">
                  <c:v>99.35</c:v>
                </c:pt>
                <c:pt idx="28">
                  <c:v>98.95</c:v>
                </c:pt>
                <c:pt idx="29">
                  <c:v>98.78</c:v>
                </c:pt>
                <c:pt idx="30">
                  <c:v>98.14</c:v>
                </c:pt>
                <c:pt idx="31">
                  <c:v>97.08</c:v>
                </c:pt>
                <c:pt idx="32">
                  <c:v>96.92</c:v>
                </c:pt>
                <c:pt idx="33">
                  <c:v>96.75</c:v>
                </c:pt>
                <c:pt idx="34">
                  <c:v>95.7</c:v>
                </c:pt>
                <c:pt idx="35">
                  <c:v>94.56</c:v>
                </c:pt>
                <c:pt idx="36">
                  <c:v>95.21</c:v>
                </c:pt>
                <c:pt idx="37">
                  <c:v>95.62</c:v>
                </c:pt>
                <c:pt idx="38">
                  <c:v>95.86</c:v>
                </c:pt>
                <c:pt idx="39">
                  <c:v>95.86</c:v>
                </c:pt>
                <c:pt idx="40">
                  <c:v>95.86</c:v>
                </c:pt>
                <c:pt idx="41">
                  <c:v>95.7</c:v>
                </c:pt>
                <c:pt idx="42">
                  <c:v>95.54</c:v>
                </c:pt>
                <c:pt idx="43">
                  <c:v>95.62</c:v>
                </c:pt>
                <c:pt idx="44">
                  <c:v>95.94</c:v>
                </c:pt>
                <c:pt idx="45">
                  <c:v>94.64</c:v>
                </c:pt>
                <c:pt idx="46">
                  <c:v>94.97</c:v>
                </c:pt>
                <c:pt idx="47">
                  <c:v>93.34</c:v>
                </c:pt>
                <c:pt idx="48">
                  <c:v>94.97</c:v>
                </c:pt>
                <c:pt idx="49">
                  <c:v>95.21</c:v>
                </c:pt>
                <c:pt idx="50">
                  <c:v>96.1</c:v>
                </c:pt>
                <c:pt idx="51">
                  <c:v>97</c:v>
                </c:pt>
                <c:pt idx="52">
                  <c:v>97.64</c:v>
                </c:pt>
                <c:pt idx="53">
                  <c:v>98.22</c:v>
                </c:pt>
                <c:pt idx="54">
                  <c:v>98.62</c:v>
                </c:pt>
                <c:pt idx="55">
                  <c:v>98.95</c:v>
                </c:pt>
                <c:pt idx="56">
                  <c:v>99.35</c:v>
                </c:pt>
                <c:pt idx="57">
                  <c:v>99.68</c:v>
                </c:pt>
                <c:pt idx="58">
                  <c:v>99.51</c:v>
                </c:pt>
                <c:pt idx="59">
                  <c:v>99.59</c:v>
                </c:pt>
                <c:pt idx="60">
                  <c:v>99.68</c:v>
                </c:pt>
                <c:pt idx="61">
                  <c:v>99.59</c:v>
                </c:pt>
                <c:pt idx="62">
                  <c:v>99.68</c:v>
                </c:pt>
                <c:pt idx="63">
                  <c:v>99.59</c:v>
                </c:pt>
                <c:pt idx="64">
                  <c:v>99.51</c:v>
                </c:pt>
                <c:pt idx="65">
                  <c:v>99.43</c:v>
                </c:pt>
                <c:pt idx="66">
                  <c:v>99.43</c:v>
                </c:pt>
                <c:pt idx="67">
                  <c:v>99.59</c:v>
                </c:pt>
                <c:pt idx="68">
                  <c:v>99.68</c:v>
                </c:pt>
                <c:pt idx="69">
                  <c:v>99.68</c:v>
                </c:pt>
                <c:pt idx="70">
                  <c:v>99.35</c:v>
                </c:pt>
                <c:pt idx="71">
                  <c:v>99.51</c:v>
                </c:pt>
                <c:pt idx="72">
                  <c:v>99.92</c:v>
                </c:pt>
                <c:pt idx="73">
                  <c:v>100.01</c:v>
                </c:pt>
                <c:pt idx="74">
                  <c:v>99.43</c:v>
                </c:pt>
                <c:pt idx="75">
                  <c:v>98.54</c:v>
                </c:pt>
                <c:pt idx="76">
                  <c:v>98.38</c:v>
                </c:pt>
                <c:pt idx="77">
                  <c:v>98.3</c:v>
                </c:pt>
                <c:pt idx="78">
                  <c:v>97.89</c:v>
                </c:pt>
                <c:pt idx="79">
                  <c:v>97.33</c:v>
                </c:pt>
                <c:pt idx="80">
                  <c:v>96.43</c:v>
                </c:pt>
                <c:pt idx="81">
                  <c:v>95.62</c:v>
                </c:pt>
                <c:pt idx="82">
                  <c:v>95.54</c:v>
                </c:pt>
                <c:pt idx="83">
                  <c:v>95.21</c:v>
                </c:pt>
                <c:pt idx="84">
                  <c:v>95.54</c:v>
                </c:pt>
                <c:pt idx="85">
                  <c:v>95.46</c:v>
                </c:pt>
                <c:pt idx="86">
                  <c:v>95.38</c:v>
                </c:pt>
                <c:pt idx="87">
                  <c:v>95.38</c:v>
                </c:pt>
                <c:pt idx="88">
                  <c:v>95.46</c:v>
                </c:pt>
                <c:pt idx="89">
                  <c:v>95.46</c:v>
                </c:pt>
                <c:pt idx="90">
                  <c:v>95.46</c:v>
                </c:pt>
                <c:pt idx="91">
                  <c:v>95.13</c:v>
                </c:pt>
                <c:pt idx="92">
                  <c:v>94.8</c:v>
                </c:pt>
                <c:pt idx="93">
                  <c:v>94.64</c:v>
                </c:pt>
                <c:pt idx="94">
                  <c:v>94.32</c:v>
                </c:pt>
                <c:pt idx="95">
                  <c:v>95.05</c:v>
                </c:pt>
                <c:pt idx="96">
                  <c:v>95.86</c:v>
                </c:pt>
                <c:pt idx="97">
                  <c:v>96.83</c:v>
                </c:pt>
                <c:pt idx="98">
                  <c:v>97.33</c:v>
                </c:pt>
                <c:pt idx="99">
                  <c:v>97.41</c:v>
                </c:pt>
                <c:pt idx="100">
                  <c:v>98.05</c:v>
                </c:pt>
                <c:pt idx="101">
                  <c:v>98.3</c:v>
                </c:pt>
                <c:pt idx="102">
                  <c:v>98.7</c:v>
                </c:pt>
                <c:pt idx="103">
                  <c:v>99.03</c:v>
                </c:pt>
                <c:pt idx="104">
                  <c:v>98.95</c:v>
                </c:pt>
                <c:pt idx="105">
                  <c:v>98.87</c:v>
                </c:pt>
                <c:pt idx="106">
                  <c:v>98.7</c:v>
                </c:pt>
                <c:pt idx="107">
                  <c:v>98.95</c:v>
                </c:pt>
                <c:pt idx="108">
                  <c:v>98.87</c:v>
                </c:pt>
                <c:pt idx="109">
                  <c:v>98.78</c:v>
                </c:pt>
                <c:pt idx="110">
                  <c:v>98.7</c:v>
                </c:pt>
                <c:pt idx="111">
                  <c:v>98.7</c:v>
                </c:pt>
                <c:pt idx="112">
                  <c:v>98.7</c:v>
                </c:pt>
                <c:pt idx="113">
                  <c:v>98.62</c:v>
                </c:pt>
                <c:pt idx="114">
                  <c:v>98.62</c:v>
                </c:pt>
                <c:pt idx="115">
                  <c:v>98.78</c:v>
                </c:pt>
                <c:pt idx="116">
                  <c:v>98.78</c:v>
                </c:pt>
                <c:pt idx="117">
                  <c:v>98.46</c:v>
                </c:pt>
                <c:pt idx="118">
                  <c:v>98.22</c:v>
                </c:pt>
                <c:pt idx="119">
                  <c:v>98.05</c:v>
                </c:pt>
                <c:pt idx="120">
                  <c:v>98.3</c:v>
                </c:pt>
                <c:pt idx="121">
                  <c:v>98.22</c:v>
                </c:pt>
                <c:pt idx="122">
                  <c:v>98.05</c:v>
                </c:pt>
                <c:pt idx="123">
                  <c:v>98.05</c:v>
                </c:pt>
                <c:pt idx="124">
                  <c:v>98.14</c:v>
                </c:pt>
                <c:pt idx="125">
                  <c:v>97.81</c:v>
                </c:pt>
                <c:pt idx="126">
                  <c:v>97.24</c:v>
                </c:pt>
                <c:pt idx="127">
                  <c:v>95.78</c:v>
                </c:pt>
                <c:pt idx="128">
                  <c:v>94.32</c:v>
                </c:pt>
                <c:pt idx="129">
                  <c:v>93.83</c:v>
                </c:pt>
                <c:pt idx="130">
                  <c:v>93.67</c:v>
                </c:pt>
                <c:pt idx="131">
                  <c:v>93.59</c:v>
                </c:pt>
                <c:pt idx="132">
                  <c:v>94.4</c:v>
                </c:pt>
                <c:pt idx="133">
                  <c:v>95.46</c:v>
                </c:pt>
                <c:pt idx="134">
                  <c:v>95.78</c:v>
                </c:pt>
                <c:pt idx="135">
                  <c:v>95.94</c:v>
                </c:pt>
                <c:pt idx="136">
                  <c:v>96.02</c:v>
                </c:pt>
                <c:pt idx="137">
                  <c:v>96.1</c:v>
                </c:pt>
                <c:pt idx="138">
                  <c:v>95.78</c:v>
                </c:pt>
                <c:pt idx="139">
                  <c:v>94.72</c:v>
                </c:pt>
                <c:pt idx="140">
                  <c:v>93.51</c:v>
                </c:pt>
                <c:pt idx="141">
                  <c:v>92.93</c:v>
                </c:pt>
                <c:pt idx="142">
                  <c:v>93.18</c:v>
                </c:pt>
                <c:pt idx="143">
                  <c:v>93.1</c:v>
                </c:pt>
                <c:pt idx="144">
                  <c:v>93.18</c:v>
                </c:pt>
                <c:pt idx="145">
                  <c:v>94.48</c:v>
                </c:pt>
                <c:pt idx="146">
                  <c:v>95.7</c:v>
                </c:pt>
                <c:pt idx="147">
                  <c:v>96.27</c:v>
                </c:pt>
                <c:pt idx="148">
                  <c:v>96.92</c:v>
                </c:pt>
                <c:pt idx="149">
                  <c:v>97.24</c:v>
                </c:pt>
                <c:pt idx="150">
                  <c:v>97.49</c:v>
                </c:pt>
                <c:pt idx="151">
                  <c:v>97.73</c:v>
                </c:pt>
                <c:pt idx="152">
                  <c:v>97.81</c:v>
                </c:pt>
                <c:pt idx="153">
                  <c:v>97.97</c:v>
                </c:pt>
                <c:pt idx="154">
                  <c:v>98.22</c:v>
                </c:pt>
                <c:pt idx="155">
                  <c:v>98.38</c:v>
                </c:pt>
                <c:pt idx="156">
                  <c:v>98.3</c:v>
                </c:pt>
                <c:pt idx="157">
                  <c:v>98.14</c:v>
                </c:pt>
                <c:pt idx="158">
                  <c:v>97.73</c:v>
                </c:pt>
                <c:pt idx="159">
                  <c:v>97.49</c:v>
                </c:pt>
                <c:pt idx="160">
                  <c:v>97.64</c:v>
                </c:pt>
                <c:pt idx="161">
                  <c:v>97.89</c:v>
                </c:pt>
                <c:pt idx="162">
                  <c:v>98.05</c:v>
                </c:pt>
                <c:pt idx="163">
                  <c:v>98.3</c:v>
                </c:pt>
                <c:pt idx="164">
                  <c:v>98.54</c:v>
                </c:pt>
                <c:pt idx="165">
                  <c:v>98.54</c:v>
                </c:pt>
                <c:pt idx="166">
                  <c:v>98.3</c:v>
                </c:pt>
                <c:pt idx="167">
                  <c:v>97.97</c:v>
                </c:pt>
                <c:pt idx="168">
                  <c:v>97.81</c:v>
                </c:pt>
                <c:pt idx="169">
                  <c:v>97.56</c:v>
                </c:pt>
                <c:pt idx="170">
                  <c:v>97.97</c:v>
                </c:pt>
                <c:pt idx="171">
                  <c:v>98.14</c:v>
                </c:pt>
                <c:pt idx="172">
                  <c:v>98.3</c:v>
                </c:pt>
                <c:pt idx="173">
                  <c:v>98.14</c:v>
                </c:pt>
                <c:pt idx="174">
                  <c:v>96.83</c:v>
                </c:pt>
                <c:pt idx="175">
                  <c:v>95.62</c:v>
                </c:pt>
                <c:pt idx="176">
                  <c:v>94.88</c:v>
                </c:pt>
                <c:pt idx="177">
                  <c:v>93.99</c:v>
                </c:pt>
                <c:pt idx="178">
                  <c:v>92.12</c:v>
                </c:pt>
                <c:pt idx="179">
                  <c:v>93.01</c:v>
                </c:pt>
                <c:pt idx="180">
                  <c:v>94.07</c:v>
                </c:pt>
                <c:pt idx="181">
                  <c:v>95.05</c:v>
                </c:pt>
                <c:pt idx="182">
                  <c:v>95.29</c:v>
                </c:pt>
                <c:pt idx="183">
                  <c:v>95.46</c:v>
                </c:pt>
                <c:pt idx="184">
                  <c:v>95.54</c:v>
                </c:pt>
                <c:pt idx="185">
                  <c:v>95.86</c:v>
                </c:pt>
                <c:pt idx="186">
                  <c:v>95.7</c:v>
                </c:pt>
                <c:pt idx="187">
                  <c:v>94.56</c:v>
                </c:pt>
                <c:pt idx="188">
                  <c:v>91.15</c:v>
                </c:pt>
                <c:pt idx="189">
                  <c:v>91.72</c:v>
                </c:pt>
                <c:pt idx="190">
                  <c:v>91.96</c:v>
                </c:pt>
                <c:pt idx="191">
                  <c:v>92.93</c:v>
                </c:pt>
                <c:pt idx="192">
                  <c:v>93.67</c:v>
                </c:pt>
                <c:pt idx="193">
                  <c:v>95.05</c:v>
                </c:pt>
                <c:pt idx="194">
                  <c:v>95.78</c:v>
                </c:pt>
                <c:pt idx="195">
                  <c:v>96.27</c:v>
                </c:pt>
                <c:pt idx="196">
                  <c:v>96.67</c:v>
                </c:pt>
                <c:pt idx="197">
                  <c:v>96.59</c:v>
                </c:pt>
                <c:pt idx="198">
                  <c:v>96.59</c:v>
                </c:pt>
                <c:pt idx="199">
                  <c:v>96.67</c:v>
                </c:pt>
                <c:pt idx="200">
                  <c:v>97.16</c:v>
                </c:pt>
                <c:pt idx="201">
                  <c:v>97.33</c:v>
                </c:pt>
                <c:pt idx="202">
                  <c:v>97.56</c:v>
                </c:pt>
                <c:pt idx="203">
                  <c:v>97.81</c:v>
                </c:pt>
                <c:pt idx="204">
                  <c:v>97.73</c:v>
                </c:pt>
                <c:pt idx="205">
                  <c:v>97.73</c:v>
                </c:pt>
                <c:pt idx="206">
                  <c:v>97.41</c:v>
                </c:pt>
                <c:pt idx="207">
                  <c:v>97.24</c:v>
                </c:pt>
                <c:pt idx="208">
                  <c:v>97.16</c:v>
                </c:pt>
                <c:pt idx="209">
                  <c:v>97.64</c:v>
                </c:pt>
                <c:pt idx="210">
                  <c:v>97.81</c:v>
                </c:pt>
                <c:pt idx="211">
                  <c:v>97.97</c:v>
                </c:pt>
                <c:pt idx="212">
                  <c:v>97.97</c:v>
                </c:pt>
                <c:pt idx="213">
                  <c:v>97.89</c:v>
                </c:pt>
                <c:pt idx="214">
                  <c:v>97.89</c:v>
                </c:pt>
                <c:pt idx="215">
                  <c:v>97.89</c:v>
                </c:pt>
                <c:pt idx="216">
                  <c:v>97.89</c:v>
                </c:pt>
                <c:pt idx="217">
                  <c:v>97.89</c:v>
                </c:pt>
                <c:pt idx="218">
                  <c:v>97.89</c:v>
                </c:pt>
                <c:pt idx="219">
                  <c:v>97.89</c:v>
                </c:pt>
                <c:pt idx="220">
                  <c:v>95.71</c:v>
                </c:pt>
              </c:numCache>
            </c:numRef>
          </c:yVal>
          <c:smooth val="0"/>
        </c:ser>
        <c:axId val="7633083"/>
        <c:axId val="78562558"/>
      </c:scatterChart>
      <c:valAx>
        <c:axId val="8385706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049"/>
        <c:crossesAt val="0"/>
        <c:crossBetween val="midCat"/>
        <c:majorUnit val="2"/>
      </c:valAx>
      <c:valAx>
        <c:axId val="4912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7068"/>
        <c:crossesAt val="0"/>
        <c:crossBetween val="midCat"/>
      </c:valAx>
      <c:valAx>
        <c:axId val="7633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558"/>
        <c:crossBetween val="midCat"/>
      </c:valAx>
      <c:valAx>
        <c:axId val="78562558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08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018014357307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772610517777"/>
          <c:y val="0.159668777398928"/>
          <c:w val="0.813032310396107"/>
          <c:h val="0.739990258158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N$20:$N$208</c:f>
              <c:numCache>
                <c:formatCode>General</c:formatCode>
                <c:ptCount val="189"/>
                <c:pt idx="0">
                  <c:v>0.177</c:v>
                </c:pt>
                <c:pt idx="1">
                  <c:v>0.177</c:v>
                </c:pt>
                <c:pt idx="2">
                  <c:v>0.189</c:v>
                </c:pt>
                <c:pt idx="3">
                  <c:v>0.177</c:v>
                </c:pt>
                <c:pt idx="4">
                  <c:v>0.274</c:v>
                </c:pt>
                <c:pt idx="5">
                  <c:v>0.482</c:v>
                </c:pt>
                <c:pt idx="6">
                  <c:v>0.58</c:v>
                </c:pt>
                <c:pt idx="7">
                  <c:v>0.543</c:v>
                </c:pt>
                <c:pt idx="8">
                  <c:v>0.616</c:v>
                </c:pt>
                <c:pt idx="9">
                  <c:v>0.751</c:v>
                </c:pt>
                <c:pt idx="10">
                  <c:v>0.592</c:v>
                </c:pt>
                <c:pt idx="11">
                  <c:v>0.482</c:v>
                </c:pt>
                <c:pt idx="12">
                  <c:v>0.836</c:v>
                </c:pt>
                <c:pt idx="13">
                  <c:v>0.946</c:v>
                </c:pt>
                <c:pt idx="14">
                  <c:v>1.056</c:v>
                </c:pt>
                <c:pt idx="15">
                  <c:v>1.007</c:v>
                </c:pt>
                <c:pt idx="16">
                  <c:v>0.8</c:v>
                </c:pt>
                <c:pt idx="17">
                  <c:v>0.726</c:v>
                </c:pt>
                <c:pt idx="18">
                  <c:v>0.616</c:v>
                </c:pt>
                <c:pt idx="19">
                  <c:v>0.506</c:v>
                </c:pt>
                <c:pt idx="20">
                  <c:v>0.421</c:v>
                </c:pt>
                <c:pt idx="21">
                  <c:v>0.409</c:v>
                </c:pt>
                <c:pt idx="22">
                  <c:v>0.397</c:v>
                </c:pt>
                <c:pt idx="23">
                  <c:v>0.397</c:v>
                </c:pt>
                <c:pt idx="24">
                  <c:v>0.409</c:v>
                </c:pt>
                <c:pt idx="25">
                  <c:v>0.397</c:v>
                </c:pt>
                <c:pt idx="26">
                  <c:v>0.445</c:v>
                </c:pt>
                <c:pt idx="27">
                  <c:v>0.506</c:v>
                </c:pt>
                <c:pt idx="28">
                  <c:v>0.616</c:v>
                </c:pt>
                <c:pt idx="29">
                  <c:v>0.861</c:v>
                </c:pt>
                <c:pt idx="30">
                  <c:v>0.983</c:v>
                </c:pt>
                <c:pt idx="31">
                  <c:v>1.019</c:v>
                </c:pt>
                <c:pt idx="32">
                  <c:v>1.007</c:v>
                </c:pt>
                <c:pt idx="33">
                  <c:v>0.69</c:v>
                </c:pt>
                <c:pt idx="34">
                  <c:v>0.494</c:v>
                </c:pt>
                <c:pt idx="35">
                  <c:v>0.531</c:v>
                </c:pt>
                <c:pt idx="36">
                  <c:v>0.519</c:v>
                </c:pt>
                <c:pt idx="37">
                  <c:v>0.445</c:v>
                </c:pt>
                <c:pt idx="38">
                  <c:v>0.372</c:v>
                </c:pt>
                <c:pt idx="39">
                  <c:v>0.311</c:v>
                </c:pt>
                <c:pt idx="40">
                  <c:v>0.372</c:v>
                </c:pt>
                <c:pt idx="41">
                  <c:v>0.323</c:v>
                </c:pt>
                <c:pt idx="42">
                  <c:v>0.36</c:v>
                </c:pt>
                <c:pt idx="43">
                  <c:v>0.311</c:v>
                </c:pt>
                <c:pt idx="44">
                  <c:v>0.287</c:v>
                </c:pt>
                <c:pt idx="45">
                  <c:v>0.299</c:v>
                </c:pt>
                <c:pt idx="46">
                  <c:v>0.299</c:v>
                </c:pt>
                <c:pt idx="47">
                  <c:v>0.299</c:v>
                </c:pt>
                <c:pt idx="48">
                  <c:v>0.287</c:v>
                </c:pt>
                <c:pt idx="49">
                  <c:v>0.25</c:v>
                </c:pt>
                <c:pt idx="50">
                  <c:v>0.226</c:v>
                </c:pt>
                <c:pt idx="51">
                  <c:v>0.323</c:v>
                </c:pt>
                <c:pt idx="52">
                  <c:v>0.409</c:v>
                </c:pt>
                <c:pt idx="53">
                  <c:v>0.36</c:v>
                </c:pt>
                <c:pt idx="54">
                  <c:v>0.25</c:v>
                </c:pt>
                <c:pt idx="55">
                  <c:v>0.238</c:v>
                </c:pt>
                <c:pt idx="56">
                  <c:v>0.348</c:v>
                </c:pt>
                <c:pt idx="57">
                  <c:v>0.311</c:v>
                </c:pt>
                <c:pt idx="58">
                  <c:v>0.299</c:v>
                </c:pt>
                <c:pt idx="59">
                  <c:v>0.531</c:v>
                </c:pt>
                <c:pt idx="60">
                  <c:v>0.677</c:v>
                </c:pt>
                <c:pt idx="61">
                  <c:v>0.8</c:v>
                </c:pt>
                <c:pt idx="62">
                  <c:v>0.836</c:v>
                </c:pt>
                <c:pt idx="63">
                  <c:v>0.824</c:v>
                </c:pt>
                <c:pt idx="64">
                  <c:v>0.751</c:v>
                </c:pt>
                <c:pt idx="65">
                  <c:v>0.726</c:v>
                </c:pt>
                <c:pt idx="66">
                  <c:v>0.653</c:v>
                </c:pt>
                <c:pt idx="67">
                  <c:v>0.677</c:v>
                </c:pt>
                <c:pt idx="68">
                  <c:v>0.69</c:v>
                </c:pt>
                <c:pt idx="69">
                  <c:v>0.702</c:v>
                </c:pt>
                <c:pt idx="70">
                  <c:v>0.677</c:v>
                </c:pt>
                <c:pt idx="71">
                  <c:v>0.653</c:v>
                </c:pt>
                <c:pt idx="72">
                  <c:v>0.604</c:v>
                </c:pt>
                <c:pt idx="73">
                  <c:v>0.604</c:v>
                </c:pt>
                <c:pt idx="74">
                  <c:v>0.653</c:v>
                </c:pt>
                <c:pt idx="75">
                  <c:v>0.787</c:v>
                </c:pt>
                <c:pt idx="76">
                  <c:v>0.922</c:v>
                </c:pt>
                <c:pt idx="77">
                  <c:v>0.934</c:v>
                </c:pt>
                <c:pt idx="78">
                  <c:v>0.909</c:v>
                </c:pt>
                <c:pt idx="79">
                  <c:v>0.836</c:v>
                </c:pt>
                <c:pt idx="80">
                  <c:v>0.665</c:v>
                </c:pt>
                <c:pt idx="81">
                  <c:v>0.494</c:v>
                </c:pt>
                <c:pt idx="82">
                  <c:v>0.458</c:v>
                </c:pt>
                <c:pt idx="83">
                  <c:v>0.494</c:v>
                </c:pt>
                <c:pt idx="84">
                  <c:v>0.409</c:v>
                </c:pt>
                <c:pt idx="85">
                  <c:v>0.311</c:v>
                </c:pt>
                <c:pt idx="86">
                  <c:v>0.323</c:v>
                </c:pt>
                <c:pt idx="87">
                  <c:v>0.336</c:v>
                </c:pt>
                <c:pt idx="88">
                  <c:v>0.336</c:v>
                </c:pt>
                <c:pt idx="89">
                  <c:v>0.311</c:v>
                </c:pt>
                <c:pt idx="90">
                  <c:v>0.287</c:v>
                </c:pt>
                <c:pt idx="91">
                  <c:v>0.299</c:v>
                </c:pt>
                <c:pt idx="92">
                  <c:v>0.287</c:v>
                </c:pt>
                <c:pt idx="93">
                  <c:v>0.287</c:v>
                </c:pt>
                <c:pt idx="94">
                  <c:v>0.287</c:v>
                </c:pt>
                <c:pt idx="95">
                  <c:v>0.287</c:v>
                </c:pt>
                <c:pt idx="96">
                  <c:v>0.274</c:v>
                </c:pt>
                <c:pt idx="97">
                  <c:v>0.262</c:v>
                </c:pt>
                <c:pt idx="98">
                  <c:v>0.262</c:v>
                </c:pt>
                <c:pt idx="99">
                  <c:v>0.482</c:v>
                </c:pt>
                <c:pt idx="100">
                  <c:v>0.616</c:v>
                </c:pt>
                <c:pt idx="101">
                  <c:v>0.714</c:v>
                </c:pt>
                <c:pt idx="102">
                  <c:v>0.568</c:v>
                </c:pt>
                <c:pt idx="103">
                  <c:v>0.641</c:v>
                </c:pt>
                <c:pt idx="104">
                  <c:v>0.653</c:v>
                </c:pt>
                <c:pt idx="105">
                  <c:v>0.592</c:v>
                </c:pt>
                <c:pt idx="106">
                  <c:v>0.677</c:v>
                </c:pt>
                <c:pt idx="107">
                  <c:v>0.812</c:v>
                </c:pt>
                <c:pt idx="108">
                  <c:v>0.995</c:v>
                </c:pt>
                <c:pt idx="109">
                  <c:v>1.202</c:v>
                </c:pt>
                <c:pt idx="110">
                  <c:v>1.276</c:v>
                </c:pt>
                <c:pt idx="111">
                  <c:v>1.263</c:v>
                </c:pt>
                <c:pt idx="112">
                  <c:v>1.08</c:v>
                </c:pt>
                <c:pt idx="113">
                  <c:v>0.885</c:v>
                </c:pt>
                <c:pt idx="114">
                  <c:v>0.714</c:v>
                </c:pt>
                <c:pt idx="115">
                  <c:v>0.506</c:v>
                </c:pt>
                <c:pt idx="116">
                  <c:v>0.458</c:v>
                </c:pt>
                <c:pt idx="117">
                  <c:v>0.384</c:v>
                </c:pt>
                <c:pt idx="118">
                  <c:v>0.36</c:v>
                </c:pt>
                <c:pt idx="119">
                  <c:v>0.36</c:v>
                </c:pt>
                <c:pt idx="120">
                  <c:v>0.409</c:v>
                </c:pt>
                <c:pt idx="121">
                  <c:v>0.555</c:v>
                </c:pt>
                <c:pt idx="122">
                  <c:v>0.604</c:v>
                </c:pt>
                <c:pt idx="123">
                  <c:v>0.738</c:v>
                </c:pt>
                <c:pt idx="124">
                  <c:v>1.129</c:v>
                </c:pt>
                <c:pt idx="125">
                  <c:v>1.349</c:v>
                </c:pt>
                <c:pt idx="126">
                  <c:v>1.422</c:v>
                </c:pt>
                <c:pt idx="127">
                  <c:v>1.3</c:v>
                </c:pt>
                <c:pt idx="128">
                  <c:v>1.032</c:v>
                </c:pt>
                <c:pt idx="129">
                  <c:v>0.861</c:v>
                </c:pt>
                <c:pt idx="130">
                  <c:v>0.604</c:v>
                </c:pt>
                <c:pt idx="131">
                  <c:v>0.616</c:v>
                </c:pt>
                <c:pt idx="132">
                  <c:v>0.543</c:v>
                </c:pt>
                <c:pt idx="133">
                  <c:v>0.616</c:v>
                </c:pt>
                <c:pt idx="134">
                  <c:v>0.653</c:v>
                </c:pt>
                <c:pt idx="135">
                  <c:v>0.543</c:v>
                </c:pt>
                <c:pt idx="136">
                  <c:v>0.397</c:v>
                </c:pt>
                <c:pt idx="137">
                  <c:v>0.311</c:v>
                </c:pt>
                <c:pt idx="138">
                  <c:v>0.262</c:v>
                </c:pt>
                <c:pt idx="139">
                  <c:v>0.25</c:v>
                </c:pt>
                <c:pt idx="140">
                  <c:v>0.226</c:v>
                </c:pt>
                <c:pt idx="141">
                  <c:v>0.226</c:v>
                </c:pt>
                <c:pt idx="142">
                  <c:v>0.213</c:v>
                </c:pt>
                <c:pt idx="143">
                  <c:v>0.201</c:v>
                </c:pt>
                <c:pt idx="144">
                  <c:v>0.201</c:v>
                </c:pt>
                <c:pt idx="145">
                  <c:v>0.262</c:v>
                </c:pt>
                <c:pt idx="146">
                  <c:v>0.238</c:v>
                </c:pt>
                <c:pt idx="147">
                  <c:v>0.36</c:v>
                </c:pt>
                <c:pt idx="148">
                  <c:v>0.482</c:v>
                </c:pt>
                <c:pt idx="149">
                  <c:v>0.604</c:v>
                </c:pt>
                <c:pt idx="150">
                  <c:v>0.519</c:v>
                </c:pt>
                <c:pt idx="151">
                  <c:v>0.47</c:v>
                </c:pt>
                <c:pt idx="152">
                  <c:v>0.384</c:v>
                </c:pt>
                <c:pt idx="153">
                  <c:v>0.397</c:v>
                </c:pt>
                <c:pt idx="154">
                  <c:v>0.433</c:v>
                </c:pt>
                <c:pt idx="155">
                  <c:v>0.616</c:v>
                </c:pt>
                <c:pt idx="156">
                  <c:v>1.019</c:v>
                </c:pt>
                <c:pt idx="157">
                  <c:v>1.227</c:v>
                </c:pt>
                <c:pt idx="158">
                  <c:v>1.41</c:v>
                </c:pt>
                <c:pt idx="159">
                  <c:v>1.154</c:v>
                </c:pt>
                <c:pt idx="160">
                  <c:v>0.873</c:v>
                </c:pt>
                <c:pt idx="161">
                  <c:v>0.763</c:v>
                </c:pt>
                <c:pt idx="162">
                  <c:v>0.787</c:v>
                </c:pt>
                <c:pt idx="163">
                  <c:v>0.506</c:v>
                </c:pt>
                <c:pt idx="164">
                  <c:v>0.311</c:v>
                </c:pt>
                <c:pt idx="165">
                  <c:v>0.226</c:v>
                </c:pt>
                <c:pt idx="166">
                  <c:v>0.177</c:v>
                </c:pt>
                <c:pt idx="167">
                  <c:v>0.165</c:v>
                </c:pt>
                <c:pt idx="168">
                  <c:v>0.201</c:v>
                </c:pt>
                <c:pt idx="169">
                  <c:v>0.445</c:v>
                </c:pt>
                <c:pt idx="170">
                  <c:v>0.506</c:v>
                </c:pt>
                <c:pt idx="171">
                  <c:v>0.677</c:v>
                </c:pt>
                <c:pt idx="172">
                  <c:v>0.861</c:v>
                </c:pt>
                <c:pt idx="173">
                  <c:v>1.288</c:v>
                </c:pt>
                <c:pt idx="174">
                  <c:v>1.398</c:v>
                </c:pt>
                <c:pt idx="175">
                  <c:v>1.044</c:v>
                </c:pt>
                <c:pt idx="176">
                  <c:v>0.641</c:v>
                </c:pt>
                <c:pt idx="177">
                  <c:v>0.531</c:v>
                </c:pt>
                <c:pt idx="178">
                  <c:v>0.519</c:v>
                </c:pt>
                <c:pt idx="179">
                  <c:v>0.409</c:v>
                </c:pt>
                <c:pt idx="180">
                  <c:v>0.458</c:v>
                </c:pt>
                <c:pt idx="181">
                  <c:v>0.568</c:v>
                </c:pt>
                <c:pt idx="182">
                  <c:v>0.58</c:v>
                </c:pt>
                <c:pt idx="183">
                  <c:v>0.531</c:v>
                </c:pt>
                <c:pt idx="184">
                  <c:v>0.482</c:v>
                </c:pt>
                <c:pt idx="185">
                  <c:v>0.348</c:v>
                </c:pt>
                <c:pt idx="186">
                  <c:v>0.287</c:v>
                </c:pt>
                <c:pt idx="187">
                  <c:v>0.25</c:v>
                </c:pt>
                <c:pt idx="188">
                  <c:v>0.238</c:v>
                </c:pt>
              </c:numCache>
            </c:numRef>
          </c:xVal>
          <c:yVal>
            <c:numRef>
              <c:f>V02MAR26!$J$20:$J$208</c:f>
              <c:numCache>
                <c:formatCode>General</c:formatCode>
                <c:ptCount val="189"/>
                <c:pt idx="0">
                  <c:v>0.16</c:v>
                </c:pt>
                <c:pt idx="1">
                  <c:v>0.16</c:v>
                </c:pt>
                <c:pt idx="2">
                  <c:v>0.178</c:v>
                </c:pt>
                <c:pt idx="3">
                  <c:v>0.151</c:v>
                </c:pt>
                <c:pt idx="4">
                  <c:v>0.249</c:v>
                </c:pt>
                <c:pt idx="5">
                  <c:v>0.47</c:v>
                </c:pt>
                <c:pt idx="6">
                  <c:v>0.576</c:v>
                </c:pt>
                <c:pt idx="7">
                  <c:v>0.532</c:v>
                </c:pt>
                <c:pt idx="8">
                  <c:v>0.603</c:v>
                </c:pt>
                <c:pt idx="9">
                  <c:v>0.745</c:v>
                </c:pt>
                <c:pt idx="10">
                  <c:v>0.585</c:v>
                </c:pt>
                <c:pt idx="11">
                  <c:v>0.452</c:v>
                </c:pt>
                <c:pt idx="12">
                  <c:v>0.815</c:v>
                </c:pt>
                <c:pt idx="13">
                  <c:v>0.93</c:v>
                </c:pt>
                <c:pt idx="14">
                  <c:v>1.037</c:v>
                </c:pt>
                <c:pt idx="15">
                  <c:v>0.975</c:v>
                </c:pt>
                <c:pt idx="16">
                  <c:v>0.762</c:v>
                </c:pt>
                <c:pt idx="17">
                  <c:v>0.665</c:v>
                </c:pt>
                <c:pt idx="18">
                  <c:v>0.567</c:v>
                </c:pt>
                <c:pt idx="19">
                  <c:v>0.443</c:v>
                </c:pt>
                <c:pt idx="20">
                  <c:v>0.373</c:v>
                </c:pt>
                <c:pt idx="21">
                  <c:v>0.355</c:v>
                </c:pt>
                <c:pt idx="22">
                  <c:v>0.346</c:v>
                </c:pt>
                <c:pt idx="23">
                  <c:v>0.346</c:v>
                </c:pt>
                <c:pt idx="24">
                  <c:v>0.346</c:v>
                </c:pt>
                <c:pt idx="25">
                  <c:v>0.337</c:v>
                </c:pt>
                <c:pt idx="26">
                  <c:v>0.382</c:v>
                </c:pt>
                <c:pt idx="27">
                  <c:v>0.435</c:v>
                </c:pt>
                <c:pt idx="28">
                  <c:v>0.532</c:v>
                </c:pt>
                <c:pt idx="29">
                  <c:v>0.789</c:v>
                </c:pt>
                <c:pt idx="30">
                  <c:v>0.913</c:v>
                </c:pt>
                <c:pt idx="31">
                  <c:v>0.948</c:v>
                </c:pt>
                <c:pt idx="32">
                  <c:v>0.939</c:v>
                </c:pt>
                <c:pt idx="33">
                  <c:v>0.621</c:v>
                </c:pt>
                <c:pt idx="34">
                  <c:v>0.426</c:v>
                </c:pt>
                <c:pt idx="35">
                  <c:v>0.47</c:v>
                </c:pt>
                <c:pt idx="36">
                  <c:v>0.452</c:v>
                </c:pt>
                <c:pt idx="37">
                  <c:v>0.39</c:v>
                </c:pt>
                <c:pt idx="38">
                  <c:v>0.302</c:v>
                </c:pt>
                <c:pt idx="39">
                  <c:v>0.24</c:v>
                </c:pt>
                <c:pt idx="40">
                  <c:v>0.293</c:v>
                </c:pt>
                <c:pt idx="41">
                  <c:v>0.249</c:v>
                </c:pt>
                <c:pt idx="42">
                  <c:v>0.284</c:v>
                </c:pt>
                <c:pt idx="43">
                  <c:v>0.24</c:v>
                </c:pt>
                <c:pt idx="44">
                  <c:v>0.222</c:v>
                </c:pt>
                <c:pt idx="45">
                  <c:v>0.231</c:v>
                </c:pt>
                <c:pt idx="46">
                  <c:v>0.231</c:v>
                </c:pt>
                <c:pt idx="47">
                  <c:v>0.231</c:v>
                </c:pt>
                <c:pt idx="48">
                  <c:v>0.231</c:v>
                </c:pt>
                <c:pt idx="49">
                  <c:v>0.196</c:v>
                </c:pt>
                <c:pt idx="50">
                  <c:v>0.178</c:v>
                </c:pt>
                <c:pt idx="51">
                  <c:v>0.266</c:v>
                </c:pt>
                <c:pt idx="52">
                  <c:v>0.346</c:v>
                </c:pt>
                <c:pt idx="53">
                  <c:v>0.293</c:v>
                </c:pt>
                <c:pt idx="54">
                  <c:v>0.178</c:v>
                </c:pt>
                <c:pt idx="55">
                  <c:v>0.16</c:v>
                </c:pt>
                <c:pt idx="56">
                  <c:v>0.275</c:v>
                </c:pt>
                <c:pt idx="57">
                  <c:v>0.249</c:v>
                </c:pt>
                <c:pt idx="58">
                  <c:v>0.24</c:v>
                </c:pt>
                <c:pt idx="59">
                  <c:v>0.461</c:v>
                </c:pt>
                <c:pt idx="60">
                  <c:v>0.594</c:v>
                </c:pt>
                <c:pt idx="61">
                  <c:v>0.709</c:v>
                </c:pt>
                <c:pt idx="62">
                  <c:v>0.753</c:v>
                </c:pt>
                <c:pt idx="63">
                  <c:v>0.745</c:v>
                </c:pt>
                <c:pt idx="64">
                  <c:v>0.674</c:v>
                </c:pt>
                <c:pt idx="65">
                  <c:v>0.656</c:v>
                </c:pt>
                <c:pt idx="66">
                  <c:v>0.585</c:v>
                </c:pt>
                <c:pt idx="67">
                  <c:v>0.612</c:v>
                </c:pt>
                <c:pt idx="68">
                  <c:v>0.629</c:v>
                </c:pt>
                <c:pt idx="69">
                  <c:v>0.638</c:v>
                </c:pt>
                <c:pt idx="70">
                  <c:v>0.621</c:v>
                </c:pt>
                <c:pt idx="71">
                  <c:v>0.594</c:v>
                </c:pt>
                <c:pt idx="72">
                  <c:v>0.55</c:v>
                </c:pt>
                <c:pt idx="73">
                  <c:v>0.541</c:v>
                </c:pt>
                <c:pt idx="74">
                  <c:v>0.576</c:v>
                </c:pt>
                <c:pt idx="75">
                  <c:v>0.7</c:v>
                </c:pt>
                <c:pt idx="76">
                  <c:v>0.833</c:v>
                </c:pt>
                <c:pt idx="77">
                  <c:v>0.851</c:v>
                </c:pt>
                <c:pt idx="78">
                  <c:v>0.833</c:v>
                </c:pt>
                <c:pt idx="79">
                  <c:v>0.753</c:v>
                </c:pt>
                <c:pt idx="80">
                  <c:v>0.594</c:v>
                </c:pt>
                <c:pt idx="81">
                  <c:v>0.426</c:v>
                </c:pt>
                <c:pt idx="82">
                  <c:v>0.399</c:v>
                </c:pt>
                <c:pt idx="83">
                  <c:v>0.443</c:v>
                </c:pt>
                <c:pt idx="84">
                  <c:v>0.346</c:v>
                </c:pt>
                <c:pt idx="85">
                  <c:v>0.24</c:v>
                </c:pt>
                <c:pt idx="86">
                  <c:v>0.258</c:v>
                </c:pt>
                <c:pt idx="87">
                  <c:v>0.284</c:v>
                </c:pt>
                <c:pt idx="88">
                  <c:v>0.284</c:v>
                </c:pt>
                <c:pt idx="89">
                  <c:v>0.258</c:v>
                </c:pt>
                <c:pt idx="90">
                  <c:v>0.24</c:v>
                </c:pt>
                <c:pt idx="91">
                  <c:v>0.258</c:v>
                </c:pt>
                <c:pt idx="92">
                  <c:v>0.249</c:v>
                </c:pt>
                <c:pt idx="93">
                  <c:v>0.249</c:v>
                </c:pt>
                <c:pt idx="94">
                  <c:v>0.249</c:v>
                </c:pt>
                <c:pt idx="95">
                  <c:v>0.249</c:v>
                </c:pt>
                <c:pt idx="96">
                  <c:v>0.249</c:v>
                </c:pt>
                <c:pt idx="97">
                  <c:v>0.222</c:v>
                </c:pt>
                <c:pt idx="98">
                  <c:v>0.222</c:v>
                </c:pt>
                <c:pt idx="99">
                  <c:v>0.452</c:v>
                </c:pt>
                <c:pt idx="100">
                  <c:v>0.603</c:v>
                </c:pt>
                <c:pt idx="101">
                  <c:v>0.691</c:v>
                </c:pt>
                <c:pt idx="102">
                  <c:v>0.532</c:v>
                </c:pt>
                <c:pt idx="103">
                  <c:v>0.612</c:v>
                </c:pt>
                <c:pt idx="104">
                  <c:v>0.629</c:v>
                </c:pt>
                <c:pt idx="105">
                  <c:v>0.567</c:v>
                </c:pt>
                <c:pt idx="106">
                  <c:v>0.656</c:v>
                </c:pt>
                <c:pt idx="107">
                  <c:v>0.78</c:v>
                </c:pt>
                <c:pt idx="108">
                  <c:v>0.975</c:v>
                </c:pt>
                <c:pt idx="109">
                  <c:v>1.187</c:v>
                </c:pt>
                <c:pt idx="110">
                  <c:v>1.267</c:v>
                </c:pt>
                <c:pt idx="111">
                  <c:v>1.258</c:v>
                </c:pt>
                <c:pt idx="112">
                  <c:v>1.072</c:v>
                </c:pt>
                <c:pt idx="113">
                  <c:v>0.877</c:v>
                </c:pt>
                <c:pt idx="114">
                  <c:v>0.709</c:v>
                </c:pt>
                <c:pt idx="115">
                  <c:v>0.488</c:v>
                </c:pt>
                <c:pt idx="116">
                  <c:v>0.426</c:v>
                </c:pt>
                <c:pt idx="117">
                  <c:v>0.364</c:v>
                </c:pt>
                <c:pt idx="118">
                  <c:v>0.337</c:v>
                </c:pt>
                <c:pt idx="119">
                  <c:v>0.337</c:v>
                </c:pt>
                <c:pt idx="120">
                  <c:v>0.382</c:v>
                </c:pt>
                <c:pt idx="121">
                  <c:v>0.532</c:v>
                </c:pt>
                <c:pt idx="122">
                  <c:v>0.594</c:v>
                </c:pt>
                <c:pt idx="123">
                  <c:v>0.727</c:v>
                </c:pt>
                <c:pt idx="124">
                  <c:v>1.134</c:v>
                </c:pt>
                <c:pt idx="125">
                  <c:v>1.364</c:v>
                </c:pt>
                <c:pt idx="126">
                  <c:v>1.444</c:v>
                </c:pt>
                <c:pt idx="127">
                  <c:v>1.32</c:v>
                </c:pt>
                <c:pt idx="128">
                  <c:v>1.037</c:v>
                </c:pt>
                <c:pt idx="129">
                  <c:v>0.86</c:v>
                </c:pt>
                <c:pt idx="130">
                  <c:v>0.585</c:v>
                </c:pt>
                <c:pt idx="131">
                  <c:v>0.612</c:v>
                </c:pt>
                <c:pt idx="132">
                  <c:v>0.532</c:v>
                </c:pt>
                <c:pt idx="133">
                  <c:v>0.612</c:v>
                </c:pt>
                <c:pt idx="134">
                  <c:v>0.647</c:v>
                </c:pt>
                <c:pt idx="135">
                  <c:v>0.541</c:v>
                </c:pt>
                <c:pt idx="136">
                  <c:v>0.373</c:v>
                </c:pt>
                <c:pt idx="137">
                  <c:v>0.284</c:v>
                </c:pt>
                <c:pt idx="138">
                  <c:v>0.24</c:v>
                </c:pt>
                <c:pt idx="139">
                  <c:v>0.213</c:v>
                </c:pt>
                <c:pt idx="140">
                  <c:v>0.196</c:v>
                </c:pt>
                <c:pt idx="141">
                  <c:v>0.187</c:v>
                </c:pt>
                <c:pt idx="142">
                  <c:v>0.187</c:v>
                </c:pt>
                <c:pt idx="143">
                  <c:v>0.169</c:v>
                </c:pt>
                <c:pt idx="144">
                  <c:v>0.169</c:v>
                </c:pt>
                <c:pt idx="145">
                  <c:v>0.222</c:v>
                </c:pt>
                <c:pt idx="146">
                  <c:v>0.205</c:v>
                </c:pt>
                <c:pt idx="147">
                  <c:v>0.337</c:v>
                </c:pt>
                <c:pt idx="148">
                  <c:v>0.47</c:v>
                </c:pt>
                <c:pt idx="149">
                  <c:v>0.594</c:v>
                </c:pt>
                <c:pt idx="150">
                  <c:v>0.505</c:v>
                </c:pt>
                <c:pt idx="151">
                  <c:v>0.452</c:v>
                </c:pt>
                <c:pt idx="152">
                  <c:v>0.364</c:v>
                </c:pt>
                <c:pt idx="153">
                  <c:v>0.373</c:v>
                </c:pt>
                <c:pt idx="154">
                  <c:v>0.408</c:v>
                </c:pt>
                <c:pt idx="155">
                  <c:v>0.603</c:v>
                </c:pt>
                <c:pt idx="156">
                  <c:v>1.028</c:v>
                </c:pt>
                <c:pt idx="157">
                  <c:v>1.24</c:v>
                </c:pt>
                <c:pt idx="158">
                  <c:v>1.435</c:v>
                </c:pt>
                <c:pt idx="159">
                  <c:v>1.161</c:v>
                </c:pt>
                <c:pt idx="160">
                  <c:v>0.86</c:v>
                </c:pt>
                <c:pt idx="161">
                  <c:v>0.745</c:v>
                </c:pt>
                <c:pt idx="162">
                  <c:v>0.771</c:v>
                </c:pt>
                <c:pt idx="163">
                  <c:v>0.47</c:v>
                </c:pt>
                <c:pt idx="164">
                  <c:v>0.275</c:v>
                </c:pt>
                <c:pt idx="165">
                  <c:v>0.187</c:v>
                </c:pt>
                <c:pt idx="166">
                  <c:v>0.143</c:v>
                </c:pt>
                <c:pt idx="167">
                  <c:v>0.134</c:v>
                </c:pt>
                <c:pt idx="168">
                  <c:v>0.16</c:v>
                </c:pt>
                <c:pt idx="169">
                  <c:v>0.408</c:v>
                </c:pt>
                <c:pt idx="170">
                  <c:v>0.488</c:v>
                </c:pt>
                <c:pt idx="171">
                  <c:v>0.674</c:v>
                </c:pt>
                <c:pt idx="172">
                  <c:v>0.86</c:v>
                </c:pt>
                <c:pt idx="173">
                  <c:v>1.302</c:v>
                </c:pt>
                <c:pt idx="174">
                  <c:v>1.426</c:v>
                </c:pt>
                <c:pt idx="175">
                  <c:v>1.054</c:v>
                </c:pt>
                <c:pt idx="176">
                  <c:v>0.621</c:v>
                </c:pt>
                <c:pt idx="177">
                  <c:v>0.497</c:v>
                </c:pt>
                <c:pt idx="178">
                  <c:v>0.497</c:v>
                </c:pt>
                <c:pt idx="179">
                  <c:v>0.399</c:v>
                </c:pt>
                <c:pt idx="180">
                  <c:v>0.452</c:v>
                </c:pt>
                <c:pt idx="181">
                  <c:v>0.567</c:v>
                </c:pt>
                <c:pt idx="182">
                  <c:v>0.567</c:v>
                </c:pt>
                <c:pt idx="183">
                  <c:v>0.505</c:v>
                </c:pt>
                <c:pt idx="184">
                  <c:v>0.47</c:v>
                </c:pt>
                <c:pt idx="185">
                  <c:v>0.328</c:v>
                </c:pt>
                <c:pt idx="186">
                  <c:v>0.249</c:v>
                </c:pt>
                <c:pt idx="187">
                  <c:v>0.222</c:v>
                </c:pt>
                <c:pt idx="188">
                  <c:v>0.205</c:v>
                </c:pt>
              </c:numCache>
            </c:numRef>
          </c:yVal>
          <c:smooth val="0"/>
        </c:ser>
        <c:axId val="500789"/>
        <c:axId val="26176803"/>
      </c:scatterChart>
      <c:valAx>
        <c:axId val="500789"/>
        <c:scaling>
          <c:orientation val="minMax"/>
          <c:max val="1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luorometer 1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803"/>
        <c:crossesAt val="0"/>
        <c:crossBetween val="midCat"/>
        <c:majorUnit val="0.2"/>
      </c:valAx>
      <c:valAx>
        <c:axId val="2617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Fluorometer 2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8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4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448920</xdr:colOff>
      <xdr:row>66</xdr:row>
      <xdr:rowOff>105120</xdr:rowOff>
    </xdr:from>
    <xdr:to>
      <xdr:col>28</xdr:col>
      <xdr:colOff>30600</xdr:colOff>
      <xdr:row>89</xdr:row>
      <xdr:rowOff>75960</xdr:rowOff>
    </xdr:to>
    <xdr:graphicFrame>
      <xdr:nvGraphicFramePr>
        <xdr:cNvPr id="6" name="Chart 7"/>
        <xdr:cNvGraphicFramePr/>
      </xdr:nvGraphicFramePr>
      <xdr:xfrm>
        <a:off x="12574080" y="10792080"/>
        <a:ext cx="53254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R40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-9.5257799020100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31</v>
      </c>
      <c r="D2" s="1" t="n">
        <v>5</v>
      </c>
      <c r="E2" s="1" t="n">
        <v>35</v>
      </c>
      <c r="F2" s="1" t="n">
        <v>59</v>
      </c>
      <c r="G2" s="1" t="n">
        <v>5.5997</v>
      </c>
      <c r="H2" s="1" t="n">
        <v>48.68996</v>
      </c>
      <c r="I2" s="1" t="n">
        <v>-123.41208</v>
      </c>
      <c r="J2" s="1" t="n">
        <v>0.187</v>
      </c>
      <c r="K2" s="1" t="n">
        <v>26.88372</v>
      </c>
      <c r="L2" s="1" t="n">
        <v>4.88733</v>
      </c>
      <c r="M2" s="1" t="n">
        <v>30.6285</v>
      </c>
      <c r="N2" s="1" t="n">
        <v>-0.165</v>
      </c>
      <c r="O2" s="1" t="n">
        <v>98.54</v>
      </c>
      <c r="P2" s="1" t="n">
        <f aca="false">$Q$5-(J2-$Q$2)*$Q$3-$Q$11*(J2-$Q$2)^2+(K2-$Q$8)*$Q$9+(G2-12)*$Q$6</f>
        <v>21.2068905</v>
      </c>
      <c r="Q2" s="1" t="n">
        <v>0.2</v>
      </c>
      <c r="R2" s="1" t="n">
        <f aca="false">P2-M2</f>
        <v>-9.4216095</v>
      </c>
      <c r="S2" s="1" t="n">
        <f aca="false">(H2-INT(H2))*60</f>
        <v>41.3976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31</v>
      </c>
      <c r="D3" s="1" t="n">
        <v>5</v>
      </c>
      <c r="E3" s="1" t="n">
        <v>41</v>
      </c>
      <c r="F3" s="1" t="n">
        <v>0</v>
      </c>
      <c r="G3" s="1" t="n">
        <v>5.6833</v>
      </c>
      <c r="H3" s="1" t="n">
        <v>48.69008</v>
      </c>
      <c r="I3" s="1" t="n">
        <v>-123.41202</v>
      </c>
      <c r="J3" s="1" t="n">
        <v>0.178</v>
      </c>
      <c r="K3" s="1" t="n">
        <v>27.06063</v>
      </c>
      <c r="L3" s="1" t="n">
        <v>4.90257</v>
      </c>
      <c r="M3" s="1" t="n">
        <v>30.619</v>
      </c>
      <c r="N3" s="1" t="n">
        <v>-0.141</v>
      </c>
      <c r="O3" s="1" t="n">
        <v>98.46</v>
      </c>
      <c r="P3" s="1" t="n">
        <f aca="false">$Q$5-(J3-$Q$2)*$Q$3-$Q$11*(J3-$Q$2)^2+(K3-$Q$8)*$Q$9+(G3-12)*$Q$6</f>
        <v>21.4390455</v>
      </c>
      <c r="Q3" s="1" t="n">
        <v>35.9</v>
      </c>
      <c r="R3" s="1" t="n">
        <f aca="false">P3-M3</f>
        <v>-9.1799545</v>
      </c>
      <c r="S3" s="1" t="n">
        <f aca="false">(H3-INT(H3))*60</f>
        <v>41.4048000000001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31</v>
      </c>
      <c r="D4" s="1" t="n">
        <v>5</v>
      </c>
      <c r="E4" s="1" t="n">
        <v>46</v>
      </c>
      <c r="F4" s="1" t="n">
        <v>0</v>
      </c>
      <c r="G4" s="1" t="n">
        <v>5.7667</v>
      </c>
      <c r="H4" s="1" t="n">
        <v>48.69004</v>
      </c>
      <c r="I4" s="1" t="n">
        <v>-123.41216</v>
      </c>
      <c r="J4" s="1" t="n">
        <v>0.187</v>
      </c>
      <c r="K4" s="1" t="n">
        <v>27.23358</v>
      </c>
      <c r="L4" s="1" t="n">
        <v>4.9177</v>
      </c>
      <c r="M4" s="1" t="n">
        <v>30.6112</v>
      </c>
      <c r="N4" s="1" t="n">
        <v>-0.153</v>
      </c>
      <c r="O4" s="1" t="n">
        <v>98.38</v>
      </c>
      <c r="P4" s="1" t="n">
        <f aca="false">$Q$5-(J4-$Q$2)*$Q$3-$Q$11*(J4-$Q$2)^2+(K4-$Q$8)*$Q$9+(G4-12)*$Q$6</f>
        <v>21.0194355</v>
      </c>
      <c r="Q4" s="1" t="n">
        <f aca="false">STDEV(R2:R200)</f>
        <v>7.09127932520447</v>
      </c>
      <c r="R4" s="1" t="n">
        <f aca="false">P4-M4</f>
        <v>-9.5917645</v>
      </c>
      <c r="S4" s="1" t="n">
        <f aca="false">(H4-INT(H4))*60</f>
        <v>41.4024000000002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31</v>
      </c>
      <c r="D5" s="1" t="n">
        <v>5</v>
      </c>
      <c r="E5" s="1" t="n">
        <v>51</v>
      </c>
      <c r="F5" s="1" t="n">
        <v>29</v>
      </c>
      <c r="G5" s="1" t="n">
        <v>5.8581</v>
      </c>
      <c r="H5" s="1" t="n">
        <v>48.6898</v>
      </c>
      <c r="I5" s="1" t="n">
        <v>-123.41226</v>
      </c>
      <c r="J5" s="1" t="n">
        <v>0.346</v>
      </c>
      <c r="K5" s="1" t="n">
        <v>27.41814</v>
      </c>
      <c r="L5" s="1" t="n">
        <v>4.9337</v>
      </c>
      <c r="M5" s="1" t="n">
        <v>30.6018</v>
      </c>
      <c r="N5" s="1" t="n">
        <v>-0.019</v>
      </c>
      <c r="O5" s="1" t="n">
        <v>97.33</v>
      </c>
      <c r="P5" s="1" t="n">
        <f aca="false">$Q$5-(J5-$Q$2)*$Q$3-$Q$11*(J5-$Q$2)^2+(K5-$Q$8)*$Q$9+(G5-12)*$Q$6</f>
        <v>15.4659645</v>
      </c>
      <c r="Q5" s="1" t="n">
        <v>27.2</v>
      </c>
      <c r="R5" s="1" t="n">
        <f aca="false">P5-M5</f>
        <v>-15.1358355</v>
      </c>
      <c r="S5" s="1" t="n">
        <f aca="false">(H5-INT(H5))*60</f>
        <v>41.3879999999999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31</v>
      </c>
      <c r="D6" s="1" t="n">
        <v>5</v>
      </c>
      <c r="E6" s="1" t="n">
        <v>56</v>
      </c>
      <c r="F6" s="1" t="n">
        <v>29</v>
      </c>
      <c r="G6" s="1" t="n">
        <v>5.9414</v>
      </c>
      <c r="H6" s="1" t="n">
        <v>48.6899</v>
      </c>
      <c r="I6" s="1" t="n">
        <v>-123.4123</v>
      </c>
      <c r="J6" s="1" t="n">
        <v>0.399</v>
      </c>
      <c r="K6" s="1" t="n">
        <v>27.58392</v>
      </c>
      <c r="L6" s="1" t="n">
        <v>4.94795</v>
      </c>
      <c r="M6" s="1" t="n">
        <v>30.5926</v>
      </c>
      <c r="N6" s="1" t="n">
        <v>-0.08</v>
      </c>
      <c r="O6" s="1" t="n">
        <v>96.75</v>
      </c>
      <c r="P6" s="1" t="n">
        <f aca="false">$Q$5-(J6-$Q$2)*$Q$3-$Q$11*(J6-$Q$2)^2+(K6-$Q$8)*$Q$9+(G6-12)*$Q$6</f>
        <v>13.693547</v>
      </c>
      <c r="Q6" s="1" t="n">
        <v>-0.075</v>
      </c>
      <c r="R6" s="1" t="n">
        <f aca="false">P6-M6</f>
        <v>-16.899053</v>
      </c>
      <c r="S6" s="1" t="n">
        <f aca="false">(H6-INT(H6))*60</f>
        <v>41.3940000000001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31</v>
      </c>
      <c r="D7" s="1" t="n">
        <v>6</v>
      </c>
      <c r="E7" s="1" t="n">
        <v>1</v>
      </c>
      <c r="F7" s="1" t="n">
        <v>30</v>
      </c>
      <c r="G7" s="1" t="n">
        <v>6.025</v>
      </c>
      <c r="H7" s="1" t="n">
        <v>48.6899</v>
      </c>
      <c r="I7" s="1" t="n">
        <v>-123.41238</v>
      </c>
      <c r="J7" s="1" t="n">
        <v>0.32</v>
      </c>
      <c r="K7" s="1" t="n">
        <v>27.75075</v>
      </c>
      <c r="L7" s="1" t="n">
        <v>4.9621</v>
      </c>
      <c r="M7" s="1" t="n">
        <v>30.5819</v>
      </c>
      <c r="N7" s="1" t="n">
        <v>-0.092</v>
      </c>
      <c r="O7" s="1" t="n">
        <v>96.92</v>
      </c>
      <c r="P7" s="1" t="n">
        <f aca="false">$Q$5-(J7-$Q$2)*$Q$3-$Q$11*(J7-$Q$2)^2+(K7-$Q$8)*$Q$9+(G7-12)*$Q$6</f>
        <v>16.13755</v>
      </c>
      <c r="R7" s="1" t="n">
        <f aca="false">P7-M7</f>
        <v>-14.44435</v>
      </c>
      <c r="S7" s="1" t="n">
        <f aca="false">(H7-INT(H7))*60</f>
        <v>41.3940000000001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31</v>
      </c>
      <c r="D8" s="1" t="n">
        <v>6</v>
      </c>
      <c r="E8" s="1" t="n">
        <v>6</v>
      </c>
      <c r="F8" s="1" t="n">
        <v>30</v>
      </c>
      <c r="G8" s="1" t="n">
        <v>6.1083</v>
      </c>
      <c r="H8" s="1" t="n">
        <v>48.68982</v>
      </c>
      <c r="I8" s="1" t="n">
        <v>-123.4124</v>
      </c>
      <c r="J8" s="1" t="n">
        <v>0.258</v>
      </c>
      <c r="K8" s="1" t="n">
        <v>20.60535</v>
      </c>
      <c r="L8" s="1" t="n">
        <v>4.14264</v>
      </c>
      <c r="M8" s="1" t="n">
        <v>29.3242</v>
      </c>
      <c r="N8" s="1" t="n">
        <v>0.104</v>
      </c>
      <c r="O8" s="1" t="n">
        <v>90.75</v>
      </c>
      <c r="P8" s="1" t="n">
        <f aca="false">$Q$5-(J8-$Q$2)*$Q$3-$Q$11*(J8-$Q$2)^2+(K8-$Q$8)*$Q$9+(G8-12)*$Q$6</f>
        <v>21.7973705</v>
      </c>
      <c r="Q8" s="1" t="n">
        <v>13</v>
      </c>
      <c r="R8" s="1" t="n">
        <f aca="false">P8-M8</f>
        <v>-7.5268295</v>
      </c>
      <c r="S8" s="1" t="n">
        <f aca="false">(H8-INT(H8))*60</f>
        <v>41.3891999999998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31</v>
      </c>
      <c r="D9" s="1" t="n">
        <v>6</v>
      </c>
      <c r="E9" s="1" t="n">
        <v>11</v>
      </c>
      <c r="F9" s="1" t="n">
        <v>29</v>
      </c>
      <c r="G9" s="1" t="n">
        <v>6.1914</v>
      </c>
      <c r="H9" s="1" t="n">
        <v>48.68982</v>
      </c>
      <c r="I9" s="1" t="n">
        <v>-123.4123</v>
      </c>
      <c r="J9" s="1" t="n">
        <v>0.222</v>
      </c>
      <c r="K9" s="1" t="n">
        <v>11.92404</v>
      </c>
      <c r="L9" s="1" t="n">
        <v>3.45449</v>
      </c>
      <c r="M9" s="1" t="n">
        <v>29.7956</v>
      </c>
      <c r="N9" s="1" t="n">
        <v>0.091</v>
      </c>
      <c r="O9" s="1" t="n">
        <v>96.51</v>
      </c>
      <c r="P9" s="1" t="n">
        <f aca="false">$Q$5-(J9-$Q$2)*$Q$3-$Q$11*(J9-$Q$2)^2+(K9-$Q$8)*$Q$9+(G9-12)*$Q$6</f>
        <v>27.389633</v>
      </c>
      <c r="Q9" s="1" t="n">
        <v>-0.5</v>
      </c>
      <c r="R9" s="1" t="n">
        <f aca="false">P9-M9</f>
        <v>-2.405967</v>
      </c>
      <c r="S9" s="1" t="n">
        <f aca="false">(H9-INT(H9))*60</f>
        <v>41.3891999999998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31</v>
      </c>
      <c r="D10" s="1" t="n">
        <v>6</v>
      </c>
      <c r="E10" s="1" t="n">
        <v>16</v>
      </c>
      <c r="F10" s="1" t="n">
        <v>29</v>
      </c>
      <c r="G10" s="1" t="n">
        <v>6.2747</v>
      </c>
      <c r="H10" s="1" t="n">
        <v>48.68998</v>
      </c>
      <c r="I10" s="1" t="n">
        <v>-123.4123</v>
      </c>
      <c r="J10" s="1" t="n">
        <v>0.196</v>
      </c>
      <c r="K10" s="1" t="n">
        <v>11.36469</v>
      </c>
      <c r="L10" s="1" t="n">
        <v>3.40992</v>
      </c>
      <c r="M10" s="1" t="n">
        <v>29.8154</v>
      </c>
      <c r="N10" s="1" t="n">
        <v>0.104</v>
      </c>
      <c r="O10" s="1" t="n">
        <v>97.49</v>
      </c>
      <c r="P10" s="1" t="n">
        <f aca="false">$Q$5-(J10-$Q$2)*$Q$3-$Q$11*(J10-$Q$2)^2+(K10-$Q$8)*$Q$9+(G10-12)*$Q$6</f>
        <v>28.5908445</v>
      </c>
      <c r="R10" s="1" t="n">
        <f aca="false">P10-M10</f>
        <v>-1.2245555</v>
      </c>
      <c r="S10" s="1" t="n">
        <f aca="false">(H10-INT(H10))*60</f>
        <v>41.3987999999999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31</v>
      </c>
      <c r="D11" s="1" t="n">
        <v>6</v>
      </c>
      <c r="E11" s="1" t="n">
        <v>22</v>
      </c>
      <c r="F11" s="1" t="n">
        <v>0</v>
      </c>
      <c r="G11" s="1" t="n">
        <v>6.3667</v>
      </c>
      <c r="H11" s="1" t="n">
        <v>48.68996</v>
      </c>
      <c r="I11" s="1" t="n">
        <v>-123.4123</v>
      </c>
      <c r="J11" s="1" t="n">
        <v>0.213</v>
      </c>
      <c r="K11" s="1" t="n">
        <v>11.22811</v>
      </c>
      <c r="L11" s="1" t="n">
        <v>3.39929</v>
      </c>
      <c r="M11" s="1" t="n">
        <v>29.8225</v>
      </c>
      <c r="N11" s="1" t="n">
        <v>0.128</v>
      </c>
      <c r="O11" s="1" t="n">
        <v>97.81</v>
      </c>
      <c r="P11" s="1" t="n">
        <f aca="false">$Q$5-(J11-$Q$2)*$Q$3-$Q$11*(J11-$Q$2)^2+(K11-$Q$8)*$Q$9+(G11-12)*$Q$6</f>
        <v>28.0437705</v>
      </c>
      <c r="Q11" s="1" t="n">
        <v>-12</v>
      </c>
      <c r="R11" s="1" t="n">
        <f aca="false">P11-M11</f>
        <v>-1.7787295</v>
      </c>
      <c r="S11" s="1" t="n">
        <f aca="false">(H11-INT(H11))*60</f>
        <v>41.3976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31</v>
      </c>
      <c r="D12" s="1" t="n">
        <v>6</v>
      </c>
      <c r="E12" s="1" t="n">
        <v>27</v>
      </c>
      <c r="F12" s="1" t="n">
        <v>0</v>
      </c>
      <c r="G12" s="1" t="n">
        <v>6.45</v>
      </c>
      <c r="H12" s="1" t="n">
        <v>48.68992</v>
      </c>
      <c r="I12" s="1" t="n">
        <v>-123.41222</v>
      </c>
      <c r="J12" s="1" t="n">
        <v>0.196</v>
      </c>
      <c r="K12" s="1" t="n">
        <v>11.17838</v>
      </c>
      <c r="L12" s="1" t="n">
        <v>3.39539</v>
      </c>
      <c r="M12" s="1" t="n">
        <v>29.8248</v>
      </c>
      <c r="N12" s="1" t="n">
        <v>0.14</v>
      </c>
      <c r="O12" s="1" t="n">
        <v>98.05</v>
      </c>
      <c r="P12" s="1" t="n">
        <f aca="false">$Q$5-(J12-$Q$2)*$Q$3-$Q$11*(J12-$Q$2)^2+(K12-$Q$8)*$Q$9+(G12-12)*$Q$6</f>
        <v>28.670852</v>
      </c>
      <c r="R12" s="1" t="n">
        <f aca="false">P12-M12</f>
        <v>-1.153948</v>
      </c>
      <c r="S12" s="1" t="n">
        <f aca="false">(H12-INT(H12))*60</f>
        <v>41.3952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31</v>
      </c>
      <c r="D13" s="1" t="n">
        <v>6</v>
      </c>
      <c r="E13" s="1" t="n">
        <v>31</v>
      </c>
      <c r="F13" s="1" t="n">
        <v>59</v>
      </c>
      <c r="G13" s="1" t="n">
        <v>6.5331</v>
      </c>
      <c r="H13" s="1" t="n">
        <v>48.6898</v>
      </c>
      <c r="I13" s="1" t="n">
        <v>-123.41222</v>
      </c>
      <c r="J13" s="1" t="n">
        <v>0.187</v>
      </c>
      <c r="K13" s="1" t="n">
        <v>11.14727</v>
      </c>
      <c r="L13" s="1" t="n">
        <v>3.39267</v>
      </c>
      <c r="M13" s="1" t="n">
        <v>29.8236</v>
      </c>
      <c r="N13" s="1" t="n">
        <v>0.14</v>
      </c>
      <c r="O13" s="1" t="n">
        <v>98.22</v>
      </c>
      <c r="P13" s="1" t="n">
        <f aca="false">$Q$5-(J13-$Q$2)*$Q$3-$Q$11*(J13-$Q$2)^2+(K13-$Q$8)*$Q$9+(G13-12)*$Q$6</f>
        <v>29.0051105</v>
      </c>
      <c r="R13" s="1" t="n">
        <f aca="false">P13-M13</f>
        <v>-0.818489500000002</v>
      </c>
      <c r="S13" s="1" t="n">
        <f aca="false">(H13-INT(H13))*60</f>
        <v>41.3879999999999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31</v>
      </c>
      <c r="D14" s="1" t="n">
        <v>6</v>
      </c>
      <c r="E14" s="1" t="n">
        <v>36</v>
      </c>
      <c r="F14" s="1" t="n">
        <v>59</v>
      </c>
      <c r="G14" s="1" t="n">
        <v>6.6164</v>
      </c>
      <c r="H14" s="1" t="n">
        <v>48.68984</v>
      </c>
      <c r="I14" s="1" t="n">
        <v>-123.41226</v>
      </c>
      <c r="J14" s="1" t="n">
        <v>0.178</v>
      </c>
      <c r="K14" s="1" t="n">
        <v>11.12327</v>
      </c>
      <c r="L14" s="1" t="n">
        <v>3.39072</v>
      </c>
      <c r="M14" s="1" t="n">
        <v>29.824</v>
      </c>
      <c r="N14" s="1" t="n">
        <v>0.14</v>
      </c>
      <c r="O14" s="1" t="n">
        <v>98.54</v>
      </c>
      <c r="P14" s="1" t="n">
        <f aca="false">$Q$5-(J14-$Q$2)*$Q$3-$Q$11*(J14-$Q$2)^2+(K14-$Q$8)*$Q$9+(G14-12)*$Q$6</f>
        <v>29.337743</v>
      </c>
      <c r="R14" s="1" t="n">
        <f aca="false">P14-M14</f>
        <v>-0.486257000000002</v>
      </c>
      <c r="S14" s="1" t="n">
        <f aca="false">(H14-INT(H14))*60</f>
        <v>41.3903999999998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31</v>
      </c>
      <c r="D15" s="1" t="n">
        <v>6</v>
      </c>
      <c r="E15" s="1" t="n">
        <v>42</v>
      </c>
      <c r="F15" s="1" t="n">
        <v>0</v>
      </c>
      <c r="G15" s="1" t="n">
        <v>6.7</v>
      </c>
      <c r="H15" s="1" t="n">
        <v>48.68986</v>
      </c>
      <c r="I15" s="1" t="n">
        <v>-123.41238</v>
      </c>
      <c r="J15" s="1" t="n">
        <v>0.178</v>
      </c>
      <c r="K15" s="1" t="n">
        <v>11.10459</v>
      </c>
      <c r="L15" s="1" t="n">
        <v>3.38942</v>
      </c>
      <c r="M15" s="1" t="n">
        <v>29.8264</v>
      </c>
      <c r="N15" s="1" t="n">
        <v>0.152</v>
      </c>
      <c r="O15" s="1" t="n">
        <v>98.62</v>
      </c>
      <c r="P15" s="1" t="n">
        <f aca="false">$Q$5-(J15-$Q$2)*$Q$3-$Q$11*(J15-$Q$2)^2+(K15-$Q$8)*$Q$9+(G15-12)*$Q$6</f>
        <v>29.340813</v>
      </c>
      <c r="R15" s="1" t="n">
        <f aca="false">P15-M15</f>
        <v>-0.485587000000002</v>
      </c>
      <c r="S15" s="1" t="n">
        <f aca="false">(H15-INT(H15))*60</f>
        <v>41.3916000000002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31</v>
      </c>
      <c r="D16" s="1" t="n">
        <v>6</v>
      </c>
      <c r="E16" s="1" t="n">
        <v>47</v>
      </c>
      <c r="F16" s="1" t="n">
        <v>0</v>
      </c>
      <c r="G16" s="1" t="n">
        <v>6.7833</v>
      </c>
      <c r="H16" s="1" t="n">
        <v>48.6899</v>
      </c>
      <c r="I16" s="1" t="n">
        <v>-123.41238</v>
      </c>
      <c r="J16" s="1" t="n">
        <v>0.169</v>
      </c>
      <c r="K16" s="1" t="n">
        <v>11.08858</v>
      </c>
      <c r="L16" s="1" t="n">
        <v>3.38812</v>
      </c>
      <c r="M16" s="1" t="n">
        <v>29.8267</v>
      </c>
      <c r="N16" s="1" t="n">
        <v>0.152</v>
      </c>
      <c r="O16" s="1" t="n">
        <v>98.78</v>
      </c>
      <c r="P16" s="1" t="n">
        <f aca="false">$Q$5-(J16-$Q$2)*$Q$3-$Q$11*(J16-$Q$2)^2+(K16-$Q$8)*$Q$9+(G16-12)*$Q$6</f>
        <v>29.6713945</v>
      </c>
      <c r="R16" s="1" t="n">
        <f aca="false">P16-M16</f>
        <v>-0.155305500000001</v>
      </c>
      <c r="S16" s="1" t="n">
        <f aca="false">(H16-INT(H16))*60</f>
        <v>41.3940000000001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31</v>
      </c>
      <c r="D17" s="1" t="n">
        <v>6</v>
      </c>
      <c r="E17" s="1" t="n">
        <v>51</v>
      </c>
      <c r="F17" s="1" t="n">
        <v>59</v>
      </c>
      <c r="G17" s="1" t="n">
        <v>6.8664</v>
      </c>
      <c r="H17" s="1" t="n">
        <v>48.6898</v>
      </c>
      <c r="I17" s="1" t="n">
        <v>-123.4123</v>
      </c>
      <c r="J17" s="1" t="n">
        <v>0.16</v>
      </c>
      <c r="K17" s="1" t="n">
        <v>11.07969</v>
      </c>
      <c r="L17" s="1" t="n">
        <v>3.38725</v>
      </c>
      <c r="M17" s="1" t="n">
        <v>29.8254</v>
      </c>
      <c r="N17" s="1" t="n">
        <v>0.165</v>
      </c>
      <c r="O17" s="1" t="n">
        <v>98.87</v>
      </c>
      <c r="P17" s="1" t="n">
        <f aca="false">$Q$5-(J17-$Q$2)*$Q$3-$Q$11*(J17-$Q$2)^2+(K17-$Q$8)*$Q$9+(G17-12)*$Q$6</f>
        <v>30.000375</v>
      </c>
      <c r="R17" s="1" t="n">
        <f aca="false">P17-M17</f>
        <v>0.174975000000003</v>
      </c>
      <c r="S17" s="1" t="n">
        <f aca="false">(H17-INT(H17))*60</f>
        <v>41.3879999999999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31</v>
      </c>
      <c r="D18" s="1" t="n">
        <v>6</v>
      </c>
      <c r="E18" s="1" t="n">
        <v>56</v>
      </c>
      <c r="F18" s="1" t="n">
        <v>59</v>
      </c>
      <c r="G18" s="1" t="n">
        <v>6.9497</v>
      </c>
      <c r="H18" s="1" t="n">
        <v>48.68974</v>
      </c>
      <c r="I18" s="1" t="n">
        <v>-123.41232</v>
      </c>
      <c r="J18" s="1" t="n">
        <v>0.169</v>
      </c>
      <c r="K18" s="1" t="n">
        <v>11.06367</v>
      </c>
      <c r="L18" s="1" t="n">
        <v>3.38649</v>
      </c>
      <c r="M18" s="1" t="n">
        <v>29.831</v>
      </c>
      <c r="N18" s="1" t="n">
        <v>0.165</v>
      </c>
      <c r="O18" s="1" t="n">
        <v>99.03</v>
      </c>
      <c r="P18" s="1" t="n">
        <f aca="false">$Q$5-(J18-$Q$2)*$Q$3-$Q$11*(J18-$Q$2)^2+(K18-$Q$8)*$Q$9+(G18-12)*$Q$6</f>
        <v>29.6713695</v>
      </c>
      <c r="R18" s="1" t="n">
        <f aca="false">P18-M18</f>
        <v>-0.159630500000002</v>
      </c>
      <c r="S18" s="1" t="n">
        <f aca="false">(H18-INT(H18))*60</f>
        <v>41.3844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31</v>
      </c>
      <c r="D19" s="1" t="n">
        <v>7</v>
      </c>
      <c r="E19" s="1" t="n">
        <v>2</v>
      </c>
      <c r="F19" s="1" t="n">
        <v>0</v>
      </c>
      <c r="G19" s="1" t="n">
        <v>7.0333</v>
      </c>
      <c r="H19" s="1" t="n">
        <v>48.6896</v>
      </c>
      <c r="I19" s="1" t="n">
        <v>-123.41228</v>
      </c>
      <c r="J19" s="1" t="n">
        <v>0.178</v>
      </c>
      <c r="K19" s="1" t="n">
        <v>11.04587</v>
      </c>
      <c r="L19" s="1" t="n">
        <v>3.38584</v>
      </c>
      <c r="M19" s="1" t="n">
        <v>29.8391</v>
      </c>
      <c r="N19" s="1" t="n">
        <v>0.165</v>
      </c>
      <c r="O19" s="1" t="n">
        <v>99.11</v>
      </c>
      <c r="P19" s="1" t="n">
        <f aca="false">$Q$5-(J19-$Q$2)*$Q$3-$Q$11*(J19-$Q$2)^2+(K19-$Q$8)*$Q$9+(G19-12)*$Q$6</f>
        <v>29.3451755</v>
      </c>
      <c r="R19" s="1" t="n">
        <f aca="false">P19-M19</f>
        <v>-0.493924500000002</v>
      </c>
      <c r="S19" s="1" t="n">
        <f aca="false">(H19-INT(H19))*60</f>
        <v>41.3759999999999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31</v>
      </c>
      <c r="D20" s="1" t="n">
        <v>7</v>
      </c>
      <c r="E20" s="1" t="n">
        <v>7</v>
      </c>
      <c r="F20" s="1" t="n">
        <v>0</v>
      </c>
      <c r="G20" s="1" t="n">
        <v>7.1167</v>
      </c>
      <c r="H20" s="1" t="n">
        <v>48.68974</v>
      </c>
      <c r="I20" s="1" t="n">
        <v>-123.41216</v>
      </c>
      <c r="J20" s="1" t="n">
        <v>0.16</v>
      </c>
      <c r="K20" s="1" t="n">
        <v>11.03785</v>
      </c>
      <c r="L20" s="1" t="n">
        <v>3.38563</v>
      </c>
      <c r="M20" s="1" t="n">
        <v>29.8435</v>
      </c>
      <c r="N20" s="1" t="n">
        <v>0.177</v>
      </c>
      <c r="O20" s="1" t="n">
        <v>99.27</v>
      </c>
      <c r="P20" s="1" t="n">
        <f aca="false">$Q$5-(J20-$Q$2)*$Q$3-$Q$11*(J20-$Q$2)^2+(K20-$Q$8)*$Q$9+(G20-12)*$Q$6</f>
        <v>30.0025225</v>
      </c>
      <c r="R20" s="1" t="n">
        <f aca="false">P20-M20</f>
        <v>0.159022500000003</v>
      </c>
      <c r="S20" s="1" t="n">
        <f aca="false">(H20-INT(H20))*60</f>
        <v>41.3844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31</v>
      </c>
      <c r="D21" s="1" t="n">
        <v>7</v>
      </c>
      <c r="E21" s="1" t="n">
        <v>12</v>
      </c>
      <c r="F21" s="1" t="n">
        <v>0</v>
      </c>
      <c r="G21" s="1" t="n">
        <v>7.2</v>
      </c>
      <c r="H21" s="1" t="n">
        <v>48.69766</v>
      </c>
      <c r="I21" s="1" t="n">
        <v>-123.42348</v>
      </c>
      <c r="J21" s="1" t="n">
        <v>0.16</v>
      </c>
      <c r="K21" s="1" t="n">
        <v>11.0334</v>
      </c>
      <c r="L21" s="1" t="n">
        <v>3.38541</v>
      </c>
      <c r="M21" s="1" t="n">
        <v>29.845</v>
      </c>
      <c r="N21" s="1" t="n">
        <v>0.177</v>
      </c>
      <c r="O21" s="1" t="n">
        <v>99.27</v>
      </c>
      <c r="P21" s="1" t="n">
        <f aca="false">$Q$5-(J21-$Q$2)*$Q$3-$Q$11*(J21-$Q$2)^2+(K21-$Q$8)*$Q$9+(G21-12)*$Q$6</f>
        <v>29.9985</v>
      </c>
      <c r="R21" s="1" t="n">
        <f aca="false">P21-M21</f>
        <v>0.153500000000001</v>
      </c>
      <c r="S21" s="1" t="n">
        <f aca="false">(H21-INT(H21))*60</f>
        <v>41.8595999999999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31</v>
      </c>
      <c r="D22" s="1" t="n">
        <v>7</v>
      </c>
      <c r="E22" s="1" t="n">
        <v>16</v>
      </c>
      <c r="F22" s="1" t="n">
        <v>59</v>
      </c>
      <c r="G22" s="1" t="n">
        <v>7.2831</v>
      </c>
      <c r="H22" s="1" t="n">
        <v>48.71318</v>
      </c>
      <c r="I22" s="1" t="n">
        <v>-123.43716</v>
      </c>
      <c r="J22" s="1" t="n">
        <v>0.178</v>
      </c>
      <c r="K22" s="1" t="n">
        <v>11.03073</v>
      </c>
      <c r="L22" s="1" t="n">
        <v>3.38291</v>
      </c>
      <c r="M22" s="1" t="n">
        <v>29.8228</v>
      </c>
      <c r="N22" s="1" t="n">
        <v>0.189</v>
      </c>
      <c r="O22" s="1" t="n">
        <v>99.35</v>
      </c>
      <c r="P22" s="1" t="n">
        <f aca="false">$Q$5-(J22-$Q$2)*$Q$3-$Q$11*(J22-$Q$2)^2+(K22-$Q$8)*$Q$9+(G22-12)*$Q$6</f>
        <v>29.3340105</v>
      </c>
      <c r="R22" s="1" t="n">
        <f aca="false">P22-M22</f>
        <v>-0.488789500000003</v>
      </c>
      <c r="S22" s="1" t="n">
        <f aca="false">(H22-INT(H22))*60</f>
        <v>42.7908000000001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31</v>
      </c>
      <c r="D23" s="1" t="n">
        <v>7</v>
      </c>
      <c r="E23" s="1" t="n">
        <v>21</v>
      </c>
      <c r="F23" s="1" t="n">
        <v>59</v>
      </c>
      <c r="G23" s="1" t="n">
        <v>7.3664</v>
      </c>
      <c r="H23" s="1" t="n">
        <v>48.73024</v>
      </c>
      <c r="I23" s="1" t="n">
        <v>-123.40716</v>
      </c>
      <c r="J23" s="1" t="n">
        <v>0.151</v>
      </c>
      <c r="K23" s="1" t="n">
        <v>11.04498</v>
      </c>
      <c r="L23" s="1" t="n">
        <v>3.38151</v>
      </c>
      <c r="M23" s="1" t="n">
        <v>29.7975</v>
      </c>
      <c r="N23" s="1" t="n">
        <v>0.177</v>
      </c>
      <c r="O23" s="1" t="n">
        <v>99.51</v>
      </c>
      <c r="P23" s="1" t="n">
        <f aca="false">$Q$5-(J23-$Q$2)*$Q$3-$Q$11*(J23-$Q$2)^2+(K23-$Q$8)*$Q$9+(G23-12)*$Q$6</f>
        <v>30.312942</v>
      </c>
      <c r="R23" s="1" t="n">
        <f aca="false">P23-M23</f>
        <v>0.515441999999997</v>
      </c>
      <c r="S23" s="1" t="n">
        <f aca="false">(H23-INT(H23))*60</f>
        <v>43.8144000000001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31</v>
      </c>
      <c r="D24" s="1" t="n">
        <v>7</v>
      </c>
      <c r="E24" s="1" t="n">
        <v>27</v>
      </c>
      <c r="F24" s="1" t="n">
        <v>0</v>
      </c>
      <c r="G24" s="1" t="n">
        <v>7.45</v>
      </c>
      <c r="H24" s="1" t="n">
        <v>48.7488</v>
      </c>
      <c r="I24" s="1" t="n">
        <v>-123.37956</v>
      </c>
      <c r="J24" s="1" t="n">
        <v>0.249</v>
      </c>
      <c r="K24" s="1" t="n">
        <v>10.86848</v>
      </c>
      <c r="L24" s="1" t="n">
        <v>3.37001</v>
      </c>
      <c r="M24" s="1" t="n">
        <v>29.8282</v>
      </c>
      <c r="N24" s="1" t="n">
        <v>0.274</v>
      </c>
      <c r="O24" s="1" t="n">
        <v>99.59</v>
      </c>
      <c r="P24" s="1" t="n">
        <f aca="false">$Q$5-(J24-$Q$2)*$Q$3-$Q$11*(J24-$Q$2)^2+(K24-$Q$8)*$Q$9+(G24-12)*$Q$6</f>
        <v>26.876722</v>
      </c>
      <c r="R24" s="1" t="n">
        <f aca="false">P24-M24</f>
        <v>-2.951478</v>
      </c>
      <c r="S24" s="1" t="n">
        <f aca="false">(H24-INT(H24))*60</f>
        <v>44.9280000000002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31</v>
      </c>
      <c r="D25" s="1" t="n">
        <v>7</v>
      </c>
      <c r="E25" s="1" t="n">
        <v>32</v>
      </c>
      <c r="F25" s="1" t="n">
        <v>0</v>
      </c>
      <c r="G25" s="1" t="n">
        <v>7.5333</v>
      </c>
      <c r="H25" s="1" t="n">
        <v>48.77</v>
      </c>
      <c r="I25" s="1" t="n">
        <v>-123.35652</v>
      </c>
      <c r="J25" s="1" t="n">
        <v>0.47</v>
      </c>
      <c r="K25" s="1" t="n">
        <v>10.72999</v>
      </c>
      <c r="L25" s="1" t="n">
        <v>3.35678</v>
      </c>
      <c r="M25" s="1" t="n">
        <v>29.811</v>
      </c>
      <c r="N25" s="1" t="n">
        <v>0.482</v>
      </c>
      <c r="O25" s="1" t="n">
        <v>99.27</v>
      </c>
      <c r="P25" s="1" t="n">
        <f aca="false">$Q$5-(J25-$Q$2)*$Q$3-$Q$11*(J25-$Q$2)^2+(K25-$Q$8)*$Q$9+(G25-12)*$Q$6</f>
        <v>19.8518075</v>
      </c>
      <c r="R25" s="1" t="n">
        <f aca="false">P25-M25</f>
        <v>-9.9591925</v>
      </c>
      <c r="S25" s="1" t="n">
        <f aca="false">(H25-INT(H25))*60</f>
        <v>46.2000000000002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31</v>
      </c>
      <c r="D26" s="1" t="n">
        <v>7</v>
      </c>
      <c r="E26" s="1" t="n">
        <v>36</v>
      </c>
      <c r="F26" s="1" t="n">
        <v>59</v>
      </c>
      <c r="G26" s="1" t="n">
        <v>7.6164</v>
      </c>
      <c r="H26" s="1" t="n">
        <v>48.79328</v>
      </c>
      <c r="I26" s="1" t="n">
        <v>-123.34316</v>
      </c>
      <c r="J26" s="1" t="n">
        <v>0.576</v>
      </c>
      <c r="K26" s="1" t="n">
        <v>10.68972</v>
      </c>
      <c r="L26" s="1" t="n">
        <v>3.34908</v>
      </c>
      <c r="M26" s="1" t="n">
        <v>29.768</v>
      </c>
      <c r="N26" s="1" t="n">
        <v>0.58</v>
      </c>
      <c r="O26" s="1" t="n">
        <v>99.03</v>
      </c>
      <c r="P26" s="1" t="n">
        <f aca="false">$Q$5-(J26-$Q$2)*$Q$3-$Q$11*(J26-$Q$2)^2+(K26-$Q$8)*$Q$9+(G26-12)*$Q$6</f>
        <v>16.882022</v>
      </c>
      <c r="R26" s="1" t="n">
        <f aca="false">P26-M26</f>
        <v>-12.885978</v>
      </c>
      <c r="S26" s="1" t="n">
        <f aca="false">(H26-INT(H26))*60</f>
        <v>47.5968000000002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31</v>
      </c>
      <c r="D27" s="1" t="n">
        <v>7</v>
      </c>
      <c r="E27" s="1" t="n">
        <v>41</v>
      </c>
      <c r="F27" s="1" t="n">
        <v>59</v>
      </c>
      <c r="G27" s="1" t="n">
        <v>7.6997</v>
      </c>
      <c r="H27" s="1" t="n">
        <v>48.81648</v>
      </c>
      <c r="I27" s="1" t="n">
        <v>-123.341</v>
      </c>
      <c r="J27" s="1" t="n">
        <v>0.532</v>
      </c>
      <c r="K27" s="1" t="n">
        <v>10.63869</v>
      </c>
      <c r="L27" s="1" t="n">
        <v>3.34399</v>
      </c>
      <c r="M27" s="1" t="n">
        <v>29.7593</v>
      </c>
      <c r="N27" s="1" t="n">
        <v>0.543</v>
      </c>
      <c r="O27" s="1" t="n">
        <v>99.19</v>
      </c>
      <c r="P27" s="1" t="n">
        <f aca="false">$Q$5-(J27-$Q$2)*$Q$3-$Q$11*(J27-$Q$2)^2+(K27-$Q$8)*$Q$9+(G27-12)*$Q$6</f>
        <v>18.1070655</v>
      </c>
      <c r="R27" s="1" t="n">
        <f aca="false">P27-M27</f>
        <v>-11.6522345</v>
      </c>
      <c r="S27" s="1" t="n">
        <f aca="false">(H27-INT(H27))*60</f>
        <v>48.9887999999999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31</v>
      </c>
      <c r="D28" s="1" t="n">
        <v>7</v>
      </c>
      <c r="E28" s="1" t="n">
        <v>47</v>
      </c>
      <c r="F28" s="1" t="n">
        <v>0</v>
      </c>
      <c r="G28" s="1" t="n">
        <v>7.7833</v>
      </c>
      <c r="H28" s="1" t="n">
        <v>48.842</v>
      </c>
      <c r="I28" s="1" t="n">
        <v>-123.35078</v>
      </c>
      <c r="J28" s="1" t="n">
        <v>0.603</v>
      </c>
      <c r="K28" s="1" t="n">
        <v>10.70225</v>
      </c>
      <c r="L28" s="1" t="n">
        <v>3.33976</v>
      </c>
      <c r="M28" s="1" t="n">
        <v>29.666</v>
      </c>
      <c r="N28" s="1" t="n">
        <v>0.616</v>
      </c>
      <c r="O28" s="1" t="n">
        <v>99.35</v>
      </c>
      <c r="P28" s="1" t="n">
        <f aca="false">$Q$5-(J28-$Q$2)*$Q$3-$Q$11*(J28-$Q$2)^2+(K28-$Q$8)*$Q$9+(G28-12)*$Q$6</f>
        <v>16.1463355</v>
      </c>
      <c r="R28" s="1" t="n">
        <f aca="false">P28-M28</f>
        <v>-13.5196645</v>
      </c>
      <c r="S28" s="1" t="n">
        <f aca="false">(H28-INT(H28))*60</f>
        <v>50.5199999999999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31</v>
      </c>
      <c r="D29" s="1" t="n">
        <v>7</v>
      </c>
      <c r="E29" s="1" t="n">
        <v>52</v>
      </c>
      <c r="F29" s="1" t="n">
        <v>0</v>
      </c>
      <c r="G29" s="1" t="n">
        <v>7.8667</v>
      </c>
      <c r="H29" s="1" t="n">
        <v>48.86014</v>
      </c>
      <c r="I29" s="1" t="n">
        <v>-123.3397</v>
      </c>
      <c r="J29" s="1" t="n">
        <v>0.745</v>
      </c>
      <c r="K29" s="1" t="n">
        <v>10.79704</v>
      </c>
      <c r="L29" s="1" t="n">
        <v>3.33662</v>
      </c>
      <c r="M29" s="1" t="n">
        <v>29.5584</v>
      </c>
      <c r="N29" s="1" t="n">
        <v>0.751</v>
      </c>
      <c r="O29" s="1" t="n">
        <v>99.35</v>
      </c>
      <c r="P29" s="1" t="n">
        <f aca="false">$Q$5-(J29-$Q$2)*$Q$3-$Q$11*(J29-$Q$2)^2+(K29-$Q$8)*$Q$9+(G29-12)*$Q$6</f>
        <v>12.6102775</v>
      </c>
      <c r="R29" s="1" t="n">
        <f aca="false">P29-M29</f>
        <v>-16.9481225</v>
      </c>
      <c r="S29" s="1" t="n">
        <f aca="false">(H29-INT(H29))*60</f>
        <v>51.6084000000001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31</v>
      </c>
      <c r="D30" s="1" t="n">
        <v>7</v>
      </c>
      <c r="E30" s="1" t="n">
        <v>57</v>
      </c>
      <c r="F30" s="1" t="n">
        <v>0</v>
      </c>
      <c r="G30" s="1" t="n">
        <v>7.95</v>
      </c>
      <c r="H30" s="1" t="n">
        <v>48.86718</v>
      </c>
      <c r="I30" s="1" t="n">
        <v>-123.30776</v>
      </c>
      <c r="J30" s="1" t="n">
        <v>0.585</v>
      </c>
      <c r="K30" s="1" t="n">
        <v>10.66735</v>
      </c>
      <c r="L30" s="1" t="n">
        <v>3.34973</v>
      </c>
      <c r="M30" s="1" t="n">
        <v>29.7926</v>
      </c>
      <c r="N30" s="1" t="n">
        <v>0.592</v>
      </c>
      <c r="O30" s="1" t="n">
        <v>98.95</v>
      </c>
      <c r="P30" s="1" t="n">
        <f aca="false">$Q$5-(J30-$Q$2)*$Q$3-$Q$11*(J30-$Q$2)^2+(K30-$Q$8)*$Q$9+(G30-12)*$Q$6</f>
        <v>16.627275</v>
      </c>
      <c r="R30" s="1" t="n">
        <f aca="false">P30-M30</f>
        <v>-13.165325</v>
      </c>
      <c r="S30" s="1" t="n">
        <f aca="false">(H30-INT(H30))*60</f>
        <v>52.0307999999999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31</v>
      </c>
      <c r="D31" s="1" t="n">
        <v>8</v>
      </c>
      <c r="E31" s="1" t="n">
        <v>1</v>
      </c>
      <c r="F31" s="1" t="n">
        <v>59</v>
      </c>
      <c r="G31" s="1" t="n">
        <v>8.0331</v>
      </c>
      <c r="H31" s="1" t="n">
        <v>48.8899</v>
      </c>
      <c r="I31" s="1" t="n">
        <v>-123.28366</v>
      </c>
      <c r="J31" s="1" t="n">
        <v>0.452</v>
      </c>
      <c r="K31" s="1" t="n">
        <v>10.62973</v>
      </c>
      <c r="L31" s="1" t="n">
        <v>3.32686</v>
      </c>
      <c r="M31" s="1" t="n">
        <v>29.5977</v>
      </c>
      <c r="N31" s="1" t="n">
        <v>0.482</v>
      </c>
      <c r="O31" s="1" t="n">
        <v>98.78</v>
      </c>
      <c r="P31" s="1" t="n">
        <f aca="false">$Q$5-(J31-$Q$2)*$Q$3-$Q$11*(J31-$Q$2)^2+(K31-$Q$8)*$Q$9+(G31-12)*$Q$6</f>
        <v>20.3979005</v>
      </c>
      <c r="R31" s="1" t="n">
        <f aca="false">P31-M31</f>
        <v>-9.1997995</v>
      </c>
      <c r="S31" s="1" t="n">
        <f aca="false">(H31-INT(H31))*60</f>
        <v>53.3939999999998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31</v>
      </c>
      <c r="D32" s="1" t="n">
        <v>8</v>
      </c>
      <c r="E32" s="1" t="n">
        <v>6</v>
      </c>
      <c r="F32" s="1" t="n">
        <v>59</v>
      </c>
      <c r="G32" s="1" t="n">
        <v>8.1164</v>
      </c>
      <c r="H32" s="1" t="n">
        <v>48.90954</v>
      </c>
      <c r="I32" s="1" t="n">
        <v>-123.255</v>
      </c>
      <c r="J32" s="1" t="n">
        <v>0.815</v>
      </c>
      <c r="K32" s="1" t="n">
        <v>10.69599</v>
      </c>
      <c r="L32" s="1" t="n">
        <v>3.14583</v>
      </c>
      <c r="M32" s="1" t="n">
        <v>27.7706</v>
      </c>
      <c r="N32" s="1" t="n">
        <v>0.836</v>
      </c>
      <c r="O32" s="1" t="n">
        <v>98.14</v>
      </c>
      <c r="P32" s="1" t="n">
        <f aca="false">$Q$5-(J32-$Q$2)*$Q$3-$Q$11*(J32-$Q$2)^2+(K32-$Q$8)*$Q$9+(G32-12)*$Q$6</f>
        <v>11.103475</v>
      </c>
      <c r="R32" s="1" t="n">
        <f aca="false">P32-M32</f>
        <v>-16.667125</v>
      </c>
      <c r="S32" s="1" t="n">
        <f aca="false">(H32-INT(H32))*60</f>
        <v>54.5724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31</v>
      </c>
      <c r="D33" s="1" t="n">
        <v>8</v>
      </c>
      <c r="E33" s="1" t="n">
        <v>12</v>
      </c>
      <c r="F33" s="1" t="n">
        <v>0</v>
      </c>
      <c r="G33" s="1" t="n">
        <v>8.2</v>
      </c>
      <c r="H33" s="1" t="n">
        <v>48.92864</v>
      </c>
      <c r="I33" s="1" t="n">
        <v>-123.2259</v>
      </c>
      <c r="J33" s="1" t="n">
        <v>0.93</v>
      </c>
      <c r="K33" s="1" t="n">
        <v>10.46381</v>
      </c>
      <c r="L33" s="1" t="n">
        <v>2.96011</v>
      </c>
      <c r="M33" s="1" t="n">
        <v>26.1316</v>
      </c>
      <c r="N33" s="1" t="n">
        <v>0.946</v>
      </c>
      <c r="O33" s="1" t="n">
        <v>97.08</v>
      </c>
      <c r="P33" s="1" t="n">
        <f aca="false">$Q$5-(J33-$Q$2)*$Q$3-$Q$11*(J33-$Q$2)^2+(K33-$Q$8)*$Q$9+(G33-12)*$Q$6</f>
        <v>8.940895</v>
      </c>
      <c r="R33" s="1" t="n">
        <f aca="false">P33-M33</f>
        <v>-17.190705</v>
      </c>
      <c r="S33" s="1" t="n">
        <f aca="false">(H33-INT(H33))*60</f>
        <v>55.7184000000001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31</v>
      </c>
      <c r="D34" s="1" t="n">
        <v>8</v>
      </c>
      <c r="E34" s="1" t="n">
        <v>17</v>
      </c>
      <c r="F34" s="1" t="n">
        <v>0</v>
      </c>
      <c r="G34" s="1" t="n">
        <v>8.2833</v>
      </c>
      <c r="H34" s="1" t="n">
        <v>48.9475</v>
      </c>
      <c r="I34" s="1" t="n">
        <v>-123.19604</v>
      </c>
      <c r="J34" s="1" t="n">
        <v>1.037</v>
      </c>
      <c r="K34" s="1" t="n">
        <v>10.23531</v>
      </c>
      <c r="L34" s="1" t="n">
        <v>2.87411</v>
      </c>
      <c r="M34" s="1" t="n">
        <v>25.4551</v>
      </c>
      <c r="N34" s="1" t="n">
        <v>1.056</v>
      </c>
      <c r="O34" s="1" t="n">
        <v>96.92</v>
      </c>
      <c r="P34" s="1" t="n">
        <f aca="false">$Q$5-(J34-$Q$2)*$Q$3-$Q$11*(J34-$Q$2)^2+(K34-$Q$8)*$Q$9+(G34-12)*$Q$6</f>
        <v>7.2196255</v>
      </c>
      <c r="R34" s="1" t="n">
        <f aca="false">P34-M34</f>
        <v>-18.2354745</v>
      </c>
      <c r="S34" s="1" t="n">
        <f aca="false">(H34-INT(H34))*60</f>
        <v>56.8499999999999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31</v>
      </c>
      <c r="D35" s="1" t="n">
        <v>8</v>
      </c>
      <c r="E35" s="1" t="n">
        <v>21</v>
      </c>
      <c r="F35" s="1" t="n">
        <v>59</v>
      </c>
      <c r="G35" s="1" t="n">
        <v>8.3664</v>
      </c>
      <c r="H35" s="1" t="n">
        <v>48.96642</v>
      </c>
      <c r="I35" s="1" t="n">
        <v>-123.1683</v>
      </c>
      <c r="J35" s="1" t="n">
        <v>0.975</v>
      </c>
      <c r="K35" s="1" t="n">
        <v>10.09278</v>
      </c>
      <c r="L35" s="1" t="n">
        <v>2.767</v>
      </c>
      <c r="M35" s="1" t="n">
        <v>24.5085</v>
      </c>
      <c r="N35" s="1" t="n">
        <v>1.007</v>
      </c>
      <c r="O35" s="1" t="n">
        <v>96.75</v>
      </c>
      <c r="P35" s="1" t="n">
        <f aca="false">$Q$5-(J35-$Q$2)*$Q$3-$Q$11*(J35-$Q$2)^2+(K35-$Q$8)*$Q$9+(G35-12)*$Q$6</f>
        <v>8.31113</v>
      </c>
      <c r="R35" s="1" t="n">
        <f aca="false">P35-M35</f>
        <v>-16.19737</v>
      </c>
      <c r="S35" s="1" t="n">
        <f aca="false">(H35-INT(H35))*60</f>
        <v>57.9852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31</v>
      </c>
      <c r="D36" s="1" t="n">
        <v>8</v>
      </c>
      <c r="E36" s="1" t="n">
        <v>26</v>
      </c>
      <c r="F36" s="1" t="n">
        <v>59</v>
      </c>
      <c r="G36" s="1" t="n">
        <v>8.4497</v>
      </c>
      <c r="H36" s="1" t="n">
        <v>48.98914</v>
      </c>
      <c r="I36" s="1" t="n">
        <v>-123.14642</v>
      </c>
      <c r="J36" s="1" t="n">
        <v>0.762</v>
      </c>
      <c r="K36" s="1" t="n">
        <v>9.94994</v>
      </c>
      <c r="L36" s="1" t="n">
        <v>2.66371</v>
      </c>
      <c r="M36" s="1" t="n">
        <v>23.5969</v>
      </c>
      <c r="N36" s="1" t="n">
        <v>0.8</v>
      </c>
      <c r="O36" s="1" t="n">
        <v>95.7</v>
      </c>
      <c r="P36" s="1" t="n">
        <f aca="false">$Q$5-(J36-$Q$2)*$Q$3-$Q$11*(J36-$Q$2)^2+(K36-$Q$8)*$Q$9+(G36-12)*$Q$6</f>
        <v>12.6056305</v>
      </c>
      <c r="R36" s="1" t="n">
        <f aca="false">P36-M36</f>
        <v>-10.9912695</v>
      </c>
      <c r="S36" s="1" t="n">
        <f aca="false">(H36-INT(H36))*60</f>
        <v>59.3483999999999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31</v>
      </c>
      <c r="D37" s="1" t="n">
        <v>8</v>
      </c>
      <c r="E37" s="1" t="n">
        <v>32</v>
      </c>
      <c r="F37" s="1" t="n">
        <v>0</v>
      </c>
      <c r="G37" s="1" t="n">
        <v>8.5333</v>
      </c>
      <c r="H37" s="1" t="n">
        <v>49.00444</v>
      </c>
      <c r="I37" s="1" t="n">
        <v>-123.1363</v>
      </c>
      <c r="J37" s="1" t="n">
        <v>0.665</v>
      </c>
      <c r="K37" s="1" t="n">
        <v>9.74963</v>
      </c>
      <c r="L37" s="1" t="n">
        <v>2.65018</v>
      </c>
      <c r="M37" s="1" t="n">
        <v>23.5956</v>
      </c>
      <c r="N37" s="1" t="n">
        <v>0.726</v>
      </c>
      <c r="O37" s="1" t="n">
        <v>94.56</v>
      </c>
      <c r="P37" s="1" t="n">
        <f aca="false">$Q$5-(J37-$Q$2)*$Q$3-$Q$11*(J37-$Q$2)^2+(K37-$Q$8)*$Q$9+(G37-12)*$Q$6</f>
        <v>14.9863875</v>
      </c>
      <c r="R37" s="1" t="n">
        <f aca="false">P37-M37</f>
        <v>-8.6092125</v>
      </c>
      <c r="S37" s="1" t="n">
        <f aca="false">(H37-INT(H37))*60</f>
        <v>0.266400000000147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31</v>
      </c>
      <c r="D38" s="1" t="n">
        <v>8</v>
      </c>
      <c r="E38" s="1" t="n">
        <v>37</v>
      </c>
      <c r="F38" s="1" t="n">
        <v>0</v>
      </c>
      <c r="G38" s="1" t="n">
        <v>8.6167</v>
      </c>
      <c r="H38" s="1" t="n">
        <v>49.00622</v>
      </c>
      <c r="I38" s="1" t="n">
        <v>-123.1341</v>
      </c>
      <c r="J38" s="1" t="n">
        <v>0.567</v>
      </c>
      <c r="K38" s="1" t="n">
        <v>10.00332</v>
      </c>
      <c r="L38" s="1" t="n">
        <v>2.92361</v>
      </c>
      <c r="M38" s="1" t="n">
        <v>26.1051</v>
      </c>
      <c r="N38" s="1" t="n">
        <v>0.616</v>
      </c>
      <c r="O38" s="1" t="n">
        <v>95.21</v>
      </c>
      <c r="P38" s="1" t="n">
        <f aca="false">$Q$5-(J38-$Q$2)*$Q$3-$Q$11*(J38-$Q$2)^2+(K38-$Q$8)*$Q$9+(G38-12)*$Q$6</f>
        <v>17.3930555</v>
      </c>
      <c r="R38" s="1" t="n">
        <f aca="false">P38-M38</f>
        <v>-8.7120445</v>
      </c>
      <c r="S38" s="1" t="n">
        <f aca="false">(H38-INT(H38))*60</f>
        <v>0.37319999999994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31</v>
      </c>
      <c r="D39" s="1" t="n">
        <v>8</v>
      </c>
      <c r="E39" s="1" t="n">
        <v>42</v>
      </c>
      <c r="F39" s="1" t="n">
        <v>0</v>
      </c>
      <c r="G39" s="1" t="n">
        <v>8.7</v>
      </c>
      <c r="H39" s="1" t="n">
        <v>49.00632</v>
      </c>
      <c r="I39" s="1" t="n">
        <v>-123.13432</v>
      </c>
      <c r="J39" s="1" t="n">
        <v>0.443</v>
      </c>
      <c r="K39" s="1" t="n">
        <v>10.24522</v>
      </c>
      <c r="L39" s="1" t="n">
        <v>3.07745</v>
      </c>
      <c r="M39" s="1" t="n">
        <v>27.4414</v>
      </c>
      <c r="N39" s="1" t="n">
        <v>0.506</v>
      </c>
      <c r="O39" s="1" t="n">
        <v>95.62</v>
      </c>
      <c r="P39" s="1" t="n">
        <f aca="false">$Q$5-(J39-$Q$2)*$Q$3-$Q$11*(J39-$Q$2)^2+(K39-$Q$8)*$Q$9+(G39-12)*$Q$6</f>
        <v>20.809778</v>
      </c>
      <c r="R39" s="1" t="n">
        <f aca="false">P39-M39</f>
        <v>-6.631622</v>
      </c>
      <c r="S39" s="1" t="n">
        <f aca="false">(H39-INT(H39))*60</f>
        <v>0.379200000000139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31</v>
      </c>
      <c r="D40" s="1" t="n">
        <v>8</v>
      </c>
      <c r="E40" s="1" t="n">
        <v>46</v>
      </c>
      <c r="F40" s="1" t="n">
        <v>59</v>
      </c>
      <c r="G40" s="1" t="n">
        <v>8.7831</v>
      </c>
      <c r="H40" s="1" t="n">
        <v>49.0063</v>
      </c>
      <c r="I40" s="1" t="n">
        <v>-123.13426</v>
      </c>
      <c r="J40" s="1" t="n">
        <v>0.373</v>
      </c>
      <c r="K40" s="1" t="n">
        <v>10.37124</v>
      </c>
      <c r="L40" s="1" t="n">
        <v>3.14973</v>
      </c>
      <c r="M40" s="1" t="n">
        <v>28.0571</v>
      </c>
      <c r="N40" s="1" t="n">
        <v>0.421</v>
      </c>
      <c r="O40" s="1" t="n">
        <v>95.86</v>
      </c>
      <c r="P40" s="1" t="n">
        <f aca="false">$Q$5-(J40-$Q$2)*$Q$3-$Q$11*(J40-$Q$2)^2+(K40-$Q$8)*$Q$9+(G40-12)*$Q$6</f>
        <v>22.9040955</v>
      </c>
      <c r="R40" s="1" t="n">
        <f aca="false">P40-M40</f>
        <v>-5.1530045</v>
      </c>
      <c r="S40" s="1" t="n">
        <f aca="false">(H40-INT(H40))*60</f>
        <v>0.378000000000185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31</v>
      </c>
      <c r="D41" s="1" t="n">
        <v>8</v>
      </c>
      <c r="E41" s="1" t="n">
        <v>52</v>
      </c>
      <c r="F41" s="1" t="n">
        <v>30</v>
      </c>
      <c r="G41" s="1" t="n">
        <v>8.875</v>
      </c>
      <c r="H41" s="1" t="n">
        <v>49.0063</v>
      </c>
      <c r="I41" s="1" t="n">
        <v>-123.13438</v>
      </c>
      <c r="J41" s="1" t="n">
        <v>0.355</v>
      </c>
      <c r="K41" s="1" t="n">
        <v>10.4135</v>
      </c>
      <c r="L41" s="1" t="n">
        <v>3.17954</v>
      </c>
      <c r="M41" s="1" t="n">
        <v>28.3179</v>
      </c>
      <c r="N41" s="1" t="n">
        <v>0.409</v>
      </c>
      <c r="O41" s="1" t="n">
        <v>95.86</v>
      </c>
      <c r="P41" s="1" t="n">
        <f aca="false">$Q$5-(J41-$Q$2)*$Q$3-$Q$11*(J41-$Q$2)^2+(K41-$Q$8)*$Q$9+(G41-12)*$Q$6</f>
        <v>23.451425</v>
      </c>
      <c r="R41" s="1" t="n">
        <f aca="false">P41-M41</f>
        <v>-4.866475</v>
      </c>
      <c r="S41" s="1" t="n">
        <f aca="false">(H41-INT(H41))*60</f>
        <v>0.378000000000185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31</v>
      </c>
      <c r="D42" s="1" t="n">
        <v>8</v>
      </c>
      <c r="E42" s="1" t="n">
        <v>57</v>
      </c>
      <c r="F42" s="1" t="n">
        <v>30</v>
      </c>
      <c r="G42" s="1" t="n">
        <v>8.9583</v>
      </c>
      <c r="H42" s="1" t="n">
        <v>49.00634</v>
      </c>
      <c r="I42" s="1" t="n">
        <v>-123.13438</v>
      </c>
      <c r="J42" s="1" t="n">
        <v>0.346</v>
      </c>
      <c r="K42" s="1" t="n">
        <v>10.44045</v>
      </c>
      <c r="L42" s="1" t="n">
        <v>3.19341</v>
      </c>
      <c r="M42" s="1" t="n">
        <v>28.4336</v>
      </c>
      <c r="N42" s="1" t="n">
        <v>0.397</v>
      </c>
      <c r="O42" s="1" t="n">
        <v>95.86</v>
      </c>
      <c r="P42" s="1" t="n">
        <f aca="false">$Q$5-(J42-$Q$2)*$Q$3-$Q$11*(J42-$Q$2)^2+(K42-$Q$8)*$Q$9+(G42-12)*$Q$6</f>
        <v>23.7222945</v>
      </c>
      <c r="R42" s="1" t="n">
        <f aca="false">P42-M42</f>
        <v>-4.7113055</v>
      </c>
      <c r="S42" s="1" t="n">
        <f aca="false">(H42-INT(H42))*60</f>
        <v>0.380400000000094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31</v>
      </c>
      <c r="D43" s="1" t="n">
        <v>9</v>
      </c>
      <c r="E43" s="1" t="n">
        <v>2</v>
      </c>
      <c r="F43" s="1" t="n">
        <v>29</v>
      </c>
      <c r="G43" s="1" t="n">
        <v>9.0414</v>
      </c>
      <c r="H43" s="1" t="n">
        <v>49.0063</v>
      </c>
      <c r="I43" s="1" t="n">
        <v>-123.13434</v>
      </c>
      <c r="J43" s="1" t="n">
        <v>0.346</v>
      </c>
      <c r="K43" s="1" t="n">
        <v>10.45572</v>
      </c>
      <c r="L43" s="1" t="n">
        <v>3.20067</v>
      </c>
      <c r="M43" s="1" t="n">
        <v>28.4932</v>
      </c>
      <c r="N43" s="1" t="n">
        <v>0.397</v>
      </c>
      <c r="O43" s="1" t="n">
        <v>95.7</v>
      </c>
      <c r="P43" s="1" t="n">
        <f aca="false">$Q$5-(J43-$Q$2)*$Q$3-$Q$11*(J43-$Q$2)^2+(K43-$Q$8)*$Q$9+(G43-12)*$Q$6</f>
        <v>23.708427</v>
      </c>
      <c r="R43" s="1" t="n">
        <f aca="false">P43-M43</f>
        <v>-4.784773</v>
      </c>
      <c r="S43" s="1" t="n">
        <f aca="false">(H43-INT(H43))*60</f>
        <v>0.378000000000185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31</v>
      </c>
      <c r="D44" s="1" t="n">
        <v>9</v>
      </c>
      <c r="E44" s="1" t="n">
        <v>8</v>
      </c>
      <c r="F44" s="1" t="n">
        <v>30</v>
      </c>
      <c r="G44" s="1" t="n">
        <v>9.1417</v>
      </c>
      <c r="H44" s="1" t="n">
        <v>49.0056</v>
      </c>
      <c r="I44" s="1" t="n">
        <v>-123.13496</v>
      </c>
      <c r="J44" s="1" t="n">
        <v>0.346</v>
      </c>
      <c r="K44" s="1" t="n">
        <v>10.45033</v>
      </c>
      <c r="L44" s="1" t="n">
        <v>3.20165</v>
      </c>
      <c r="M44" s="1" t="n">
        <v>28.507</v>
      </c>
      <c r="N44" s="1" t="n">
        <v>0.409</v>
      </c>
      <c r="O44" s="1" t="n">
        <v>95.54</v>
      </c>
      <c r="P44" s="1" t="n">
        <f aca="false">$Q$5-(J44-$Q$2)*$Q$3-$Q$11*(J44-$Q$2)^2+(K44-$Q$8)*$Q$9+(G44-12)*$Q$6</f>
        <v>23.7035995</v>
      </c>
      <c r="R44" s="1" t="n">
        <f aca="false">P44-M44</f>
        <v>-4.8034005</v>
      </c>
      <c r="S44" s="1" t="n">
        <f aca="false">(H44-INT(H44))*60</f>
        <v>0.33600000000007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31</v>
      </c>
      <c r="D45" s="1" t="n">
        <v>9</v>
      </c>
      <c r="E45" s="1" t="n">
        <v>13</v>
      </c>
      <c r="F45" s="1" t="n">
        <v>29</v>
      </c>
      <c r="G45" s="1" t="n">
        <v>9.2247</v>
      </c>
      <c r="H45" s="1" t="n">
        <v>49.00332</v>
      </c>
      <c r="I45" s="1" t="n">
        <v>-123.14056</v>
      </c>
      <c r="J45" s="1" t="n">
        <v>0.337</v>
      </c>
      <c r="K45" s="1" t="n">
        <v>10.49972</v>
      </c>
      <c r="L45" s="1" t="n">
        <v>3.21877</v>
      </c>
      <c r="M45" s="1" t="n">
        <v>28.6369</v>
      </c>
      <c r="N45" s="1" t="n">
        <v>0.397</v>
      </c>
      <c r="O45" s="1" t="n">
        <v>95.62</v>
      </c>
      <c r="P45" s="1" t="n">
        <f aca="false">$Q$5-(J45-$Q$2)*$Q$3-$Q$11*(J45-$Q$2)^2+(K45-$Q$8)*$Q$9+(G45-12)*$Q$6</f>
        <v>23.9652155</v>
      </c>
      <c r="R45" s="1" t="n">
        <f aca="false">P45-M45</f>
        <v>-4.6716845</v>
      </c>
      <c r="S45" s="1" t="n">
        <f aca="false">(H45-INT(H45))*60</f>
        <v>0.199200000000133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31</v>
      </c>
      <c r="D46" s="1" t="n">
        <v>9</v>
      </c>
      <c r="E46" s="1" t="n">
        <v>18</v>
      </c>
      <c r="F46" s="1" t="n">
        <v>29</v>
      </c>
      <c r="G46" s="1" t="n">
        <v>9.3081</v>
      </c>
      <c r="H46" s="1" t="n">
        <v>48.98862</v>
      </c>
      <c r="I46" s="1" t="n">
        <v>-123.16716</v>
      </c>
      <c r="J46" s="1" t="n">
        <v>0.382</v>
      </c>
      <c r="K46" s="1" t="n">
        <v>10.35505</v>
      </c>
      <c r="L46" s="1" t="n">
        <v>3.12535</v>
      </c>
      <c r="M46" s="1" t="n">
        <v>27.8295</v>
      </c>
      <c r="N46" s="1" t="n">
        <v>0.445</v>
      </c>
      <c r="O46" s="1" t="n">
        <v>95.94</v>
      </c>
      <c r="P46" s="1" t="n">
        <f aca="false">$Q$5-(J46-$Q$2)*$Q$3-$Q$11*(J46-$Q$2)^2+(K46-$Q$8)*$Q$9+(G46-12)*$Q$6</f>
        <v>22.5880555</v>
      </c>
      <c r="R46" s="1" t="n">
        <f aca="false">P46-M46</f>
        <v>-5.2414445</v>
      </c>
      <c r="S46" s="1" t="n">
        <f aca="false">(H46-INT(H46))*60</f>
        <v>59.3171999999998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31</v>
      </c>
      <c r="D47" s="1" t="n">
        <v>9</v>
      </c>
      <c r="E47" s="1" t="n">
        <v>23</v>
      </c>
      <c r="F47" s="1" t="n">
        <v>29</v>
      </c>
      <c r="G47" s="1" t="n">
        <v>9.3914</v>
      </c>
      <c r="H47" s="1" t="n">
        <v>48.96992</v>
      </c>
      <c r="I47" s="1" t="n">
        <v>-123.19588</v>
      </c>
      <c r="J47" s="1" t="n">
        <v>0.435</v>
      </c>
      <c r="K47" s="1" t="n">
        <v>9.98161</v>
      </c>
      <c r="L47" s="1" t="n">
        <v>2.82721</v>
      </c>
      <c r="M47" s="1" t="n">
        <v>25.1733</v>
      </c>
      <c r="N47" s="1" t="n">
        <v>0.506</v>
      </c>
      <c r="O47" s="1" t="n">
        <v>94.64</v>
      </c>
      <c r="P47" s="1" t="n">
        <f aca="false">$Q$5-(J47-$Q$2)*$Q$3-$Q$11*(J47-$Q$2)^2+(K47-$Q$8)*$Q$9+(G47-12)*$Q$6</f>
        <v>21.13104</v>
      </c>
      <c r="R47" s="1" t="n">
        <f aca="false">P47-M47</f>
        <v>-4.04226</v>
      </c>
      <c r="S47" s="1" t="n">
        <f aca="false">(H47-INT(H47))*60</f>
        <v>58.1952000000001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31</v>
      </c>
      <c r="D48" s="1" t="n">
        <v>9</v>
      </c>
      <c r="E48" s="1" t="n">
        <v>28</v>
      </c>
      <c r="F48" s="1" t="n">
        <v>30</v>
      </c>
      <c r="G48" s="1" t="n">
        <v>9.475</v>
      </c>
      <c r="H48" s="1" t="n">
        <v>48.95142</v>
      </c>
      <c r="I48" s="1" t="n">
        <v>-123.22502</v>
      </c>
      <c r="J48" s="1" t="n">
        <v>0.532</v>
      </c>
      <c r="K48" s="1" t="n">
        <v>9.94542</v>
      </c>
      <c r="L48" s="1" t="n">
        <v>2.72185</v>
      </c>
      <c r="M48" s="1" t="n">
        <v>24.1669</v>
      </c>
      <c r="N48" s="1" t="n">
        <v>0.616</v>
      </c>
      <c r="O48" s="1" t="n">
        <v>94.97</v>
      </c>
      <c r="P48" s="1" t="n">
        <f aca="false">$Q$5-(J48-$Q$2)*$Q$3-$Q$11*(J48-$Q$2)^2+(K48-$Q$8)*$Q$9+(G48-12)*$Q$6</f>
        <v>18.320553</v>
      </c>
      <c r="R48" s="1" t="n">
        <f aca="false">P48-M48</f>
        <v>-5.846347</v>
      </c>
      <c r="S48" s="1" t="n">
        <f aca="false">(H48-INT(H48))*60</f>
        <v>57.0851999999999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31</v>
      </c>
      <c r="D49" s="1" t="n">
        <v>9</v>
      </c>
      <c r="E49" s="1" t="n">
        <v>33</v>
      </c>
      <c r="F49" s="1" t="n">
        <v>30</v>
      </c>
      <c r="G49" s="1" t="n">
        <v>9.5583</v>
      </c>
      <c r="H49" s="1" t="n">
        <v>48.9372</v>
      </c>
      <c r="I49" s="1" t="n">
        <v>-123.247</v>
      </c>
      <c r="J49" s="1" t="n">
        <v>0.789</v>
      </c>
      <c r="K49" s="1" t="n">
        <v>9.94542</v>
      </c>
      <c r="L49" s="1" t="n">
        <v>2.74805</v>
      </c>
      <c r="M49" s="1" t="n">
        <v>24.423</v>
      </c>
      <c r="N49" s="1" t="n">
        <v>0.861</v>
      </c>
      <c r="O49" s="1" t="n">
        <v>93.34</v>
      </c>
      <c r="P49" s="1" t="n">
        <f aca="false">$Q$5-(J49-$Q$2)*$Q$3-$Q$11*(J49-$Q$2)^2+(K49-$Q$8)*$Q$9+(G49-12)*$Q$6</f>
        <v>11.9283695</v>
      </c>
      <c r="R49" s="1" t="n">
        <f aca="false">P49-M49</f>
        <v>-12.4946305</v>
      </c>
      <c r="S49" s="1" t="n">
        <f aca="false">(H49-INT(H49))*60</f>
        <v>56.2319999999998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31</v>
      </c>
      <c r="D50" s="1" t="n">
        <v>9</v>
      </c>
      <c r="E50" s="1" t="n">
        <v>38</v>
      </c>
      <c r="F50" s="1" t="n">
        <v>29</v>
      </c>
      <c r="G50" s="1" t="n">
        <v>9.6414</v>
      </c>
      <c r="H50" s="1" t="n">
        <v>48.92174</v>
      </c>
      <c r="I50" s="1" t="n">
        <v>-123.2695</v>
      </c>
      <c r="J50" s="1" t="n">
        <v>0.913</v>
      </c>
      <c r="K50" s="1" t="n">
        <v>9.87569</v>
      </c>
      <c r="L50" s="1" t="n">
        <v>2.72975</v>
      </c>
      <c r="M50" s="1" t="n">
        <v>24.2909</v>
      </c>
      <c r="N50" s="1" t="n">
        <v>0.983</v>
      </c>
      <c r="O50" s="1" t="n">
        <v>94.97</v>
      </c>
      <c r="P50" s="1" t="n">
        <f aca="false">$Q$5-(J50-$Q$2)*$Q$3-$Q$11*(J50-$Q$2)^2+(K50-$Q$8)*$Q$9+(G50-12)*$Q$6</f>
        <v>9.442778</v>
      </c>
      <c r="R50" s="1" t="n">
        <f aca="false">P50-M50</f>
        <v>-14.848122</v>
      </c>
      <c r="S50" s="1" t="n">
        <f aca="false">(H50-INT(H50))*60</f>
        <v>55.3044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31</v>
      </c>
      <c r="D51" s="1" t="n">
        <v>9</v>
      </c>
      <c r="E51" s="1" t="n">
        <v>43</v>
      </c>
      <c r="F51" s="1" t="n">
        <v>29</v>
      </c>
      <c r="G51" s="1" t="n">
        <v>9.7247</v>
      </c>
      <c r="H51" s="1" t="n">
        <v>48.89972</v>
      </c>
      <c r="I51" s="1" t="n">
        <v>-123.2909</v>
      </c>
      <c r="J51" s="1" t="n">
        <v>0.948</v>
      </c>
      <c r="K51" s="1" t="n">
        <v>10.14514</v>
      </c>
      <c r="L51" s="1" t="n">
        <v>2.78227</v>
      </c>
      <c r="M51" s="1" t="n">
        <v>24.6218</v>
      </c>
      <c r="N51" s="1" t="n">
        <v>1.019</v>
      </c>
      <c r="O51" s="1" t="n">
        <v>95.21</v>
      </c>
      <c r="P51" s="1" t="n">
        <f aca="false">$Q$5-(J51-$Q$2)*$Q$3-$Q$11*(J51-$Q$2)^2+(K51-$Q$8)*$Q$9+(G51-12)*$Q$6</f>
        <v>8.6589255</v>
      </c>
      <c r="R51" s="1" t="n">
        <f aca="false">P51-M51</f>
        <v>-15.9628745</v>
      </c>
      <c r="S51" s="1" t="n">
        <f aca="false">(H51-INT(H51))*60</f>
        <v>53.9832000000001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31</v>
      </c>
      <c r="D52" s="1" t="n">
        <v>9</v>
      </c>
      <c r="E52" s="1" t="n">
        <v>48</v>
      </c>
      <c r="F52" s="1" t="n">
        <v>30</v>
      </c>
      <c r="G52" s="1" t="n">
        <v>9.8083</v>
      </c>
      <c r="H52" s="1" t="n">
        <v>48.87562</v>
      </c>
      <c r="I52" s="1" t="n">
        <v>-123.30572</v>
      </c>
      <c r="J52" s="1" t="n">
        <v>0.939</v>
      </c>
      <c r="K52" s="1" t="n">
        <v>10.48625</v>
      </c>
      <c r="L52" s="1" t="n">
        <v>2.92122</v>
      </c>
      <c r="M52" s="1" t="n">
        <v>25.7375</v>
      </c>
      <c r="N52" s="1" t="n">
        <v>1.007</v>
      </c>
      <c r="O52" s="1" t="n">
        <v>96.1</v>
      </c>
      <c r="P52" s="1" t="n">
        <f aca="false">$Q$5-(J52-$Q$2)*$Q$3-$Q$11*(J52-$Q$2)^2+(K52-$Q$8)*$Q$9+(G52-12)*$Q$6</f>
        <v>8.6446045</v>
      </c>
      <c r="R52" s="1" t="n">
        <f aca="false">P52-M52</f>
        <v>-17.0928955</v>
      </c>
      <c r="S52" s="1" t="n">
        <f aca="false">(H52-INT(H52))*60</f>
        <v>52.5371999999999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31</v>
      </c>
      <c r="D53" s="1" t="n">
        <v>9</v>
      </c>
      <c r="E53" s="1" t="n">
        <v>53</v>
      </c>
      <c r="F53" s="1" t="n">
        <v>30</v>
      </c>
      <c r="G53" s="1" t="n">
        <v>9.8917</v>
      </c>
      <c r="H53" s="1" t="n">
        <v>48.8594</v>
      </c>
      <c r="I53" s="1" t="n">
        <v>-123.31916</v>
      </c>
      <c r="J53" s="1" t="n">
        <v>0.621</v>
      </c>
      <c r="K53" s="1" t="n">
        <v>10.45752</v>
      </c>
      <c r="L53" s="1" t="n">
        <v>3.11603</v>
      </c>
      <c r="M53" s="1" t="n">
        <v>27.6599</v>
      </c>
      <c r="N53" s="1" t="n">
        <v>0.69</v>
      </c>
      <c r="O53" s="1" t="n">
        <v>97</v>
      </c>
      <c r="P53" s="1" t="n">
        <f aca="false">$Q$5-(J53-$Q$2)*$Q$3-$Q$11*(J53-$Q$2)^2+(K53-$Q$8)*$Q$9+(G53-12)*$Q$6</f>
        <v>15.6423545</v>
      </c>
      <c r="R53" s="1" t="n">
        <f aca="false">P53-M53</f>
        <v>-12.0175455</v>
      </c>
      <c r="S53" s="1" t="n">
        <f aca="false">(H53-INT(H53))*60</f>
        <v>51.5640000000001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31</v>
      </c>
      <c r="D54" s="1" t="n">
        <v>9</v>
      </c>
      <c r="E54" s="1" t="n">
        <v>58</v>
      </c>
      <c r="F54" s="1" t="n">
        <v>29</v>
      </c>
      <c r="G54" s="1" t="n">
        <v>9.9747</v>
      </c>
      <c r="H54" s="1" t="n">
        <v>48.85868</v>
      </c>
      <c r="I54" s="1" t="n">
        <v>-123.3482</v>
      </c>
      <c r="J54" s="1" t="n">
        <v>0.426</v>
      </c>
      <c r="K54" s="1" t="n">
        <v>10.38563</v>
      </c>
      <c r="L54" s="1" t="n">
        <v>3.24403</v>
      </c>
      <c r="M54" s="1" t="n">
        <v>28.9762</v>
      </c>
      <c r="N54" s="1" t="n">
        <v>0.494</v>
      </c>
      <c r="O54" s="1" t="n">
        <v>97.64</v>
      </c>
      <c r="P54" s="1" t="n">
        <f aca="false">$Q$5-(J54-$Q$2)*$Q$3-$Q$11*(J54-$Q$2)^2+(K54-$Q$8)*$Q$9+(G54-12)*$Q$6</f>
        <v>21.1585945</v>
      </c>
      <c r="R54" s="1" t="n">
        <f aca="false">P54-M54</f>
        <v>-7.8176055</v>
      </c>
      <c r="S54" s="1" t="n">
        <f aca="false">(H54-INT(H54))*60</f>
        <v>51.5208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31</v>
      </c>
      <c r="D55" s="1" t="n">
        <v>10</v>
      </c>
      <c r="E55" s="1" t="n">
        <v>3</v>
      </c>
      <c r="F55" s="1" t="n">
        <v>29</v>
      </c>
      <c r="G55" s="1" t="n">
        <v>10.0581</v>
      </c>
      <c r="H55" s="1" t="n">
        <v>48.83568</v>
      </c>
      <c r="I55" s="1" t="n">
        <v>-123.34962</v>
      </c>
      <c r="J55" s="1" t="n">
        <v>0.47</v>
      </c>
      <c r="K55" s="1" t="n">
        <v>10.47907</v>
      </c>
      <c r="L55" s="1" t="n">
        <v>3.28295</v>
      </c>
      <c r="M55" s="1" t="n">
        <v>29.286</v>
      </c>
      <c r="N55" s="1" t="n">
        <v>0.531</v>
      </c>
      <c r="O55" s="1" t="n">
        <v>98.22</v>
      </c>
      <c r="P55" s="1" t="n">
        <f aca="false">$Q$5-(J55-$Q$2)*$Q$3-$Q$11*(J55-$Q$2)^2+(K55-$Q$8)*$Q$9+(G55-12)*$Q$6</f>
        <v>19.7879075</v>
      </c>
      <c r="R55" s="1" t="n">
        <f aca="false">P55-M55</f>
        <v>-9.4980925</v>
      </c>
      <c r="S55" s="1" t="n">
        <f aca="false">(H55-INT(H55))*60</f>
        <v>50.1408000000002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31</v>
      </c>
      <c r="D56" s="1" t="n">
        <v>10</v>
      </c>
      <c r="E56" s="1" t="n">
        <v>8</v>
      </c>
      <c r="F56" s="1" t="n">
        <v>29</v>
      </c>
      <c r="G56" s="1" t="n">
        <v>10.1414</v>
      </c>
      <c r="H56" s="1" t="n">
        <v>48.81118</v>
      </c>
      <c r="I56" s="1" t="n">
        <v>-123.34474</v>
      </c>
      <c r="J56" s="1" t="n">
        <v>0.452</v>
      </c>
      <c r="K56" s="1" t="n">
        <v>10.52125</v>
      </c>
      <c r="L56" s="1" t="n">
        <v>3.30062</v>
      </c>
      <c r="M56" s="1" t="n">
        <v>29.4266</v>
      </c>
      <c r="N56" s="1" t="n">
        <v>0.519</v>
      </c>
      <c r="O56" s="1" t="n">
        <v>98.62</v>
      </c>
      <c r="P56" s="1" t="n">
        <f aca="false">$Q$5-(J56-$Q$2)*$Q$3-$Q$11*(J56-$Q$2)^2+(K56-$Q$8)*$Q$9+(G56-12)*$Q$6</f>
        <v>20.294018</v>
      </c>
      <c r="R56" s="1" t="n">
        <f aca="false">P56-M56</f>
        <v>-9.132582</v>
      </c>
      <c r="S56" s="1" t="n">
        <f aca="false">(H56-INT(H56))*60</f>
        <v>48.670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31</v>
      </c>
      <c r="D57" s="1" t="n">
        <v>10</v>
      </c>
      <c r="E57" s="1" t="n">
        <v>13</v>
      </c>
      <c r="F57" s="1" t="n">
        <v>30</v>
      </c>
      <c r="G57" s="1" t="n">
        <v>10.225</v>
      </c>
      <c r="H57" s="1" t="n">
        <v>48.78806</v>
      </c>
      <c r="I57" s="1" t="n">
        <v>-123.34566</v>
      </c>
      <c r="J57" s="1" t="n">
        <v>0.39</v>
      </c>
      <c r="K57" s="1" t="n">
        <v>10.48805</v>
      </c>
      <c r="L57" s="1" t="n">
        <v>3.31536</v>
      </c>
      <c r="M57" s="1" t="n">
        <v>29.5992</v>
      </c>
      <c r="N57" s="1" t="n">
        <v>0.445</v>
      </c>
      <c r="O57" s="1" t="n">
        <v>98.95</v>
      </c>
      <c r="P57" s="1" t="n">
        <f aca="false">$Q$5-(J57-$Q$2)*$Q$3-$Q$11*(J57-$Q$2)^2+(K57-$Q$8)*$Q$9+(G57-12)*$Q$6</f>
        <v>22.2013</v>
      </c>
      <c r="R57" s="1" t="n">
        <f aca="false">P57-M57</f>
        <v>-7.3979</v>
      </c>
      <c r="S57" s="1" t="n">
        <f aca="false">(H57-INT(H57))*60</f>
        <v>47.2836000000001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31</v>
      </c>
      <c r="D58" s="1" t="n">
        <v>10</v>
      </c>
      <c r="E58" s="1" t="n">
        <v>18</v>
      </c>
      <c r="F58" s="1" t="n">
        <v>30</v>
      </c>
      <c r="G58" s="1" t="n">
        <v>10.3083</v>
      </c>
      <c r="H58" s="1" t="n">
        <v>48.76282</v>
      </c>
      <c r="I58" s="1" t="n">
        <v>-123.34618</v>
      </c>
      <c r="J58" s="1" t="n">
        <v>0.302</v>
      </c>
      <c r="K58" s="1" t="n">
        <v>10.44494</v>
      </c>
      <c r="L58" s="1" t="n">
        <v>3.31981</v>
      </c>
      <c r="M58" s="1" t="n">
        <v>29.6782</v>
      </c>
      <c r="N58" s="1" t="n">
        <v>0.372</v>
      </c>
      <c r="O58" s="1" t="n">
        <v>99.35</v>
      </c>
      <c r="P58" s="1" t="n">
        <f aca="false">$Q$5-(J58-$Q$2)*$Q$3-$Q$11*(J58-$Q$2)^2+(K58-$Q$8)*$Q$9+(G58-12)*$Q$6</f>
        <v>25.0674555</v>
      </c>
      <c r="R58" s="1" t="n">
        <f aca="false">P58-M58</f>
        <v>-4.6107445</v>
      </c>
      <c r="S58" s="1" t="n">
        <f aca="false">(H58-INT(H58))*60</f>
        <v>45.7691999999999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31</v>
      </c>
      <c r="D59" s="1" t="n">
        <v>10</v>
      </c>
      <c r="E59" s="1" t="n">
        <v>23</v>
      </c>
      <c r="F59" s="1" t="n">
        <v>29</v>
      </c>
      <c r="G59" s="1" t="n">
        <v>10.3914</v>
      </c>
      <c r="H59" s="1" t="n">
        <v>48.73674</v>
      </c>
      <c r="I59" s="1" t="n">
        <v>-123.34536</v>
      </c>
      <c r="J59" s="1" t="n">
        <v>0.24</v>
      </c>
      <c r="K59" s="1" t="n">
        <v>10.44764</v>
      </c>
      <c r="L59" s="1" t="n">
        <v>3.31439</v>
      </c>
      <c r="M59" s="1" t="n">
        <v>29.6223</v>
      </c>
      <c r="N59" s="1" t="n">
        <v>0.311</v>
      </c>
      <c r="O59" s="1" t="n">
        <v>99.68</v>
      </c>
      <c r="P59" s="1" t="n">
        <f aca="false">$Q$5-(J59-$Q$2)*$Q$3-$Q$11*(J59-$Q$2)^2+(K59-$Q$8)*$Q$9+(G59-12)*$Q$6</f>
        <v>27.180025</v>
      </c>
      <c r="R59" s="1" t="n">
        <f aca="false">P59-M59</f>
        <v>-2.442275</v>
      </c>
      <c r="S59" s="1" t="n">
        <f aca="false">(H59-INT(H59))*60</f>
        <v>44.2043999999999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31</v>
      </c>
      <c r="D60" s="1" t="n">
        <v>10</v>
      </c>
      <c r="E60" s="1" t="n">
        <v>28</v>
      </c>
      <c r="F60" s="1" t="n">
        <v>29</v>
      </c>
      <c r="G60" s="1" t="n">
        <v>10.4747</v>
      </c>
      <c r="H60" s="1" t="n">
        <v>48.7124</v>
      </c>
      <c r="I60" s="1" t="n">
        <v>-123.35296</v>
      </c>
      <c r="J60" s="1" t="n">
        <v>0.293</v>
      </c>
      <c r="K60" s="1" t="n">
        <v>10.45393</v>
      </c>
      <c r="L60" s="1" t="n">
        <v>3.33358</v>
      </c>
      <c r="M60" s="1" t="n">
        <v>29.8073</v>
      </c>
      <c r="N60" s="1" t="n">
        <v>0.372</v>
      </c>
      <c r="O60" s="1" t="n">
        <v>99.51</v>
      </c>
      <c r="P60" s="1" t="n">
        <f aca="false">$Q$5-(J60-$Q$2)*$Q$3-$Q$11*(J60-$Q$2)^2+(K60-$Q$8)*$Q$9+(G60-12)*$Q$6</f>
        <v>25.3525205</v>
      </c>
      <c r="R60" s="1" t="n">
        <f aca="false">P60-M60</f>
        <v>-4.4547795</v>
      </c>
      <c r="S60" s="1" t="n">
        <f aca="false">(H60-INT(H60))*60</f>
        <v>42.7440000000001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31</v>
      </c>
      <c r="D61" s="1" t="n">
        <v>10</v>
      </c>
      <c r="E61" s="1" t="n">
        <v>33</v>
      </c>
      <c r="F61" s="1" t="n">
        <v>30</v>
      </c>
      <c r="G61" s="1" t="n">
        <v>10.5583</v>
      </c>
      <c r="H61" s="1" t="n">
        <v>48.69412</v>
      </c>
      <c r="I61" s="1" t="n">
        <v>-123.37658</v>
      </c>
      <c r="J61" s="1" t="n">
        <v>0.249</v>
      </c>
      <c r="K61" s="1" t="n">
        <v>10.43776</v>
      </c>
      <c r="L61" s="1" t="n">
        <v>3.34507</v>
      </c>
      <c r="M61" s="1" t="n">
        <v>29.9344</v>
      </c>
      <c r="N61" s="1" t="n">
        <v>0.323</v>
      </c>
      <c r="O61" s="1" t="n">
        <v>99.59</v>
      </c>
      <c r="P61" s="1" t="n">
        <f aca="false">$Q$5-(J61-$Q$2)*$Q$3-$Q$11*(J61-$Q$2)^2+(K61-$Q$8)*$Q$9+(G61-12)*$Q$6</f>
        <v>26.8589595</v>
      </c>
      <c r="R61" s="1" t="n">
        <f aca="false">P61-M61</f>
        <v>-3.07544050000001</v>
      </c>
      <c r="S61" s="1" t="n">
        <f aca="false">(H61-INT(H61))*60</f>
        <v>41.6471999999999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31</v>
      </c>
      <c r="D62" s="1" t="n">
        <v>10</v>
      </c>
      <c r="E62" s="1" t="n">
        <v>38</v>
      </c>
      <c r="F62" s="1" t="n">
        <v>30</v>
      </c>
      <c r="G62" s="1" t="n">
        <v>10.6417</v>
      </c>
      <c r="H62" s="1" t="n">
        <v>48.692</v>
      </c>
      <c r="I62" s="1" t="n">
        <v>-123.40476</v>
      </c>
      <c r="J62" s="1" t="n">
        <v>0.284</v>
      </c>
      <c r="K62" s="1" t="n">
        <v>10.55265</v>
      </c>
      <c r="L62" s="1" t="n">
        <v>3.35114</v>
      </c>
      <c r="M62" s="1" t="n">
        <v>29.9003</v>
      </c>
      <c r="N62" s="1" t="n">
        <v>0.36</v>
      </c>
      <c r="O62" s="1" t="n">
        <v>99.68</v>
      </c>
      <c r="P62" s="1" t="n">
        <f aca="false">$Q$5-(J62-$Q$2)*$Q$3-$Q$11*(J62-$Q$2)^2+(K62-$Q$8)*$Q$9+(G62-12)*$Q$6</f>
        <v>25.5946195</v>
      </c>
      <c r="R62" s="1" t="n">
        <f aca="false">P62-M62</f>
        <v>-4.3056805</v>
      </c>
      <c r="S62" s="1" t="n">
        <f aca="false">(H62-INT(H62))*60</f>
        <v>41.52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31</v>
      </c>
      <c r="D63" s="1" t="n">
        <v>10</v>
      </c>
      <c r="E63" s="1" t="n">
        <v>43</v>
      </c>
      <c r="F63" s="1" t="n">
        <v>29</v>
      </c>
      <c r="G63" s="1" t="n">
        <v>10.7247</v>
      </c>
      <c r="H63" s="1" t="n">
        <v>48.69032</v>
      </c>
      <c r="I63" s="1" t="n">
        <v>-123.41208</v>
      </c>
      <c r="J63" s="1" t="n">
        <v>0.24</v>
      </c>
      <c r="K63" s="1" t="n">
        <v>10.68525</v>
      </c>
      <c r="L63" s="1" t="n">
        <v>3.36166</v>
      </c>
      <c r="M63" s="1" t="n">
        <v>29.8955</v>
      </c>
      <c r="N63" s="1" t="n">
        <v>0.311</v>
      </c>
      <c r="O63" s="1" t="n">
        <v>99.59</v>
      </c>
      <c r="P63" s="1" t="n">
        <f aca="false">$Q$5-(J63-$Q$2)*$Q$3-$Q$11*(J63-$Q$2)^2+(K63-$Q$8)*$Q$9+(G63-12)*$Q$6</f>
        <v>27.0362225</v>
      </c>
      <c r="R63" s="1" t="n">
        <f aca="false">P63-M63</f>
        <v>-2.8592775</v>
      </c>
      <c r="S63" s="1" t="n">
        <f aca="false">(H63-INT(H63))*60</f>
        <v>41.4192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31</v>
      </c>
      <c r="D64" s="1" t="n">
        <v>10</v>
      </c>
      <c r="E64" s="1" t="n">
        <v>48</v>
      </c>
      <c r="F64" s="1" t="n">
        <v>59</v>
      </c>
      <c r="G64" s="1" t="n">
        <v>10.8164</v>
      </c>
      <c r="H64" s="1" t="n">
        <v>48.68972</v>
      </c>
      <c r="I64" s="1" t="n">
        <v>-123.41202</v>
      </c>
      <c r="J64" s="1" t="n">
        <v>0.222</v>
      </c>
      <c r="K64" s="1" t="n">
        <v>10.77112</v>
      </c>
      <c r="L64" s="1" t="n">
        <v>3.36708</v>
      </c>
      <c r="M64" s="1" t="n">
        <v>29.8788</v>
      </c>
      <c r="N64" s="1" t="n">
        <v>0.287</v>
      </c>
      <c r="O64" s="1" t="n">
        <v>99.68</v>
      </c>
      <c r="P64" s="1" t="n">
        <f aca="false">$Q$5-(J64-$Q$2)*$Q$3-$Q$11*(J64-$Q$2)^2+(K64-$Q$8)*$Q$9+(G64-12)*$Q$6</f>
        <v>27.619218</v>
      </c>
      <c r="R64" s="1" t="n">
        <f aca="false">P64-M64</f>
        <v>-2.259582</v>
      </c>
      <c r="S64" s="1" t="n">
        <f aca="false">(H64-INT(H64))*60</f>
        <v>41.3832000000001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31</v>
      </c>
      <c r="D65" s="1" t="n">
        <v>10</v>
      </c>
      <c r="E65" s="1" t="n">
        <v>54</v>
      </c>
      <c r="F65" s="1" t="n">
        <v>30</v>
      </c>
      <c r="G65" s="1" t="n">
        <v>10.9083</v>
      </c>
      <c r="H65" s="1" t="n">
        <v>48.68984</v>
      </c>
      <c r="I65" s="1" t="n">
        <v>-123.4122</v>
      </c>
      <c r="J65" s="1" t="n">
        <v>0.231</v>
      </c>
      <c r="K65" s="1" t="n">
        <v>10.7738</v>
      </c>
      <c r="L65" s="1" t="n">
        <v>3.37044</v>
      </c>
      <c r="M65" s="1" t="n">
        <v>29.9097</v>
      </c>
      <c r="N65" s="1" t="n">
        <v>0.299</v>
      </c>
      <c r="O65" s="1" t="n">
        <v>99.59</v>
      </c>
      <c r="P65" s="1" t="n">
        <f aca="false">$Q$5-(J65-$Q$2)*$Q$3-$Q$11*(J65-$Q$2)^2+(K65-$Q$8)*$Q$9+(G65-12)*$Q$6</f>
        <v>27.2936095</v>
      </c>
      <c r="R65" s="1" t="n">
        <f aca="false">P65-M65</f>
        <v>-2.6160905</v>
      </c>
      <c r="S65" s="1" t="n">
        <f aca="false">(H65-INT(H65))*60</f>
        <v>41.3903999999998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31</v>
      </c>
      <c r="D66" s="1" t="n">
        <v>10</v>
      </c>
      <c r="E66" s="1" t="n">
        <v>59</v>
      </c>
      <c r="F66" s="1" t="n">
        <v>29</v>
      </c>
      <c r="G66" s="1" t="n">
        <v>10.9914</v>
      </c>
      <c r="H66" s="1" t="n">
        <v>48.68976</v>
      </c>
      <c r="I66" s="1" t="n">
        <v>-123.41216</v>
      </c>
      <c r="J66" s="1" t="n">
        <v>0.231</v>
      </c>
      <c r="K66" s="1" t="n">
        <v>10.78989</v>
      </c>
      <c r="L66" s="1" t="n">
        <v>3.37229</v>
      </c>
      <c r="M66" s="1" t="n">
        <v>29.9146</v>
      </c>
      <c r="N66" s="1" t="n">
        <v>0.299</v>
      </c>
      <c r="O66" s="1" t="n">
        <v>99.51</v>
      </c>
      <c r="P66" s="1" t="n">
        <f aca="false">$Q$5-(J66-$Q$2)*$Q$3-$Q$11*(J66-$Q$2)^2+(K66-$Q$8)*$Q$9+(G66-12)*$Q$6</f>
        <v>27.279332</v>
      </c>
      <c r="R66" s="1" t="n">
        <f aca="false">P66-M66</f>
        <v>-2.635268</v>
      </c>
      <c r="S66" s="1" t="n">
        <f aca="false">(H66-INT(H66))*60</f>
        <v>41.3856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31</v>
      </c>
      <c r="D67" s="1" t="n">
        <v>11</v>
      </c>
      <c r="E67" s="1" t="n">
        <v>4</v>
      </c>
      <c r="F67" s="1" t="n">
        <v>29</v>
      </c>
      <c r="G67" s="1" t="n">
        <v>11.0747</v>
      </c>
      <c r="H67" s="1" t="n">
        <v>48.6898</v>
      </c>
      <c r="I67" s="1" t="n">
        <v>-123.4122</v>
      </c>
      <c r="J67" s="1" t="n">
        <v>0.231</v>
      </c>
      <c r="K67" s="1" t="n">
        <v>10.79882</v>
      </c>
      <c r="L67" s="1" t="n">
        <v>3.3737</v>
      </c>
      <c r="M67" s="1" t="n">
        <v>29.9212</v>
      </c>
      <c r="N67" s="1" t="n">
        <v>0.299</v>
      </c>
      <c r="O67" s="1" t="n">
        <v>99.43</v>
      </c>
      <c r="P67" s="1" t="n">
        <f aca="false">$Q$5-(J67-$Q$2)*$Q$3-$Q$11*(J67-$Q$2)^2+(K67-$Q$8)*$Q$9+(G67-12)*$Q$6</f>
        <v>27.2686195</v>
      </c>
      <c r="R67" s="1" t="n">
        <f aca="false">P67-M67</f>
        <v>-2.6525805</v>
      </c>
      <c r="S67" s="1" t="n">
        <f aca="false">(H67-INT(H67))*60</f>
        <v>41.3879999999999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31</v>
      </c>
      <c r="D68" s="1" t="n">
        <v>11</v>
      </c>
      <c r="E68" s="1" t="n">
        <v>10</v>
      </c>
      <c r="F68" s="1" t="n">
        <v>0</v>
      </c>
      <c r="G68" s="1" t="n">
        <v>11.1667</v>
      </c>
      <c r="H68" s="1" t="n">
        <v>48.6948</v>
      </c>
      <c r="I68" s="1" t="n">
        <v>-123.4175</v>
      </c>
      <c r="J68" s="1" t="n">
        <v>0.231</v>
      </c>
      <c r="K68" s="1" t="n">
        <v>10.80686</v>
      </c>
      <c r="L68" s="1" t="n">
        <v>3.37511</v>
      </c>
      <c r="M68" s="1" t="n">
        <v>29.9285</v>
      </c>
      <c r="N68" s="1" t="n">
        <v>0.287</v>
      </c>
      <c r="O68" s="1" t="n">
        <v>99.43</v>
      </c>
      <c r="P68" s="1" t="n">
        <f aca="false">$Q$5-(J68-$Q$2)*$Q$3-$Q$11*(J68-$Q$2)^2+(K68-$Q$8)*$Q$9+(G68-12)*$Q$6</f>
        <v>27.2576995</v>
      </c>
      <c r="R68" s="1" t="n">
        <f aca="false">P68-M68</f>
        <v>-2.6708005</v>
      </c>
      <c r="S68" s="1" t="n">
        <f aca="false">(H68-INT(H68))*60</f>
        <v>41.688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31</v>
      </c>
      <c r="D69" s="1" t="n">
        <v>11</v>
      </c>
      <c r="E69" s="1" t="n">
        <v>15</v>
      </c>
      <c r="F69" s="1" t="n">
        <v>0</v>
      </c>
      <c r="G69" s="1" t="n">
        <v>11.25</v>
      </c>
      <c r="H69" s="1" t="n">
        <v>48.70864</v>
      </c>
      <c r="I69" s="1" t="n">
        <v>-123.4425</v>
      </c>
      <c r="J69" s="1" t="n">
        <v>0.196</v>
      </c>
      <c r="K69" s="1" t="n">
        <v>10.89704</v>
      </c>
      <c r="L69" s="1" t="n">
        <v>3.37814</v>
      </c>
      <c r="M69" s="1" t="n">
        <v>29.8847</v>
      </c>
      <c r="N69" s="1" t="n">
        <v>0.25</v>
      </c>
      <c r="O69" s="1" t="n">
        <v>99.59</v>
      </c>
      <c r="P69" s="1" t="n">
        <f aca="false">$Q$5-(J69-$Q$2)*$Q$3-$Q$11*(J69-$Q$2)^2+(K69-$Q$8)*$Q$9+(G69-12)*$Q$6</f>
        <v>28.451522</v>
      </c>
      <c r="R69" s="1" t="n">
        <f aca="false">P69-M69</f>
        <v>-1.433178</v>
      </c>
      <c r="S69" s="1" t="n">
        <f aca="false">(H69-INT(H69))*60</f>
        <v>42.5184000000002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31</v>
      </c>
      <c r="D70" s="1" t="n">
        <v>11</v>
      </c>
      <c r="E70" s="1" t="n">
        <v>19</v>
      </c>
      <c r="F70" s="1" t="n">
        <v>59</v>
      </c>
      <c r="G70" s="1" t="n">
        <v>11.3331</v>
      </c>
      <c r="H70" s="1" t="n">
        <v>48.72534</v>
      </c>
      <c r="I70" s="1" t="n">
        <v>-123.4159</v>
      </c>
      <c r="J70" s="1" t="n">
        <v>0.178</v>
      </c>
      <c r="K70" s="1" t="n">
        <v>10.96659</v>
      </c>
      <c r="L70" s="1" t="n">
        <v>3.3802</v>
      </c>
      <c r="M70" s="1" t="n">
        <v>29.8483</v>
      </c>
      <c r="N70" s="1" t="n">
        <v>0.226</v>
      </c>
      <c r="O70" s="1" t="n">
        <v>99.68</v>
      </c>
      <c r="P70" s="1" t="n">
        <f aca="false">$Q$5-(J70-$Q$2)*$Q$3-$Q$11*(J70-$Q$2)^2+(K70-$Q$8)*$Q$9+(G70-12)*$Q$6</f>
        <v>29.0623305</v>
      </c>
      <c r="R70" s="1" t="n">
        <f aca="false">P70-M70</f>
        <v>-0.7859695</v>
      </c>
      <c r="S70" s="1" t="n">
        <f aca="false">(H70-INT(H70))*60</f>
        <v>43.5204000000002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31</v>
      </c>
      <c r="D71" s="1" t="n">
        <v>11</v>
      </c>
      <c r="E71" s="1" t="n">
        <v>24</v>
      </c>
      <c r="F71" s="1" t="n">
        <v>59</v>
      </c>
      <c r="G71" s="1" t="n">
        <v>11.4164</v>
      </c>
      <c r="H71" s="1" t="n">
        <v>48.74302</v>
      </c>
      <c r="I71" s="1" t="n">
        <v>-123.3863</v>
      </c>
      <c r="J71" s="1" t="n">
        <v>0.266</v>
      </c>
      <c r="K71" s="1" t="n">
        <v>10.8158</v>
      </c>
      <c r="L71" s="1" t="n">
        <v>3.36719</v>
      </c>
      <c r="M71" s="1" t="n">
        <v>29.8434</v>
      </c>
      <c r="N71" s="1" t="n">
        <v>0.323</v>
      </c>
      <c r="O71" s="1" t="n">
        <v>99.68</v>
      </c>
      <c r="P71" s="1" t="n">
        <f aca="false">$Q$5-(J71-$Q$2)*$Q$3-$Q$11*(J71-$Q$2)^2+(K71-$Q$8)*$Q$9+(G71-12)*$Q$6</f>
        <v>26.018742</v>
      </c>
      <c r="R71" s="1" t="n">
        <f aca="false">P71-M71</f>
        <v>-3.824658</v>
      </c>
      <c r="S71" s="1" t="n">
        <f aca="false">(H71-INT(H71))*60</f>
        <v>44.5812000000001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31</v>
      </c>
      <c r="D72" s="1" t="n">
        <v>11</v>
      </c>
      <c r="E72" s="1" t="n">
        <v>30</v>
      </c>
      <c r="F72" s="1" t="n">
        <v>0</v>
      </c>
      <c r="G72" s="1" t="n">
        <v>11.5</v>
      </c>
      <c r="H72" s="1" t="n">
        <v>48.76336</v>
      </c>
      <c r="I72" s="1" t="n">
        <v>-123.36144</v>
      </c>
      <c r="J72" s="1" t="n">
        <v>0.346</v>
      </c>
      <c r="K72" s="1" t="n">
        <v>10.72909</v>
      </c>
      <c r="L72" s="1" t="n">
        <v>3.35852</v>
      </c>
      <c r="M72" s="1" t="n">
        <v>29.8288</v>
      </c>
      <c r="N72" s="1" t="n">
        <v>0.409</v>
      </c>
      <c r="O72" s="1" t="n">
        <v>99.35</v>
      </c>
      <c r="P72" s="1" t="n">
        <f aca="false">$Q$5-(J72-$Q$2)*$Q$3-$Q$11*(J72-$Q$2)^2+(K72-$Q$8)*$Q$9+(G72-12)*$Q$6</f>
        <v>23.387347</v>
      </c>
      <c r="R72" s="1" t="n">
        <f aca="false">P72-M72</f>
        <v>-6.441453</v>
      </c>
      <c r="S72" s="1" t="n">
        <f aca="false">(H72-INT(H72))*60</f>
        <v>45.8015999999999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31</v>
      </c>
      <c r="D73" s="1" t="n">
        <v>11</v>
      </c>
      <c r="E73" s="1" t="n">
        <v>35</v>
      </c>
      <c r="F73" s="1" t="n">
        <v>0</v>
      </c>
      <c r="G73" s="1" t="n">
        <v>11.5833</v>
      </c>
      <c r="H73" s="1" t="n">
        <v>48.7887</v>
      </c>
      <c r="I73" s="1" t="n">
        <v>-123.3499</v>
      </c>
      <c r="J73" s="1" t="n">
        <v>0.293</v>
      </c>
      <c r="K73" s="1" t="n">
        <v>10.66556</v>
      </c>
      <c r="L73" s="1" t="n">
        <v>3.35212</v>
      </c>
      <c r="M73" s="1" t="n">
        <v>29.8176</v>
      </c>
      <c r="N73" s="1" t="n">
        <v>0.36</v>
      </c>
      <c r="O73" s="1" t="n">
        <v>99.51</v>
      </c>
      <c r="P73" s="1" t="n">
        <f aca="false">$Q$5-(J73-$Q$2)*$Q$3-$Q$11*(J73-$Q$2)^2+(K73-$Q$8)*$Q$9+(G73-12)*$Q$6</f>
        <v>25.1635605</v>
      </c>
      <c r="R73" s="1" t="n">
        <f aca="false">P73-M73</f>
        <v>-4.6540395</v>
      </c>
      <c r="S73" s="1" t="n">
        <f aca="false">(H73-INT(H73))*60</f>
        <v>47.3219999999999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31</v>
      </c>
      <c r="D74" s="1" t="n">
        <v>11</v>
      </c>
      <c r="E74" s="1" t="n">
        <v>39</v>
      </c>
      <c r="F74" s="1" t="n">
        <v>59</v>
      </c>
      <c r="G74" s="1" t="n">
        <v>11.6664</v>
      </c>
      <c r="H74" s="1" t="n">
        <v>48.81672</v>
      </c>
      <c r="I74" s="1" t="n">
        <v>-123.34464</v>
      </c>
      <c r="J74" s="1" t="n">
        <v>0.178</v>
      </c>
      <c r="K74" s="1" t="n">
        <v>10.62525</v>
      </c>
      <c r="L74" s="1" t="n">
        <v>3.34301</v>
      </c>
      <c r="M74" s="1" t="n">
        <v>29.7606</v>
      </c>
      <c r="N74" s="1" t="n">
        <v>0.25</v>
      </c>
      <c r="O74" s="1" t="n">
        <v>99.92</v>
      </c>
      <c r="P74" s="1" t="n">
        <f aca="false">$Q$5-(J74-$Q$2)*$Q$3-$Q$11*(J74-$Q$2)^2+(K74-$Q$8)*$Q$9+(G74-12)*$Q$6</f>
        <v>29.208003</v>
      </c>
      <c r="R74" s="1" t="n">
        <f aca="false">P74-M74</f>
        <v>-0.552597000000002</v>
      </c>
      <c r="S74" s="1" t="n">
        <f aca="false">(H74-INT(H74))*60</f>
        <v>49.0031999999998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31</v>
      </c>
      <c r="D75" s="1" t="n">
        <v>11</v>
      </c>
      <c r="E75" s="1" t="n">
        <v>44</v>
      </c>
      <c r="F75" s="1" t="n">
        <v>59</v>
      </c>
      <c r="G75" s="1" t="n">
        <v>11.7497</v>
      </c>
      <c r="H75" s="1" t="n">
        <v>48.84436</v>
      </c>
      <c r="I75" s="1" t="n">
        <v>-123.3515</v>
      </c>
      <c r="J75" s="1" t="n">
        <v>0.16</v>
      </c>
      <c r="K75" s="1" t="n">
        <v>10.6154</v>
      </c>
      <c r="L75" s="1" t="n">
        <v>3.34464</v>
      </c>
      <c r="M75" s="1" t="n">
        <v>29.7847</v>
      </c>
      <c r="N75" s="1" t="n">
        <v>0.238</v>
      </c>
      <c r="O75" s="1" t="n">
        <v>100.01</v>
      </c>
      <c r="P75" s="1" t="n">
        <f aca="false">$Q$5-(J75-$Q$2)*$Q$3-$Q$11*(J75-$Q$2)^2+(K75-$Q$8)*$Q$9+(G75-12)*$Q$6</f>
        <v>29.8662725</v>
      </c>
      <c r="R75" s="1" t="n">
        <f aca="false">P75-M75</f>
        <v>0.0815725000000001</v>
      </c>
      <c r="S75" s="1" t="n">
        <f aca="false">(H75-INT(H75))*60</f>
        <v>50.6616000000001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31</v>
      </c>
      <c r="D76" s="1" t="n">
        <v>11</v>
      </c>
      <c r="E76" s="1" t="n">
        <v>50</v>
      </c>
      <c r="F76" s="1" t="n">
        <v>0</v>
      </c>
      <c r="G76" s="1" t="n">
        <v>11.8333</v>
      </c>
      <c r="H76" s="1" t="n">
        <v>48.85882</v>
      </c>
      <c r="I76" s="1" t="n">
        <v>-123.3341</v>
      </c>
      <c r="J76" s="1" t="n">
        <v>0.275</v>
      </c>
      <c r="K76" s="1" t="n">
        <v>10.61988</v>
      </c>
      <c r="L76" s="1" t="n">
        <v>3.35114</v>
      </c>
      <c r="M76" s="1" t="n">
        <v>29.8452</v>
      </c>
      <c r="N76" s="1" t="n">
        <v>0.348</v>
      </c>
      <c r="O76" s="1" t="n">
        <v>99.43</v>
      </c>
      <c r="P76" s="1" t="n">
        <f aca="false">$Q$5-(J76-$Q$2)*$Q$3-$Q$11*(J76-$Q$2)^2+(K76-$Q$8)*$Q$9+(G76-12)*$Q$6</f>
        <v>25.7775625</v>
      </c>
      <c r="R76" s="1" t="n">
        <f aca="false">P76-M76</f>
        <v>-4.0676375</v>
      </c>
      <c r="S76" s="1" t="n">
        <f aca="false">(H76-INT(H76))*60</f>
        <v>51.5292000000001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31</v>
      </c>
      <c r="D77" s="1" t="n">
        <v>11</v>
      </c>
      <c r="E77" s="1" t="n">
        <v>55</v>
      </c>
      <c r="F77" s="1" t="n">
        <v>0</v>
      </c>
      <c r="G77" s="1" t="n">
        <v>11.9167</v>
      </c>
      <c r="H77" s="1" t="n">
        <v>48.8667</v>
      </c>
      <c r="I77" s="1" t="n">
        <v>-123.3076</v>
      </c>
      <c r="J77" s="1" t="n">
        <v>0.249</v>
      </c>
      <c r="K77" s="1" t="n">
        <v>10.45482</v>
      </c>
      <c r="L77" s="1" t="n">
        <v>3.37424</v>
      </c>
      <c r="M77" s="1" t="n">
        <v>30.2097</v>
      </c>
      <c r="N77" s="1" t="n">
        <v>0.311</v>
      </c>
      <c r="O77" s="1" t="n">
        <v>98.54</v>
      </c>
      <c r="P77" s="1" t="n">
        <f aca="false">$Q$5-(J77-$Q$2)*$Q$3-$Q$11*(J77-$Q$2)^2+(K77-$Q$8)*$Q$9+(G77-12)*$Q$6</f>
        <v>26.7485495</v>
      </c>
      <c r="R77" s="1" t="n">
        <f aca="false">P77-M77</f>
        <v>-3.4611505</v>
      </c>
      <c r="S77" s="1" t="n">
        <f aca="false">(H77-INT(H77))*60</f>
        <v>52.0020000000001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31</v>
      </c>
      <c r="D78" s="1" t="n">
        <v>12</v>
      </c>
      <c r="E78" s="1" t="n">
        <v>0</v>
      </c>
      <c r="F78" s="1" t="n">
        <v>0</v>
      </c>
      <c r="G78" s="1" t="n">
        <v>12</v>
      </c>
      <c r="H78" s="1" t="n">
        <v>48.88862</v>
      </c>
      <c r="I78" s="1" t="n">
        <v>-123.28436</v>
      </c>
      <c r="J78" s="1" t="n">
        <v>0.24</v>
      </c>
      <c r="K78" s="1" t="n">
        <v>10.4081</v>
      </c>
      <c r="L78" s="1" t="n">
        <v>3.3711</v>
      </c>
      <c r="M78" s="1" t="n">
        <v>30.2172</v>
      </c>
      <c r="N78" s="1" t="n">
        <v>0.299</v>
      </c>
      <c r="O78" s="1" t="n">
        <v>98.38</v>
      </c>
      <c r="P78" s="1" t="n">
        <f aca="false">$Q$5-(J78-$Q$2)*$Q$3-$Q$11*(J78-$Q$2)^2+(K78-$Q$8)*$Q$9+(G78-12)*$Q$6</f>
        <v>27.07915</v>
      </c>
      <c r="R78" s="1" t="n">
        <f aca="false">P78-M78</f>
        <v>-3.13805</v>
      </c>
      <c r="S78" s="1" t="n">
        <f aca="false">(H78-INT(H78))*60</f>
        <v>53.3172000000002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31</v>
      </c>
      <c r="D79" s="1" t="n">
        <v>12</v>
      </c>
      <c r="E79" s="1" t="n">
        <v>4</v>
      </c>
      <c r="F79" s="1" t="n">
        <v>59</v>
      </c>
      <c r="G79" s="1" t="n">
        <v>12.0831</v>
      </c>
      <c r="H79" s="1" t="n">
        <v>48.9078</v>
      </c>
      <c r="I79" s="1" t="n">
        <v>-123.25708</v>
      </c>
      <c r="J79" s="1" t="n">
        <v>0.461</v>
      </c>
      <c r="K79" s="1" t="n">
        <v>10.81937</v>
      </c>
      <c r="L79" s="1" t="n">
        <v>3.26213</v>
      </c>
      <c r="M79" s="1" t="n">
        <v>28.8111</v>
      </c>
      <c r="N79" s="1" t="n">
        <v>0.531</v>
      </c>
      <c r="O79" s="1" t="n">
        <v>98.3</v>
      </c>
      <c r="P79" s="1" t="n">
        <f aca="false">$Q$5-(J79-$Q$2)*$Q$3-$Q$11*(J79-$Q$2)^2+(K79-$Q$8)*$Q$9+(G79-12)*$Q$6</f>
        <v>19.7316345</v>
      </c>
      <c r="R79" s="1" t="n">
        <f aca="false">P79-M79</f>
        <v>-9.0794655</v>
      </c>
      <c r="S79" s="1" t="n">
        <f aca="false">(H79-INT(H79))*60</f>
        <v>54.4680000000001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31</v>
      </c>
      <c r="D80" s="1" t="n">
        <v>12</v>
      </c>
      <c r="E80" s="1" t="n">
        <v>9</v>
      </c>
      <c r="F80" s="1" t="n">
        <v>59</v>
      </c>
      <c r="G80" s="1" t="n">
        <v>12.1664</v>
      </c>
      <c r="H80" s="1" t="n">
        <v>48.9273</v>
      </c>
      <c r="I80" s="1" t="n">
        <v>-123.2294</v>
      </c>
      <c r="J80" s="1" t="n">
        <v>0.594</v>
      </c>
      <c r="K80" s="1" t="n">
        <v>10.97105</v>
      </c>
      <c r="L80" s="1" t="n">
        <v>3.18767</v>
      </c>
      <c r="M80" s="1" t="n">
        <v>27.9686</v>
      </c>
      <c r="N80" s="1" t="n">
        <v>0.677</v>
      </c>
      <c r="O80" s="1" t="n">
        <v>97.89</v>
      </c>
      <c r="P80" s="1" t="n">
        <f aca="false">$Q$5-(J80-$Q$2)*$Q$3-$Q$11*(J80-$Q$2)^2+(K80-$Q$8)*$Q$9+(G80-12)*$Q$6</f>
        <v>15.920227</v>
      </c>
      <c r="R80" s="1" t="n">
        <f aca="false">P80-M80</f>
        <v>-12.048373</v>
      </c>
      <c r="S80" s="1" t="n">
        <f aca="false">(H80-INT(H80))*60</f>
        <v>55.6380000000002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31</v>
      </c>
      <c r="D81" s="1" t="n">
        <v>12</v>
      </c>
      <c r="E81" s="1" t="n">
        <v>15</v>
      </c>
      <c r="F81" s="1" t="n">
        <v>0</v>
      </c>
      <c r="G81" s="1" t="n">
        <v>12.25</v>
      </c>
      <c r="H81" s="1" t="n">
        <v>48.94672</v>
      </c>
      <c r="I81" s="1" t="n">
        <v>-123.201</v>
      </c>
      <c r="J81" s="1" t="n">
        <v>0.709</v>
      </c>
      <c r="K81" s="1" t="n">
        <v>11.02895</v>
      </c>
      <c r="L81" s="1" t="n">
        <v>3.08861</v>
      </c>
      <c r="M81" s="1" t="n">
        <v>26.9673</v>
      </c>
      <c r="N81" s="1" t="n">
        <v>0.8</v>
      </c>
      <c r="O81" s="1" t="n">
        <v>97.33</v>
      </c>
      <c r="P81" s="1" t="n">
        <f aca="false">$Q$5-(J81-$Q$2)*$Q$3-$Q$11*(J81-$Q$2)^2+(K81-$Q$8)*$Q$9+(G81-12)*$Q$6</f>
        <v>13.002647</v>
      </c>
      <c r="R81" s="1" t="n">
        <f aca="false">P81-M81</f>
        <v>-13.964653</v>
      </c>
      <c r="S81" s="1" t="n">
        <f aca="false">(H81-INT(H81))*60</f>
        <v>56.8032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31</v>
      </c>
      <c r="D82" s="1" t="n">
        <v>12</v>
      </c>
      <c r="E82" s="1" t="n">
        <v>20</v>
      </c>
      <c r="F82" s="1" t="n">
        <v>0</v>
      </c>
      <c r="G82" s="1" t="n">
        <v>12.3333</v>
      </c>
      <c r="H82" s="1" t="n">
        <v>48.9659</v>
      </c>
      <c r="I82" s="1" t="n">
        <v>-123.17176</v>
      </c>
      <c r="J82" s="1" t="n">
        <v>0.753</v>
      </c>
      <c r="K82" s="1" t="n">
        <v>10.78899</v>
      </c>
      <c r="L82" s="1" t="n">
        <v>2.94202</v>
      </c>
      <c r="M82" s="1" t="n">
        <v>25.7258</v>
      </c>
      <c r="N82" s="1" t="n">
        <v>0.836</v>
      </c>
      <c r="O82" s="1" t="n">
        <v>96.43</v>
      </c>
      <c r="P82" s="1" t="n">
        <f aca="false">$Q$5-(J82-$Q$2)*$Q$3-$Q$11*(J82-$Q$2)^2+(K82-$Q$8)*$Q$9+(G82-12)*$Q$6</f>
        <v>12.0975155</v>
      </c>
      <c r="R82" s="1" t="n">
        <f aca="false">P82-M82</f>
        <v>-13.6282845</v>
      </c>
      <c r="S82" s="1" t="n">
        <f aca="false">(H82-INT(H82))*60</f>
        <v>57.9539999999999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31</v>
      </c>
      <c r="D83" s="1" t="n">
        <v>12</v>
      </c>
      <c r="E83" s="1" t="n">
        <v>24</v>
      </c>
      <c r="F83" s="1" t="n">
        <v>59</v>
      </c>
      <c r="G83" s="1" t="n">
        <v>12.4164</v>
      </c>
      <c r="H83" s="1" t="n">
        <v>48.9879</v>
      </c>
      <c r="I83" s="1" t="n">
        <v>-123.14898</v>
      </c>
      <c r="J83" s="1" t="n">
        <v>0.745</v>
      </c>
      <c r="K83" s="1" t="n">
        <v>10.57776</v>
      </c>
      <c r="L83" s="1" t="n">
        <v>2.8232</v>
      </c>
      <c r="M83" s="1" t="n">
        <v>24.7256</v>
      </c>
      <c r="N83" s="1" t="n">
        <v>0.824</v>
      </c>
      <c r="O83" s="1" t="n">
        <v>95.62</v>
      </c>
      <c r="P83" s="1" t="n">
        <f aca="false">$Q$5-(J83-$Q$2)*$Q$3-$Q$11*(J83-$Q$2)^2+(K83-$Q$8)*$Q$9+(G83-12)*$Q$6</f>
        <v>12.37869</v>
      </c>
      <c r="R83" s="1" t="n">
        <f aca="false">P83-M83</f>
        <v>-12.34691</v>
      </c>
      <c r="S83" s="1" t="n">
        <f aca="false">(H83-INT(H83))*60</f>
        <v>59.2740000000002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31</v>
      </c>
      <c r="D84" s="1" t="n">
        <v>12</v>
      </c>
      <c r="E84" s="1" t="n">
        <v>29</v>
      </c>
      <c r="F84" s="1" t="n">
        <v>59</v>
      </c>
      <c r="G84" s="1" t="n">
        <v>12.4997</v>
      </c>
      <c r="H84" s="1" t="n">
        <v>49.00392</v>
      </c>
      <c r="I84" s="1" t="n">
        <v>-123.1363</v>
      </c>
      <c r="J84" s="1" t="n">
        <v>0.674</v>
      </c>
      <c r="K84" s="1" t="n">
        <v>10.45932</v>
      </c>
      <c r="L84" s="1" t="n">
        <v>2.75466</v>
      </c>
      <c r="M84" s="1" t="n">
        <v>24.1438</v>
      </c>
      <c r="N84" s="1" t="n">
        <v>0.751</v>
      </c>
      <c r="O84" s="1" t="n">
        <v>95.54</v>
      </c>
      <c r="P84" s="1" t="n">
        <f aca="false">$Q$5-(J84-$Q$2)*$Q$3-$Q$11*(J84-$Q$2)^2+(K84-$Q$8)*$Q$9+(G84-12)*$Q$6</f>
        <v>14.1123745</v>
      </c>
      <c r="R84" s="1" t="n">
        <f aca="false">P84-M84</f>
        <v>-10.0314255</v>
      </c>
      <c r="S84" s="1" t="n">
        <f aca="false">(H84-INT(H84))*60</f>
        <v>0.235200000000049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31</v>
      </c>
      <c r="D85" s="1" t="n">
        <v>12</v>
      </c>
      <c r="E85" s="1" t="n">
        <v>35</v>
      </c>
      <c r="F85" s="1" t="n">
        <v>0</v>
      </c>
      <c r="G85" s="1" t="n">
        <v>12.5833</v>
      </c>
      <c r="H85" s="1" t="n">
        <v>49.0064</v>
      </c>
      <c r="I85" s="1" t="n">
        <v>-123.13434</v>
      </c>
      <c r="J85" s="1" t="n">
        <v>0.656</v>
      </c>
      <c r="K85" s="1" t="n">
        <v>10.40721</v>
      </c>
      <c r="L85" s="1" t="n">
        <v>2.8022</v>
      </c>
      <c r="M85" s="1" t="n">
        <v>24.6379</v>
      </c>
      <c r="N85" s="1" t="n">
        <v>0.726</v>
      </c>
      <c r="O85" s="1" t="n">
        <v>95.21</v>
      </c>
      <c r="P85" s="1" t="n">
        <f aca="false">$Q$5-(J85-$Q$2)*$Q$3-$Q$11*(J85-$Q$2)^2+(K85-$Q$8)*$Q$9+(G85-12)*$Q$6</f>
        <v>14.5774795</v>
      </c>
      <c r="R85" s="1" t="n">
        <f aca="false">P85-M85</f>
        <v>-10.0604205</v>
      </c>
      <c r="S85" s="1" t="n">
        <f aca="false">(H85-INT(H85))*60</f>
        <v>0.383999999999958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31</v>
      </c>
      <c r="D86" s="1" t="n">
        <v>12</v>
      </c>
      <c r="E86" s="1" t="n">
        <v>40</v>
      </c>
      <c r="F86" s="1" t="n">
        <v>0</v>
      </c>
      <c r="G86" s="1" t="n">
        <v>12.6667</v>
      </c>
      <c r="H86" s="1" t="n">
        <v>49.00636</v>
      </c>
      <c r="I86" s="1" t="n">
        <v>-123.1344</v>
      </c>
      <c r="J86" s="1" t="n">
        <v>0.585</v>
      </c>
      <c r="K86" s="1" t="n">
        <v>10.4126</v>
      </c>
      <c r="L86" s="1" t="n">
        <v>2.93368</v>
      </c>
      <c r="M86" s="1" t="n">
        <v>25.9108</v>
      </c>
      <c r="N86" s="1" t="n">
        <v>0.653</v>
      </c>
      <c r="O86" s="1" t="n">
        <v>95.54</v>
      </c>
      <c r="P86" s="1" t="n">
        <f aca="false">$Q$5-(J86-$Q$2)*$Q$3-$Q$11*(J86-$Q$2)^2+(K86-$Q$8)*$Q$9+(G86-12)*$Q$6</f>
        <v>16.4008975</v>
      </c>
      <c r="R86" s="1" t="n">
        <f aca="false">P86-M86</f>
        <v>-9.5099025</v>
      </c>
      <c r="S86" s="1" t="n">
        <f aca="false">(H86-INT(H86))*60</f>
        <v>0.381600000000049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31</v>
      </c>
      <c r="D87" s="1" t="n">
        <v>12</v>
      </c>
      <c r="E87" s="1" t="n">
        <v>45</v>
      </c>
      <c r="F87" s="1" t="n">
        <v>0</v>
      </c>
      <c r="G87" s="1" t="n">
        <v>12.75</v>
      </c>
      <c r="H87" s="1" t="n">
        <v>49.00624</v>
      </c>
      <c r="I87" s="1" t="n">
        <v>-123.1344</v>
      </c>
      <c r="J87" s="1" t="n">
        <v>0.612</v>
      </c>
      <c r="K87" s="1" t="n">
        <v>10.36585</v>
      </c>
      <c r="L87" s="1" t="n">
        <v>2.91408</v>
      </c>
      <c r="M87" s="1" t="n">
        <v>25.7529</v>
      </c>
      <c r="N87" s="1" t="n">
        <v>0.677</v>
      </c>
      <c r="O87" s="1" t="n">
        <v>95.46</v>
      </c>
      <c r="P87" s="1" t="n">
        <f aca="false">$Q$5-(J87-$Q$2)*$Q$3-$Q$11*(J87-$Q$2)^2+(K87-$Q$8)*$Q$9+(G87-12)*$Q$6</f>
        <v>15.706953</v>
      </c>
      <c r="R87" s="1" t="n">
        <f aca="false">P87-M87</f>
        <v>-10.045947</v>
      </c>
      <c r="S87" s="1" t="n">
        <f aca="false">(H87-INT(H87))*60</f>
        <v>0.374399999999895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31</v>
      </c>
      <c r="D88" s="1" t="n">
        <v>12</v>
      </c>
      <c r="E88" s="1" t="n">
        <v>49</v>
      </c>
      <c r="F88" s="1" t="n">
        <v>59</v>
      </c>
      <c r="G88" s="1" t="n">
        <v>12.8331</v>
      </c>
      <c r="H88" s="1" t="n">
        <v>49.00634</v>
      </c>
      <c r="I88" s="1" t="n">
        <v>-123.13446</v>
      </c>
      <c r="J88" s="1" t="n">
        <v>0.629</v>
      </c>
      <c r="K88" s="1" t="n">
        <v>10.33976</v>
      </c>
      <c r="L88" s="1" t="n">
        <v>2.89783</v>
      </c>
      <c r="M88" s="1" t="n">
        <v>25.613</v>
      </c>
      <c r="N88" s="1" t="n">
        <v>0.69</v>
      </c>
      <c r="O88" s="1" t="n">
        <v>95.38</v>
      </c>
      <c r="P88" s="1" t="n">
        <f aca="false">$Q$5-(J88-$Q$2)*$Q$3-$Q$11*(J88-$Q$2)^2+(K88-$Q$8)*$Q$9+(G88-12)*$Q$6</f>
        <v>15.2750295</v>
      </c>
      <c r="R88" s="1" t="n">
        <f aca="false">P88-M88</f>
        <v>-10.3379705</v>
      </c>
      <c r="S88" s="1" t="n">
        <f aca="false">(H88-INT(H88))*60</f>
        <v>0.380400000000094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31</v>
      </c>
      <c r="D89" s="1" t="n">
        <v>12</v>
      </c>
      <c r="E89" s="1" t="n">
        <v>54</v>
      </c>
      <c r="F89" s="1" t="n">
        <v>59</v>
      </c>
      <c r="G89" s="1" t="n">
        <v>12.9164</v>
      </c>
      <c r="H89" s="1" t="n">
        <v>49.0064</v>
      </c>
      <c r="I89" s="1" t="n">
        <v>-123.13448</v>
      </c>
      <c r="J89" s="1" t="n">
        <v>0.638</v>
      </c>
      <c r="K89" s="1" t="n">
        <v>10.33256</v>
      </c>
      <c r="L89" s="1" t="n">
        <v>2.90433</v>
      </c>
      <c r="M89" s="1" t="n">
        <v>25.6814</v>
      </c>
      <c r="N89" s="1" t="n">
        <v>0.702</v>
      </c>
      <c r="O89" s="1" t="n">
        <v>95.38</v>
      </c>
      <c r="P89" s="1" t="n">
        <f aca="false">$Q$5-(J89-$Q$2)*$Q$3-$Q$11*(J89-$Q$2)^2+(K89-$Q$8)*$Q$9+(G89-12)*$Q$6</f>
        <v>15.042918</v>
      </c>
      <c r="R89" s="1" t="n">
        <f aca="false">P89-M89</f>
        <v>-10.638482</v>
      </c>
      <c r="S89" s="1" t="n">
        <f aca="false">(H89-INT(H89))*60</f>
        <v>0.383999999999958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31</v>
      </c>
      <c r="D90" s="1" t="n">
        <v>13</v>
      </c>
      <c r="E90" s="1" t="n">
        <v>0</v>
      </c>
      <c r="F90" s="1" t="n">
        <v>0</v>
      </c>
      <c r="G90" s="1" t="n">
        <v>13</v>
      </c>
      <c r="H90" s="1" t="n">
        <v>49.00618</v>
      </c>
      <c r="I90" s="1" t="n">
        <v>-123.1344</v>
      </c>
      <c r="J90" s="1" t="n">
        <v>0.621</v>
      </c>
      <c r="K90" s="1" t="n">
        <v>10.33886</v>
      </c>
      <c r="L90" s="1" t="n">
        <v>2.93</v>
      </c>
      <c r="M90" s="1" t="n">
        <v>25.9273</v>
      </c>
      <c r="N90" s="1" t="n">
        <v>0.677</v>
      </c>
      <c r="O90" s="1" t="n">
        <v>95.46</v>
      </c>
      <c r="P90" s="1" t="n">
        <f aca="false">$Q$5-(J90-$Q$2)*$Q$3-$Q$11*(J90-$Q$2)^2+(K90-$Q$8)*$Q$9+(G90-12)*$Q$6</f>
        <v>15.468562</v>
      </c>
      <c r="R90" s="1" t="n">
        <f aca="false">P90-M90</f>
        <v>-10.458738</v>
      </c>
      <c r="S90" s="1" t="n">
        <f aca="false">(H90-INT(H90))*60</f>
        <v>0.370800000000031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31</v>
      </c>
      <c r="D91" s="1" t="n">
        <v>13</v>
      </c>
      <c r="E91" s="1" t="n">
        <v>5</v>
      </c>
      <c r="F91" s="1" t="n">
        <v>0</v>
      </c>
      <c r="G91" s="1" t="n">
        <v>13.0833</v>
      </c>
      <c r="H91" s="1" t="n">
        <v>49.0058</v>
      </c>
      <c r="I91" s="1" t="n">
        <v>-123.1345</v>
      </c>
      <c r="J91" s="1" t="n">
        <v>0.594</v>
      </c>
      <c r="K91" s="1" t="n">
        <v>10.34516</v>
      </c>
      <c r="L91" s="1" t="n">
        <v>2.9508</v>
      </c>
      <c r="M91" s="1" t="n">
        <v>26.1258</v>
      </c>
      <c r="N91" s="1" t="n">
        <v>0.653</v>
      </c>
      <c r="O91" s="1" t="n">
        <v>95.46</v>
      </c>
      <c r="P91" s="1" t="n">
        <f aca="false">$Q$5-(J91-$Q$2)*$Q$3-$Q$11*(J91-$Q$2)^2+(K91-$Q$8)*$Q$9+(G91-12)*$Q$6</f>
        <v>16.1644045</v>
      </c>
      <c r="R91" s="1" t="n">
        <f aca="false">P91-M91</f>
        <v>-9.9613955</v>
      </c>
      <c r="S91" s="1" t="n">
        <f aca="false">(H91-INT(H91))*60</f>
        <v>0.348000000000042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31</v>
      </c>
      <c r="D92" s="1" t="n">
        <v>13</v>
      </c>
      <c r="E92" s="1" t="n">
        <v>9</v>
      </c>
      <c r="F92" s="1" t="n">
        <v>59</v>
      </c>
      <c r="G92" s="1" t="n">
        <v>13.1664</v>
      </c>
      <c r="H92" s="1" t="n">
        <v>49.00212</v>
      </c>
      <c r="I92" s="1" t="n">
        <v>-123.13718</v>
      </c>
      <c r="J92" s="1" t="n">
        <v>0.55</v>
      </c>
      <c r="K92" s="1" t="n">
        <v>10.37574</v>
      </c>
      <c r="L92" s="1" t="n">
        <v>2.97983</v>
      </c>
      <c r="M92" s="1" t="n">
        <v>26.3873</v>
      </c>
      <c r="N92" s="1" t="n">
        <v>0.604</v>
      </c>
      <c r="O92" s="1" t="n">
        <v>95.46</v>
      </c>
      <c r="P92" s="1" t="n">
        <f aca="false">$Q$5-(J92-$Q$2)*$Q$3-$Q$11*(J92-$Q$2)^2+(K92-$Q$8)*$Q$9+(G92-12)*$Q$6</f>
        <v>17.32965</v>
      </c>
      <c r="R92" s="1" t="n">
        <f aca="false">P92-M92</f>
        <v>-9.05765</v>
      </c>
      <c r="S92" s="1" t="n">
        <f aca="false">(H92-INT(H92))*60</f>
        <v>0.127199999999874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31</v>
      </c>
      <c r="D93" s="1" t="n">
        <v>13</v>
      </c>
      <c r="E93" s="1" t="n">
        <v>14</v>
      </c>
      <c r="F93" s="1" t="n">
        <v>59</v>
      </c>
      <c r="G93" s="1" t="n">
        <v>13.2497</v>
      </c>
      <c r="H93" s="1" t="n">
        <v>48.99156</v>
      </c>
      <c r="I93" s="1" t="n">
        <v>-123.16052</v>
      </c>
      <c r="J93" s="1" t="n">
        <v>0.541</v>
      </c>
      <c r="K93" s="1" t="n">
        <v>10.42518</v>
      </c>
      <c r="L93" s="1" t="n">
        <v>2.9313</v>
      </c>
      <c r="M93" s="1" t="n">
        <v>25.8786</v>
      </c>
      <c r="N93" s="1" t="n">
        <v>0.604</v>
      </c>
      <c r="O93" s="1" t="n">
        <v>95.13</v>
      </c>
      <c r="P93" s="1" t="n">
        <f aca="false">$Q$5-(J93-$Q$2)*$Q$3-$Q$11*(J93-$Q$2)^2+(K93-$Q$8)*$Q$9+(G93-12)*$Q$6</f>
        <v>17.5471545</v>
      </c>
      <c r="R93" s="1" t="n">
        <f aca="false">P93-M93</f>
        <v>-8.3314455</v>
      </c>
      <c r="S93" s="1" t="n">
        <f aca="false">(H93-INT(H93))*60</f>
        <v>59.4936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31</v>
      </c>
      <c r="D94" s="1" t="n">
        <v>13</v>
      </c>
      <c r="E94" s="1" t="n">
        <v>20</v>
      </c>
      <c r="F94" s="1" t="n">
        <v>0</v>
      </c>
      <c r="G94" s="1" t="n">
        <v>13.3333</v>
      </c>
      <c r="H94" s="1" t="n">
        <v>48.9731</v>
      </c>
      <c r="I94" s="1" t="n">
        <v>-123.1889</v>
      </c>
      <c r="J94" s="1" t="n">
        <v>0.576</v>
      </c>
      <c r="K94" s="1" t="n">
        <v>10.38653</v>
      </c>
      <c r="L94" s="1" t="n">
        <v>2.78985</v>
      </c>
      <c r="M94" s="1" t="n">
        <v>24.5324</v>
      </c>
      <c r="N94" s="1" t="n">
        <v>0.653</v>
      </c>
      <c r="O94" s="1" t="n">
        <v>94.8</v>
      </c>
      <c r="P94" s="1" t="n">
        <f aca="false">$Q$5-(J94-$Q$2)*$Q$3-$Q$11*(J94-$Q$2)^2+(K94-$Q$8)*$Q$9+(G94-12)*$Q$6</f>
        <v>16.6048495</v>
      </c>
      <c r="R94" s="1" t="n">
        <f aca="false">P94-M94</f>
        <v>-7.9275505</v>
      </c>
      <c r="S94" s="1" t="n">
        <f aca="false">(H94-INT(H94))*60</f>
        <v>58.3860000000001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31</v>
      </c>
      <c r="D95" s="1" t="n">
        <v>13</v>
      </c>
      <c r="E95" s="1" t="n">
        <v>25</v>
      </c>
      <c r="F95" s="1" t="n">
        <v>0</v>
      </c>
      <c r="G95" s="1" t="n">
        <v>13.4167</v>
      </c>
      <c r="H95" s="1" t="n">
        <v>48.95444</v>
      </c>
      <c r="I95" s="1" t="n">
        <v>-123.2168</v>
      </c>
      <c r="J95" s="1" t="n">
        <v>0.7</v>
      </c>
      <c r="K95" s="1" t="n">
        <v>10.37574</v>
      </c>
      <c r="L95" s="1" t="n">
        <v>2.74556</v>
      </c>
      <c r="M95" s="1" t="n">
        <v>24.1113</v>
      </c>
      <c r="N95" s="1" t="n">
        <v>0.787</v>
      </c>
      <c r="O95" s="1" t="n">
        <v>94.64</v>
      </c>
      <c r="P95" s="1" t="n">
        <f aca="false">$Q$5-(J95-$Q$2)*$Q$3-$Q$11*(J95-$Q$2)^2+(K95-$Q$8)*$Q$9+(G95-12)*$Q$6</f>
        <v>13.4558775</v>
      </c>
      <c r="R95" s="1" t="n">
        <f aca="false">P95-M95</f>
        <v>-10.6554225</v>
      </c>
      <c r="S95" s="1" t="n">
        <f aca="false">(H95-INT(H95))*60</f>
        <v>57.2663999999999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31</v>
      </c>
      <c r="D96" s="1" t="n">
        <v>13</v>
      </c>
      <c r="E96" s="1" t="n">
        <v>30</v>
      </c>
      <c r="F96" s="1" t="n">
        <v>0</v>
      </c>
      <c r="G96" s="1" t="n">
        <v>13.5</v>
      </c>
      <c r="H96" s="1" t="n">
        <v>48.93526</v>
      </c>
      <c r="I96" s="1" t="n">
        <v>-123.24438</v>
      </c>
      <c r="J96" s="1" t="n">
        <v>0.833</v>
      </c>
      <c r="K96" s="1" t="n">
        <v>10.43955</v>
      </c>
      <c r="L96" s="1" t="n">
        <v>2.74664</v>
      </c>
      <c r="M96" s="1" t="n">
        <v>24.0796</v>
      </c>
      <c r="N96" s="1" t="n">
        <v>0.922</v>
      </c>
      <c r="O96" s="1" t="n">
        <v>94.32</v>
      </c>
      <c r="P96" s="1" t="n">
        <f aca="false">$Q$5-(J96-$Q$2)*$Q$3-$Q$11*(J96-$Q$2)^2+(K96-$Q$8)*$Q$9+(G96-12)*$Q$6</f>
        <v>10.451293</v>
      </c>
      <c r="R96" s="1" t="n">
        <f aca="false">P96-M96</f>
        <v>-13.628307</v>
      </c>
      <c r="S96" s="1" t="n">
        <f aca="false">(H96-INT(H96))*60</f>
        <v>56.1156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31</v>
      </c>
      <c r="D97" s="1" t="n">
        <v>13</v>
      </c>
      <c r="E97" s="1" t="n">
        <v>34</v>
      </c>
      <c r="F97" s="1" t="n">
        <v>59</v>
      </c>
      <c r="G97" s="1" t="n">
        <v>13.5831</v>
      </c>
      <c r="H97" s="1" t="n">
        <v>48.91596</v>
      </c>
      <c r="I97" s="1" t="n">
        <v>-123.27146</v>
      </c>
      <c r="J97" s="1" t="n">
        <v>0.851</v>
      </c>
      <c r="K97" s="1" t="n">
        <v>10.81401</v>
      </c>
      <c r="L97" s="1" t="n">
        <v>2.88407</v>
      </c>
      <c r="M97" s="1" t="n">
        <v>25.1507</v>
      </c>
      <c r="N97" s="1" t="n">
        <v>0.934</v>
      </c>
      <c r="O97" s="1" t="n">
        <v>95.05</v>
      </c>
      <c r="P97" s="1" t="n">
        <f aca="false">$Q$5-(J97-$Q$2)*$Q$3-$Q$11*(J97-$Q$2)^2+(K97-$Q$8)*$Q$9+(G97-12)*$Q$6</f>
        <v>9.8889745</v>
      </c>
      <c r="R97" s="1" t="n">
        <f aca="false">P97-M97</f>
        <v>-15.2617255</v>
      </c>
      <c r="S97" s="1" t="n">
        <f aca="false">(H97-INT(H97))*60</f>
        <v>54.9575999999999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31</v>
      </c>
      <c r="D98" s="1" t="n">
        <v>13</v>
      </c>
      <c r="E98" s="1" t="n">
        <v>39</v>
      </c>
      <c r="F98" s="1" t="n">
        <v>59</v>
      </c>
      <c r="G98" s="1" t="n">
        <v>13.6664</v>
      </c>
      <c r="H98" s="1" t="n">
        <v>48.89376</v>
      </c>
      <c r="I98" s="1" t="n">
        <v>-123.29472</v>
      </c>
      <c r="J98" s="1" t="n">
        <v>0.833</v>
      </c>
      <c r="K98" s="1" t="n">
        <v>11.0432</v>
      </c>
      <c r="L98" s="1" t="n">
        <v>3.00843</v>
      </c>
      <c r="M98" s="1" t="n">
        <v>26.1853</v>
      </c>
      <c r="N98" s="1" t="n">
        <v>0.909</v>
      </c>
      <c r="O98" s="1" t="n">
        <v>95.86</v>
      </c>
      <c r="P98" s="1" t="n">
        <f aca="false">$Q$5-(J98-$Q$2)*$Q$3-$Q$11*(J98-$Q$2)^2+(K98-$Q$8)*$Q$9+(G98-12)*$Q$6</f>
        <v>10.136988</v>
      </c>
      <c r="R98" s="1" t="n">
        <f aca="false">P98-M98</f>
        <v>-16.048312</v>
      </c>
      <c r="S98" s="1" t="n">
        <f aca="false">(H98-INT(H98))*60</f>
        <v>53.6256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31</v>
      </c>
      <c r="D99" s="1" t="n">
        <v>13</v>
      </c>
      <c r="E99" s="1" t="n">
        <v>45</v>
      </c>
      <c r="F99" s="1" t="n">
        <v>0</v>
      </c>
      <c r="G99" s="1" t="n">
        <v>13.75</v>
      </c>
      <c r="H99" s="1" t="n">
        <v>48.86822</v>
      </c>
      <c r="I99" s="1" t="n">
        <v>-123.30838</v>
      </c>
      <c r="J99" s="1" t="n">
        <v>0.753</v>
      </c>
      <c r="K99" s="1" t="n">
        <v>11.23787</v>
      </c>
      <c r="L99" s="1" t="n">
        <v>3.11148</v>
      </c>
      <c r="M99" s="1" t="n">
        <v>27.0342</v>
      </c>
      <c r="N99" s="1" t="n">
        <v>0.836</v>
      </c>
      <c r="O99" s="1" t="n">
        <v>96.83</v>
      </c>
      <c r="P99" s="1" t="n">
        <f aca="false">$Q$5-(J99-$Q$2)*$Q$3-$Q$11*(J99-$Q$2)^2+(K99-$Q$8)*$Q$9+(G99-12)*$Q$6</f>
        <v>11.766823</v>
      </c>
      <c r="R99" s="1" t="n">
        <f aca="false">P99-M99</f>
        <v>-15.267377</v>
      </c>
      <c r="S99" s="1" t="n">
        <f aca="false">(H99-INT(H99))*60</f>
        <v>52.0932000000001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31</v>
      </c>
      <c r="D100" s="1" t="n">
        <v>13</v>
      </c>
      <c r="E100" s="1" t="n">
        <v>50</v>
      </c>
      <c r="F100" s="1" t="n">
        <v>0</v>
      </c>
      <c r="G100" s="1" t="n">
        <v>13.8333</v>
      </c>
      <c r="H100" s="1" t="n">
        <v>48.861</v>
      </c>
      <c r="I100" s="1" t="n">
        <v>-123.3364</v>
      </c>
      <c r="J100" s="1" t="n">
        <v>0.594</v>
      </c>
      <c r="K100" s="1" t="n">
        <v>11.06901</v>
      </c>
      <c r="L100" s="1" t="n">
        <v>3.18756</v>
      </c>
      <c r="M100" s="1" t="n">
        <v>27.8932</v>
      </c>
      <c r="N100" s="1" t="n">
        <v>0.665</v>
      </c>
      <c r="O100" s="1" t="n">
        <v>97.33</v>
      </c>
      <c r="P100" s="1" t="n">
        <f aca="false">$Q$5-(J100-$Q$2)*$Q$3-$Q$11*(J100-$Q$2)^2+(K100-$Q$8)*$Q$9+(G100-12)*$Q$6</f>
        <v>15.7462295</v>
      </c>
      <c r="R100" s="1" t="n">
        <f aca="false">P100-M100</f>
        <v>-12.1469705</v>
      </c>
      <c r="S100" s="1" t="n">
        <f aca="false">(H100-INT(H100))*60</f>
        <v>51.6599999999998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31</v>
      </c>
      <c r="D101" s="1" t="n">
        <v>13</v>
      </c>
      <c r="E101" s="1" t="n">
        <v>54</v>
      </c>
      <c r="F101" s="1" t="n">
        <v>59</v>
      </c>
      <c r="G101" s="1" t="n">
        <v>13.9164</v>
      </c>
      <c r="H101" s="1" t="n">
        <v>48.84506</v>
      </c>
      <c r="I101" s="1" t="n">
        <v>-123.35676</v>
      </c>
      <c r="J101" s="1" t="n">
        <v>0.426</v>
      </c>
      <c r="K101" s="1" t="n">
        <v>10.7282</v>
      </c>
      <c r="L101" s="1" t="n">
        <v>3.27558</v>
      </c>
      <c r="M101" s="1" t="n">
        <v>29.0147</v>
      </c>
      <c r="N101" s="1" t="n">
        <v>0.494</v>
      </c>
      <c r="O101" s="1" t="n">
        <v>97.41</v>
      </c>
      <c r="P101" s="1" t="n">
        <f aca="false">$Q$5-(J101-$Q$2)*$Q$3-$Q$11*(J101-$Q$2)^2+(K101-$Q$8)*$Q$9+(G101-12)*$Q$6</f>
        <v>20.691682</v>
      </c>
      <c r="R101" s="1" t="n">
        <f aca="false">P101-M101</f>
        <v>-8.323018</v>
      </c>
      <c r="S101" s="1" t="n">
        <f aca="false">(H101-INT(H101))*60</f>
        <v>50.7035999999998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31</v>
      </c>
      <c r="D102" s="1" t="n">
        <v>13</v>
      </c>
      <c r="E102" s="1" t="n">
        <v>59</v>
      </c>
      <c r="F102" s="1" t="n">
        <v>59</v>
      </c>
      <c r="G102" s="1" t="n">
        <v>13.9997</v>
      </c>
      <c r="H102" s="1" t="n">
        <v>48.82022</v>
      </c>
      <c r="I102" s="1" t="n">
        <v>-123.346</v>
      </c>
      <c r="J102" s="1" t="n">
        <v>0.399</v>
      </c>
      <c r="K102" s="1" t="n">
        <v>10.6566</v>
      </c>
      <c r="L102" s="1" t="n">
        <v>3.30864</v>
      </c>
      <c r="M102" s="1" t="n">
        <v>29.3967</v>
      </c>
      <c r="N102" s="1" t="n">
        <v>0.458</v>
      </c>
      <c r="O102" s="1" t="n">
        <v>98.05</v>
      </c>
      <c r="P102" s="1" t="n">
        <f aca="false">$Q$5-(J102-$Q$2)*$Q$3-$Q$11*(J102-$Q$2)^2+(K102-$Q$8)*$Q$9+(G102-12)*$Q$6</f>
        <v>21.5528345</v>
      </c>
      <c r="R102" s="1" t="n">
        <f aca="false">P102-M102</f>
        <v>-7.8438655</v>
      </c>
      <c r="S102" s="1" t="n">
        <f aca="false">(H102-INT(H102))*60</f>
        <v>49.2131999999999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31</v>
      </c>
      <c r="D103" s="1" t="n">
        <v>14</v>
      </c>
      <c r="E103" s="1" t="n">
        <v>5</v>
      </c>
      <c r="F103" s="1" t="n">
        <v>0</v>
      </c>
      <c r="G103" s="1" t="n">
        <v>14.0833</v>
      </c>
      <c r="H103" s="1" t="n">
        <v>48.79608</v>
      </c>
      <c r="I103" s="1" t="n">
        <v>-123.34588</v>
      </c>
      <c r="J103" s="1" t="n">
        <v>0.443</v>
      </c>
      <c r="K103" s="1" t="n">
        <v>10.70136</v>
      </c>
      <c r="L103" s="1" t="n">
        <v>3.32003</v>
      </c>
      <c r="M103" s="1" t="n">
        <v>29.4726</v>
      </c>
      <c r="N103" s="1" t="n">
        <v>0.494</v>
      </c>
      <c r="O103" s="1" t="n">
        <v>98.3</v>
      </c>
      <c r="P103" s="1" t="n">
        <f aca="false">$Q$5-(J103-$Q$2)*$Q$3-$Q$11*(J103-$Q$2)^2+(K103-$Q$8)*$Q$9+(G103-12)*$Q$6</f>
        <v>20.1779605</v>
      </c>
      <c r="R103" s="1" t="n">
        <f aca="false">P103-M103</f>
        <v>-9.2946395</v>
      </c>
      <c r="S103" s="1" t="n">
        <f aca="false">(H103-INT(H103))*60</f>
        <v>47.7648000000002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31</v>
      </c>
      <c r="D104" s="1" t="n">
        <v>14</v>
      </c>
      <c r="E104" s="1" t="n">
        <v>10</v>
      </c>
      <c r="F104" s="1" t="n">
        <v>0</v>
      </c>
      <c r="G104" s="1" t="n">
        <v>14.1667</v>
      </c>
      <c r="H104" s="1" t="n">
        <v>48.76942</v>
      </c>
      <c r="I104" s="1" t="n">
        <v>-123.34544</v>
      </c>
      <c r="J104" s="1" t="n">
        <v>0.346</v>
      </c>
      <c r="K104" s="1" t="n">
        <v>10.68525</v>
      </c>
      <c r="L104" s="1" t="n">
        <v>3.32686</v>
      </c>
      <c r="M104" s="1" t="n">
        <v>29.5528</v>
      </c>
      <c r="N104" s="1" t="n">
        <v>0.409</v>
      </c>
      <c r="O104" s="1" t="n">
        <v>98.7</v>
      </c>
      <c r="P104" s="1" t="n">
        <f aca="false">$Q$5-(J104-$Q$2)*$Q$3-$Q$11*(J104-$Q$2)^2+(K104-$Q$8)*$Q$9+(G104-12)*$Q$6</f>
        <v>23.2092645</v>
      </c>
      <c r="R104" s="1" t="n">
        <f aca="false">P104-M104</f>
        <v>-6.3435355</v>
      </c>
      <c r="S104" s="1" t="n">
        <f aca="false">(H104-INT(H104))*60</f>
        <v>46.1651999999998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31</v>
      </c>
      <c r="D105" s="1" t="n">
        <v>14</v>
      </c>
      <c r="E105" s="1" t="n">
        <v>15</v>
      </c>
      <c r="F105" s="1" t="n">
        <v>0</v>
      </c>
      <c r="G105" s="1" t="n">
        <v>14.25</v>
      </c>
      <c r="H105" s="1" t="n">
        <v>48.74204</v>
      </c>
      <c r="I105" s="1" t="n">
        <v>-123.34554</v>
      </c>
      <c r="J105" s="1" t="n">
        <v>0.24</v>
      </c>
      <c r="K105" s="1" t="n">
        <v>10.66556</v>
      </c>
      <c r="L105" s="1" t="n">
        <v>3.33564</v>
      </c>
      <c r="M105" s="1" t="n">
        <v>29.6552</v>
      </c>
      <c r="N105" s="1" t="n">
        <v>0.311</v>
      </c>
      <c r="O105" s="1" t="n">
        <v>99.03</v>
      </c>
      <c r="P105" s="1" t="n">
        <f aca="false">$Q$5-(J105-$Q$2)*$Q$3-$Q$11*(J105-$Q$2)^2+(K105-$Q$8)*$Q$9+(G105-12)*$Q$6</f>
        <v>26.78167</v>
      </c>
      <c r="R105" s="1" t="n">
        <f aca="false">P105-M105</f>
        <v>-2.87353</v>
      </c>
      <c r="S105" s="1" t="n">
        <f aca="false">(H105-INT(H105))*60</f>
        <v>44.5224000000002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31</v>
      </c>
      <c r="D106" s="1" t="n">
        <v>14</v>
      </c>
      <c r="E106" s="1" t="n">
        <v>19</v>
      </c>
      <c r="F106" s="1" t="n">
        <v>59</v>
      </c>
      <c r="G106" s="1" t="n">
        <v>14.3331</v>
      </c>
      <c r="H106" s="1" t="n">
        <v>48.71576</v>
      </c>
      <c r="I106" s="1" t="n">
        <v>-123.3505</v>
      </c>
      <c r="J106" s="1" t="n">
        <v>0.258</v>
      </c>
      <c r="K106" s="1" t="n">
        <v>10.64317</v>
      </c>
      <c r="L106" s="1" t="n">
        <v>3.3454</v>
      </c>
      <c r="M106" s="1" t="n">
        <v>29.7696</v>
      </c>
      <c r="N106" s="1" t="n">
        <v>0.323</v>
      </c>
      <c r="O106" s="1" t="n">
        <v>98.95</v>
      </c>
      <c r="P106" s="1" t="n">
        <f aca="false">$Q$5-(J106-$Q$2)*$Q$3-$Q$11*(J106-$Q$2)^2+(K106-$Q$8)*$Q$9+(G106-12)*$Q$6</f>
        <v>26.1616005</v>
      </c>
      <c r="R106" s="1" t="n">
        <f aca="false">P106-M106</f>
        <v>-3.6079995</v>
      </c>
      <c r="S106" s="1" t="n">
        <f aca="false">(H106-INT(H106))*60</f>
        <v>42.9456000000002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31</v>
      </c>
      <c r="D107" s="1" t="n">
        <v>14</v>
      </c>
      <c r="E107" s="1" t="n">
        <v>24</v>
      </c>
      <c r="F107" s="1" t="n">
        <v>59</v>
      </c>
      <c r="G107" s="1" t="n">
        <v>14.4164</v>
      </c>
      <c r="H107" s="1" t="n">
        <v>48.6946</v>
      </c>
      <c r="I107" s="1" t="n">
        <v>-123.37344</v>
      </c>
      <c r="J107" s="1" t="n">
        <v>0.284</v>
      </c>
      <c r="K107" s="1" t="n">
        <v>10.64765</v>
      </c>
      <c r="L107" s="1" t="n">
        <v>3.35906</v>
      </c>
      <c r="M107" s="1" t="n">
        <v>29.9006</v>
      </c>
      <c r="N107" s="1" t="n">
        <v>0.336</v>
      </c>
      <c r="O107" s="1" t="n">
        <v>98.87</v>
      </c>
      <c r="P107" s="1" t="n">
        <f aca="false">$Q$5-(J107-$Q$2)*$Q$3-$Q$11*(J107-$Q$2)^2+(K107-$Q$8)*$Q$9+(G107-12)*$Q$6</f>
        <v>25.264017</v>
      </c>
      <c r="R107" s="1" t="n">
        <f aca="false">P107-M107</f>
        <v>-4.636583</v>
      </c>
      <c r="S107" s="1" t="n">
        <f aca="false">(H107-INT(H107))*60</f>
        <v>41.6760000000001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31</v>
      </c>
      <c r="D108" s="1" t="n">
        <v>14</v>
      </c>
      <c r="E108" s="1" t="n">
        <v>30</v>
      </c>
      <c r="F108" s="1" t="n">
        <v>0</v>
      </c>
      <c r="G108" s="1" t="n">
        <v>14.5</v>
      </c>
      <c r="H108" s="1" t="n">
        <v>48.69206</v>
      </c>
      <c r="I108" s="1" t="n">
        <v>-123.40362</v>
      </c>
      <c r="J108" s="1" t="n">
        <v>0.284</v>
      </c>
      <c r="K108" s="1" t="n">
        <v>10.75592</v>
      </c>
      <c r="L108" s="1" t="n">
        <v>3.36632</v>
      </c>
      <c r="M108" s="1" t="n">
        <v>29.8837</v>
      </c>
      <c r="N108" s="1" t="n">
        <v>0.336</v>
      </c>
      <c r="O108" s="1" t="n">
        <v>98.7</v>
      </c>
      <c r="P108" s="1" t="n">
        <f aca="false">$Q$5-(J108-$Q$2)*$Q$3-$Q$11*(J108-$Q$2)^2+(K108-$Q$8)*$Q$9+(G108-12)*$Q$6</f>
        <v>25.203612</v>
      </c>
      <c r="R108" s="1" t="n">
        <f aca="false">P108-M108</f>
        <v>-4.680088</v>
      </c>
      <c r="S108" s="1" t="n">
        <f aca="false">(H108-INT(H108))*60</f>
        <v>41.5235999999999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31</v>
      </c>
      <c r="D109" s="1" t="n">
        <v>14</v>
      </c>
      <c r="E109" s="1" t="n">
        <v>35</v>
      </c>
      <c r="F109" s="1" t="n">
        <v>0</v>
      </c>
      <c r="G109" s="1" t="n">
        <v>14.5833</v>
      </c>
      <c r="H109" s="1" t="n">
        <v>48.69008</v>
      </c>
      <c r="I109" s="1" t="n">
        <v>-123.41238</v>
      </c>
      <c r="J109" s="1" t="n">
        <v>0.258</v>
      </c>
      <c r="K109" s="1" t="n">
        <v>10.88633</v>
      </c>
      <c r="L109" s="1" t="n">
        <v>3.37207</v>
      </c>
      <c r="M109" s="1" t="n">
        <v>29.8339</v>
      </c>
      <c r="N109" s="1" t="n">
        <v>0.311</v>
      </c>
      <c r="O109" s="1" t="n">
        <v>98.95</v>
      </c>
      <c r="P109" s="1" t="n">
        <f aca="false">$Q$5-(J109-$Q$2)*$Q$3-$Q$11*(J109-$Q$2)^2+(K109-$Q$8)*$Q$9+(G109-12)*$Q$6</f>
        <v>26.0212555</v>
      </c>
      <c r="R109" s="1" t="n">
        <f aca="false">P109-M109</f>
        <v>-3.8126445</v>
      </c>
      <c r="S109" s="1" t="n">
        <f aca="false">(H109-INT(H109))*60</f>
        <v>41.4048000000001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31</v>
      </c>
      <c r="D110" s="1" t="n">
        <v>14</v>
      </c>
      <c r="E110" s="1" t="n">
        <v>39</v>
      </c>
      <c r="F110" s="1" t="n">
        <v>59</v>
      </c>
      <c r="G110" s="1" t="n">
        <v>14.6664</v>
      </c>
      <c r="H110" s="1" t="n">
        <v>48.6899</v>
      </c>
      <c r="I110" s="1" t="n">
        <v>-123.41228</v>
      </c>
      <c r="J110" s="1" t="n">
        <v>0.24</v>
      </c>
      <c r="K110" s="1" t="n">
        <v>10.94787</v>
      </c>
      <c r="L110" s="1" t="n">
        <v>3.37478</v>
      </c>
      <c r="M110" s="1" t="n">
        <v>29.8105</v>
      </c>
      <c r="N110" s="1" t="n">
        <v>0.287</v>
      </c>
      <c r="O110" s="1" t="n">
        <v>98.87</v>
      </c>
      <c r="P110" s="1" t="n">
        <f aca="false">$Q$5-(J110-$Q$2)*$Q$3-$Q$11*(J110-$Q$2)^2+(K110-$Q$8)*$Q$9+(G110-12)*$Q$6</f>
        <v>26.609285</v>
      </c>
      <c r="R110" s="1" t="n">
        <f aca="false">P110-M110</f>
        <v>-3.201215</v>
      </c>
      <c r="S110" s="1" t="n">
        <f aca="false">(H110-INT(H110))*60</f>
        <v>41.3940000000001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31</v>
      </c>
      <c r="D111" s="1" t="n">
        <v>14</v>
      </c>
      <c r="E111" s="1" t="n">
        <v>44</v>
      </c>
      <c r="F111" s="1" t="n">
        <v>59</v>
      </c>
      <c r="G111" s="1" t="n">
        <v>14.7497</v>
      </c>
      <c r="H111" s="1" t="n">
        <v>48.68988</v>
      </c>
      <c r="I111" s="1" t="n">
        <v>-123.41222</v>
      </c>
      <c r="J111" s="1" t="n">
        <v>0.258</v>
      </c>
      <c r="K111" s="1" t="n">
        <v>10.9755</v>
      </c>
      <c r="L111" s="1" t="n">
        <v>3.3776</v>
      </c>
      <c r="M111" s="1" t="n">
        <v>29.8156</v>
      </c>
      <c r="N111" s="1" t="n">
        <v>0.299</v>
      </c>
      <c r="O111" s="1" t="n">
        <v>98.78</v>
      </c>
      <c r="P111" s="1" t="n">
        <f aca="false">$Q$5-(J111-$Q$2)*$Q$3-$Q$11*(J111-$Q$2)^2+(K111-$Q$8)*$Q$9+(G111-12)*$Q$6</f>
        <v>25.9641905</v>
      </c>
      <c r="R111" s="1" t="n">
        <f aca="false">P111-M111</f>
        <v>-3.8514095</v>
      </c>
      <c r="S111" s="1" t="n">
        <f aca="false">(H111-INT(H111))*60</f>
        <v>41.3928000000001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31</v>
      </c>
      <c r="D112" s="1" t="n">
        <v>14</v>
      </c>
      <c r="E112" s="1" t="n">
        <v>50</v>
      </c>
      <c r="F112" s="1" t="n">
        <v>0</v>
      </c>
      <c r="G112" s="1" t="n">
        <v>14.8333</v>
      </c>
      <c r="H112" s="1" t="n">
        <v>48.68978</v>
      </c>
      <c r="I112" s="1" t="n">
        <v>-123.41228</v>
      </c>
      <c r="J112" s="1" t="n">
        <v>0.249</v>
      </c>
      <c r="K112" s="1" t="n">
        <v>10.98352</v>
      </c>
      <c r="L112" s="1" t="n">
        <v>3.37869</v>
      </c>
      <c r="M112" s="1" t="n">
        <v>29.8197</v>
      </c>
      <c r="N112" s="1" t="n">
        <v>0.287</v>
      </c>
      <c r="O112" s="1" t="n">
        <v>98.7</v>
      </c>
      <c r="P112" s="1" t="n">
        <f aca="false">$Q$5-(J112-$Q$2)*$Q$3-$Q$11*(J112-$Q$2)^2+(K112-$Q$8)*$Q$9+(G112-12)*$Q$6</f>
        <v>26.2654545</v>
      </c>
      <c r="R112" s="1" t="n">
        <f aca="false">P112-M112</f>
        <v>-3.5542455</v>
      </c>
      <c r="S112" s="1" t="n">
        <f aca="false">(H112-INT(H112))*60</f>
        <v>41.3867999999999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31</v>
      </c>
      <c r="D113" s="1" t="n">
        <v>14</v>
      </c>
      <c r="E113" s="1" t="n">
        <v>55</v>
      </c>
      <c r="F113" s="1" t="n">
        <v>0</v>
      </c>
      <c r="G113" s="1" t="n">
        <v>14.9167</v>
      </c>
      <c r="H113" s="1" t="n">
        <v>48.6898</v>
      </c>
      <c r="I113" s="1" t="n">
        <v>-123.41246</v>
      </c>
      <c r="J113" s="1" t="n">
        <v>0.249</v>
      </c>
      <c r="K113" s="1" t="n">
        <v>10.99243</v>
      </c>
      <c r="L113" s="1" t="n">
        <v>3.37944</v>
      </c>
      <c r="M113" s="1" t="n">
        <v>29.8199</v>
      </c>
      <c r="N113" s="1" t="n">
        <v>0.287</v>
      </c>
      <c r="O113" s="1" t="n">
        <v>98.7</v>
      </c>
      <c r="P113" s="1" t="n">
        <f aca="false">$Q$5-(J113-$Q$2)*$Q$3-$Q$11*(J113-$Q$2)^2+(K113-$Q$8)*$Q$9+(G113-12)*$Q$6</f>
        <v>26.2547445</v>
      </c>
      <c r="R113" s="1" t="n">
        <f aca="false">P113-M113</f>
        <v>-3.5651555</v>
      </c>
      <c r="S113" s="1" t="n">
        <f aca="false">(H113-INT(H113))*60</f>
        <v>41.3879999999999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31</v>
      </c>
      <c r="D114" s="1" t="n">
        <v>15</v>
      </c>
      <c r="E114" s="1" t="n">
        <v>0</v>
      </c>
      <c r="F114" s="1" t="n">
        <v>0</v>
      </c>
      <c r="G114" s="1" t="n">
        <v>15</v>
      </c>
      <c r="H114" s="1" t="n">
        <v>48.6899</v>
      </c>
      <c r="I114" s="1" t="n">
        <v>-123.41244</v>
      </c>
      <c r="J114" s="1" t="n">
        <v>0.249</v>
      </c>
      <c r="K114" s="1" t="n">
        <v>10.99689</v>
      </c>
      <c r="L114" s="1" t="n">
        <v>3.37988</v>
      </c>
      <c r="M114" s="1" t="n">
        <v>29.8205</v>
      </c>
      <c r="N114" s="1" t="n">
        <v>0.287</v>
      </c>
      <c r="O114" s="1" t="n">
        <v>98.7</v>
      </c>
      <c r="P114" s="1" t="n">
        <f aca="false">$Q$5-(J114-$Q$2)*$Q$3-$Q$11*(J114-$Q$2)^2+(K114-$Q$8)*$Q$9+(G114-12)*$Q$6</f>
        <v>26.246267</v>
      </c>
      <c r="R114" s="1" t="n">
        <f aca="false">P114-M114</f>
        <v>-3.574233</v>
      </c>
      <c r="S114" s="1" t="n">
        <f aca="false">(H114-INT(H114))*60</f>
        <v>41.3940000000001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31</v>
      </c>
      <c r="D115" s="1" t="n">
        <v>15</v>
      </c>
      <c r="E115" s="1" t="n">
        <v>4</v>
      </c>
      <c r="F115" s="1" t="n">
        <v>59</v>
      </c>
      <c r="G115" s="1" t="n">
        <v>15.0831</v>
      </c>
      <c r="H115" s="1" t="n">
        <v>48.68984</v>
      </c>
      <c r="I115" s="1" t="n">
        <v>-123.41222</v>
      </c>
      <c r="J115" s="1" t="n">
        <v>0.249</v>
      </c>
      <c r="K115" s="1" t="n">
        <v>11.00134</v>
      </c>
      <c r="L115" s="1" t="n">
        <v>3.38031</v>
      </c>
      <c r="M115" s="1" t="n">
        <v>29.8212</v>
      </c>
      <c r="N115" s="1" t="n">
        <v>0.287</v>
      </c>
      <c r="O115" s="1" t="n">
        <v>98.62</v>
      </c>
      <c r="P115" s="1" t="n">
        <f aca="false">$Q$5-(J115-$Q$2)*$Q$3-$Q$11*(J115-$Q$2)^2+(K115-$Q$8)*$Q$9+(G115-12)*$Q$6</f>
        <v>26.2378095</v>
      </c>
      <c r="R115" s="1" t="n">
        <f aca="false">P115-M115</f>
        <v>-3.5833905</v>
      </c>
      <c r="S115" s="1" t="n">
        <f aca="false">(H115-INT(H115))*60</f>
        <v>41.3903999999998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31</v>
      </c>
      <c r="D116" s="1" t="n">
        <v>15</v>
      </c>
      <c r="E116" s="1" t="n">
        <v>9</v>
      </c>
      <c r="F116" s="1" t="n">
        <v>59</v>
      </c>
      <c r="G116" s="1" t="n">
        <v>15.1664</v>
      </c>
      <c r="H116" s="1" t="n">
        <v>48.6981</v>
      </c>
      <c r="I116" s="1" t="n">
        <v>-123.4246</v>
      </c>
      <c r="J116" s="1" t="n">
        <v>0.249</v>
      </c>
      <c r="K116" s="1" t="n">
        <v>11.01025</v>
      </c>
      <c r="L116" s="1" t="n">
        <v>3.38075</v>
      </c>
      <c r="M116" s="1" t="n">
        <v>29.8182</v>
      </c>
      <c r="N116" s="1" t="n">
        <v>0.274</v>
      </c>
      <c r="O116" s="1" t="n">
        <v>98.62</v>
      </c>
      <c r="P116" s="1" t="n">
        <f aca="false">$Q$5-(J116-$Q$2)*$Q$3-$Q$11*(J116-$Q$2)^2+(K116-$Q$8)*$Q$9+(G116-12)*$Q$6</f>
        <v>26.227107</v>
      </c>
      <c r="R116" s="1" t="n">
        <f aca="false">P116-M116</f>
        <v>-3.591093</v>
      </c>
      <c r="S116" s="1" t="n">
        <f aca="false">(H116-INT(H116))*60</f>
        <v>41.8859999999998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31</v>
      </c>
      <c r="D117" s="1" t="n">
        <v>15</v>
      </c>
      <c r="E117" s="1" t="n">
        <v>15</v>
      </c>
      <c r="F117" s="1" t="n">
        <v>0</v>
      </c>
      <c r="G117" s="1" t="n">
        <v>15.25</v>
      </c>
      <c r="H117" s="1" t="n">
        <v>48.7124</v>
      </c>
      <c r="I117" s="1" t="n">
        <v>-123.43694</v>
      </c>
      <c r="J117" s="1" t="n">
        <v>0.222</v>
      </c>
      <c r="K117" s="1" t="n">
        <v>11.06367</v>
      </c>
      <c r="L117" s="1" t="n">
        <v>3.38151</v>
      </c>
      <c r="M117" s="1" t="n">
        <v>29.7823</v>
      </c>
      <c r="N117" s="1" t="n">
        <v>0.262</v>
      </c>
      <c r="O117" s="1" t="n">
        <v>98.78</v>
      </c>
      <c r="P117" s="1" t="n">
        <f aca="false">$Q$5-(J117-$Q$2)*$Q$3-$Q$11*(J117-$Q$2)^2+(K117-$Q$8)*$Q$9+(G117-12)*$Q$6</f>
        <v>27.140423</v>
      </c>
      <c r="R117" s="1" t="n">
        <f aca="false">P117-M117</f>
        <v>-2.641877</v>
      </c>
      <c r="S117" s="1" t="n">
        <f aca="false">(H117-INT(H117))*60</f>
        <v>42.7440000000001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31</v>
      </c>
      <c r="D118" s="1" t="n">
        <v>15</v>
      </c>
      <c r="E118" s="1" t="n">
        <v>20</v>
      </c>
      <c r="F118" s="1" t="n">
        <v>0</v>
      </c>
      <c r="G118" s="1" t="n">
        <v>15.3333</v>
      </c>
      <c r="H118" s="1" t="n">
        <v>48.72992</v>
      </c>
      <c r="I118" s="1" t="n">
        <v>-123.40652</v>
      </c>
      <c r="J118" s="1" t="n">
        <v>0.222</v>
      </c>
      <c r="K118" s="1" t="n">
        <v>11.0868</v>
      </c>
      <c r="L118" s="1" t="n">
        <v>3.384</v>
      </c>
      <c r="M118" s="1" t="n">
        <v>29.7879</v>
      </c>
      <c r="N118" s="1" t="n">
        <v>0.262</v>
      </c>
      <c r="O118" s="1" t="n">
        <v>98.78</v>
      </c>
      <c r="P118" s="1" t="n">
        <f aca="false">$Q$5-(J118-$Q$2)*$Q$3-$Q$11*(J118-$Q$2)^2+(K118-$Q$8)*$Q$9+(G118-12)*$Q$6</f>
        <v>27.1226105</v>
      </c>
      <c r="R118" s="1" t="n">
        <f aca="false">P118-M118</f>
        <v>-2.6652895</v>
      </c>
      <c r="S118" s="1" t="n">
        <f aca="false">(H118-INT(H118))*60</f>
        <v>43.7952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31</v>
      </c>
      <c r="D119" s="1" t="n">
        <v>15</v>
      </c>
      <c r="E119" s="1" t="n">
        <v>24</v>
      </c>
      <c r="F119" s="1" t="n">
        <v>59</v>
      </c>
      <c r="G119" s="1" t="n">
        <v>15.4164</v>
      </c>
      <c r="H119" s="1" t="n">
        <v>48.74852</v>
      </c>
      <c r="I119" s="1" t="n">
        <v>-123.37812</v>
      </c>
      <c r="J119" s="1" t="n">
        <v>0.452</v>
      </c>
      <c r="K119" s="1" t="n">
        <v>10.89347</v>
      </c>
      <c r="L119" s="1" t="n">
        <v>3.37088</v>
      </c>
      <c r="M119" s="1" t="n">
        <v>29.8164</v>
      </c>
      <c r="N119" s="1" t="n">
        <v>0.482</v>
      </c>
      <c r="O119" s="1" t="n">
        <v>98.46</v>
      </c>
      <c r="P119" s="1" t="n">
        <f aca="false">$Q$5-(J119-$Q$2)*$Q$3-$Q$11*(J119-$Q$2)^2+(K119-$Q$8)*$Q$9+(G119-12)*$Q$6</f>
        <v>19.712283</v>
      </c>
      <c r="R119" s="1" t="n">
        <f aca="false">P119-M119</f>
        <v>-10.104117</v>
      </c>
      <c r="S119" s="1" t="n">
        <f aca="false">(H119-INT(H119))*60</f>
        <v>44.9112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31</v>
      </c>
      <c r="D120" s="1" t="n">
        <v>15</v>
      </c>
      <c r="E120" s="1" t="n">
        <v>29</v>
      </c>
      <c r="F120" s="1" t="n">
        <v>59</v>
      </c>
      <c r="G120" s="1" t="n">
        <v>15.4997</v>
      </c>
      <c r="H120" s="1" t="n">
        <v>48.7703</v>
      </c>
      <c r="I120" s="1" t="n">
        <v>-123.35898</v>
      </c>
      <c r="J120" s="1" t="n">
        <v>0.603</v>
      </c>
      <c r="K120" s="1" t="n">
        <v>10.80329</v>
      </c>
      <c r="L120" s="1" t="n">
        <v>3.36448</v>
      </c>
      <c r="M120" s="1" t="n">
        <v>29.827</v>
      </c>
      <c r="N120" s="1" t="n">
        <v>0.616</v>
      </c>
      <c r="O120" s="1" t="n">
        <v>98.22</v>
      </c>
      <c r="P120" s="1" t="n">
        <f aca="false">$Q$5-(J120-$Q$2)*$Q$3-$Q$11*(J120-$Q$2)^2+(K120-$Q$8)*$Q$9+(G120-12)*$Q$6</f>
        <v>15.5170855</v>
      </c>
      <c r="R120" s="1" t="n">
        <f aca="false">P120-M120</f>
        <v>-14.3099145</v>
      </c>
      <c r="S120" s="1" t="n">
        <f aca="false">(H120-INT(H120))*60</f>
        <v>46.2179999999999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31</v>
      </c>
      <c r="D121" s="1" t="n">
        <v>15</v>
      </c>
      <c r="E121" s="1" t="n">
        <v>35</v>
      </c>
      <c r="F121" s="1" t="n">
        <v>0</v>
      </c>
      <c r="G121" s="1" t="n">
        <v>15.5833</v>
      </c>
      <c r="H121" s="1" t="n">
        <v>48.79418</v>
      </c>
      <c r="I121" s="1" t="n">
        <v>-123.34528</v>
      </c>
      <c r="J121" s="1" t="n">
        <v>0.691</v>
      </c>
      <c r="K121" s="1" t="n">
        <v>10.78899</v>
      </c>
      <c r="L121" s="1" t="n">
        <v>3.35884</v>
      </c>
      <c r="M121" s="1" t="n">
        <v>29.7832</v>
      </c>
      <c r="N121" s="1" t="n">
        <v>0.714</v>
      </c>
      <c r="O121" s="1" t="n">
        <v>98.05</v>
      </c>
      <c r="P121" s="1" t="n">
        <f aca="false">$Q$5-(J121-$Q$2)*$Q$3-$Q$11*(J121-$Q$2)^2+(K121-$Q$8)*$Q$9+(G121-12)*$Q$6</f>
        <v>13.3028295</v>
      </c>
      <c r="R121" s="1" t="n">
        <f aca="false">P121-M121</f>
        <v>-16.4803705</v>
      </c>
      <c r="S121" s="1" t="n">
        <f aca="false">(H121-INT(H121))*60</f>
        <v>47.6507999999998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31</v>
      </c>
      <c r="D122" s="1" t="n">
        <v>15</v>
      </c>
      <c r="E122" s="1" t="n">
        <v>40</v>
      </c>
      <c r="F122" s="1" t="n">
        <v>0</v>
      </c>
      <c r="G122" s="1" t="n">
        <v>15.6667</v>
      </c>
      <c r="H122" s="1" t="n">
        <v>48.81952</v>
      </c>
      <c r="I122" s="1" t="n">
        <v>-123.34306</v>
      </c>
      <c r="J122" s="1" t="n">
        <v>0.532</v>
      </c>
      <c r="K122" s="1" t="n">
        <v>10.71031</v>
      </c>
      <c r="L122" s="1" t="n">
        <v>3.35418</v>
      </c>
      <c r="M122" s="1" t="n">
        <v>29.8014</v>
      </c>
      <c r="N122" s="1" t="n">
        <v>0.568</v>
      </c>
      <c r="O122" s="1" t="n">
        <v>98.3</v>
      </c>
      <c r="P122" s="1" t="n">
        <f aca="false">$Q$5-(J122-$Q$2)*$Q$3-$Q$11*(J122-$Q$2)^2+(K122-$Q$8)*$Q$9+(G122-12)*$Q$6</f>
        <v>17.4737305</v>
      </c>
      <c r="R122" s="1" t="n">
        <f aca="false">P122-M122</f>
        <v>-12.3276695</v>
      </c>
      <c r="S122" s="1" t="n">
        <f aca="false">(H122-INT(H122))*60</f>
        <v>49.1711999999998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31</v>
      </c>
      <c r="D123" s="1" t="n">
        <v>15</v>
      </c>
      <c r="E123" s="1" t="n">
        <v>45</v>
      </c>
      <c r="F123" s="1" t="n">
        <v>0</v>
      </c>
      <c r="G123" s="1" t="n">
        <v>15.75</v>
      </c>
      <c r="H123" s="1" t="n">
        <v>48.84288</v>
      </c>
      <c r="I123" s="1" t="n">
        <v>-123.35322</v>
      </c>
      <c r="J123" s="1" t="n">
        <v>0.612</v>
      </c>
      <c r="K123" s="1" t="n">
        <v>10.73356</v>
      </c>
      <c r="L123" s="1" t="n">
        <v>3.35028</v>
      </c>
      <c r="M123" s="1" t="n">
        <v>29.7441</v>
      </c>
      <c r="N123" s="1" t="n">
        <v>0.641</v>
      </c>
      <c r="O123" s="1" t="n">
        <v>98.22</v>
      </c>
      <c r="P123" s="1" t="n">
        <f aca="false">$Q$5-(J123-$Q$2)*$Q$3-$Q$11*(J123-$Q$2)^2+(K123-$Q$8)*$Q$9+(G123-12)*$Q$6</f>
        <v>15.298098</v>
      </c>
      <c r="R123" s="1" t="n">
        <f aca="false">P123-M123</f>
        <v>-14.446002</v>
      </c>
      <c r="S123" s="1" t="n">
        <f aca="false">(H123-INT(H123))*60</f>
        <v>50.5728000000001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31</v>
      </c>
      <c r="D124" s="1" t="n">
        <v>15</v>
      </c>
      <c r="E124" s="1" t="n">
        <v>49</v>
      </c>
      <c r="F124" s="1" t="n">
        <v>59</v>
      </c>
      <c r="G124" s="1" t="n">
        <v>15.8331</v>
      </c>
      <c r="H124" s="1" t="n">
        <v>48.85942</v>
      </c>
      <c r="I124" s="1" t="n">
        <v>-123.3378</v>
      </c>
      <c r="J124" s="1" t="n">
        <v>0.629</v>
      </c>
      <c r="K124" s="1" t="n">
        <v>10.72015</v>
      </c>
      <c r="L124" s="1" t="n">
        <v>3.35505</v>
      </c>
      <c r="M124" s="1" t="n">
        <v>29.8019</v>
      </c>
      <c r="N124" s="1" t="n">
        <v>0.653</v>
      </c>
      <c r="O124" s="1" t="n">
        <v>98.05</v>
      </c>
      <c r="P124" s="1" t="n">
        <f aca="false">$Q$5-(J124-$Q$2)*$Q$3-$Q$11*(J124-$Q$2)^2+(K124-$Q$8)*$Q$9+(G124-12)*$Q$6</f>
        <v>14.8598345</v>
      </c>
      <c r="R124" s="1" t="n">
        <f aca="false">P124-M124</f>
        <v>-14.9420655</v>
      </c>
      <c r="S124" s="1" t="n">
        <f aca="false">(H124-INT(H124))*60</f>
        <v>51.5652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31</v>
      </c>
      <c r="D125" s="1" t="n">
        <v>15</v>
      </c>
      <c r="E125" s="1" t="n">
        <v>54</v>
      </c>
      <c r="F125" s="1" t="n">
        <v>59</v>
      </c>
      <c r="G125" s="1" t="n">
        <v>15.9164</v>
      </c>
      <c r="H125" s="1" t="n">
        <v>48.8621</v>
      </c>
      <c r="I125" s="1" t="n">
        <v>-123.31004</v>
      </c>
      <c r="J125" s="1" t="n">
        <v>0.567</v>
      </c>
      <c r="K125" s="1" t="n">
        <v>10.8899</v>
      </c>
      <c r="L125" s="1" t="n">
        <v>3.33282</v>
      </c>
      <c r="M125" s="1" t="n">
        <v>29.4465</v>
      </c>
      <c r="N125" s="1" t="n">
        <v>0.592</v>
      </c>
      <c r="O125" s="1" t="n">
        <v>98.05</v>
      </c>
      <c r="P125" s="1" t="n">
        <f aca="false">$Q$5-(J125-$Q$2)*$Q$3-$Q$11*(J125-$Q$2)^2+(K125-$Q$8)*$Q$9+(G125-12)*$Q$6</f>
        <v>16.402288</v>
      </c>
      <c r="R125" s="1" t="n">
        <f aca="false">P125-M125</f>
        <v>-13.044212</v>
      </c>
      <c r="S125" s="1" t="n">
        <f aca="false">(H125-INT(H125))*60</f>
        <v>51.7259999999999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31</v>
      </c>
      <c r="D126" s="1" t="n">
        <v>16</v>
      </c>
      <c r="E126" s="1" t="n">
        <v>0</v>
      </c>
      <c r="F126" s="1" t="n">
        <v>0</v>
      </c>
      <c r="G126" s="1" t="n">
        <v>16</v>
      </c>
      <c r="H126" s="1" t="n">
        <v>48.88324</v>
      </c>
      <c r="I126" s="1" t="n">
        <v>-123.29388</v>
      </c>
      <c r="J126" s="1" t="n">
        <v>0.656</v>
      </c>
      <c r="K126" s="1" t="n">
        <v>11.11349</v>
      </c>
      <c r="L126" s="1" t="n">
        <v>3.30853</v>
      </c>
      <c r="M126" s="1" t="n">
        <v>29.0318</v>
      </c>
      <c r="N126" s="1" t="n">
        <v>0.677</v>
      </c>
      <c r="O126" s="1" t="n">
        <v>98.14</v>
      </c>
      <c r="P126" s="1" t="n">
        <f aca="false">$Q$5-(J126-$Q$2)*$Q$3-$Q$11*(J126-$Q$2)^2+(K126-$Q$8)*$Q$9+(G126-12)*$Q$6</f>
        <v>13.968087</v>
      </c>
      <c r="R126" s="1" t="n">
        <f aca="false">P126-M126</f>
        <v>-15.063713</v>
      </c>
      <c r="S126" s="1" t="n">
        <f aca="false">(H126-INT(H126))*60</f>
        <v>52.9944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31</v>
      </c>
      <c r="D127" s="1" t="n">
        <v>16</v>
      </c>
      <c r="E127" s="1" t="n">
        <v>5</v>
      </c>
      <c r="F127" s="1" t="n">
        <v>0</v>
      </c>
      <c r="G127" s="1" t="n">
        <v>16.0833</v>
      </c>
      <c r="H127" s="1" t="n">
        <v>48.901</v>
      </c>
      <c r="I127" s="1" t="n">
        <v>-123.26532</v>
      </c>
      <c r="J127" s="1" t="n">
        <v>0.78</v>
      </c>
      <c r="K127" s="1" t="n">
        <v>11.23432</v>
      </c>
      <c r="L127" s="1" t="n">
        <v>3.25769</v>
      </c>
      <c r="M127" s="1" t="n">
        <v>28.445</v>
      </c>
      <c r="N127" s="1" t="n">
        <v>0.812</v>
      </c>
      <c r="O127" s="1" t="n">
        <v>97.81</v>
      </c>
      <c r="P127" s="1" t="n">
        <f aca="false">$Q$5-(J127-$Q$2)*$Q$3-$Q$11*(J127-$Q$2)^2+(K127-$Q$8)*$Q$9+(G127-12)*$Q$6</f>
        <v>10.9913925</v>
      </c>
      <c r="R127" s="1" t="n">
        <f aca="false">P127-M127</f>
        <v>-17.4536075</v>
      </c>
      <c r="S127" s="1" t="n">
        <f aca="false">(H127-INT(H127))*60</f>
        <v>54.0600000000002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31</v>
      </c>
      <c r="D128" s="1" t="n">
        <v>16</v>
      </c>
      <c r="E128" s="1" t="n">
        <v>9</v>
      </c>
      <c r="F128" s="1" t="n">
        <v>59</v>
      </c>
      <c r="G128" s="1" t="n">
        <v>16.1664</v>
      </c>
      <c r="H128" s="1" t="n">
        <v>48.91962</v>
      </c>
      <c r="I128" s="1" t="n">
        <v>-123.23786</v>
      </c>
      <c r="J128" s="1" t="n">
        <v>0.975</v>
      </c>
      <c r="K128" s="1" t="n">
        <v>11.35494</v>
      </c>
      <c r="L128" s="1" t="n">
        <v>3.21661</v>
      </c>
      <c r="M128" s="1" t="n">
        <v>27.957</v>
      </c>
      <c r="N128" s="1" t="n">
        <v>0.995</v>
      </c>
      <c r="O128" s="1" t="n">
        <v>97.24</v>
      </c>
      <c r="P128" s="1" t="n">
        <f aca="false">$Q$5-(J128-$Q$2)*$Q$3-$Q$11*(J128-$Q$2)^2+(K128-$Q$8)*$Q$9+(G128-12)*$Q$6</f>
        <v>7.09505</v>
      </c>
      <c r="R128" s="1" t="n">
        <f aca="false">P128-M128</f>
        <v>-20.86195</v>
      </c>
      <c r="S128" s="1" t="n">
        <f aca="false">(H128-INT(H128))*60</f>
        <v>55.1772000000001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31</v>
      </c>
      <c r="D129" s="1" t="n">
        <v>16</v>
      </c>
      <c r="E129" s="1" t="n">
        <v>14</v>
      </c>
      <c r="F129" s="1" t="n">
        <v>59</v>
      </c>
      <c r="G129" s="1" t="n">
        <v>16.2497</v>
      </c>
      <c r="H129" s="1" t="n">
        <v>48.9387</v>
      </c>
      <c r="I129" s="1" t="n">
        <v>-123.21088</v>
      </c>
      <c r="J129" s="1" t="n">
        <v>1.187</v>
      </c>
      <c r="K129" s="1" t="n">
        <v>11.17393</v>
      </c>
      <c r="L129" s="1" t="n">
        <v>3.0729</v>
      </c>
      <c r="M129" s="1" t="n">
        <v>26.7105</v>
      </c>
      <c r="N129" s="1" t="n">
        <v>1.202</v>
      </c>
      <c r="O129" s="1" t="n">
        <v>95.78</v>
      </c>
      <c r="P129" s="1" t="n">
        <f aca="false">$Q$5-(J129-$Q$2)*$Q$3-$Q$11*(J129-$Q$2)^2+(K129-$Q$8)*$Q$9+(G129-12)*$Q$6</f>
        <v>4.0510355</v>
      </c>
      <c r="R129" s="1" t="n">
        <f aca="false">P129-M129</f>
        <v>-22.6594645</v>
      </c>
      <c r="S129" s="1" t="n">
        <f aca="false">(H129-INT(H129))*60</f>
        <v>56.3219999999998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31</v>
      </c>
      <c r="D130" s="1" t="n">
        <v>16</v>
      </c>
      <c r="E130" s="1" t="n">
        <v>20</v>
      </c>
      <c r="F130" s="1" t="n">
        <v>0</v>
      </c>
      <c r="G130" s="1" t="n">
        <v>16.3333</v>
      </c>
      <c r="H130" s="1" t="n">
        <v>48.9588</v>
      </c>
      <c r="I130" s="1" t="n">
        <v>-123.18386</v>
      </c>
      <c r="J130" s="1" t="n">
        <v>1.267</v>
      </c>
      <c r="K130" s="1" t="n">
        <v>10.78899</v>
      </c>
      <c r="L130" s="1" t="n">
        <v>2.91234</v>
      </c>
      <c r="M130" s="1" t="n">
        <v>25.4399</v>
      </c>
      <c r="N130" s="1" t="n">
        <v>1.276</v>
      </c>
      <c r="O130" s="1" t="n">
        <v>94.32</v>
      </c>
      <c r="P130" s="1" t="n">
        <f aca="false">$Q$5-(J130-$Q$2)*$Q$3-$Q$11*(J130-$Q$2)^2+(K130-$Q$8)*$Q$9+(G130-12)*$Q$6</f>
        <v>3.3370755</v>
      </c>
      <c r="R130" s="1" t="n">
        <f aca="false">P130-M130</f>
        <v>-22.1028245</v>
      </c>
      <c r="S130" s="1" t="n">
        <f aca="false">(H130-INT(H130))*60</f>
        <v>57.5279999999998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31</v>
      </c>
      <c r="D131" s="1" t="n">
        <v>16</v>
      </c>
      <c r="E131" s="1" t="n">
        <v>25</v>
      </c>
      <c r="F131" s="1" t="n">
        <v>0</v>
      </c>
      <c r="G131" s="1" t="n">
        <v>16.4167</v>
      </c>
      <c r="H131" s="1" t="n">
        <v>48.97814</v>
      </c>
      <c r="I131" s="1" t="n">
        <v>-123.1628</v>
      </c>
      <c r="J131" s="1" t="n">
        <v>1.258</v>
      </c>
      <c r="K131" s="1" t="n">
        <v>10.57238</v>
      </c>
      <c r="L131" s="1" t="n">
        <v>2.83436</v>
      </c>
      <c r="M131" s="1" t="n">
        <v>24.8369</v>
      </c>
      <c r="N131" s="1" t="n">
        <v>1.263</v>
      </c>
      <c r="O131" s="1" t="n">
        <v>93.83</v>
      </c>
      <c r="P131" s="1" t="n">
        <f aca="false">$Q$5-(J131-$Q$2)*$Q$3-$Q$11*(J131-$Q$2)^2+(K131-$Q$8)*$Q$9+(G131-12)*$Q$6</f>
        <v>3.5327255</v>
      </c>
      <c r="R131" s="1" t="n">
        <f aca="false">P131-M131</f>
        <v>-21.3041745</v>
      </c>
      <c r="S131" s="1" t="n">
        <f aca="false">(H131-INT(H131))*60</f>
        <v>58.6884000000002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31</v>
      </c>
      <c r="D132" s="1" t="n">
        <v>16</v>
      </c>
      <c r="E132" s="1" t="n">
        <v>30</v>
      </c>
      <c r="F132" s="1" t="n">
        <v>0</v>
      </c>
      <c r="G132" s="1" t="n">
        <v>16.5</v>
      </c>
      <c r="H132" s="1" t="n">
        <v>48.99698</v>
      </c>
      <c r="I132" s="1" t="n">
        <v>-123.1432</v>
      </c>
      <c r="J132" s="1" t="n">
        <v>1.072</v>
      </c>
      <c r="K132" s="1" t="n">
        <v>10.36675</v>
      </c>
      <c r="L132" s="1" t="n">
        <v>2.75812</v>
      </c>
      <c r="M132" s="1" t="n">
        <v>24.2386</v>
      </c>
      <c r="N132" s="1" t="n">
        <v>1.08</v>
      </c>
      <c r="O132" s="1" t="n">
        <v>93.67</v>
      </c>
      <c r="P132" s="1" t="n">
        <f aca="false">$Q$5-(J132-$Q$2)*$Q$3-$Q$11*(J132-$Q$2)^2+(K132-$Q$8)*$Q$9+(G132-12)*$Q$6</f>
        <v>5.998933</v>
      </c>
      <c r="R132" s="1" t="n">
        <f aca="false">P132-M132</f>
        <v>-18.239667</v>
      </c>
      <c r="S132" s="1" t="n">
        <f aca="false">(H132-INT(H132))*60</f>
        <v>59.8188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31</v>
      </c>
      <c r="D133" s="1" t="n">
        <v>16</v>
      </c>
      <c r="E133" s="1" t="n">
        <v>34</v>
      </c>
      <c r="F133" s="1" t="n">
        <v>59</v>
      </c>
      <c r="G133" s="1" t="n">
        <v>16.5831</v>
      </c>
      <c r="H133" s="1" t="n">
        <v>49.00558</v>
      </c>
      <c r="I133" s="1" t="n">
        <v>-123.13504</v>
      </c>
      <c r="J133" s="1" t="n">
        <v>0.877</v>
      </c>
      <c r="K133" s="1" t="n">
        <v>10.31546</v>
      </c>
      <c r="L133" s="1" t="n">
        <v>2.77512</v>
      </c>
      <c r="M133" s="1" t="n">
        <v>24.4375</v>
      </c>
      <c r="N133" s="1" t="n">
        <v>0.885</v>
      </c>
      <c r="O133" s="1" t="n">
        <v>93.59</v>
      </c>
      <c r="P133" s="1" t="n">
        <f aca="false">$Q$5-(J133-$Q$2)*$Q$3-$Q$11*(J133-$Q$2)^2+(K133-$Q$8)*$Q$9+(G133-12)*$Q$6</f>
        <v>9.3941855</v>
      </c>
      <c r="R133" s="1" t="n">
        <f aca="false">P133-M133</f>
        <v>-15.0433145</v>
      </c>
      <c r="S133" s="1" t="n">
        <f aca="false">(H133-INT(H133))*60</f>
        <v>0.334800000000115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31</v>
      </c>
      <c r="D134" s="1" t="n">
        <v>16</v>
      </c>
      <c r="E134" s="1" t="n">
        <v>39</v>
      </c>
      <c r="F134" s="1" t="n">
        <v>59</v>
      </c>
      <c r="G134" s="1" t="n">
        <v>16.6664</v>
      </c>
      <c r="H134" s="1" t="n">
        <v>49.00636</v>
      </c>
      <c r="I134" s="1" t="n">
        <v>-123.13438</v>
      </c>
      <c r="J134" s="1" t="n">
        <v>0.709</v>
      </c>
      <c r="K134" s="1" t="n">
        <v>10.39282</v>
      </c>
      <c r="L134" s="1" t="n">
        <v>2.93119</v>
      </c>
      <c r="M134" s="1" t="n">
        <v>25.9005</v>
      </c>
      <c r="N134" s="1" t="n">
        <v>0.714</v>
      </c>
      <c r="O134" s="1" t="n">
        <v>94.4</v>
      </c>
      <c r="P134" s="1" t="n">
        <f aca="false">$Q$5-(J134-$Q$2)*$Q$3-$Q$11*(J134-$Q$2)^2+(K134-$Q$8)*$Q$9+(G134-12)*$Q$6</f>
        <v>12.989482</v>
      </c>
      <c r="R134" s="1" t="n">
        <f aca="false">P134-M134</f>
        <v>-12.911018</v>
      </c>
      <c r="S134" s="1" t="n">
        <f aca="false">(H134-INT(H134))*60</f>
        <v>0.381600000000049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31</v>
      </c>
      <c r="D135" s="1" t="n">
        <v>16</v>
      </c>
      <c r="E135" s="1" t="n">
        <v>45</v>
      </c>
      <c r="F135" s="1" t="n">
        <v>0</v>
      </c>
      <c r="G135" s="1" t="n">
        <v>16.75</v>
      </c>
      <c r="H135" s="1" t="n">
        <v>49.00634</v>
      </c>
      <c r="I135" s="1" t="n">
        <v>-123.13438</v>
      </c>
      <c r="J135" s="1" t="n">
        <v>0.488</v>
      </c>
      <c r="K135" s="1" t="n">
        <v>10.5042</v>
      </c>
      <c r="L135" s="1" t="n">
        <v>3.09392</v>
      </c>
      <c r="M135" s="1" t="n">
        <v>27.4081</v>
      </c>
      <c r="N135" s="1" t="n">
        <v>0.506</v>
      </c>
      <c r="O135" s="1" t="n">
        <v>95.46</v>
      </c>
      <c r="P135" s="1" t="n">
        <f aca="false">$Q$5-(J135-$Q$2)*$Q$3-$Q$11*(J135-$Q$2)^2+(K135-$Q$8)*$Q$9+(G135-12)*$Q$6</f>
        <v>18.747778</v>
      </c>
      <c r="R135" s="1" t="n">
        <f aca="false">P135-M135</f>
        <v>-8.660322</v>
      </c>
      <c r="S135" s="1" t="n">
        <f aca="false">(H135-INT(H135))*60</f>
        <v>0.380400000000094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31</v>
      </c>
      <c r="D136" s="1" t="n">
        <v>16</v>
      </c>
      <c r="E136" s="1" t="n">
        <v>50</v>
      </c>
      <c r="F136" s="1" t="n">
        <v>0</v>
      </c>
      <c r="G136" s="1" t="n">
        <v>16.8333</v>
      </c>
      <c r="H136" s="1" t="n">
        <v>49.0063</v>
      </c>
      <c r="I136" s="1" t="n">
        <v>-123.13434</v>
      </c>
      <c r="J136" s="1" t="n">
        <v>0.426</v>
      </c>
      <c r="K136" s="1" t="n">
        <v>10.5051</v>
      </c>
      <c r="L136" s="1" t="n">
        <v>3.11549</v>
      </c>
      <c r="M136" s="1" t="n">
        <v>27.6186</v>
      </c>
      <c r="N136" s="1" t="n">
        <v>0.458</v>
      </c>
      <c r="O136" s="1" t="n">
        <v>95.78</v>
      </c>
      <c r="P136" s="1" t="n">
        <f aca="false">$Q$5-(J136-$Q$2)*$Q$3-$Q$11*(J136-$Q$2)^2+(K136-$Q$8)*$Q$9+(G136-12)*$Q$6</f>
        <v>20.5844645</v>
      </c>
      <c r="R136" s="1" t="n">
        <f aca="false">P136-M136</f>
        <v>-7.0341355</v>
      </c>
      <c r="S136" s="1" t="n">
        <f aca="false">(H136-INT(H136))*60</f>
        <v>0.378000000000185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31</v>
      </c>
      <c r="D137" s="1" t="n">
        <v>16</v>
      </c>
      <c r="E137" s="1" t="n">
        <v>54</v>
      </c>
      <c r="F137" s="1" t="n">
        <v>59</v>
      </c>
      <c r="G137" s="1" t="n">
        <v>16.9164</v>
      </c>
      <c r="H137" s="1" t="n">
        <v>49.0063</v>
      </c>
      <c r="I137" s="1" t="n">
        <v>-123.13436</v>
      </c>
      <c r="J137" s="1" t="n">
        <v>0.364</v>
      </c>
      <c r="K137" s="1" t="n">
        <v>10.52395</v>
      </c>
      <c r="L137" s="1" t="n">
        <v>3.15754</v>
      </c>
      <c r="M137" s="1" t="n">
        <v>28.0164</v>
      </c>
      <c r="N137" s="1" t="n">
        <v>0.384</v>
      </c>
      <c r="O137" s="1" t="n">
        <v>95.94</v>
      </c>
      <c r="P137" s="1" t="n">
        <f aca="false">$Q$5-(J137-$Q$2)*$Q$3-$Q$11*(J137-$Q$2)^2+(K137-$Q$8)*$Q$9+(G137-12)*$Q$6</f>
        <v>22.504447</v>
      </c>
      <c r="R137" s="1" t="n">
        <f aca="false">P137-M137</f>
        <v>-5.511953</v>
      </c>
      <c r="S137" s="1" t="n">
        <f aca="false">(H137-INT(H137))*60</f>
        <v>0.378000000000185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31</v>
      </c>
      <c r="D138" s="1" t="n">
        <v>16</v>
      </c>
      <c r="E138" s="1" t="n">
        <v>59</v>
      </c>
      <c r="F138" s="1" t="n">
        <v>59</v>
      </c>
      <c r="G138" s="1" t="n">
        <v>16.9997</v>
      </c>
      <c r="H138" s="1" t="n">
        <v>49.00622</v>
      </c>
      <c r="I138" s="1" t="n">
        <v>-123.1344</v>
      </c>
      <c r="J138" s="1" t="n">
        <v>0.337</v>
      </c>
      <c r="K138" s="1" t="n">
        <v>10.53112</v>
      </c>
      <c r="L138" s="1" t="n">
        <v>3.16209</v>
      </c>
      <c r="M138" s="1" t="n">
        <v>28.0555</v>
      </c>
      <c r="N138" s="1" t="n">
        <v>0.36</v>
      </c>
      <c r="O138" s="1" t="n">
        <v>96.02</v>
      </c>
      <c r="P138" s="1" t="n">
        <f aca="false">$Q$5-(J138-$Q$2)*$Q$3-$Q$11*(J138-$Q$2)^2+(K138-$Q$8)*$Q$9+(G138-12)*$Q$6</f>
        <v>23.3663905</v>
      </c>
      <c r="R138" s="1" t="n">
        <f aca="false">P138-M138</f>
        <v>-4.6891095</v>
      </c>
      <c r="S138" s="1" t="n">
        <f aca="false">(H138-INT(H138))*60</f>
        <v>0.37319999999994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31</v>
      </c>
      <c r="D139" s="1" t="n">
        <v>17</v>
      </c>
      <c r="E139" s="1" t="n">
        <v>5</v>
      </c>
      <c r="F139" s="1" t="n">
        <v>0</v>
      </c>
      <c r="G139" s="1" t="n">
        <v>17.0833</v>
      </c>
      <c r="H139" s="1" t="n">
        <v>49.0055</v>
      </c>
      <c r="I139" s="1" t="n">
        <v>-123.13512</v>
      </c>
      <c r="J139" s="1" t="n">
        <v>0.337</v>
      </c>
      <c r="K139" s="1" t="n">
        <v>10.52036</v>
      </c>
      <c r="L139" s="1" t="n">
        <v>3.14713</v>
      </c>
      <c r="M139" s="1" t="n">
        <v>27.9171</v>
      </c>
      <c r="N139" s="1" t="n">
        <v>0.36</v>
      </c>
      <c r="O139" s="1" t="n">
        <v>96.1</v>
      </c>
      <c r="P139" s="1" t="n">
        <f aca="false">$Q$5-(J139-$Q$2)*$Q$3-$Q$11*(J139-$Q$2)^2+(K139-$Q$8)*$Q$9+(G139-12)*$Q$6</f>
        <v>23.3655005</v>
      </c>
      <c r="R139" s="1" t="n">
        <f aca="false">P139-M139</f>
        <v>-4.5515995</v>
      </c>
      <c r="S139" s="1" t="n">
        <f aca="false">(H139-INT(H139))*60</f>
        <v>0.32999999999987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31</v>
      </c>
      <c r="D140" s="1" t="n">
        <v>17</v>
      </c>
      <c r="E140" s="1" t="n">
        <v>10</v>
      </c>
      <c r="F140" s="1" t="n">
        <v>0</v>
      </c>
      <c r="G140" s="1" t="n">
        <v>17.1667</v>
      </c>
      <c r="H140" s="1" t="n">
        <v>49.00372</v>
      </c>
      <c r="I140" s="1" t="n">
        <v>-123.13944</v>
      </c>
      <c r="J140" s="1" t="n">
        <v>0.382</v>
      </c>
      <c r="K140" s="1" t="n">
        <v>10.52484</v>
      </c>
      <c r="L140" s="1" t="n">
        <v>3.14139</v>
      </c>
      <c r="M140" s="1" t="n">
        <v>27.8573</v>
      </c>
      <c r="N140" s="1" t="n">
        <v>0.409</v>
      </c>
      <c r="O140" s="1" t="n">
        <v>95.78</v>
      </c>
      <c r="P140" s="1" t="n">
        <f aca="false">$Q$5-(J140-$Q$2)*$Q$3-$Q$11*(J140-$Q$2)^2+(K140-$Q$8)*$Q$9+(G140-12)*$Q$6</f>
        <v>21.9137655</v>
      </c>
      <c r="R140" s="1" t="n">
        <f aca="false">P140-M140</f>
        <v>-5.9435345</v>
      </c>
      <c r="S140" s="1" t="n">
        <f aca="false">(H140-INT(H140))*60</f>
        <v>0.223200000000077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31</v>
      </c>
      <c r="D141" s="1" t="n">
        <v>17</v>
      </c>
      <c r="E141" s="1" t="n">
        <v>15</v>
      </c>
      <c r="F141" s="1" t="n">
        <v>0</v>
      </c>
      <c r="G141" s="1" t="n">
        <v>17.25</v>
      </c>
      <c r="H141" s="1" t="n">
        <v>48.98544</v>
      </c>
      <c r="I141" s="1" t="n">
        <v>-123.16004</v>
      </c>
      <c r="J141" s="1" t="n">
        <v>0.532</v>
      </c>
      <c r="K141" s="1" t="n">
        <v>10.41529</v>
      </c>
      <c r="L141" s="1" t="n">
        <v>3.01905</v>
      </c>
      <c r="M141" s="1" t="n">
        <v>26.7418</v>
      </c>
      <c r="N141" s="1" t="n">
        <v>0.555</v>
      </c>
      <c r="O141" s="1" t="n">
        <v>94.72</v>
      </c>
      <c r="P141" s="1" t="n">
        <f aca="false">$Q$5-(J141-$Q$2)*$Q$3-$Q$11*(J141-$Q$2)^2+(K141-$Q$8)*$Q$9+(G141-12)*$Q$6</f>
        <v>17.502493</v>
      </c>
      <c r="R141" s="1" t="n">
        <f aca="false">P141-M141</f>
        <v>-9.239307</v>
      </c>
      <c r="S141" s="1" t="n">
        <f aca="false">(H141-INT(H141))*60</f>
        <v>59.1263999999998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31</v>
      </c>
      <c r="D142" s="1" t="n">
        <v>17</v>
      </c>
      <c r="E142" s="1" t="n">
        <v>19</v>
      </c>
      <c r="F142" s="1" t="n">
        <v>59</v>
      </c>
      <c r="G142" s="1" t="n">
        <v>17.3331</v>
      </c>
      <c r="H142" s="1" t="n">
        <v>48.96802</v>
      </c>
      <c r="I142" s="1" t="n">
        <v>-123.18916</v>
      </c>
      <c r="J142" s="1" t="n">
        <v>0.594</v>
      </c>
      <c r="K142" s="1" t="n">
        <v>10.28396</v>
      </c>
      <c r="L142" s="1" t="n">
        <v>2.88721</v>
      </c>
      <c r="M142" s="1" t="n">
        <v>25.5488</v>
      </c>
      <c r="N142" s="1" t="n">
        <v>0.604</v>
      </c>
      <c r="O142" s="1" t="n">
        <v>93.51</v>
      </c>
      <c r="P142" s="1" t="n">
        <f aca="false">$Q$5-(J142-$Q$2)*$Q$3-$Q$11*(J142-$Q$2)^2+(K142-$Q$8)*$Q$9+(G142-12)*$Q$6</f>
        <v>15.8762695</v>
      </c>
      <c r="R142" s="1" t="n">
        <f aca="false">P142-M142</f>
        <v>-9.6725305</v>
      </c>
      <c r="S142" s="1" t="n">
        <f aca="false">(H142-INT(H142))*60</f>
        <v>58.0812000000002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31</v>
      </c>
      <c r="D143" s="1" t="n">
        <v>17</v>
      </c>
      <c r="E143" s="1" t="n">
        <v>24</v>
      </c>
      <c r="F143" s="1" t="n">
        <v>59</v>
      </c>
      <c r="G143" s="1" t="n">
        <v>17.4164</v>
      </c>
      <c r="H143" s="1" t="n">
        <v>48.9631</v>
      </c>
      <c r="I143" s="1" t="n">
        <v>-123.22684</v>
      </c>
      <c r="J143" s="1" t="n">
        <v>0.727</v>
      </c>
      <c r="K143" s="1" t="n">
        <v>10.2227</v>
      </c>
      <c r="L143" s="1" t="n">
        <v>2.79938</v>
      </c>
      <c r="M143" s="1" t="n">
        <v>24.7357</v>
      </c>
      <c r="N143" s="1" t="n">
        <v>0.738</v>
      </c>
      <c r="O143" s="1" t="n">
        <v>92.93</v>
      </c>
      <c r="P143" s="1" t="n">
        <f aca="false">$Q$5-(J143-$Q$2)*$Q$3-$Q$11*(J143-$Q$2)^2+(K143-$Q$8)*$Q$9+(G143-12)*$Q$6</f>
        <v>12.595868</v>
      </c>
      <c r="R143" s="1" t="n">
        <f aca="false">P143-M143</f>
        <v>-12.139832</v>
      </c>
      <c r="S143" s="1" t="n">
        <f aca="false">(H143-INT(H143))*60</f>
        <v>57.7859999999998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31</v>
      </c>
      <c r="D144" s="1" t="n">
        <v>17</v>
      </c>
      <c r="E144" s="1" t="n">
        <v>30</v>
      </c>
      <c r="F144" s="1" t="n">
        <v>0</v>
      </c>
      <c r="G144" s="1" t="n">
        <v>17.5</v>
      </c>
      <c r="H144" s="1" t="n">
        <v>48.94652</v>
      </c>
      <c r="I144" s="1" t="n">
        <v>-123.25322</v>
      </c>
      <c r="J144" s="1" t="n">
        <v>1.134</v>
      </c>
      <c r="K144" s="1" t="n">
        <v>10.25784</v>
      </c>
      <c r="L144" s="1" t="n">
        <v>2.82483</v>
      </c>
      <c r="M144" s="1" t="n">
        <v>24.9593</v>
      </c>
      <c r="N144" s="1" t="n">
        <v>1.129</v>
      </c>
      <c r="O144" s="1" t="n">
        <v>93.18</v>
      </c>
      <c r="P144" s="1" t="n">
        <f aca="false">$Q$5-(J144-$Q$2)*$Q$3-$Q$11*(J144-$Q$2)^2+(K144-$Q$8)*$Q$9+(G144-12)*$Q$6</f>
        <v>5.096252</v>
      </c>
      <c r="R144" s="1" t="n">
        <f aca="false">P144-M144</f>
        <v>-19.863048</v>
      </c>
      <c r="S144" s="1" t="n">
        <f aca="false">(H144-INT(H144))*60</f>
        <v>56.7912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31</v>
      </c>
      <c r="D145" s="1" t="n">
        <v>17</v>
      </c>
      <c r="E145" s="1" t="n">
        <v>35</v>
      </c>
      <c r="F145" s="1" t="n">
        <v>0</v>
      </c>
      <c r="G145" s="1" t="n">
        <v>17.5833</v>
      </c>
      <c r="H145" s="1" t="n">
        <v>48.92078</v>
      </c>
      <c r="I145" s="1" t="n">
        <v>-123.26716</v>
      </c>
      <c r="J145" s="1" t="n">
        <v>1.364</v>
      </c>
      <c r="K145" s="1" t="n">
        <v>10.29656</v>
      </c>
      <c r="L145" s="1" t="n">
        <v>2.82927</v>
      </c>
      <c r="M145" s="1" t="n">
        <v>24.9759</v>
      </c>
      <c r="N145" s="1" t="n">
        <v>1.349</v>
      </c>
      <c r="O145" s="1" t="n">
        <v>93.1</v>
      </c>
      <c r="P145" s="1" t="n">
        <f aca="false">$Q$5-(J145-$Q$2)*$Q$3-$Q$11*(J145-$Q$2)^2+(K145-$Q$8)*$Q$9+(G145-12)*$Q$6</f>
        <v>2.6041245</v>
      </c>
      <c r="R145" s="1" t="n">
        <f aca="false">P145-M145</f>
        <v>-22.3717755</v>
      </c>
      <c r="S145" s="1" t="n">
        <f aca="false">(H145-INT(H145))*60</f>
        <v>55.2468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31</v>
      </c>
      <c r="D146" s="1" t="n">
        <v>17</v>
      </c>
      <c r="E146" s="1" t="n">
        <v>39</v>
      </c>
      <c r="F146" s="1" t="n">
        <v>59</v>
      </c>
      <c r="G146" s="1" t="n">
        <v>17.6664</v>
      </c>
      <c r="H146" s="1" t="n">
        <v>48.89664</v>
      </c>
      <c r="I146" s="1" t="n">
        <v>-123.28594</v>
      </c>
      <c r="J146" s="1" t="n">
        <v>1.444</v>
      </c>
      <c r="K146" s="1" t="n">
        <v>10.43955</v>
      </c>
      <c r="L146" s="1" t="n">
        <v>2.84216</v>
      </c>
      <c r="M146" s="1" t="n">
        <v>25.0029</v>
      </c>
      <c r="N146" s="1" t="n">
        <v>1.422</v>
      </c>
      <c r="O146" s="1" t="n">
        <v>93.18</v>
      </c>
      <c r="P146" s="1" t="n">
        <f aca="false">$Q$5-(J146-$Q$2)*$Q$3-$Q$11*(J146-$Q$2)^2+(K146-$Q$8)*$Q$9+(G146-12)*$Q$6</f>
        <v>1.966077</v>
      </c>
      <c r="R146" s="1" t="n">
        <f aca="false">P146-M146</f>
        <v>-23.036823</v>
      </c>
      <c r="S146" s="1" t="n">
        <f aca="false">(H146-INT(H146))*60</f>
        <v>53.7983999999999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31</v>
      </c>
      <c r="D147" s="1" t="n">
        <v>17</v>
      </c>
      <c r="E147" s="1" t="n">
        <v>44</v>
      </c>
      <c r="F147" s="1" t="n">
        <v>59</v>
      </c>
      <c r="G147" s="1" t="n">
        <v>17.7497</v>
      </c>
      <c r="H147" s="1" t="n">
        <v>48.8726</v>
      </c>
      <c r="I147" s="1" t="n">
        <v>-123.305</v>
      </c>
      <c r="J147" s="1" t="n">
        <v>1.32</v>
      </c>
      <c r="K147" s="1" t="n">
        <v>10.74072</v>
      </c>
      <c r="L147" s="1" t="n">
        <v>2.97864</v>
      </c>
      <c r="M147" s="1" t="n">
        <v>26.1135</v>
      </c>
      <c r="N147" s="1" t="n">
        <v>1.3</v>
      </c>
      <c r="O147" s="1" t="n">
        <v>94.48</v>
      </c>
      <c r="P147" s="1" t="n">
        <f aca="false">$Q$5-(J147-$Q$2)*$Q$3-$Q$11*(J147-$Q$2)^2+(K147-$Q$8)*$Q$9+(G147-12)*$Q$6</f>
        <v>2.7432125</v>
      </c>
      <c r="R147" s="1" t="n">
        <f aca="false">P147-M147</f>
        <v>-23.3702875</v>
      </c>
      <c r="S147" s="1" t="n">
        <f aca="false">(H147-INT(H147))*60</f>
        <v>52.3559999999999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31</v>
      </c>
      <c r="D148" s="1" t="n">
        <v>17</v>
      </c>
      <c r="E148" s="1" t="n">
        <v>50</v>
      </c>
      <c r="F148" s="1" t="n">
        <v>0</v>
      </c>
      <c r="G148" s="1" t="n">
        <v>17.8333</v>
      </c>
      <c r="H148" s="1" t="n">
        <v>48.86016</v>
      </c>
      <c r="I148" s="1" t="n">
        <v>-123.33202</v>
      </c>
      <c r="J148" s="1" t="n">
        <v>1.037</v>
      </c>
      <c r="K148" s="1" t="n">
        <v>10.92469</v>
      </c>
      <c r="L148" s="1" t="n">
        <v>3.10877</v>
      </c>
      <c r="M148" s="1" t="n">
        <v>27.2388</v>
      </c>
      <c r="N148" s="1" t="n">
        <v>1.032</v>
      </c>
      <c r="O148" s="1" t="n">
        <v>95.7</v>
      </c>
      <c r="P148" s="1" t="n">
        <f aca="false">$Q$5-(J148-$Q$2)*$Q$3-$Q$11*(J148-$Q$2)^2+(K148-$Q$8)*$Q$9+(G148-12)*$Q$6</f>
        <v>6.1586855</v>
      </c>
      <c r="R148" s="1" t="n">
        <f aca="false">P148-M148</f>
        <v>-21.0801145</v>
      </c>
      <c r="S148" s="1" t="n">
        <f aca="false">(H148-INT(H148))*60</f>
        <v>51.6096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31</v>
      </c>
      <c r="D149" s="1" t="n">
        <v>17</v>
      </c>
      <c r="E149" s="1" t="n">
        <v>55</v>
      </c>
      <c r="F149" s="1" t="n">
        <v>0</v>
      </c>
      <c r="G149" s="1" t="n">
        <v>17.9167</v>
      </c>
      <c r="H149" s="1" t="n">
        <v>48.8461</v>
      </c>
      <c r="I149" s="1" t="n">
        <v>-123.35684</v>
      </c>
      <c r="J149" s="1" t="n">
        <v>0.86</v>
      </c>
      <c r="K149" s="1" t="n">
        <v>10.98887</v>
      </c>
      <c r="L149" s="1" t="n">
        <v>3.19059</v>
      </c>
      <c r="M149" s="1" t="n">
        <v>27.9834</v>
      </c>
      <c r="N149" s="1" t="n">
        <v>0.861</v>
      </c>
      <c r="O149" s="1" t="n">
        <v>96.27</v>
      </c>
      <c r="P149" s="1" t="n">
        <f aca="false">$Q$5-(J149-$Q$2)*$Q$3-$Q$11*(J149-$Q$2)^2+(K149-$Q$8)*$Q$9+(G149-12)*$Q$6</f>
        <v>9.2950125</v>
      </c>
      <c r="R149" s="1" t="n">
        <f aca="false">P149-M149</f>
        <v>-18.6883875</v>
      </c>
      <c r="S149" s="1" t="n">
        <f aca="false">(H149-INT(H149))*60</f>
        <v>50.766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31</v>
      </c>
      <c r="D150" s="1" t="n">
        <v>18</v>
      </c>
      <c r="E150" s="1" t="n">
        <v>0</v>
      </c>
      <c r="F150" s="1" t="n">
        <v>0</v>
      </c>
      <c r="G150" s="1" t="n">
        <v>18</v>
      </c>
      <c r="H150" s="1" t="n">
        <v>48.8215</v>
      </c>
      <c r="I150" s="1" t="n">
        <v>-123.34292</v>
      </c>
      <c r="J150" s="1" t="n">
        <v>0.585</v>
      </c>
      <c r="K150" s="1" t="n">
        <v>10.77022</v>
      </c>
      <c r="L150" s="1" t="n">
        <v>3.27308</v>
      </c>
      <c r="M150" s="1" t="n">
        <v>28.957</v>
      </c>
      <c r="N150" s="1" t="n">
        <v>0.604</v>
      </c>
      <c r="O150" s="1" t="n">
        <v>96.92</v>
      </c>
      <c r="P150" s="1" t="n">
        <f aca="false">$Q$5-(J150-$Q$2)*$Q$3-$Q$11*(J150-$Q$2)^2+(K150-$Q$8)*$Q$9+(G150-12)*$Q$6</f>
        <v>15.82209</v>
      </c>
      <c r="R150" s="1" t="n">
        <f aca="false">P150-M150</f>
        <v>-13.13491</v>
      </c>
      <c r="S150" s="1" t="n">
        <f aca="false">(H150-INT(H150))*60</f>
        <v>49.29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31</v>
      </c>
      <c r="D151" s="1" t="n">
        <v>18</v>
      </c>
      <c r="E151" s="1" t="n">
        <v>4</v>
      </c>
      <c r="F151" s="1" t="n">
        <v>59</v>
      </c>
      <c r="G151" s="1" t="n">
        <v>18.0831</v>
      </c>
      <c r="H151" s="1" t="n">
        <v>48.79262</v>
      </c>
      <c r="I151" s="1" t="n">
        <v>-123.34518</v>
      </c>
      <c r="J151" s="1" t="n">
        <v>0.612</v>
      </c>
      <c r="K151" s="1" t="n">
        <v>10.70583</v>
      </c>
      <c r="L151" s="1" t="n">
        <v>3.30019</v>
      </c>
      <c r="M151" s="1" t="n">
        <v>29.274</v>
      </c>
      <c r="N151" s="1" t="n">
        <v>0.616</v>
      </c>
      <c r="O151" s="1" t="n">
        <v>97.24</v>
      </c>
      <c r="P151" s="1" t="n">
        <f aca="false">$Q$5-(J151-$Q$2)*$Q$3-$Q$11*(J151-$Q$2)^2+(K151-$Q$8)*$Q$9+(G151-12)*$Q$6</f>
        <v>15.1369805</v>
      </c>
      <c r="R151" s="1" t="n">
        <f aca="false">P151-M151</f>
        <v>-14.1370195</v>
      </c>
      <c r="S151" s="1" t="n">
        <f aca="false">(H151-INT(H151))*60</f>
        <v>47.5572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31</v>
      </c>
      <c r="D152" s="1" t="n">
        <v>18</v>
      </c>
      <c r="E152" s="1" t="n">
        <v>9</v>
      </c>
      <c r="F152" s="1" t="n">
        <v>59</v>
      </c>
      <c r="G152" s="1" t="n">
        <v>18.1664</v>
      </c>
      <c r="H152" s="1" t="n">
        <v>48.76442</v>
      </c>
      <c r="I152" s="1" t="n">
        <v>-123.3466</v>
      </c>
      <c r="J152" s="1" t="n">
        <v>0.532</v>
      </c>
      <c r="K152" s="1" t="n">
        <v>10.61271</v>
      </c>
      <c r="L152" s="1" t="n">
        <v>3.32133</v>
      </c>
      <c r="M152" s="1" t="n">
        <v>29.557</v>
      </c>
      <c r="N152" s="1" t="n">
        <v>0.543</v>
      </c>
      <c r="O152" s="1" t="n">
        <v>97.49</v>
      </c>
      <c r="P152" s="1" t="n">
        <f aca="false">$Q$5-(J152-$Q$2)*$Q$3-$Q$11*(J152-$Q$2)^2+(K152-$Q$8)*$Q$9+(G152-12)*$Q$6</f>
        <v>17.335053</v>
      </c>
      <c r="R152" s="1" t="n">
        <f aca="false">P152-M152</f>
        <v>-12.221947</v>
      </c>
      <c r="S152" s="1" t="n">
        <f aca="false">(H152-INT(H152))*60</f>
        <v>45.8652000000001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31</v>
      </c>
      <c r="D153" s="1" t="n">
        <v>18</v>
      </c>
      <c r="E153" s="1" t="n">
        <v>15</v>
      </c>
      <c r="F153" s="1" t="n">
        <v>0</v>
      </c>
      <c r="G153" s="1" t="n">
        <v>18.25</v>
      </c>
      <c r="H153" s="1" t="n">
        <v>48.7362</v>
      </c>
      <c r="I153" s="1" t="n">
        <v>-123.3463</v>
      </c>
      <c r="J153" s="1" t="n">
        <v>0.612</v>
      </c>
      <c r="K153" s="1" t="n">
        <v>10.62705</v>
      </c>
      <c r="L153" s="1" t="n">
        <v>3.32978</v>
      </c>
      <c r="M153" s="1" t="n">
        <v>29.6287</v>
      </c>
      <c r="N153" s="1" t="n">
        <v>0.616</v>
      </c>
      <c r="O153" s="1" t="n">
        <v>97.73</v>
      </c>
      <c r="P153" s="1" t="n">
        <f aca="false">$Q$5-(J153-$Q$2)*$Q$3-$Q$11*(J153-$Q$2)^2+(K153-$Q$8)*$Q$9+(G153-12)*$Q$6</f>
        <v>15.163853</v>
      </c>
      <c r="R153" s="1" t="n">
        <f aca="false">P153-M153</f>
        <v>-14.464847</v>
      </c>
      <c r="S153" s="1" t="n">
        <f aca="false">(H153-INT(H153))*60</f>
        <v>44.171999999999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31</v>
      </c>
      <c r="D154" s="1" t="n">
        <v>18</v>
      </c>
      <c r="E154" s="1" t="n">
        <v>20</v>
      </c>
      <c r="F154" s="1" t="n">
        <v>0</v>
      </c>
      <c r="G154" s="1" t="n">
        <v>18.3333</v>
      </c>
      <c r="H154" s="1" t="n">
        <v>48.7086</v>
      </c>
      <c r="I154" s="1" t="n">
        <v>-123.35058</v>
      </c>
      <c r="J154" s="1" t="n">
        <v>0.647</v>
      </c>
      <c r="K154" s="1" t="n">
        <v>10.62884</v>
      </c>
      <c r="L154" s="1" t="n">
        <v>3.33325</v>
      </c>
      <c r="M154" s="1" t="n">
        <v>29.6615</v>
      </c>
      <c r="N154" s="1" t="n">
        <v>0.653</v>
      </c>
      <c r="O154" s="1" t="n">
        <v>97.81</v>
      </c>
      <c r="P154" s="1" t="n">
        <f aca="false">$Q$5-(J154-$Q$2)*$Q$3-$Q$11*(J154-$Q$2)^2+(K154-$Q$8)*$Q$9+(G154-12)*$Q$6</f>
        <v>14.2609905</v>
      </c>
      <c r="R154" s="1" t="n">
        <f aca="false">P154-M154</f>
        <v>-15.4005095</v>
      </c>
      <c r="S154" s="1" t="n">
        <f aca="false">(H154-INT(H154))*60</f>
        <v>42.5159999999998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31</v>
      </c>
      <c r="D155" s="1" t="n">
        <v>18</v>
      </c>
      <c r="E155" s="1" t="n">
        <v>24</v>
      </c>
      <c r="F155" s="1" t="n">
        <v>59</v>
      </c>
      <c r="G155" s="1" t="n">
        <v>18.4164</v>
      </c>
      <c r="H155" s="1" t="n">
        <v>48.69298</v>
      </c>
      <c r="I155" s="1" t="n">
        <v>-123.37964</v>
      </c>
      <c r="J155" s="1" t="n">
        <v>0.541</v>
      </c>
      <c r="K155" s="1" t="n">
        <v>10.60106</v>
      </c>
      <c r="L155" s="1" t="n">
        <v>3.3429</v>
      </c>
      <c r="M155" s="1" t="n">
        <v>29.7793</v>
      </c>
      <c r="N155" s="1" t="n">
        <v>0.543</v>
      </c>
      <c r="O155" s="1" t="n">
        <v>97.97</v>
      </c>
      <c r="P155" s="1" t="n">
        <f aca="false">$Q$5-(J155-$Q$2)*$Q$3-$Q$11*(J155-$Q$2)^2+(K155-$Q$8)*$Q$9+(G155-12)*$Q$6</f>
        <v>17.071712</v>
      </c>
      <c r="R155" s="1" t="n">
        <f aca="false">P155-M155</f>
        <v>-12.707588</v>
      </c>
      <c r="S155" s="1" t="n">
        <f aca="false">(H155-INT(H155))*60</f>
        <v>41.5787999999999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31</v>
      </c>
      <c r="D156" s="1" t="n">
        <v>18</v>
      </c>
      <c r="E156" s="1" t="n">
        <v>29</v>
      </c>
      <c r="F156" s="1" t="n">
        <v>59</v>
      </c>
      <c r="G156" s="1" t="n">
        <v>18.4997</v>
      </c>
      <c r="H156" s="1" t="n">
        <v>48.6912</v>
      </c>
      <c r="I156" s="1" t="n">
        <v>-123.4084</v>
      </c>
      <c r="J156" s="1" t="n">
        <v>0.373</v>
      </c>
      <c r="K156" s="1" t="n">
        <v>10.77469</v>
      </c>
      <c r="L156" s="1" t="n">
        <v>3.35776</v>
      </c>
      <c r="M156" s="1" t="n">
        <v>29.7842</v>
      </c>
      <c r="N156" s="1" t="n">
        <v>0.397</v>
      </c>
      <c r="O156" s="1" t="n">
        <v>98.22</v>
      </c>
      <c r="P156" s="1" t="n">
        <f aca="false">$Q$5-(J156-$Q$2)*$Q$3-$Q$11*(J156-$Q$2)^2+(K156-$Q$8)*$Q$9+(G156-12)*$Q$6</f>
        <v>21.9736255</v>
      </c>
      <c r="R156" s="1" t="n">
        <f aca="false">P156-M156</f>
        <v>-7.8105745</v>
      </c>
      <c r="S156" s="1" t="n">
        <f aca="false">(H156-INT(H156))*60</f>
        <v>41.4720000000001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31</v>
      </c>
      <c r="D157" s="1" t="n">
        <v>18</v>
      </c>
      <c r="E157" s="1" t="n">
        <v>35</v>
      </c>
      <c r="F157" s="1" t="n">
        <v>0</v>
      </c>
      <c r="G157" s="1" t="n">
        <v>18.5833</v>
      </c>
      <c r="H157" s="1" t="n">
        <v>48.68986</v>
      </c>
      <c r="I157" s="1" t="n">
        <v>-123.41234</v>
      </c>
      <c r="J157" s="1" t="n">
        <v>0.284</v>
      </c>
      <c r="K157" s="1" t="n">
        <v>10.91845</v>
      </c>
      <c r="L157" s="1" t="n">
        <v>3.36893</v>
      </c>
      <c r="M157" s="1" t="n">
        <v>29.777</v>
      </c>
      <c r="N157" s="1" t="n">
        <v>0.311</v>
      </c>
      <c r="O157" s="1" t="n">
        <v>98.38</v>
      </c>
      <c r="P157" s="1" t="n">
        <f aca="false">$Q$5-(J157-$Q$2)*$Q$3-$Q$11*(J157-$Q$2)^2+(K157-$Q$8)*$Q$9+(G157-12)*$Q$6</f>
        <v>24.8160995</v>
      </c>
      <c r="R157" s="1" t="n">
        <f aca="false">P157-M157</f>
        <v>-4.9609005</v>
      </c>
      <c r="S157" s="1" t="n">
        <f aca="false">(H157-INT(H157))*60</f>
        <v>41.3916000000002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31</v>
      </c>
      <c r="D158" s="1" t="n">
        <v>18</v>
      </c>
      <c r="E158" s="1" t="n">
        <v>40</v>
      </c>
      <c r="F158" s="1" t="n">
        <v>0</v>
      </c>
      <c r="G158" s="1" t="n">
        <v>18.6667</v>
      </c>
      <c r="H158" s="1" t="n">
        <v>48.68996</v>
      </c>
      <c r="I158" s="1" t="n">
        <v>-123.4123</v>
      </c>
      <c r="J158" s="1" t="n">
        <v>0.24</v>
      </c>
      <c r="K158" s="1" t="n">
        <v>10.96481</v>
      </c>
      <c r="L158" s="1" t="n">
        <v>3.37532</v>
      </c>
      <c r="M158" s="1" t="n">
        <v>29.802</v>
      </c>
      <c r="N158" s="1" t="n">
        <v>0.262</v>
      </c>
      <c r="O158" s="1" t="n">
        <v>98.3</v>
      </c>
      <c r="P158" s="1" t="n">
        <f aca="false">$Q$5-(J158-$Q$2)*$Q$3-$Q$11*(J158-$Q$2)^2+(K158-$Q$8)*$Q$9+(G158-12)*$Q$6</f>
        <v>26.3007925</v>
      </c>
      <c r="R158" s="1" t="n">
        <f aca="false">P158-M158</f>
        <v>-3.5012075</v>
      </c>
      <c r="S158" s="1" t="n">
        <f aca="false">(H158-INT(H158))*60</f>
        <v>41.3976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31</v>
      </c>
      <c r="D159" s="1" t="n">
        <v>18</v>
      </c>
      <c r="E159" s="1" t="n">
        <v>45</v>
      </c>
      <c r="F159" s="1" t="n">
        <v>0</v>
      </c>
      <c r="G159" s="1" t="n">
        <v>18.75</v>
      </c>
      <c r="H159" s="1" t="n">
        <v>48.68984</v>
      </c>
      <c r="I159" s="1" t="n">
        <v>-123.41244</v>
      </c>
      <c r="J159" s="1" t="n">
        <v>0.213</v>
      </c>
      <c r="K159" s="1" t="n">
        <v>10.98798</v>
      </c>
      <c r="L159" s="1" t="n">
        <v>3.37901</v>
      </c>
      <c r="M159" s="1" t="n">
        <v>29.8193</v>
      </c>
      <c r="N159" s="1" t="n">
        <v>0.25</v>
      </c>
      <c r="O159" s="1" t="n">
        <v>98.14</v>
      </c>
      <c r="P159" s="1" t="n">
        <f aca="false">$Q$5-(J159-$Q$2)*$Q$3-$Q$11*(J159-$Q$2)^2+(K159-$Q$8)*$Q$9+(G159-12)*$Q$6</f>
        <v>27.235088</v>
      </c>
      <c r="R159" s="1" t="n">
        <f aca="false">P159-M159</f>
        <v>-2.584212</v>
      </c>
      <c r="S159" s="1" t="n">
        <f aca="false">(H159-INT(H159))*60</f>
        <v>41.390399999999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31</v>
      </c>
      <c r="D160" s="1" t="n">
        <v>18</v>
      </c>
      <c r="E160" s="1" t="n">
        <v>49</v>
      </c>
      <c r="F160" s="1" t="n">
        <v>59</v>
      </c>
      <c r="G160" s="1" t="n">
        <v>18.8331</v>
      </c>
      <c r="H160" s="1" t="n">
        <v>48.68974</v>
      </c>
      <c r="I160" s="1" t="n">
        <v>-123.4124</v>
      </c>
      <c r="J160" s="1" t="n">
        <v>0.196</v>
      </c>
      <c r="K160" s="1" t="n">
        <v>11.0049</v>
      </c>
      <c r="L160" s="1" t="n">
        <v>3.38129</v>
      </c>
      <c r="M160" s="1" t="n">
        <v>29.8278</v>
      </c>
      <c r="N160" s="1" t="n">
        <v>0.226</v>
      </c>
      <c r="O160" s="1" t="n">
        <v>97.73</v>
      </c>
      <c r="P160" s="1" t="n">
        <f aca="false">$Q$5-(J160-$Q$2)*$Q$3-$Q$11*(J160-$Q$2)^2+(K160-$Q$8)*$Q$9+(G160-12)*$Q$6</f>
        <v>27.8288595</v>
      </c>
      <c r="R160" s="1" t="n">
        <f aca="false">P160-M160</f>
        <v>-1.9989405</v>
      </c>
      <c r="S160" s="1" t="n">
        <f aca="false">(H160-INT(H160))*60</f>
        <v>41.3844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31</v>
      </c>
      <c r="D161" s="1" t="n">
        <v>18</v>
      </c>
      <c r="E161" s="1" t="n">
        <v>54</v>
      </c>
      <c r="F161" s="1" t="n">
        <v>59</v>
      </c>
      <c r="G161" s="1" t="n">
        <v>18.9164</v>
      </c>
      <c r="H161" s="1" t="n">
        <v>48.68984</v>
      </c>
      <c r="I161" s="1" t="n">
        <v>-123.41228</v>
      </c>
      <c r="J161" s="1" t="n">
        <v>0.187</v>
      </c>
      <c r="K161" s="1" t="n">
        <v>11.01203</v>
      </c>
      <c r="L161" s="1" t="n">
        <v>3.38248</v>
      </c>
      <c r="M161" s="1" t="n">
        <v>29.8337</v>
      </c>
      <c r="N161" s="1" t="n">
        <v>0.226</v>
      </c>
      <c r="O161" s="1" t="n">
        <v>97.49</v>
      </c>
      <c r="P161" s="1" t="n">
        <f aca="false">$Q$5-(J161-$Q$2)*$Q$3-$Q$11*(J161-$Q$2)^2+(K161-$Q$8)*$Q$9+(G161-12)*$Q$6</f>
        <v>28.143983</v>
      </c>
      <c r="R161" s="1" t="n">
        <f aca="false">P161-M161</f>
        <v>-1.68971700000001</v>
      </c>
      <c r="S161" s="1" t="n">
        <f aca="false">(H161-INT(H161))*60</f>
        <v>41.3903999999998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31</v>
      </c>
      <c r="D162" s="1" t="n">
        <v>19</v>
      </c>
      <c r="E162" s="1" t="n">
        <v>0</v>
      </c>
      <c r="F162" s="1" t="n">
        <v>0</v>
      </c>
      <c r="G162" s="1" t="n">
        <v>19</v>
      </c>
      <c r="H162" s="1" t="n">
        <v>48.68982</v>
      </c>
      <c r="I162" s="1" t="n">
        <v>-123.4126</v>
      </c>
      <c r="J162" s="1" t="n">
        <v>0.187</v>
      </c>
      <c r="K162" s="1" t="n">
        <v>11.02272</v>
      </c>
      <c r="L162" s="1" t="n">
        <v>3.38432</v>
      </c>
      <c r="M162" s="1" t="n">
        <v>29.843</v>
      </c>
      <c r="N162" s="1" t="n">
        <v>0.213</v>
      </c>
      <c r="O162" s="1" t="n">
        <v>97.64</v>
      </c>
      <c r="P162" s="1" t="n">
        <f aca="false">$Q$5-(J162-$Q$2)*$Q$3-$Q$11*(J162-$Q$2)^2+(K162-$Q$8)*$Q$9+(G162-12)*$Q$6</f>
        <v>28.132368</v>
      </c>
      <c r="R162" s="1" t="n">
        <f aca="false">P162-M162</f>
        <v>-1.710632</v>
      </c>
      <c r="S162" s="1" t="n">
        <f aca="false">(H162-INT(H162))*60</f>
        <v>41.3891999999998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31</v>
      </c>
      <c r="D163" s="1" t="n">
        <v>19</v>
      </c>
      <c r="E163" s="1" t="n">
        <v>5</v>
      </c>
      <c r="F163" s="1" t="n">
        <v>0</v>
      </c>
      <c r="G163" s="1" t="n">
        <v>19.0833</v>
      </c>
      <c r="H163" s="1" t="n">
        <v>48.6905</v>
      </c>
      <c r="I163" s="1" t="n">
        <v>-123.413</v>
      </c>
      <c r="J163" s="1" t="n">
        <v>0.169</v>
      </c>
      <c r="K163" s="1" t="n">
        <v>11.02539</v>
      </c>
      <c r="L163" s="1" t="n">
        <v>3.38508</v>
      </c>
      <c r="M163" s="1" t="n">
        <v>29.8483</v>
      </c>
      <c r="N163" s="1" t="n">
        <v>0.201</v>
      </c>
      <c r="O163" s="1" t="n">
        <v>97.89</v>
      </c>
      <c r="P163" s="1" t="n">
        <f aca="false">$Q$5-(J163-$Q$2)*$Q$3-$Q$11*(J163-$Q$2)^2+(K163-$Q$8)*$Q$9+(G163-12)*$Q$6</f>
        <v>28.7804895</v>
      </c>
      <c r="R163" s="1" t="n">
        <f aca="false">P163-M163</f>
        <v>-1.0678105</v>
      </c>
      <c r="S163" s="1" t="n">
        <f aca="false">(H163-INT(H163))*60</f>
        <v>41.43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31</v>
      </c>
      <c r="D164" s="1" t="n">
        <v>19</v>
      </c>
      <c r="E164" s="1" t="n">
        <v>9</v>
      </c>
      <c r="F164" s="1" t="n">
        <v>59</v>
      </c>
      <c r="G164" s="1" t="n">
        <v>19.1664</v>
      </c>
      <c r="H164" s="1" t="n">
        <v>48.70016</v>
      </c>
      <c r="I164" s="1" t="n">
        <v>-123.43078</v>
      </c>
      <c r="J164" s="1" t="n">
        <v>0.169</v>
      </c>
      <c r="K164" s="1" t="n">
        <v>11.03518</v>
      </c>
      <c r="L164" s="1" t="n">
        <v>3.38476</v>
      </c>
      <c r="M164" s="1" t="n">
        <v>29.8372</v>
      </c>
      <c r="N164" s="1" t="n">
        <v>0.201</v>
      </c>
      <c r="O164" s="1" t="n">
        <v>98.05</v>
      </c>
      <c r="P164" s="1" t="n">
        <f aca="false">$Q$5-(J164-$Q$2)*$Q$3-$Q$11*(J164-$Q$2)^2+(K164-$Q$8)*$Q$9+(G164-12)*$Q$6</f>
        <v>28.769362</v>
      </c>
      <c r="R164" s="1" t="n">
        <f aca="false">P164-M164</f>
        <v>-1.067838</v>
      </c>
      <c r="S164" s="1" t="n">
        <f aca="false">(H164-INT(H164))*60</f>
        <v>42.0095999999998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31</v>
      </c>
      <c r="D165" s="1" t="n">
        <v>19</v>
      </c>
      <c r="E165" s="1" t="n">
        <v>14</v>
      </c>
      <c r="F165" s="1" t="n">
        <v>59</v>
      </c>
      <c r="G165" s="1" t="n">
        <v>19.2497</v>
      </c>
      <c r="H165" s="1" t="n">
        <v>48.7183</v>
      </c>
      <c r="I165" s="1" t="n">
        <v>-123.43216</v>
      </c>
      <c r="J165" s="1" t="n">
        <v>0.222</v>
      </c>
      <c r="K165" s="1" t="n">
        <v>11.0699</v>
      </c>
      <c r="L165" s="1" t="n">
        <v>3.38248</v>
      </c>
      <c r="M165" s="1" t="n">
        <v>29.7868</v>
      </c>
      <c r="N165" s="1" t="n">
        <v>0.262</v>
      </c>
      <c r="O165" s="1" t="n">
        <v>98.3</v>
      </c>
      <c r="P165" s="1" t="n">
        <f aca="false">$Q$5-(J165-$Q$2)*$Q$3-$Q$11*(J165-$Q$2)^2+(K165-$Q$8)*$Q$9+(G165-12)*$Q$6</f>
        <v>26.8373305</v>
      </c>
      <c r="R165" s="1" t="n">
        <f aca="false">P165-M165</f>
        <v>-2.9494695</v>
      </c>
      <c r="S165" s="1" t="n">
        <f aca="false">(H165-INT(H165))*60</f>
        <v>43.098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31</v>
      </c>
      <c r="D166" s="1" t="n">
        <v>19</v>
      </c>
      <c r="E166" s="1" t="n">
        <v>20</v>
      </c>
      <c r="F166" s="1" t="n">
        <v>0</v>
      </c>
      <c r="G166" s="1" t="n">
        <v>19.3333</v>
      </c>
      <c r="H166" s="1" t="n">
        <v>48.73622</v>
      </c>
      <c r="I166" s="1" t="n">
        <v>-123.40152</v>
      </c>
      <c r="J166" s="1" t="n">
        <v>0.205</v>
      </c>
      <c r="K166" s="1" t="n">
        <v>10.98441</v>
      </c>
      <c r="L166" s="1" t="n">
        <v>3.37728</v>
      </c>
      <c r="M166" s="1" t="n">
        <v>29.8052</v>
      </c>
      <c r="N166" s="1" t="n">
        <v>0.238</v>
      </c>
      <c r="O166" s="1" t="n">
        <v>98.54</v>
      </c>
      <c r="P166" s="1" t="n">
        <f aca="false">$Q$5-(J166-$Q$2)*$Q$3-$Q$11*(J166-$Q$2)^2+(K166-$Q$8)*$Q$9+(G166-12)*$Q$6</f>
        <v>27.4785975</v>
      </c>
      <c r="R166" s="1" t="n">
        <f aca="false">P166-M166</f>
        <v>-2.3266025</v>
      </c>
      <c r="S166" s="1" t="n">
        <f aca="false">(H166-INT(H166))*60</f>
        <v>44.1732000000002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31</v>
      </c>
      <c r="D167" s="1" t="n">
        <v>19</v>
      </c>
      <c r="E167" s="1" t="n">
        <v>25</v>
      </c>
      <c r="F167" s="1" t="n">
        <v>0</v>
      </c>
      <c r="G167" s="1" t="n">
        <v>19.4167</v>
      </c>
      <c r="H167" s="1" t="n">
        <v>48.75462</v>
      </c>
      <c r="I167" s="1" t="n">
        <v>-123.37198</v>
      </c>
      <c r="J167" s="1" t="n">
        <v>0.337</v>
      </c>
      <c r="K167" s="1" t="n">
        <v>10.82919</v>
      </c>
      <c r="L167" s="1" t="n">
        <v>3.36838</v>
      </c>
      <c r="M167" s="1" t="n">
        <v>29.8442</v>
      </c>
      <c r="N167" s="1" t="n">
        <v>0.36</v>
      </c>
      <c r="O167" s="1" t="n">
        <v>98.54</v>
      </c>
      <c r="P167" s="1" t="n">
        <f aca="false">$Q$5-(J167-$Q$2)*$Q$3-$Q$11*(J167-$Q$2)^2+(K167-$Q$8)*$Q$9+(G167-12)*$Q$6</f>
        <v>23.0360805</v>
      </c>
      <c r="R167" s="1" t="n">
        <f aca="false">P167-M167</f>
        <v>-6.8081195</v>
      </c>
      <c r="S167" s="1" t="n">
        <f aca="false">(H167-INT(H167))*60</f>
        <v>45.2772000000002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31</v>
      </c>
      <c r="D168" s="1" t="n">
        <v>19</v>
      </c>
      <c r="E168" s="1" t="n">
        <v>30</v>
      </c>
      <c r="F168" s="1" t="n">
        <v>0</v>
      </c>
      <c r="G168" s="1" t="n">
        <v>19.5</v>
      </c>
      <c r="H168" s="1" t="n">
        <v>48.7765</v>
      </c>
      <c r="I168" s="1" t="n">
        <v>-123.3481</v>
      </c>
      <c r="J168" s="1" t="n">
        <v>0.47</v>
      </c>
      <c r="K168" s="1" t="n">
        <v>10.71567</v>
      </c>
      <c r="L168" s="1" t="n">
        <v>3.36058</v>
      </c>
      <c r="M168" s="1" t="n">
        <v>29.86</v>
      </c>
      <c r="N168" s="1" t="n">
        <v>0.482</v>
      </c>
      <c r="O168" s="1" t="n">
        <v>98.3</v>
      </c>
      <c r="P168" s="1" t="n">
        <f aca="false">$Q$5-(J168-$Q$2)*$Q$3-$Q$11*(J168-$Q$2)^2+(K168-$Q$8)*$Q$9+(G168-12)*$Q$6</f>
        <v>18.961465</v>
      </c>
      <c r="R168" s="1" t="n">
        <f aca="false">P168-M168</f>
        <v>-10.898535</v>
      </c>
      <c r="S168" s="1" t="n">
        <f aca="false">(H168-INT(H168))*60</f>
        <v>46.5899999999999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31</v>
      </c>
      <c r="D169" s="1" t="n">
        <v>19</v>
      </c>
      <c r="E169" s="1" t="n">
        <v>34</v>
      </c>
      <c r="F169" s="1" t="n">
        <v>59</v>
      </c>
      <c r="G169" s="1" t="n">
        <v>19.5831</v>
      </c>
      <c r="H169" s="1" t="n">
        <v>48.80184</v>
      </c>
      <c r="I169" s="1" t="n">
        <v>-123.34066</v>
      </c>
      <c r="J169" s="1" t="n">
        <v>0.594</v>
      </c>
      <c r="K169" s="1" t="n">
        <v>10.74251</v>
      </c>
      <c r="L169" s="1" t="n">
        <v>3.35537</v>
      </c>
      <c r="M169" s="1" t="n">
        <v>29.7869</v>
      </c>
      <c r="N169" s="1" t="n">
        <v>0.604</v>
      </c>
      <c r="O169" s="1" t="n">
        <v>97.97</v>
      </c>
      <c r="P169" s="1" t="n">
        <f aca="false">$Q$5-(J169-$Q$2)*$Q$3-$Q$11*(J169-$Q$2)^2+(K169-$Q$8)*$Q$9+(G169-12)*$Q$6</f>
        <v>15.4782445</v>
      </c>
      <c r="R169" s="1" t="n">
        <f aca="false">P169-M169</f>
        <v>-14.3086555</v>
      </c>
      <c r="S169" s="1" t="n">
        <f aca="false">(H169-INT(H169))*60</f>
        <v>48.1103999999999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31</v>
      </c>
      <c r="D170" s="1" t="n">
        <v>19</v>
      </c>
      <c r="E170" s="1" t="n">
        <v>39</v>
      </c>
      <c r="F170" s="1" t="n">
        <v>59</v>
      </c>
      <c r="G170" s="1" t="n">
        <v>19.6664</v>
      </c>
      <c r="H170" s="1" t="n">
        <v>48.82672</v>
      </c>
      <c r="I170" s="1" t="n">
        <v>-123.3444</v>
      </c>
      <c r="J170" s="1" t="n">
        <v>0.505</v>
      </c>
      <c r="K170" s="1" t="n">
        <v>10.66735</v>
      </c>
      <c r="L170" s="1" t="n">
        <v>3.35808</v>
      </c>
      <c r="M170" s="1" t="n">
        <v>29.8749</v>
      </c>
      <c r="N170" s="1" t="n">
        <v>0.519</v>
      </c>
      <c r="O170" s="1" t="n">
        <v>97.81</v>
      </c>
      <c r="P170" s="1" t="n">
        <f aca="false">$Q$5-(J170-$Q$2)*$Q$3-$Q$11*(J170-$Q$2)^2+(K170-$Q$8)*$Q$9+(G170-12)*$Q$6</f>
        <v>17.958145</v>
      </c>
      <c r="R170" s="1" t="n">
        <f aca="false">P170-M170</f>
        <v>-11.916755</v>
      </c>
      <c r="S170" s="1" t="n">
        <f aca="false">(H170-INT(H170))*60</f>
        <v>49.6032000000001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31</v>
      </c>
      <c r="D171" s="1" t="n">
        <v>19</v>
      </c>
      <c r="E171" s="1" t="n">
        <v>45</v>
      </c>
      <c r="F171" s="1" t="n">
        <v>0</v>
      </c>
      <c r="G171" s="1" t="n">
        <v>19.75</v>
      </c>
      <c r="H171" s="1" t="n">
        <v>48.84992</v>
      </c>
      <c r="I171" s="1" t="n">
        <v>-123.35374</v>
      </c>
      <c r="J171" s="1" t="n">
        <v>0.452</v>
      </c>
      <c r="K171" s="1" t="n">
        <v>10.64317</v>
      </c>
      <c r="L171" s="1" t="n">
        <v>3.35646</v>
      </c>
      <c r="M171" s="1" t="n">
        <v>29.8786</v>
      </c>
      <c r="N171" s="1" t="n">
        <v>0.47</v>
      </c>
      <c r="O171" s="1" t="n">
        <v>97.56</v>
      </c>
      <c r="P171" s="1" t="n">
        <f aca="false">$Q$5-(J171-$Q$2)*$Q$3-$Q$11*(J171-$Q$2)^2+(K171-$Q$8)*$Q$9+(G171-12)*$Q$6</f>
        <v>19.512413</v>
      </c>
      <c r="R171" s="1" t="n">
        <f aca="false">P171-M171</f>
        <v>-10.366187</v>
      </c>
      <c r="S171" s="1" t="n">
        <f aca="false">(H171-INT(H171))*60</f>
        <v>50.9951999999998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31</v>
      </c>
      <c r="D172" s="1" t="n">
        <v>19</v>
      </c>
      <c r="E172" s="1" t="n">
        <v>50</v>
      </c>
      <c r="F172" s="1" t="n">
        <v>0</v>
      </c>
      <c r="G172" s="1" t="n">
        <v>19.8333</v>
      </c>
      <c r="H172" s="1" t="n">
        <v>48.8603</v>
      </c>
      <c r="I172" s="1" t="n">
        <v>-123.34248</v>
      </c>
      <c r="J172" s="1" t="n">
        <v>0.364</v>
      </c>
      <c r="K172" s="1" t="n">
        <v>10.63779</v>
      </c>
      <c r="L172" s="1" t="n">
        <v>3.35039</v>
      </c>
      <c r="M172" s="1" t="n">
        <v>29.8231</v>
      </c>
      <c r="N172" s="1" t="n">
        <v>0.384</v>
      </c>
      <c r="O172" s="1" t="n">
        <v>97.97</v>
      </c>
      <c r="P172" s="1" t="n">
        <f aca="false">$Q$5-(J172-$Q$2)*$Q$3-$Q$11*(J172-$Q$2)^2+(K172-$Q$8)*$Q$9+(G172-12)*$Q$6</f>
        <v>22.2287595</v>
      </c>
      <c r="R172" s="1" t="n">
        <f aca="false">P172-M172</f>
        <v>-7.5943405</v>
      </c>
      <c r="S172" s="1" t="n">
        <f aca="false">(H172-INT(H172))*60</f>
        <v>51.6180000000001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31</v>
      </c>
      <c r="D173" s="1" t="n">
        <v>19</v>
      </c>
      <c r="E173" s="1" t="n">
        <v>54</v>
      </c>
      <c r="F173" s="1" t="n">
        <v>59</v>
      </c>
      <c r="G173" s="1" t="n">
        <v>19.9164</v>
      </c>
      <c r="H173" s="1" t="n">
        <v>48.85758</v>
      </c>
      <c r="I173" s="1" t="n">
        <v>-123.32052</v>
      </c>
      <c r="J173" s="1" t="n">
        <v>0.373</v>
      </c>
      <c r="K173" s="1" t="n">
        <v>10.7595</v>
      </c>
      <c r="L173" s="1" t="n">
        <v>3.33586</v>
      </c>
      <c r="M173" s="1" t="n">
        <v>29.5813</v>
      </c>
      <c r="N173" s="1" t="n">
        <v>0.397</v>
      </c>
      <c r="O173" s="1" t="n">
        <v>98.14</v>
      </c>
      <c r="P173" s="1" t="n">
        <f aca="false">$Q$5-(J173-$Q$2)*$Q$3-$Q$11*(J173-$Q$2)^2+(K173-$Q$8)*$Q$9+(G173-12)*$Q$6</f>
        <v>21.874968</v>
      </c>
      <c r="R173" s="1" t="n">
        <f aca="false">P173-M173</f>
        <v>-7.706332</v>
      </c>
      <c r="S173" s="1" t="n">
        <f aca="false">(H173-INT(H173))*60</f>
        <v>51.4547999999999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31</v>
      </c>
      <c r="D174" s="1" t="n">
        <v>19</v>
      </c>
      <c r="E174" s="1" t="n">
        <v>59</v>
      </c>
      <c r="F174" s="1" t="n">
        <v>59</v>
      </c>
      <c r="G174" s="1" t="n">
        <v>19.9997</v>
      </c>
      <c r="H174" s="1" t="n">
        <v>48.87648</v>
      </c>
      <c r="I174" s="1" t="n">
        <v>-123.29836</v>
      </c>
      <c r="J174" s="1" t="n">
        <v>0.408</v>
      </c>
      <c r="K174" s="1" t="n">
        <v>10.88097</v>
      </c>
      <c r="L174" s="1" t="n">
        <v>3.32491</v>
      </c>
      <c r="M174" s="1" t="n">
        <v>29.3762</v>
      </c>
      <c r="N174" s="1" t="n">
        <v>0.433</v>
      </c>
      <c r="O174" s="1" t="n">
        <v>98.3</v>
      </c>
      <c r="P174" s="1" t="n">
        <f aca="false">$Q$5-(J174-$Q$2)*$Q$3-$Q$11*(J174-$Q$2)^2+(K174-$Q$8)*$Q$9+(G174-12)*$Q$6</f>
        <v>20.7115055</v>
      </c>
      <c r="R174" s="1" t="n">
        <f aca="false">P174-M174</f>
        <v>-8.6646945</v>
      </c>
      <c r="S174" s="1" t="n">
        <f aca="false">(H174-INT(H174))*60</f>
        <v>52.5888000000001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31</v>
      </c>
      <c r="D175" s="1" t="n">
        <v>20</v>
      </c>
      <c r="E175" s="1" t="n">
        <v>5</v>
      </c>
      <c r="F175" s="1" t="n">
        <v>0</v>
      </c>
      <c r="G175" s="1" t="n">
        <v>20.0833</v>
      </c>
      <c r="H175" s="1" t="n">
        <v>48.89574</v>
      </c>
      <c r="I175" s="1" t="n">
        <v>-123.2706</v>
      </c>
      <c r="J175" s="1" t="n">
        <v>0.603</v>
      </c>
      <c r="K175" s="1" t="n">
        <v>11.0245</v>
      </c>
      <c r="L175" s="1" t="n">
        <v>3.28523</v>
      </c>
      <c r="M175" s="1" t="n">
        <v>28.8752</v>
      </c>
      <c r="N175" s="1" t="n">
        <v>0.616</v>
      </c>
      <c r="O175" s="1" t="n">
        <v>98.14</v>
      </c>
      <c r="P175" s="1" t="n">
        <f aca="false">$Q$5-(J175-$Q$2)*$Q$3-$Q$11*(J175-$Q$2)^2+(K175-$Q$8)*$Q$9+(G175-12)*$Q$6</f>
        <v>15.0627105</v>
      </c>
      <c r="R175" s="1" t="n">
        <f aca="false">P175-M175</f>
        <v>-13.8124895</v>
      </c>
      <c r="S175" s="1" t="n">
        <f aca="false">(H175-INT(H175))*60</f>
        <v>53.7444000000002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31</v>
      </c>
      <c r="D176" s="1" t="n">
        <v>20</v>
      </c>
      <c r="E176" s="1" t="n">
        <v>10</v>
      </c>
      <c r="F176" s="1" t="n">
        <v>0</v>
      </c>
      <c r="G176" s="1" t="n">
        <v>20.1667</v>
      </c>
      <c r="H176" s="1" t="n">
        <v>48.9144</v>
      </c>
      <c r="I176" s="1" t="n">
        <v>-123.2412</v>
      </c>
      <c r="J176" s="1" t="n">
        <v>1.028</v>
      </c>
      <c r="K176" s="1" t="n">
        <v>10.955</v>
      </c>
      <c r="L176" s="1" t="n">
        <v>3.14876</v>
      </c>
      <c r="M176" s="1" t="n">
        <v>27.6035</v>
      </c>
      <c r="N176" s="1" t="n">
        <v>1.019</v>
      </c>
      <c r="O176" s="1" t="n">
        <v>96.83</v>
      </c>
      <c r="P176" s="1" t="n">
        <f aca="false">$Q$5-(J176-$Q$2)*$Q$3-$Q$11*(J176-$Q$2)^2+(K176-$Q$8)*$Q$9+(G176-12)*$Q$6</f>
        <v>6.1118055</v>
      </c>
      <c r="R176" s="1" t="n">
        <f aca="false">P176-M176</f>
        <v>-21.4916945</v>
      </c>
      <c r="S176" s="1" t="n">
        <f aca="false">(H176-INT(H176))*60</f>
        <v>54.864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31</v>
      </c>
      <c r="D177" s="1" t="n">
        <v>20</v>
      </c>
      <c r="E177" s="1" t="n">
        <v>15</v>
      </c>
      <c r="F177" s="1" t="n">
        <v>0</v>
      </c>
      <c r="G177" s="1" t="n">
        <v>20.25</v>
      </c>
      <c r="H177" s="1" t="n">
        <v>48.9333</v>
      </c>
      <c r="I177" s="1" t="n">
        <v>-123.21336</v>
      </c>
      <c r="J177" s="1" t="n">
        <v>1.24</v>
      </c>
      <c r="K177" s="1" t="n">
        <v>10.66376</v>
      </c>
      <c r="L177" s="1" t="n">
        <v>3.01591</v>
      </c>
      <c r="M177" s="1" t="n">
        <v>26.53</v>
      </c>
      <c r="N177" s="1" t="n">
        <v>1.227</v>
      </c>
      <c r="O177" s="1" t="n">
        <v>95.62</v>
      </c>
      <c r="P177" s="1" t="n">
        <f aca="false">$Q$5-(J177-$Q$2)*$Q$3-$Q$11*(J177-$Q$2)^2+(K177-$Q$8)*$Q$9+(G177-12)*$Q$6</f>
        <v>3.39257</v>
      </c>
      <c r="R177" s="1" t="n">
        <f aca="false">P177-M177</f>
        <v>-23.13743</v>
      </c>
      <c r="S177" s="1" t="n">
        <f aca="false">(H177-INT(H177))*60</f>
        <v>55.9980000000002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31</v>
      </c>
      <c r="D178" s="1" t="n">
        <v>20</v>
      </c>
      <c r="E178" s="1" t="n">
        <v>19</v>
      </c>
      <c r="F178" s="1" t="n">
        <v>59</v>
      </c>
      <c r="G178" s="1" t="n">
        <v>20.3331</v>
      </c>
      <c r="H178" s="1" t="n">
        <v>48.95382</v>
      </c>
      <c r="I178" s="1" t="n">
        <v>-123.18856</v>
      </c>
      <c r="J178" s="1" t="n">
        <v>1.435</v>
      </c>
      <c r="K178" s="1" t="n">
        <v>10.38203</v>
      </c>
      <c r="L178" s="1" t="n">
        <v>2.91678</v>
      </c>
      <c r="M178" s="1" t="n">
        <v>25.7679</v>
      </c>
      <c r="N178" s="1" t="n">
        <v>1.41</v>
      </c>
      <c r="O178" s="1" t="n">
        <v>94.88</v>
      </c>
      <c r="P178" s="1" t="n">
        <f aca="false">$Q$5-(J178-$Q$2)*$Q$3-$Q$11*(J178-$Q$2)^2+(K178-$Q$8)*$Q$9+(G178-12)*$Q$6</f>
        <v>1.8502025</v>
      </c>
      <c r="R178" s="1" t="n">
        <f aca="false">P178-M178</f>
        <v>-23.9176975</v>
      </c>
      <c r="S178" s="1" t="n">
        <f aca="false">(H178-INT(H178))*60</f>
        <v>57.2292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31</v>
      </c>
      <c r="D179" s="1" t="n">
        <v>20</v>
      </c>
      <c r="E179" s="1" t="n">
        <v>24</v>
      </c>
      <c r="F179" s="1" t="n">
        <v>59</v>
      </c>
      <c r="G179" s="1" t="n">
        <v>20.4164</v>
      </c>
      <c r="H179" s="1" t="n">
        <v>48.97494</v>
      </c>
      <c r="I179" s="1" t="n">
        <v>-123.1646</v>
      </c>
      <c r="J179" s="1" t="n">
        <v>1.161</v>
      </c>
      <c r="K179" s="1" t="n">
        <v>10.34066</v>
      </c>
      <c r="L179" s="1" t="n">
        <v>2.83317</v>
      </c>
      <c r="M179" s="1" t="n">
        <v>24.9835</v>
      </c>
      <c r="N179" s="1" t="n">
        <v>1.154</v>
      </c>
      <c r="O179" s="1" t="n">
        <v>93.99</v>
      </c>
      <c r="P179" s="1" t="n">
        <f aca="false">$Q$5-(J179-$Q$2)*$Q$3-$Q$11*(J179-$Q$2)^2+(K179-$Q$8)*$Q$9+(G179-12)*$Q$6</f>
        <v>4.480792</v>
      </c>
      <c r="R179" s="1" t="n">
        <f aca="false">P179-M179</f>
        <v>-20.502708</v>
      </c>
      <c r="S179" s="1" t="n">
        <f aca="false">(H179-INT(H179))*60</f>
        <v>58.4963999999998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31</v>
      </c>
      <c r="D180" s="1" t="n">
        <v>20</v>
      </c>
      <c r="E180" s="1" t="n">
        <v>30</v>
      </c>
      <c r="F180" s="1" t="n">
        <v>0</v>
      </c>
      <c r="G180" s="1" t="n">
        <v>20.5</v>
      </c>
      <c r="H180" s="1" t="n">
        <v>48.99268</v>
      </c>
      <c r="I180" s="1" t="n">
        <v>-123.1473</v>
      </c>
      <c r="J180" s="1" t="n">
        <v>0.86</v>
      </c>
      <c r="K180" s="1" t="n">
        <v>10.14333</v>
      </c>
      <c r="L180" s="1" t="n">
        <v>2.83793</v>
      </c>
      <c r="M180" s="1" t="n">
        <v>25.166</v>
      </c>
      <c r="N180" s="1" t="n">
        <v>0.873</v>
      </c>
      <c r="O180" s="1" t="n">
        <v>92.12</v>
      </c>
      <c r="P180" s="1" t="n">
        <f aca="false">$Q$5-(J180-$Q$2)*$Q$3-$Q$11*(J180-$Q$2)^2+(K180-$Q$8)*$Q$9+(G180-12)*$Q$6</f>
        <v>9.524035</v>
      </c>
      <c r="R180" s="1" t="n">
        <f aca="false">P180-M180</f>
        <v>-15.641965</v>
      </c>
      <c r="S180" s="1" t="n">
        <f aca="false">(H180-INT(H180))*60</f>
        <v>59.5608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31</v>
      </c>
      <c r="D181" s="1" t="n">
        <v>20</v>
      </c>
      <c r="E181" s="1" t="n">
        <v>35</v>
      </c>
      <c r="F181" s="1" t="n">
        <v>0</v>
      </c>
      <c r="G181" s="1" t="n">
        <v>20.5833</v>
      </c>
      <c r="H181" s="1" t="n">
        <v>49.00186</v>
      </c>
      <c r="I181" s="1" t="n">
        <v>-123.1391</v>
      </c>
      <c r="J181" s="1" t="n">
        <v>0.745</v>
      </c>
      <c r="K181" s="1" t="n">
        <v>10.19745</v>
      </c>
      <c r="L181" s="1" t="n">
        <v>2.95026</v>
      </c>
      <c r="M181" s="1" t="n">
        <v>26.2268</v>
      </c>
      <c r="N181" s="1" t="n">
        <v>0.763</v>
      </c>
      <c r="O181" s="1" t="n">
        <v>93.01</v>
      </c>
      <c r="P181" s="1" t="n">
        <f aca="false">$Q$5-(J181-$Q$2)*$Q$3-$Q$11*(J181-$Q$2)^2+(K181-$Q$8)*$Q$9+(G181-12)*$Q$6</f>
        <v>11.9563275</v>
      </c>
      <c r="R181" s="1" t="n">
        <f aca="false">P181-M181</f>
        <v>-14.2704725</v>
      </c>
      <c r="S181" s="1" t="n">
        <f aca="false">(H181-INT(H181))*60</f>
        <v>0.111600000000038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31</v>
      </c>
      <c r="D182" s="1" t="n">
        <v>20</v>
      </c>
      <c r="E182" s="1" t="n">
        <v>39</v>
      </c>
      <c r="F182" s="1" t="n">
        <v>59</v>
      </c>
      <c r="G182" s="1" t="n">
        <v>20.6664</v>
      </c>
      <c r="H182" s="1" t="n">
        <v>49.00592</v>
      </c>
      <c r="I182" s="1" t="n">
        <v>-123.1345</v>
      </c>
      <c r="J182" s="1" t="n">
        <v>0.771</v>
      </c>
      <c r="K182" s="1" t="n">
        <v>10.15145</v>
      </c>
      <c r="L182" s="1" t="n">
        <v>3.00572</v>
      </c>
      <c r="M182" s="1" t="n">
        <v>26.8053</v>
      </c>
      <c r="N182" s="1" t="n">
        <v>0.787</v>
      </c>
      <c r="O182" s="1" t="n">
        <v>94.07</v>
      </c>
      <c r="P182" s="1" t="n">
        <f aca="false">$Q$5-(J182-$Q$2)*$Q$3-$Q$11*(J182-$Q$2)^2+(K182-$Q$8)*$Q$9+(G182-12)*$Q$6</f>
        <v>11.387887</v>
      </c>
      <c r="R182" s="1" t="n">
        <f aca="false">P182-M182</f>
        <v>-15.417413</v>
      </c>
      <c r="S182" s="1" t="n">
        <f aca="false">(H182-INT(H182))*60</f>
        <v>0.355200000000195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31</v>
      </c>
      <c r="D183" s="1" t="n">
        <v>20</v>
      </c>
      <c r="E183" s="1" t="n">
        <v>44</v>
      </c>
      <c r="F183" s="1" t="n">
        <v>59</v>
      </c>
      <c r="G183" s="1" t="n">
        <v>20.7497</v>
      </c>
      <c r="H183" s="1" t="n">
        <v>49.00632</v>
      </c>
      <c r="I183" s="1" t="n">
        <v>-123.13432</v>
      </c>
      <c r="J183" s="1" t="n">
        <v>0.47</v>
      </c>
      <c r="K183" s="1" t="n">
        <v>10.33436</v>
      </c>
      <c r="L183" s="1" t="n">
        <v>3.16014</v>
      </c>
      <c r="M183" s="1" t="n">
        <v>28.1881</v>
      </c>
      <c r="N183" s="1" t="n">
        <v>0.506</v>
      </c>
      <c r="O183" s="1" t="n">
        <v>95.05</v>
      </c>
      <c r="P183" s="1" t="n">
        <f aca="false">$Q$5-(J183-$Q$2)*$Q$3-$Q$11*(J183-$Q$2)^2+(K183-$Q$8)*$Q$9+(G183-12)*$Q$6</f>
        <v>19.0583925</v>
      </c>
      <c r="R183" s="1" t="n">
        <f aca="false">P183-M183</f>
        <v>-9.1297075</v>
      </c>
      <c r="S183" s="1" t="n">
        <f aca="false">(H183-INT(H183))*60</f>
        <v>0.379200000000139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31</v>
      </c>
      <c r="D184" s="1" t="n">
        <v>20</v>
      </c>
      <c r="E184" s="1" t="n">
        <v>50</v>
      </c>
      <c r="F184" s="1" t="n">
        <v>0</v>
      </c>
      <c r="G184" s="1" t="n">
        <v>20.8333</v>
      </c>
      <c r="H184" s="1" t="n">
        <v>49.00628</v>
      </c>
      <c r="I184" s="1" t="n">
        <v>-123.1343</v>
      </c>
      <c r="J184" s="1" t="n">
        <v>0.275</v>
      </c>
      <c r="K184" s="1" t="n">
        <v>10.46201</v>
      </c>
      <c r="L184" s="1" t="n">
        <v>3.25314</v>
      </c>
      <c r="M184" s="1" t="n">
        <v>29.0054</v>
      </c>
      <c r="N184" s="1" t="n">
        <v>0.311</v>
      </c>
      <c r="O184" s="1" t="n">
        <v>95.29</v>
      </c>
      <c r="P184" s="1" t="n">
        <f aca="false">$Q$5-(J184-$Q$2)*$Q$3-$Q$11*(J184-$Q$2)^2+(K184-$Q$8)*$Q$9+(G184-12)*$Q$6</f>
        <v>25.1814975</v>
      </c>
      <c r="R184" s="1" t="n">
        <f aca="false">P184-M184</f>
        <v>-3.8239025</v>
      </c>
      <c r="S184" s="1" t="n">
        <f aca="false">(H184-INT(H184))*60</f>
        <v>0.376799999999804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31</v>
      </c>
      <c r="D185" s="1" t="n">
        <v>20</v>
      </c>
      <c r="E185" s="1" t="n">
        <v>55</v>
      </c>
      <c r="F185" s="1" t="n">
        <v>0</v>
      </c>
      <c r="G185" s="1" t="n">
        <v>20.9167</v>
      </c>
      <c r="H185" s="1" t="n">
        <v>49.0063</v>
      </c>
      <c r="I185" s="1" t="n">
        <v>-123.1344</v>
      </c>
      <c r="J185" s="1" t="n">
        <v>0.187</v>
      </c>
      <c r="K185" s="1" t="n">
        <v>10.51228</v>
      </c>
      <c r="L185" s="1" t="n">
        <v>3.29661</v>
      </c>
      <c r="M185" s="1" t="n">
        <v>29.3942</v>
      </c>
      <c r="N185" s="1" t="n">
        <v>0.226</v>
      </c>
      <c r="O185" s="1" t="n">
        <v>95.46</v>
      </c>
      <c r="P185" s="1" t="n">
        <f aca="false">$Q$5-(J185-$Q$2)*$Q$3-$Q$11*(J185-$Q$2)^2+(K185-$Q$8)*$Q$9+(G185-12)*$Q$6</f>
        <v>28.2438355</v>
      </c>
      <c r="R185" s="1" t="n">
        <f aca="false">P185-M185</f>
        <v>-1.1503645</v>
      </c>
      <c r="S185" s="1" t="n">
        <f aca="false">(H185-INT(H185))*60</f>
        <v>0.378000000000185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31</v>
      </c>
      <c r="D186" s="1" t="n">
        <v>21</v>
      </c>
      <c r="E186" s="1" t="n">
        <v>0</v>
      </c>
      <c r="F186" s="1" t="n">
        <v>0</v>
      </c>
      <c r="G186" s="1" t="n">
        <v>21</v>
      </c>
      <c r="H186" s="1" t="n">
        <v>49.00622</v>
      </c>
      <c r="I186" s="1" t="n">
        <v>-123.13442</v>
      </c>
      <c r="J186" s="1" t="n">
        <v>0.143</v>
      </c>
      <c r="K186" s="1" t="n">
        <v>10.55713</v>
      </c>
      <c r="L186" s="1" t="n">
        <v>3.31818</v>
      </c>
      <c r="M186" s="1" t="n">
        <v>29.571</v>
      </c>
      <c r="N186" s="1" t="n">
        <v>0.177</v>
      </c>
      <c r="O186" s="1" t="n">
        <v>95.54</v>
      </c>
      <c r="P186" s="1" t="n">
        <f aca="false">$Q$5-(J186-$Q$2)*$Q$3-$Q$11*(J186-$Q$2)^2+(K186-$Q$8)*$Q$9+(G186-12)*$Q$6</f>
        <v>29.831723</v>
      </c>
      <c r="R186" s="1" t="n">
        <f aca="false">P186-M186</f>
        <v>0.260722999999999</v>
      </c>
      <c r="S186" s="1" t="n">
        <f aca="false">(H186-INT(H186))*60</f>
        <v>0.37319999999994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31</v>
      </c>
      <c r="D187" s="1" t="n">
        <v>21</v>
      </c>
      <c r="E187" s="1" t="n">
        <v>4</v>
      </c>
      <c r="F187" s="1" t="n">
        <v>59</v>
      </c>
      <c r="G187" s="1" t="n">
        <v>21.0831</v>
      </c>
      <c r="H187" s="1" t="n">
        <v>49.004</v>
      </c>
      <c r="I187" s="1" t="n">
        <v>-123.13628</v>
      </c>
      <c r="J187" s="1" t="n">
        <v>0.134</v>
      </c>
      <c r="K187" s="1" t="n">
        <v>10.59479</v>
      </c>
      <c r="L187" s="1" t="n">
        <v>3.32209</v>
      </c>
      <c r="M187" s="1" t="n">
        <v>29.579</v>
      </c>
      <c r="N187" s="1" t="n">
        <v>0.165</v>
      </c>
      <c r="O187" s="1" t="n">
        <v>95.86</v>
      </c>
      <c r="P187" s="1" t="n">
        <f aca="false">$Q$5-(J187-$Q$2)*$Q$3-$Q$11*(J187-$Q$2)^2+(K187-$Q$8)*$Q$9+(G187-12)*$Q$6</f>
        <v>30.1430445</v>
      </c>
      <c r="R187" s="1" t="n">
        <f aca="false">P187-M187</f>
        <v>0.564044499999994</v>
      </c>
      <c r="S187" s="1" t="n">
        <f aca="false">(H187-INT(H187))*60</f>
        <v>0.239999999999867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31</v>
      </c>
      <c r="D188" s="1" t="n">
        <v>21</v>
      </c>
      <c r="E188" s="1" t="n">
        <v>9</v>
      </c>
      <c r="F188" s="1" t="n">
        <v>59</v>
      </c>
      <c r="G188" s="1" t="n">
        <v>21.1664</v>
      </c>
      <c r="H188" s="1" t="n">
        <v>49.00314</v>
      </c>
      <c r="I188" s="1" t="n">
        <v>-123.14484</v>
      </c>
      <c r="J188" s="1" t="n">
        <v>0.16</v>
      </c>
      <c r="K188" s="1" t="n">
        <v>10.55355</v>
      </c>
      <c r="L188" s="1" t="n">
        <v>3.30528</v>
      </c>
      <c r="M188" s="1" t="n">
        <v>29.4466</v>
      </c>
      <c r="N188" s="1" t="n">
        <v>0.201</v>
      </c>
      <c r="O188" s="1" t="n">
        <v>95.7</v>
      </c>
      <c r="P188" s="1" t="n">
        <f aca="false">$Q$5-(J188-$Q$2)*$Q$3-$Q$11*(J188-$Q$2)^2+(K188-$Q$8)*$Q$9+(G188-12)*$Q$6</f>
        <v>29.190945</v>
      </c>
      <c r="R188" s="1" t="n">
        <f aca="false">P188-M188</f>
        <v>-0.255655000000001</v>
      </c>
      <c r="S188" s="1" t="n">
        <f aca="false">(H188-INT(H188))*60</f>
        <v>0.188400000000115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31</v>
      </c>
      <c r="D189" s="1" t="n">
        <v>21</v>
      </c>
      <c r="E189" s="1" t="n">
        <v>15</v>
      </c>
      <c r="F189" s="1" t="n">
        <v>0</v>
      </c>
      <c r="G189" s="1" t="n">
        <v>21.25</v>
      </c>
      <c r="H189" s="1" t="n">
        <v>48.98628</v>
      </c>
      <c r="I189" s="1" t="n">
        <v>-123.17224</v>
      </c>
      <c r="J189" s="1" t="n">
        <v>0.408</v>
      </c>
      <c r="K189" s="1" t="n">
        <v>10.32176</v>
      </c>
      <c r="L189" s="1" t="n">
        <v>3.14735</v>
      </c>
      <c r="M189" s="1" t="n">
        <v>28.0718</v>
      </c>
      <c r="N189" s="1" t="n">
        <v>0.445</v>
      </c>
      <c r="O189" s="1" t="n">
        <v>94.56</v>
      </c>
      <c r="P189" s="1" t="n">
        <f aca="false">$Q$5-(J189-$Q$2)*$Q$3-$Q$11*(J189-$Q$2)^2+(K189-$Q$8)*$Q$9+(G189-12)*$Q$6</f>
        <v>20.897338</v>
      </c>
      <c r="R189" s="1" t="n">
        <f aca="false">P189-M189</f>
        <v>-7.174462</v>
      </c>
      <c r="S189" s="1" t="n">
        <f aca="false">(H189-INT(H189))*60</f>
        <v>59.1768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31</v>
      </c>
      <c r="D190" s="1" t="n">
        <v>21</v>
      </c>
      <c r="E190" s="1" t="n">
        <v>20</v>
      </c>
      <c r="F190" s="1" t="n">
        <v>0</v>
      </c>
      <c r="G190" s="1" t="n">
        <v>21.3333</v>
      </c>
      <c r="H190" s="1" t="n">
        <v>48.97002</v>
      </c>
      <c r="I190" s="1" t="n">
        <v>-123.20384</v>
      </c>
      <c r="J190" s="1" t="n">
        <v>0.488</v>
      </c>
      <c r="K190" s="1" t="n">
        <v>10.13521</v>
      </c>
      <c r="L190" s="1" t="n">
        <v>2.95762</v>
      </c>
      <c r="M190" s="1" t="n">
        <v>26.3442</v>
      </c>
      <c r="N190" s="1" t="n">
        <v>0.506</v>
      </c>
      <c r="O190" s="1" t="n">
        <v>91.15</v>
      </c>
      <c r="P190" s="1" t="n">
        <f aca="false">$Q$5-(J190-$Q$2)*$Q$3-$Q$11*(J190-$Q$2)^2+(K190-$Q$8)*$Q$9+(G190-12)*$Q$6</f>
        <v>18.5885255</v>
      </c>
      <c r="R190" s="1" t="n">
        <f aca="false">P190-M190</f>
        <v>-7.7556745</v>
      </c>
      <c r="S190" s="1" t="n">
        <f aca="false">(H190-INT(H190))*60</f>
        <v>58.2011999999999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31</v>
      </c>
      <c r="D191" s="1" t="n">
        <v>21</v>
      </c>
      <c r="E191" s="1" t="n">
        <v>24</v>
      </c>
      <c r="F191" s="1" t="n">
        <v>59</v>
      </c>
      <c r="G191" s="1" t="n">
        <v>21.4164</v>
      </c>
      <c r="H191" s="1" t="n">
        <v>48.95086</v>
      </c>
      <c r="I191" s="1" t="n">
        <v>-123.23188</v>
      </c>
      <c r="J191" s="1" t="n">
        <v>0.674</v>
      </c>
      <c r="K191" s="1" t="n">
        <v>10.20557</v>
      </c>
      <c r="L191" s="1" t="n">
        <v>2.82126</v>
      </c>
      <c r="M191" s="1" t="n">
        <v>24.9603</v>
      </c>
      <c r="N191" s="1" t="n">
        <v>0.677</v>
      </c>
      <c r="O191" s="1" t="n">
        <v>91.72</v>
      </c>
      <c r="P191" s="1" t="n">
        <f aca="false">$Q$5-(J191-$Q$2)*$Q$3-$Q$11*(J191-$Q$2)^2+(K191-$Q$8)*$Q$9+(G191-12)*$Q$6</f>
        <v>13.570497</v>
      </c>
      <c r="R191" s="1" t="n">
        <f aca="false">P191-M191</f>
        <v>-11.389803</v>
      </c>
      <c r="S191" s="1" t="n">
        <f aca="false">(H191-INT(H191))*60</f>
        <v>57.0515999999999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31</v>
      </c>
      <c r="D192" s="1" t="n">
        <v>21</v>
      </c>
      <c r="E192" s="1" t="n">
        <v>29</v>
      </c>
      <c r="F192" s="1" t="n">
        <v>59</v>
      </c>
      <c r="G192" s="1" t="n">
        <v>21.4997</v>
      </c>
      <c r="H192" s="1" t="n">
        <v>48.9305</v>
      </c>
      <c r="I192" s="1" t="n">
        <v>-123.2587</v>
      </c>
      <c r="J192" s="1" t="n">
        <v>0.86</v>
      </c>
      <c r="K192" s="1" t="n">
        <v>10.01688</v>
      </c>
      <c r="L192" s="1" t="n">
        <v>2.73842</v>
      </c>
      <c r="M192" s="1" t="n">
        <v>24.2808</v>
      </c>
      <c r="N192" s="1" t="n">
        <v>0.861</v>
      </c>
      <c r="O192" s="1" t="n">
        <v>91.96</v>
      </c>
      <c r="P192" s="1" t="n">
        <f aca="false">$Q$5-(J192-$Q$2)*$Q$3-$Q$11*(J192-$Q$2)^2+(K192-$Q$8)*$Q$9+(G192-12)*$Q$6</f>
        <v>9.5122825</v>
      </c>
      <c r="R192" s="1" t="n">
        <f aca="false">P192-M192</f>
        <v>-14.7685175</v>
      </c>
      <c r="S192" s="1" t="n">
        <f aca="false">(H192-INT(H192))*60</f>
        <v>55.8300000000001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31</v>
      </c>
      <c r="D193" s="1" t="n">
        <v>21</v>
      </c>
      <c r="E193" s="1" t="n">
        <v>35</v>
      </c>
      <c r="F193" s="1" t="n">
        <v>0</v>
      </c>
      <c r="G193" s="1" t="n">
        <v>21.5833</v>
      </c>
      <c r="H193" s="1" t="n">
        <v>48.9071</v>
      </c>
      <c r="I193" s="1" t="n">
        <v>-123.27872</v>
      </c>
      <c r="J193" s="1" t="n">
        <v>1.302</v>
      </c>
      <c r="K193" s="1" t="n">
        <v>10.16679</v>
      </c>
      <c r="L193" s="1" t="n">
        <v>2.83425</v>
      </c>
      <c r="M193" s="1" t="n">
        <v>25.1138</v>
      </c>
      <c r="N193" s="1" t="n">
        <v>1.288</v>
      </c>
      <c r="O193" s="1" t="n">
        <v>92.93</v>
      </c>
      <c r="P193" s="1" t="n">
        <f aca="false">$Q$5-(J193-$Q$2)*$Q$3-$Q$11*(J193-$Q$2)^2+(K193-$Q$8)*$Q$9+(G193-12)*$Q$6</f>
        <v>2.9089055</v>
      </c>
      <c r="R193" s="1" t="n">
        <f aca="false">P193-M193</f>
        <v>-22.2048945</v>
      </c>
      <c r="S193" s="1" t="n">
        <f aca="false">(H193-INT(H193))*60</f>
        <v>54.426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31</v>
      </c>
      <c r="D194" s="1" t="n">
        <v>21</v>
      </c>
      <c r="E194" s="1" t="n">
        <v>40</v>
      </c>
      <c r="F194" s="1" t="n">
        <v>0</v>
      </c>
      <c r="G194" s="1" t="n">
        <v>21.6667</v>
      </c>
      <c r="H194" s="1" t="n">
        <v>48.88498</v>
      </c>
      <c r="I194" s="1" t="n">
        <v>-123.29844</v>
      </c>
      <c r="J194" s="1" t="n">
        <v>1.426</v>
      </c>
      <c r="K194" s="1" t="n">
        <v>10.43596</v>
      </c>
      <c r="L194" s="1" t="n">
        <v>2.91028</v>
      </c>
      <c r="M194" s="1" t="n">
        <v>25.6666</v>
      </c>
      <c r="N194" s="1" t="n">
        <v>1.398</v>
      </c>
      <c r="O194" s="1" t="n">
        <v>93.67</v>
      </c>
      <c r="P194" s="1" t="n">
        <f aca="false">$Q$5-(J194-$Q$2)*$Q$3-$Q$11*(J194-$Q$2)^2+(K194-$Q$8)*$Q$9+(G194-12)*$Q$6</f>
        <v>1.7805295</v>
      </c>
      <c r="R194" s="1" t="n">
        <f aca="false">P194-M194</f>
        <v>-23.8860705</v>
      </c>
      <c r="S194" s="1" t="n">
        <f aca="false">(H194-INT(H194))*60</f>
        <v>53.0987999999999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31</v>
      </c>
      <c r="D195" s="1" t="n">
        <v>21</v>
      </c>
      <c r="E195" s="1" t="n">
        <v>45</v>
      </c>
      <c r="F195" s="1" t="n">
        <v>0</v>
      </c>
      <c r="G195" s="1" t="n">
        <v>21.75</v>
      </c>
      <c r="H195" s="1" t="n">
        <v>48.865</v>
      </c>
      <c r="I195" s="1" t="n">
        <v>-123.3098</v>
      </c>
      <c r="J195" s="1" t="n">
        <v>1.054</v>
      </c>
      <c r="K195" s="1" t="n">
        <v>10.68256</v>
      </c>
      <c r="L195" s="1" t="n">
        <v>3.08547</v>
      </c>
      <c r="M195" s="1" t="n">
        <v>27.1924</v>
      </c>
      <c r="N195" s="1" t="n">
        <v>1.044</v>
      </c>
      <c r="O195" s="1" t="n">
        <v>95.05</v>
      </c>
      <c r="P195" s="1" t="n">
        <f aca="false">$Q$5-(J195-$Q$2)*$Q$3-$Q$11*(J195-$Q$2)^2+(K195-$Q$8)*$Q$9+(G195-12)*$Q$6</f>
        <v>5.720662</v>
      </c>
      <c r="R195" s="1" t="n">
        <f aca="false">P195-M195</f>
        <v>-21.471738</v>
      </c>
      <c r="S195" s="1" t="n">
        <f aca="false">(H195-INT(H195))*60</f>
        <v>51.9000000000001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31</v>
      </c>
      <c r="D196" s="1" t="n">
        <v>21</v>
      </c>
      <c r="E196" s="1" t="n">
        <v>49</v>
      </c>
      <c r="F196" s="1" t="n">
        <v>59</v>
      </c>
      <c r="G196" s="1" t="n">
        <v>21.8331</v>
      </c>
      <c r="H196" s="1" t="n">
        <v>48.86076</v>
      </c>
      <c r="I196" s="1" t="n">
        <v>-123.33348</v>
      </c>
      <c r="J196" s="1" t="n">
        <v>0.621</v>
      </c>
      <c r="K196" s="1" t="n">
        <v>10.63511</v>
      </c>
      <c r="L196" s="1" t="n">
        <v>3.21563</v>
      </c>
      <c r="M196" s="1" t="n">
        <v>28.5001</v>
      </c>
      <c r="N196" s="1" t="n">
        <v>0.641</v>
      </c>
      <c r="O196" s="1" t="n">
        <v>95.78</v>
      </c>
      <c r="R196" s="1" t="n">
        <f aca="false">P196-M196</f>
        <v>-28.5001</v>
      </c>
      <c r="S196" s="1" t="n">
        <f aca="false">(H196-INT(H196))*60</f>
        <v>51.6455999999999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31</v>
      </c>
      <c r="D197" s="1" t="n">
        <v>21</v>
      </c>
      <c r="E197" s="1" t="n">
        <v>54</v>
      </c>
      <c r="F197" s="1" t="n">
        <v>59</v>
      </c>
      <c r="G197" s="1" t="n">
        <v>21.9164</v>
      </c>
      <c r="H197" s="1" t="n">
        <v>48.84964</v>
      </c>
      <c r="I197" s="1" t="n">
        <v>-123.35488</v>
      </c>
      <c r="J197" s="1" t="n">
        <v>0.497</v>
      </c>
      <c r="K197" s="1" t="n">
        <v>10.55893</v>
      </c>
      <c r="L197" s="1" t="n">
        <v>3.27514</v>
      </c>
      <c r="M197" s="1" t="n">
        <v>29.1451</v>
      </c>
      <c r="N197" s="1" t="n">
        <v>0.531</v>
      </c>
      <c r="O197" s="1" t="n">
        <v>96.27</v>
      </c>
      <c r="R197" s="1" t="n">
        <f aca="false">P197-M197</f>
        <v>-29.1451</v>
      </c>
      <c r="S197" s="1" t="n">
        <f aca="false">(H197-INT(H197))*60</f>
        <v>50.9784000000001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31</v>
      </c>
      <c r="D198" s="1" t="n">
        <v>22</v>
      </c>
      <c r="E198" s="1" t="n">
        <v>0</v>
      </c>
      <c r="F198" s="1" t="n">
        <v>0</v>
      </c>
      <c r="G198" s="1" t="n">
        <v>22</v>
      </c>
      <c r="H198" s="1" t="n">
        <v>48.8254</v>
      </c>
      <c r="I198" s="1" t="n">
        <v>-123.34424</v>
      </c>
      <c r="J198" s="1" t="n">
        <v>0.497</v>
      </c>
      <c r="K198" s="1" t="n">
        <v>10.56072</v>
      </c>
      <c r="L198" s="1" t="n">
        <v>3.30225</v>
      </c>
      <c r="M198" s="1" t="n">
        <v>29.4108</v>
      </c>
      <c r="N198" s="1" t="n">
        <v>0.519</v>
      </c>
      <c r="O198" s="1" t="n">
        <v>96.67</v>
      </c>
      <c r="R198" s="1" t="n">
        <f aca="false">P198-M198</f>
        <v>-29.4108</v>
      </c>
      <c r="S198" s="1" t="n">
        <f aca="false">(H198-INT(H198))*60</f>
        <v>49.5240000000001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31</v>
      </c>
      <c r="D199" s="1" t="n">
        <v>22</v>
      </c>
      <c r="E199" s="1" t="n">
        <v>5</v>
      </c>
      <c r="F199" s="1" t="n">
        <v>0</v>
      </c>
      <c r="G199" s="1" t="n">
        <v>22.0833</v>
      </c>
      <c r="H199" s="1" t="n">
        <v>48.80382</v>
      </c>
      <c r="I199" s="1" t="n">
        <v>-123.34558</v>
      </c>
      <c r="J199" s="1" t="n">
        <v>0.399</v>
      </c>
      <c r="K199" s="1" t="n">
        <v>10.51677</v>
      </c>
      <c r="L199" s="1" t="n">
        <v>3.32122</v>
      </c>
      <c r="M199" s="1" t="n">
        <v>29.6337</v>
      </c>
      <c r="N199" s="1" t="n">
        <v>0.409</v>
      </c>
      <c r="O199" s="1" t="n">
        <v>96.59</v>
      </c>
      <c r="R199" s="1" t="n">
        <f aca="false">P199-M199</f>
        <v>-29.6337</v>
      </c>
      <c r="S199" s="1" t="n">
        <f aca="false">(H199-INT(H199))*60</f>
        <v>48.2292000000001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31</v>
      </c>
      <c r="D200" s="1" t="n">
        <v>22</v>
      </c>
      <c r="E200" s="1" t="n">
        <v>9</v>
      </c>
      <c r="F200" s="1" t="n">
        <v>59</v>
      </c>
      <c r="G200" s="1" t="n">
        <v>22.1664</v>
      </c>
      <c r="H200" s="1" t="n">
        <v>48.78354</v>
      </c>
      <c r="I200" s="1" t="n">
        <v>-123.34676</v>
      </c>
      <c r="J200" s="1" t="n">
        <v>0.452</v>
      </c>
      <c r="K200" s="1" t="n">
        <v>10.52484</v>
      </c>
      <c r="L200" s="1" t="n">
        <v>3.33163</v>
      </c>
      <c r="M200" s="1" t="n">
        <v>29.73</v>
      </c>
      <c r="N200" s="1" t="n">
        <v>0.458</v>
      </c>
      <c r="O200" s="1" t="n">
        <v>96.59</v>
      </c>
      <c r="R200" s="1" t="n">
        <f aca="false">P200-M200</f>
        <v>-29.73</v>
      </c>
      <c r="S200" s="1" t="n">
        <f aca="false">(H200-INT(H200))*60</f>
        <v>47.0124000000001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31</v>
      </c>
      <c r="D201" s="1" t="n">
        <v>22</v>
      </c>
      <c r="E201" s="1" t="n">
        <v>14</v>
      </c>
      <c r="F201" s="1" t="n">
        <v>59</v>
      </c>
      <c r="G201" s="1" t="n">
        <v>22.2497</v>
      </c>
      <c r="H201" s="1" t="n">
        <v>48.75694</v>
      </c>
      <c r="I201" s="1" t="n">
        <v>-123.34606</v>
      </c>
      <c r="J201" s="1" t="n">
        <v>0.567</v>
      </c>
      <c r="K201" s="1" t="n">
        <v>10.57776</v>
      </c>
      <c r="L201" s="1" t="n">
        <v>3.3351</v>
      </c>
      <c r="M201" s="1" t="n">
        <v>29.7212</v>
      </c>
      <c r="N201" s="1" t="n">
        <v>0.568</v>
      </c>
      <c r="O201" s="1" t="n">
        <v>96.67</v>
      </c>
      <c r="R201" s="1" t="n">
        <f aca="false">P201-M201</f>
        <v>-29.7212</v>
      </c>
      <c r="S201" s="1" t="n">
        <f aca="false">(H201-INT(H201))*60</f>
        <v>45.4164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31</v>
      </c>
      <c r="D202" s="1" t="n">
        <v>22</v>
      </c>
      <c r="E202" s="1" t="n">
        <v>20</v>
      </c>
      <c r="F202" s="1" t="n">
        <v>0</v>
      </c>
      <c r="G202" s="1" t="n">
        <v>22.3333</v>
      </c>
      <c r="H202" s="1" t="n">
        <v>48.73012</v>
      </c>
      <c r="I202" s="1" t="n">
        <v>-123.34566</v>
      </c>
      <c r="J202" s="1" t="n">
        <v>0.567</v>
      </c>
      <c r="K202" s="1" t="n">
        <v>10.55624</v>
      </c>
      <c r="L202" s="1" t="n">
        <v>3.33922</v>
      </c>
      <c r="M202" s="1" t="n">
        <v>29.7794</v>
      </c>
      <c r="N202" s="1" t="n">
        <v>0.58</v>
      </c>
      <c r="O202" s="1" t="n">
        <v>97.16</v>
      </c>
      <c r="R202" s="1" t="n">
        <f aca="false">P202-M202</f>
        <v>-29.7794</v>
      </c>
      <c r="S202" s="1" t="n">
        <f aca="false">(H202-INT(H202))*60</f>
        <v>43.8072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31</v>
      </c>
      <c r="D203" s="1" t="n">
        <v>22</v>
      </c>
      <c r="E203" s="1" t="n">
        <v>25</v>
      </c>
      <c r="F203" s="1" t="n">
        <v>0</v>
      </c>
      <c r="G203" s="1" t="n">
        <v>22.4167</v>
      </c>
      <c r="H203" s="1" t="n">
        <v>48.70558</v>
      </c>
      <c r="I203" s="1" t="n">
        <v>-123.356</v>
      </c>
      <c r="J203" s="1" t="n">
        <v>0.505</v>
      </c>
      <c r="K203" s="1" t="n">
        <v>10.53292</v>
      </c>
      <c r="L203" s="1" t="n">
        <v>3.34399</v>
      </c>
      <c r="M203" s="1" t="n">
        <v>29.8457</v>
      </c>
      <c r="N203" s="1" t="n">
        <v>0.531</v>
      </c>
      <c r="O203" s="1" t="n">
        <v>97.33</v>
      </c>
      <c r="R203" s="1" t="n">
        <f aca="false">P203-M203</f>
        <v>-29.8457</v>
      </c>
      <c r="S203" s="1" t="n">
        <f aca="false">(H203-INT(H203))*60</f>
        <v>42.3347999999999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31</v>
      </c>
      <c r="D204" s="1" t="n">
        <v>22</v>
      </c>
      <c r="E204" s="1" t="n">
        <v>30</v>
      </c>
      <c r="F204" s="1" t="n">
        <v>0</v>
      </c>
      <c r="G204" s="1" t="n">
        <v>22.5</v>
      </c>
      <c r="H204" s="1" t="n">
        <v>48.69276</v>
      </c>
      <c r="I204" s="1" t="n">
        <v>-123.3876</v>
      </c>
      <c r="J204" s="1" t="n">
        <v>0.47</v>
      </c>
      <c r="K204" s="1" t="n">
        <v>10.55624</v>
      </c>
      <c r="L204" s="1" t="n">
        <v>3.34854</v>
      </c>
      <c r="M204" s="1" t="n">
        <v>29.8716</v>
      </c>
      <c r="N204" s="1" t="n">
        <v>0.482</v>
      </c>
      <c r="O204" s="1" t="n">
        <v>97.56</v>
      </c>
      <c r="R204" s="1" t="n">
        <f aca="false">P204-M204</f>
        <v>-29.8716</v>
      </c>
      <c r="S204" s="1" t="n">
        <f aca="false">(H204-INT(H204))*60</f>
        <v>41.5656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31</v>
      </c>
      <c r="D205" s="1" t="n">
        <v>22</v>
      </c>
      <c r="E205" s="1" t="n">
        <v>34</v>
      </c>
      <c r="F205" s="1" t="n">
        <v>59</v>
      </c>
      <c r="G205" s="1" t="n">
        <v>22.5831</v>
      </c>
      <c r="H205" s="1" t="n">
        <v>48.69078</v>
      </c>
      <c r="I205" s="1" t="n">
        <v>-123.41122</v>
      </c>
      <c r="J205" s="1" t="n">
        <v>0.328</v>
      </c>
      <c r="K205" s="1" t="n">
        <v>10.71299</v>
      </c>
      <c r="L205" s="1" t="n">
        <v>3.36101</v>
      </c>
      <c r="M205" s="1" t="n">
        <v>29.8665</v>
      </c>
      <c r="N205" s="1" t="n">
        <v>0.348</v>
      </c>
      <c r="O205" s="1" t="n">
        <v>97.81</v>
      </c>
      <c r="R205" s="1" t="n">
        <f aca="false">P205-M205</f>
        <v>-29.8665</v>
      </c>
      <c r="S205" s="1" t="n">
        <f aca="false">(H205-INT(H205))*60</f>
        <v>41.4467999999998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31</v>
      </c>
      <c r="D206" s="1" t="n">
        <v>22</v>
      </c>
      <c r="E206" s="1" t="n">
        <v>39</v>
      </c>
      <c r="F206" s="1" t="n">
        <v>59</v>
      </c>
      <c r="G206" s="1" t="n">
        <v>22.6664</v>
      </c>
      <c r="H206" s="1" t="n">
        <v>48.6898</v>
      </c>
      <c r="I206" s="1" t="n">
        <v>-123.4122</v>
      </c>
      <c r="J206" s="1" t="n">
        <v>0.249</v>
      </c>
      <c r="K206" s="1" t="n">
        <v>10.8542</v>
      </c>
      <c r="L206" s="1" t="n">
        <v>3.37044</v>
      </c>
      <c r="M206" s="1" t="n">
        <v>29.8441</v>
      </c>
      <c r="N206" s="1" t="n">
        <v>0.287</v>
      </c>
      <c r="O206" s="1" t="n">
        <v>97.73</v>
      </c>
      <c r="R206" s="1" t="n">
        <f aca="false">P206-M206</f>
        <v>-29.8441</v>
      </c>
      <c r="S206" s="1" t="n">
        <f aca="false">(H206-INT(H206))*60</f>
        <v>41.3879999999999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31</v>
      </c>
      <c r="D207" s="1" t="n">
        <v>22</v>
      </c>
      <c r="E207" s="1" t="n">
        <v>45</v>
      </c>
      <c r="F207" s="1" t="n">
        <v>0</v>
      </c>
      <c r="G207" s="1" t="n">
        <v>22.75</v>
      </c>
      <c r="H207" s="1" t="n">
        <v>48.68976</v>
      </c>
      <c r="I207" s="1" t="n">
        <v>-123.41216</v>
      </c>
      <c r="J207" s="1" t="n">
        <v>0.222</v>
      </c>
      <c r="K207" s="1" t="n">
        <v>10.90685</v>
      </c>
      <c r="L207" s="1" t="n">
        <v>3.37413</v>
      </c>
      <c r="M207" s="1" t="n">
        <v>29.8374</v>
      </c>
      <c r="N207" s="1" t="n">
        <v>0.25</v>
      </c>
      <c r="O207" s="1" t="n">
        <v>97.73</v>
      </c>
      <c r="R207" s="1" t="n">
        <f aca="false">P207-M207</f>
        <v>-29.8374</v>
      </c>
      <c r="S207" s="1" t="n">
        <f aca="false">(H207-INT(H207))*60</f>
        <v>41.3856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31</v>
      </c>
      <c r="D208" s="1" t="n">
        <v>22</v>
      </c>
      <c r="E208" s="1" t="n">
        <v>50</v>
      </c>
      <c r="F208" s="1" t="n">
        <v>0</v>
      </c>
      <c r="G208" s="1" t="n">
        <v>22.8333</v>
      </c>
      <c r="H208" s="1" t="n">
        <v>48.6898</v>
      </c>
      <c r="I208" s="1" t="n">
        <v>-123.4122</v>
      </c>
      <c r="J208" s="1" t="n">
        <v>0.205</v>
      </c>
      <c r="K208" s="1" t="n">
        <v>10.93628</v>
      </c>
      <c r="L208" s="1" t="n">
        <v>3.37717</v>
      </c>
      <c r="M208" s="1" t="n">
        <v>29.8432</v>
      </c>
      <c r="N208" s="1" t="n">
        <v>0.238</v>
      </c>
      <c r="O208" s="1" t="n">
        <v>97.41</v>
      </c>
      <c r="R208" s="1" t="n">
        <f aca="false">P208-M208</f>
        <v>-29.8432</v>
      </c>
      <c r="S208" s="1" t="n">
        <f aca="false">(H208-INT(H208))*60</f>
        <v>41.3879999999999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31</v>
      </c>
      <c r="D209" s="1" t="n">
        <v>22</v>
      </c>
      <c r="E209" s="1" t="n">
        <v>55</v>
      </c>
      <c r="F209" s="1" t="n">
        <v>29</v>
      </c>
      <c r="G209" s="1" t="n">
        <v>22.9247</v>
      </c>
      <c r="H209" s="1" t="n">
        <v>48.68992</v>
      </c>
      <c r="I209" s="1" t="n">
        <v>-123.4124</v>
      </c>
      <c r="J209" s="1" t="n">
        <v>0.187</v>
      </c>
      <c r="K209" s="1" t="n">
        <v>10.95233</v>
      </c>
      <c r="L209" s="1" t="n">
        <v>3.37869</v>
      </c>
      <c r="M209" s="1" t="n">
        <v>29.8451</v>
      </c>
      <c r="N209" s="1" t="n">
        <v>0.213</v>
      </c>
      <c r="O209" s="1" t="n">
        <v>97.24</v>
      </c>
      <c r="R209" s="1" t="n">
        <f aca="false">P209-M209</f>
        <v>-29.8451</v>
      </c>
      <c r="S209" s="1" t="n">
        <f aca="false">(H209-INT(H209))*60</f>
        <v>41.3952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31</v>
      </c>
      <c r="D210" s="1" t="n">
        <v>23</v>
      </c>
      <c r="E210" s="1" t="n">
        <v>0</v>
      </c>
      <c r="F210" s="1" t="n">
        <v>30</v>
      </c>
      <c r="G210" s="1" t="n">
        <v>23.0083</v>
      </c>
      <c r="H210" s="1" t="n">
        <v>48.68984</v>
      </c>
      <c r="I210" s="1" t="n">
        <v>-123.4126</v>
      </c>
      <c r="J210" s="1" t="n">
        <v>0.178</v>
      </c>
      <c r="K210" s="1" t="n">
        <v>10.95144</v>
      </c>
      <c r="L210" s="1" t="n">
        <v>3.37901</v>
      </c>
      <c r="M210" s="1" t="n">
        <v>29.849</v>
      </c>
      <c r="N210" s="1" t="n">
        <v>0.201</v>
      </c>
      <c r="O210" s="1" t="n">
        <v>97.16</v>
      </c>
      <c r="R210" s="1" t="n">
        <f aca="false">P210-M210</f>
        <v>-29.849</v>
      </c>
      <c r="S210" s="1" t="n">
        <f aca="false">(H210-INT(H210))*60</f>
        <v>41.3903999999998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31</v>
      </c>
      <c r="D211" s="1" t="n">
        <v>23</v>
      </c>
      <c r="E211" s="1" t="n">
        <v>5</v>
      </c>
      <c r="F211" s="1" t="n">
        <v>30</v>
      </c>
      <c r="G211" s="1" t="n">
        <v>23.0917</v>
      </c>
      <c r="H211" s="1" t="n">
        <v>48.68978</v>
      </c>
      <c r="I211" s="1" t="n">
        <v>-123.41216</v>
      </c>
      <c r="J211" s="1" t="n">
        <v>0.373</v>
      </c>
      <c r="K211" s="1" t="n">
        <v>11.04231</v>
      </c>
      <c r="L211" s="1" t="n">
        <v>3.38519</v>
      </c>
      <c r="M211" s="1" t="n">
        <v>29.8356</v>
      </c>
      <c r="N211" s="1" t="n">
        <v>0.409</v>
      </c>
      <c r="O211" s="1" t="n">
        <v>97.64</v>
      </c>
      <c r="R211" s="1" t="n">
        <f aca="false">P211-M211</f>
        <v>-29.8356</v>
      </c>
      <c r="S211" s="1" t="n">
        <f aca="false">(H211-INT(H211))*60</f>
        <v>41.3867999999999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31</v>
      </c>
      <c r="D212" s="1" t="n">
        <v>23</v>
      </c>
      <c r="E212" s="1" t="n">
        <v>10</v>
      </c>
      <c r="F212" s="1" t="n">
        <v>29</v>
      </c>
      <c r="G212" s="1" t="n">
        <v>23.1747</v>
      </c>
      <c r="H212" s="1" t="n">
        <v>48.68994</v>
      </c>
      <c r="I212" s="1" t="n">
        <v>-123.41232</v>
      </c>
      <c r="J212" s="1" t="n">
        <v>0.39</v>
      </c>
      <c r="K212" s="1" t="n">
        <v>11.42491</v>
      </c>
      <c r="L212" s="1" t="n">
        <v>3.41642</v>
      </c>
      <c r="M212" s="1" t="n">
        <v>29.8299</v>
      </c>
      <c r="N212" s="1" t="n">
        <v>0.274</v>
      </c>
      <c r="O212" s="1" t="n">
        <v>97.81</v>
      </c>
      <c r="R212" s="1" t="n">
        <f aca="false">P212-M212</f>
        <v>-29.8299</v>
      </c>
      <c r="S212" s="1" t="n">
        <f aca="false">(H212-INT(H212))*60</f>
        <v>41.3964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31</v>
      </c>
      <c r="D213" s="1" t="n">
        <v>23</v>
      </c>
      <c r="E213" s="1" t="n">
        <v>15</v>
      </c>
      <c r="F213" s="1" t="n">
        <v>29</v>
      </c>
      <c r="G213" s="1" t="n">
        <v>23.2581</v>
      </c>
      <c r="H213" s="1" t="n">
        <v>48.68994</v>
      </c>
      <c r="I213" s="1" t="n">
        <v>-123.4124</v>
      </c>
      <c r="J213" s="1" t="n">
        <v>0.196</v>
      </c>
      <c r="K213" s="1" t="n">
        <v>12.04869</v>
      </c>
      <c r="L213" s="1" t="n">
        <v>3.46978</v>
      </c>
      <c r="M213" s="1" t="n">
        <v>29.8421</v>
      </c>
      <c r="N213" s="1" t="n">
        <v>0.201</v>
      </c>
      <c r="O213" s="1" t="n">
        <v>97.97</v>
      </c>
      <c r="R213" s="1" t="n">
        <f aca="false">P213-M213</f>
        <v>-29.8421</v>
      </c>
      <c r="S213" s="1" t="n">
        <f aca="false">(H213-INT(H213))*60</f>
        <v>41.3964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31</v>
      </c>
      <c r="D214" s="1" t="n">
        <v>23</v>
      </c>
      <c r="E214" s="1" t="n">
        <v>20</v>
      </c>
      <c r="F214" s="1" t="n">
        <v>29</v>
      </c>
      <c r="G214" s="1" t="n">
        <v>23.3414</v>
      </c>
      <c r="H214" s="1" t="n">
        <v>48.68996</v>
      </c>
      <c r="I214" s="1" t="n">
        <v>-123.41226</v>
      </c>
      <c r="J214" s="1" t="n">
        <v>0.231</v>
      </c>
      <c r="K214" s="1" t="n">
        <v>12.47354</v>
      </c>
      <c r="L214" s="1" t="n">
        <v>3.51935</v>
      </c>
      <c r="M214" s="1" t="n">
        <v>29.9738</v>
      </c>
      <c r="N214" s="1" t="n">
        <v>0.25</v>
      </c>
      <c r="O214" s="1" t="n">
        <v>97.97</v>
      </c>
      <c r="R214" s="1" t="n">
        <f aca="false">P214-M214</f>
        <v>-29.9738</v>
      </c>
      <c r="S214" s="1" t="n">
        <f aca="false">(H214-INT(H214))*60</f>
        <v>41.3976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31</v>
      </c>
      <c r="D215" s="1" t="n">
        <v>23</v>
      </c>
      <c r="E215" s="1" t="n">
        <v>25</v>
      </c>
      <c r="F215" s="1" t="n">
        <v>30</v>
      </c>
      <c r="G215" s="1" t="n">
        <v>23.425</v>
      </c>
      <c r="H215" s="1" t="n">
        <v>48.69</v>
      </c>
      <c r="I215" s="1" t="n">
        <v>-123.41232</v>
      </c>
      <c r="J215" s="1" t="n">
        <v>0.443</v>
      </c>
      <c r="K215" s="1" t="n">
        <v>12.92604</v>
      </c>
      <c r="L215" s="1" t="n">
        <v>3.56198</v>
      </c>
      <c r="M215" s="1" t="n">
        <v>30.0151</v>
      </c>
      <c r="N215" s="1" t="n">
        <v>0.067</v>
      </c>
      <c r="O215" s="1" t="n">
        <v>97.89</v>
      </c>
      <c r="R215" s="1" t="n">
        <f aca="false">P215-M215</f>
        <v>-30.0151</v>
      </c>
      <c r="S215" s="1" t="n">
        <f aca="false">(H215-INT(H215))*60</f>
        <v>41.3999999999999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31</v>
      </c>
      <c r="D216" s="1" t="n">
        <v>23</v>
      </c>
      <c r="E216" s="1" t="n">
        <v>30</v>
      </c>
      <c r="F216" s="1" t="n">
        <v>30</v>
      </c>
      <c r="G216" s="1" t="n">
        <v>23.5083</v>
      </c>
      <c r="H216" s="1" t="n">
        <v>48.68994</v>
      </c>
      <c r="I216" s="1" t="n">
        <v>-123.4124</v>
      </c>
      <c r="J216" s="1" t="n">
        <v>0.231</v>
      </c>
      <c r="K216" s="1" t="n">
        <v>13.34887</v>
      </c>
      <c r="L216" s="1" t="n">
        <v>3.60158</v>
      </c>
      <c r="M216" s="1" t="n">
        <v>30.0496</v>
      </c>
      <c r="N216" s="1" t="n">
        <v>0.152</v>
      </c>
      <c r="O216" s="1" t="n">
        <v>97.89</v>
      </c>
      <c r="R216" s="1" t="n">
        <f aca="false">P216-M216</f>
        <v>-30.0496</v>
      </c>
      <c r="S216" s="1" t="n">
        <f aca="false">(H216-INT(H216))*60</f>
        <v>41.3964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31</v>
      </c>
      <c r="D217" s="1" t="n">
        <v>23</v>
      </c>
      <c r="E217" s="1" t="n">
        <v>35</v>
      </c>
      <c r="F217" s="1" t="n">
        <v>59</v>
      </c>
      <c r="G217" s="1" t="n">
        <v>23.5997</v>
      </c>
      <c r="H217" s="1" t="n">
        <v>48.68994</v>
      </c>
      <c r="I217" s="1" t="n">
        <v>-123.4123</v>
      </c>
      <c r="J217" s="1" t="n">
        <v>0.134</v>
      </c>
      <c r="K217" s="1" t="n">
        <v>13.75027</v>
      </c>
      <c r="L217" s="1" t="n">
        <v>3.64215</v>
      </c>
      <c r="M217" s="1" t="n">
        <v>30.1082</v>
      </c>
      <c r="N217" s="1" t="n">
        <v>0.116</v>
      </c>
      <c r="O217" s="1" t="n">
        <v>97.89</v>
      </c>
      <c r="R217" s="1" t="n">
        <f aca="false">P217-M217</f>
        <v>-30.1082</v>
      </c>
      <c r="S217" s="1" t="n">
        <f aca="false">(H217-INT(H217))*60</f>
        <v>41.3964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31</v>
      </c>
      <c r="D218" s="1" t="n">
        <v>23</v>
      </c>
      <c r="E218" s="1" t="n">
        <v>41</v>
      </c>
      <c r="F218" s="1" t="n">
        <v>0</v>
      </c>
      <c r="G218" s="1" t="n">
        <v>23.6833</v>
      </c>
      <c r="H218" s="1" t="n">
        <v>48.68988</v>
      </c>
      <c r="I218" s="1" t="n">
        <v>-123.4122</v>
      </c>
      <c r="J218" s="1" t="n">
        <v>0.169</v>
      </c>
      <c r="K218" s="1" t="n">
        <v>14.15016</v>
      </c>
      <c r="L218" s="1" t="n">
        <v>3.67861</v>
      </c>
      <c r="M218" s="1" t="n">
        <v>30.1285</v>
      </c>
      <c r="N218" s="1" t="n">
        <v>0.116</v>
      </c>
      <c r="O218" s="1" t="n">
        <v>97.89</v>
      </c>
      <c r="R218" s="1" t="n">
        <f aca="false">P218-M218</f>
        <v>-30.1285</v>
      </c>
      <c r="S218" s="1" t="n">
        <f aca="false">(H218-INT(H218))*60</f>
        <v>41.3928000000001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31</v>
      </c>
      <c r="D219" s="1" t="n">
        <v>23</v>
      </c>
      <c r="E219" s="1" t="n">
        <v>46</v>
      </c>
      <c r="F219" s="1" t="n">
        <v>30</v>
      </c>
      <c r="G219" s="1" t="n">
        <v>23.775</v>
      </c>
      <c r="H219" s="1" t="n">
        <v>48.69004</v>
      </c>
      <c r="I219" s="1" t="n">
        <v>-123.41234</v>
      </c>
      <c r="J219" s="1" t="n">
        <v>0.116</v>
      </c>
      <c r="K219" s="1" t="n">
        <v>14.59419</v>
      </c>
      <c r="L219" s="1" t="n">
        <v>3.71985</v>
      </c>
      <c r="M219" s="1" t="n">
        <v>30.1564</v>
      </c>
      <c r="N219" s="1" t="n">
        <v>0.104</v>
      </c>
      <c r="O219" s="1" t="n">
        <v>97.89</v>
      </c>
      <c r="R219" s="1" t="n">
        <f aca="false">P219-M219</f>
        <v>-30.1564</v>
      </c>
      <c r="S219" s="1" t="n">
        <f aca="false">(H219-INT(H219))*60</f>
        <v>41.4024000000002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31</v>
      </c>
      <c r="D220" s="1" t="n">
        <v>23</v>
      </c>
      <c r="E220" s="1" t="n">
        <v>51</v>
      </c>
      <c r="F220" s="1" t="n">
        <v>29</v>
      </c>
      <c r="G220" s="1" t="n">
        <v>23.8581</v>
      </c>
      <c r="H220" s="1" t="n">
        <v>48.68998</v>
      </c>
      <c r="I220" s="1" t="n">
        <v>-123.41232</v>
      </c>
      <c r="J220" s="1" t="n">
        <v>0.116</v>
      </c>
      <c r="K220" s="1" t="n">
        <v>14.98078</v>
      </c>
      <c r="L220" s="1" t="n">
        <v>3.75729</v>
      </c>
      <c r="M220" s="1" t="n">
        <v>30.1932</v>
      </c>
      <c r="N220" s="1" t="n">
        <v>0.128</v>
      </c>
      <c r="O220" s="1" t="n">
        <v>97.89</v>
      </c>
      <c r="R220" s="1" t="n">
        <f aca="false">P220-M220</f>
        <v>-30.1932</v>
      </c>
      <c r="S220" s="1" t="n">
        <f aca="false">(H220-INT(H220))*60</f>
        <v>41.3987999999999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31</v>
      </c>
      <c r="D221" s="1" t="n">
        <v>23</v>
      </c>
      <c r="E221" s="1" t="n">
        <v>56</v>
      </c>
      <c r="F221" s="1" t="n">
        <v>29</v>
      </c>
      <c r="G221" s="1" t="n">
        <v>23.9414</v>
      </c>
      <c r="H221" s="1" t="n">
        <v>48.68988</v>
      </c>
      <c r="I221" s="1" t="n">
        <v>-123.4123</v>
      </c>
      <c r="J221" s="1" t="n">
        <v>0.125</v>
      </c>
      <c r="K221" s="1" t="n">
        <v>15.38358</v>
      </c>
      <c r="L221" s="1" t="n">
        <v>3.7943</v>
      </c>
      <c r="M221" s="1" t="n">
        <v>30.2122</v>
      </c>
      <c r="N221" s="1" t="n">
        <v>0.165</v>
      </c>
      <c r="O221" s="1" t="n">
        <v>97.89</v>
      </c>
      <c r="R221" s="1" t="n">
        <f aca="false">P221-M221</f>
        <v>-30.2122</v>
      </c>
      <c r="S221" s="1" t="n">
        <f aca="false">(H221-INT(H221))*60</f>
        <v>41.3928000000001</v>
      </c>
    </row>
    <row r="222" customFormat="false" ht="12.75" hidden="false" customHeight="false" outlineLevel="0" collapsed="false">
      <c r="A222" s="1" t="n">
        <v>2002</v>
      </c>
      <c r="B222" s="1" t="n">
        <v>11</v>
      </c>
      <c r="C222" s="1" t="n">
        <v>1</v>
      </c>
      <c r="D222" s="1" t="n">
        <v>23</v>
      </c>
      <c r="E222" s="1" t="n">
        <v>55</v>
      </c>
      <c r="F222" s="1" t="n">
        <v>59</v>
      </c>
      <c r="G222" s="1" t="n">
        <v>23.9331</v>
      </c>
      <c r="H222" s="1" t="n">
        <v>48.68992</v>
      </c>
      <c r="I222" s="1" t="n">
        <v>-123.41236</v>
      </c>
      <c r="J222" s="1" t="n">
        <v>0.249</v>
      </c>
      <c r="K222" s="1" t="n">
        <v>14.99506</v>
      </c>
      <c r="L222" s="1" t="n">
        <v>3.75957</v>
      </c>
      <c r="M222" s="1" t="n">
        <v>30.2025</v>
      </c>
      <c r="N222" s="1" t="n">
        <v>0.152</v>
      </c>
      <c r="O222" s="1" t="n">
        <v>95.71</v>
      </c>
      <c r="R222" s="1" t="n">
        <f aca="false">P222-M222</f>
        <v>-30.2025</v>
      </c>
      <c r="S222" s="1" t="n">
        <f aca="false">(H222-INT(H222))*60</f>
        <v>41.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