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1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359</c:v>
                </c:pt>
                <c:pt idx="1">
                  <c:v>0.298</c:v>
                </c:pt>
                <c:pt idx="2">
                  <c:v>0.322</c:v>
                </c:pt>
                <c:pt idx="3">
                  <c:v>0.322</c:v>
                </c:pt>
                <c:pt idx="4">
                  <c:v>0.322</c:v>
                </c:pt>
                <c:pt idx="5">
                  <c:v>0.322</c:v>
                </c:pt>
                <c:pt idx="6">
                  <c:v>0.322</c:v>
                </c:pt>
                <c:pt idx="7">
                  <c:v>0.615</c:v>
                </c:pt>
                <c:pt idx="8">
                  <c:v>0.591</c:v>
                </c:pt>
                <c:pt idx="9">
                  <c:v>0.566</c:v>
                </c:pt>
                <c:pt idx="10">
                  <c:v>0.493</c:v>
                </c:pt>
                <c:pt idx="11">
                  <c:v>0.383</c:v>
                </c:pt>
                <c:pt idx="12">
                  <c:v>0.285</c:v>
                </c:pt>
                <c:pt idx="13">
                  <c:v>0.713</c:v>
                </c:pt>
                <c:pt idx="14">
                  <c:v>0.774</c:v>
                </c:pt>
                <c:pt idx="15">
                  <c:v>0.505</c:v>
                </c:pt>
                <c:pt idx="16">
                  <c:v>0.713</c:v>
                </c:pt>
                <c:pt idx="17">
                  <c:v>1.274</c:v>
                </c:pt>
                <c:pt idx="18">
                  <c:v>1.702</c:v>
                </c:pt>
                <c:pt idx="19">
                  <c:v>1.116</c:v>
                </c:pt>
                <c:pt idx="20">
                  <c:v>0.957</c:v>
                </c:pt>
                <c:pt idx="21">
                  <c:v>1.006</c:v>
                </c:pt>
                <c:pt idx="22">
                  <c:v>0.859</c:v>
                </c:pt>
                <c:pt idx="23">
                  <c:v>0.578</c:v>
                </c:pt>
                <c:pt idx="24">
                  <c:v>0.395</c:v>
                </c:pt>
                <c:pt idx="25">
                  <c:v>0.346</c:v>
                </c:pt>
                <c:pt idx="26">
                  <c:v>0.334</c:v>
                </c:pt>
                <c:pt idx="27">
                  <c:v>0.371</c:v>
                </c:pt>
                <c:pt idx="28">
                  <c:v>0.383</c:v>
                </c:pt>
                <c:pt idx="29">
                  <c:v>0.371</c:v>
                </c:pt>
                <c:pt idx="30">
                  <c:v>0.395</c:v>
                </c:pt>
                <c:pt idx="31">
                  <c:v>0.456</c:v>
                </c:pt>
                <c:pt idx="32">
                  <c:v>0.603</c:v>
                </c:pt>
                <c:pt idx="33">
                  <c:v>0.969</c:v>
                </c:pt>
                <c:pt idx="34">
                  <c:v>1.311</c:v>
                </c:pt>
                <c:pt idx="35">
                  <c:v>1.36</c:v>
                </c:pt>
                <c:pt idx="36">
                  <c:v>1.726</c:v>
                </c:pt>
                <c:pt idx="37">
                  <c:v>1.958</c:v>
                </c:pt>
                <c:pt idx="38">
                  <c:v>1.299</c:v>
                </c:pt>
                <c:pt idx="39">
                  <c:v>0.652</c:v>
                </c:pt>
                <c:pt idx="40">
                  <c:v>0.713</c:v>
                </c:pt>
                <c:pt idx="41">
                  <c:v>0.774</c:v>
                </c:pt>
                <c:pt idx="42">
                  <c:v>0.908</c:v>
                </c:pt>
                <c:pt idx="43">
                  <c:v>0.969</c:v>
                </c:pt>
                <c:pt idx="44">
                  <c:v>0.591</c:v>
                </c:pt>
                <c:pt idx="45">
                  <c:v>0.566</c:v>
                </c:pt>
                <c:pt idx="46">
                  <c:v>0.505</c:v>
                </c:pt>
                <c:pt idx="47">
                  <c:v>0.481</c:v>
                </c:pt>
                <c:pt idx="48">
                  <c:v>0.383</c:v>
                </c:pt>
                <c:pt idx="49">
                  <c:v>0.346</c:v>
                </c:pt>
                <c:pt idx="50">
                  <c:v>0.322</c:v>
                </c:pt>
                <c:pt idx="51">
                  <c:v>0.346</c:v>
                </c:pt>
                <c:pt idx="52">
                  <c:v>0.346</c:v>
                </c:pt>
                <c:pt idx="53">
                  <c:v>0.334</c:v>
                </c:pt>
                <c:pt idx="54">
                  <c:v>0.688</c:v>
                </c:pt>
                <c:pt idx="55">
                  <c:v>0.688</c:v>
                </c:pt>
                <c:pt idx="56">
                  <c:v>0.517</c:v>
                </c:pt>
                <c:pt idx="57">
                  <c:v>0.566</c:v>
                </c:pt>
                <c:pt idx="58">
                  <c:v>0.933</c:v>
                </c:pt>
                <c:pt idx="59">
                  <c:v>0.774</c:v>
                </c:pt>
                <c:pt idx="60">
                  <c:v>0.688</c:v>
                </c:pt>
                <c:pt idx="61">
                  <c:v>0.652</c:v>
                </c:pt>
                <c:pt idx="62">
                  <c:v>0.603</c:v>
                </c:pt>
                <c:pt idx="63">
                  <c:v>1.213</c:v>
                </c:pt>
                <c:pt idx="64">
                  <c:v>2.434</c:v>
                </c:pt>
                <c:pt idx="65">
                  <c:v>2.593</c:v>
                </c:pt>
                <c:pt idx="66">
                  <c:v>2.166</c:v>
                </c:pt>
                <c:pt idx="67">
                  <c:v>2.056</c:v>
                </c:pt>
                <c:pt idx="68">
                  <c:v>1.47</c:v>
                </c:pt>
                <c:pt idx="69">
                  <c:v>0.786</c:v>
                </c:pt>
                <c:pt idx="70">
                  <c:v>0.615</c:v>
                </c:pt>
                <c:pt idx="71">
                  <c:v>0.64</c:v>
                </c:pt>
                <c:pt idx="72">
                  <c:v>0.493</c:v>
                </c:pt>
                <c:pt idx="73">
                  <c:v>0.444</c:v>
                </c:pt>
                <c:pt idx="74">
                  <c:v>0.432</c:v>
                </c:pt>
                <c:pt idx="75">
                  <c:v>0.346</c:v>
                </c:pt>
                <c:pt idx="76">
                  <c:v>0.334</c:v>
                </c:pt>
                <c:pt idx="77">
                  <c:v>0.334</c:v>
                </c:pt>
                <c:pt idx="78">
                  <c:v>0.517</c:v>
                </c:pt>
                <c:pt idx="79">
                  <c:v>0.725</c:v>
                </c:pt>
                <c:pt idx="80">
                  <c:v>0.81</c:v>
                </c:pt>
                <c:pt idx="81">
                  <c:v>1.262</c:v>
                </c:pt>
                <c:pt idx="82">
                  <c:v>1.69</c:v>
                </c:pt>
                <c:pt idx="83">
                  <c:v>2.019</c:v>
                </c:pt>
                <c:pt idx="84">
                  <c:v>2.459</c:v>
                </c:pt>
                <c:pt idx="85">
                  <c:v>1.067</c:v>
                </c:pt>
                <c:pt idx="86">
                  <c:v>0.578</c:v>
                </c:pt>
                <c:pt idx="87">
                  <c:v>0.688</c:v>
                </c:pt>
                <c:pt idx="88">
                  <c:v>0.737</c:v>
                </c:pt>
                <c:pt idx="89">
                  <c:v>0.713</c:v>
                </c:pt>
                <c:pt idx="90">
                  <c:v>0.725</c:v>
                </c:pt>
                <c:pt idx="91">
                  <c:v>0.749</c:v>
                </c:pt>
                <c:pt idx="92">
                  <c:v>0.53</c:v>
                </c:pt>
                <c:pt idx="93">
                  <c:v>0.432</c:v>
                </c:pt>
                <c:pt idx="94">
                  <c:v>0.408</c:v>
                </c:pt>
                <c:pt idx="95">
                  <c:v>0.371</c:v>
                </c:pt>
                <c:pt idx="96">
                  <c:v>0.359</c:v>
                </c:pt>
                <c:pt idx="97">
                  <c:v>0.322</c:v>
                </c:pt>
                <c:pt idx="98">
                  <c:v>0.346</c:v>
                </c:pt>
                <c:pt idx="99">
                  <c:v>0.334</c:v>
                </c:pt>
                <c:pt idx="100">
                  <c:v>0.334</c:v>
                </c:pt>
                <c:pt idx="101">
                  <c:v>0.359</c:v>
                </c:pt>
                <c:pt idx="102">
                  <c:v>0.664</c:v>
                </c:pt>
                <c:pt idx="103">
                  <c:v>0.603</c:v>
                </c:pt>
                <c:pt idx="104">
                  <c:v>0.554</c:v>
                </c:pt>
                <c:pt idx="105">
                  <c:v>0.615</c:v>
                </c:pt>
                <c:pt idx="106">
                  <c:v>0.737</c:v>
                </c:pt>
                <c:pt idx="107">
                  <c:v>0.774</c:v>
                </c:pt>
                <c:pt idx="108">
                  <c:v>0.884</c:v>
                </c:pt>
                <c:pt idx="109">
                  <c:v>0.835</c:v>
                </c:pt>
                <c:pt idx="110">
                  <c:v>0.493</c:v>
                </c:pt>
                <c:pt idx="111">
                  <c:v>1.677</c:v>
                </c:pt>
                <c:pt idx="112">
                  <c:v>2.202</c:v>
                </c:pt>
                <c:pt idx="113">
                  <c:v>1.983</c:v>
                </c:pt>
                <c:pt idx="114">
                  <c:v>1.592</c:v>
                </c:pt>
                <c:pt idx="115">
                  <c:v>1.335</c:v>
                </c:pt>
                <c:pt idx="116">
                  <c:v>0.994</c:v>
                </c:pt>
                <c:pt idx="117">
                  <c:v>0.737</c:v>
                </c:pt>
                <c:pt idx="118">
                  <c:v>0.469</c:v>
                </c:pt>
                <c:pt idx="119">
                  <c:v>0.334</c:v>
                </c:pt>
                <c:pt idx="120">
                  <c:v>0.322</c:v>
                </c:pt>
                <c:pt idx="121">
                  <c:v>0.31</c:v>
                </c:pt>
                <c:pt idx="122">
                  <c:v>0.408</c:v>
                </c:pt>
                <c:pt idx="123">
                  <c:v>0.432</c:v>
                </c:pt>
                <c:pt idx="124">
                  <c:v>0.432</c:v>
                </c:pt>
                <c:pt idx="125">
                  <c:v>0.432</c:v>
                </c:pt>
                <c:pt idx="126">
                  <c:v>0.456</c:v>
                </c:pt>
                <c:pt idx="127">
                  <c:v>0.774</c:v>
                </c:pt>
                <c:pt idx="128">
                  <c:v>1.055</c:v>
                </c:pt>
                <c:pt idx="129">
                  <c:v>1.665</c:v>
                </c:pt>
                <c:pt idx="130">
                  <c:v>1.787</c:v>
                </c:pt>
                <c:pt idx="131">
                  <c:v>2.227</c:v>
                </c:pt>
                <c:pt idx="132">
                  <c:v>2.276</c:v>
                </c:pt>
                <c:pt idx="133">
                  <c:v>1.323</c:v>
                </c:pt>
                <c:pt idx="134">
                  <c:v>0.627</c:v>
                </c:pt>
                <c:pt idx="135">
                  <c:v>1.03</c:v>
                </c:pt>
                <c:pt idx="136">
                  <c:v>0.847</c:v>
                </c:pt>
                <c:pt idx="137">
                  <c:v>1.055</c:v>
                </c:pt>
                <c:pt idx="138">
                  <c:v>0.774</c:v>
                </c:pt>
                <c:pt idx="139">
                  <c:v>0.884</c:v>
                </c:pt>
                <c:pt idx="140">
                  <c:v>0.652</c:v>
                </c:pt>
                <c:pt idx="141">
                  <c:v>0.493</c:v>
                </c:pt>
                <c:pt idx="142">
                  <c:v>0.652</c:v>
                </c:pt>
                <c:pt idx="143">
                  <c:v>0.554</c:v>
                </c:pt>
                <c:pt idx="144">
                  <c:v>0.542</c:v>
                </c:pt>
                <c:pt idx="145">
                  <c:v>0.493</c:v>
                </c:pt>
                <c:pt idx="146">
                  <c:v>0.481</c:v>
                </c:pt>
                <c:pt idx="147">
                  <c:v>0.493</c:v>
                </c:pt>
                <c:pt idx="148">
                  <c:v>0.505</c:v>
                </c:pt>
                <c:pt idx="149">
                  <c:v>0.81</c:v>
                </c:pt>
                <c:pt idx="150">
                  <c:v>1.042</c:v>
                </c:pt>
                <c:pt idx="151">
                  <c:v>0.749</c:v>
                </c:pt>
                <c:pt idx="152">
                  <c:v>0.444</c:v>
                </c:pt>
                <c:pt idx="153">
                  <c:v>0.835</c:v>
                </c:pt>
                <c:pt idx="154">
                  <c:v>0.884</c:v>
                </c:pt>
                <c:pt idx="155">
                  <c:v>1.262</c:v>
                </c:pt>
                <c:pt idx="156">
                  <c:v>0.994</c:v>
                </c:pt>
                <c:pt idx="157">
                  <c:v>1.213</c:v>
                </c:pt>
                <c:pt idx="158">
                  <c:v>1.604</c:v>
                </c:pt>
                <c:pt idx="159">
                  <c:v>1.763</c:v>
                </c:pt>
                <c:pt idx="160">
                  <c:v>1.958</c:v>
                </c:pt>
                <c:pt idx="161">
                  <c:v>1.763</c:v>
                </c:pt>
                <c:pt idx="162">
                  <c:v>1.494</c:v>
                </c:pt>
                <c:pt idx="163">
                  <c:v>1.604</c:v>
                </c:pt>
                <c:pt idx="164">
                  <c:v>0.957</c:v>
                </c:pt>
                <c:pt idx="165">
                  <c:v>0.517</c:v>
                </c:pt>
                <c:pt idx="166">
                  <c:v>0.493</c:v>
                </c:pt>
                <c:pt idx="167">
                  <c:v>0.469</c:v>
                </c:pt>
                <c:pt idx="168">
                  <c:v>0.432</c:v>
                </c:pt>
                <c:pt idx="169">
                  <c:v>0.456</c:v>
                </c:pt>
                <c:pt idx="170">
                  <c:v>0.493</c:v>
                </c:pt>
                <c:pt idx="171">
                  <c:v>0.505</c:v>
                </c:pt>
                <c:pt idx="172">
                  <c:v>0.456</c:v>
                </c:pt>
                <c:pt idx="173">
                  <c:v>0.432</c:v>
                </c:pt>
                <c:pt idx="174">
                  <c:v>0.505</c:v>
                </c:pt>
                <c:pt idx="175">
                  <c:v>0.981</c:v>
                </c:pt>
                <c:pt idx="176">
                  <c:v>1.702</c:v>
                </c:pt>
                <c:pt idx="177">
                  <c:v>1.629</c:v>
                </c:pt>
                <c:pt idx="178">
                  <c:v>1.323</c:v>
                </c:pt>
                <c:pt idx="179">
                  <c:v>1.738</c:v>
                </c:pt>
                <c:pt idx="180">
                  <c:v>1.555</c:v>
                </c:pt>
                <c:pt idx="181">
                  <c:v>1.36</c:v>
                </c:pt>
                <c:pt idx="182">
                  <c:v>0.591</c:v>
                </c:pt>
                <c:pt idx="183">
                  <c:v>0.823</c:v>
                </c:pt>
                <c:pt idx="184">
                  <c:v>0.615</c:v>
                </c:pt>
                <c:pt idx="185">
                  <c:v>0.872</c:v>
                </c:pt>
                <c:pt idx="186">
                  <c:v>1.018</c:v>
                </c:pt>
                <c:pt idx="187">
                  <c:v>0.664</c:v>
                </c:pt>
                <c:pt idx="188">
                  <c:v>0.469</c:v>
                </c:pt>
                <c:pt idx="189">
                  <c:v>0.395</c:v>
                </c:pt>
                <c:pt idx="190">
                  <c:v>0.322</c:v>
                </c:pt>
                <c:pt idx="191">
                  <c:v>0.298</c:v>
                </c:pt>
                <c:pt idx="192">
                  <c:v>0.285</c:v>
                </c:pt>
                <c:pt idx="193">
                  <c:v>0.273</c:v>
                </c:pt>
                <c:pt idx="194">
                  <c:v>0.273</c:v>
                </c:pt>
                <c:pt idx="195">
                  <c:v>0.334</c:v>
                </c:pt>
                <c:pt idx="196">
                  <c:v>0.493</c:v>
                </c:pt>
                <c:pt idx="197">
                  <c:v>0.42</c:v>
                </c:pt>
                <c:pt idx="198">
                  <c:v>0.481</c:v>
                </c:pt>
                <c:pt idx="199">
                  <c:v>0.383</c:v>
                </c:pt>
                <c:pt idx="200">
                  <c:v>0.273</c:v>
                </c:pt>
                <c:pt idx="201">
                  <c:v>0.176</c:v>
                </c:pt>
                <c:pt idx="202">
                  <c:v>0.346</c:v>
                </c:pt>
                <c:pt idx="203">
                  <c:v>0.237</c:v>
                </c:pt>
                <c:pt idx="204">
                  <c:v>0.224</c:v>
                </c:pt>
                <c:pt idx="205">
                  <c:v>0.249</c:v>
                </c:pt>
                <c:pt idx="206">
                  <c:v>0.285</c:v>
                </c:pt>
                <c:pt idx="207">
                  <c:v>0.249</c:v>
                </c:pt>
                <c:pt idx="208">
                  <c:v>0.249</c:v>
                </c:pt>
                <c:pt idx="209">
                  <c:v>0.237</c:v>
                </c:pt>
                <c:pt idx="210">
                  <c:v>0.261</c:v>
                </c:pt>
                <c:pt idx="211">
                  <c:v>0.261</c:v>
                </c:pt>
                <c:pt idx="212">
                  <c:v>0.298</c:v>
                </c:pt>
                <c:pt idx="213">
                  <c:v>0.249</c:v>
                </c:pt>
                <c:pt idx="214">
                  <c:v>0.261</c:v>
                </c:pt>
                <c:pt idx="215">
                  <c:v>0.261</c:v>
                </c:pt>
                <c:pt idx="216">
                  <c:v>0.237</c:v>
                </c:pt>
                <c:pt idx="217">
                  <c:v>0.249</c:v>
                </c:pt>
                <c:pt idx="218">
                  <c:v>0.273</c:v>
                </c:pt>
                <c:pt idx="219">
                  <c:v>0.249</c:v>
                </c:pt>
                <c:pt idx="220">
                  <c:v>0.432</c:v>
                </c:pt>
              </c:numCache>
            </c:numRef>
          </c:yVal>
          <c:smooth val="0"/>
        </c:ser>
        <c:axId val="20915269"/>
        <c:axId val="3926267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1.91965</c:v>
                </c:pt>
                <c:pt idx="1">
                  <c:v>11.84668</c:v>
                </c:pt>
                <c:pt idx="2">
                  <c:v>11.859</c:v>
                </c:pt>
                <c:pt idx="3">
                  <c:v>11.88977</c:v>
                </c:pt>
                <c:pt idx="4">
                  <c:v>11.8968</c:v>
                </c:pt>
                <c:pt idx="5">
                  <c:v>11.9091</c:v>
                </c:pt>
                <c:pt idx="6">
                  <c:v>11.92141</c:v>
                </c:pt>
                <c:pt idx="7">
                  <c:v>12.47616</c:v>
                </c:pt>
                <c:pt idx="8">
                  <c:v>11.9504</c:v>
                </c:pt>
                <c:pt idx="9">
                  <c:v>11.38063</c:v>
                </c:pt>
                <c:pt idx="10">
                  <c:v>11.07524</c:v>
                </c:pt>
                <c:pt idx="11">
                  <c:v>11.02628</c:v>
                </c:pt>
                <c:pt idx="12">
                  <c:v>11.01114</c:v>
                </c:pt>
                <c:pt idx="13">
                  <c:v>11.16505</c:v>
                </c:pt>
                <c:pt idx="14">
                  <c:v>11.17127</c:v>
                </c:pt>
                <c:pt idx="15">
                  <c:v>11.03785</c:v>
                </c:pt>
                <c:pt idx="16">
                  <c:v>11.401</c:v>
                </c:pt>
                <c:pt idx="17">
                  <c:v>11.82909</c:v>
                </c:pt>
                <c:pt idx="18">
                  <c:v>11.8546</c:v>
                </c:pt>
                <c:pt idx="19">
                  <c:v>11.77804</c:v>
                </c:pt>
                <c:pt idx="20">
                  <c:v>11.77011</c:v>
                </c:pt>
                <c:pt idx="21">
                  <c:v>11.69963</c:v>
                </c:pt>
                <c:pt idx="22">
                  <c:v>11.51955</c:v>
                </c:pt>
                <c:pt idx="23">
                  <c:v>11.24675</c:v>
                </c:pt>
                <c:pt idx="24">
                  <c:v>11.16949</c:v>
                </c:pt>
                <c:pt idx="25">
                  <c:v>11.19525</c:v>
                </c:pt>
                <c:pt idx="26">
                  <c:v>11.28402</c:v>
                </c:pt>
                <c:pt idx="27">
                  <c:v>11.26095</c:v>
                </c:pt>
                <c:pt idx="28">
                  <c:v>11.2716</c:v>
                </c:pt>
                <c:pt idx="29">
                  <c:v>11.27603</c:v>
                </c:pt>
                <c:pt idx="30">
                  <c:v>11.27692</c:v>
                </c:pt>
                <c:pt idx="31">
                  <c:v>11.2645</c:v>
                </c:pt>
                <c:pt idx="32">
                  <c:v>11.47446</c:v>
                </c:pt>
                <c:pt idx="33">
                  <c:v>11.60435</c:v>
                </c:pt>
                <c:pt idx="34">
                  <c:v>11.67053</c:v>
                </c:pt>
                <c:pt idx="35">
                  <c:v>11.67494</c:v>
                </c:pt>
                <c:pt idx="36">
                  <c:v>11.78684</c:v>
                </c:pt>
                <c:pt idx="37">
                  <c:v>11.859</c:v>
                </c:pt>
                <c:pt idx="38">
                  <c:v>11.73135</c:v>
                </c:pt>
                <c:pt idx="39">
                  <c:v>11.20236</c:v>
                </c:pt>
                <c:pt idx="40">
                  <c:v>11.15438</c:v>
                </c:pt>
                <c:pt idx="41">
                  <c:v>11.15705</c:v>
                </c:pt>
                <c:pt idx="42">
                  <c:v>11.23699</c:v>
                </c:pt>
                <c:pt idx="43">
                  <c:v>11.32835</c:v>
                </c:pt>
                <c:pt idx="44">
                  <c:v>11.09392</c:v>
                </c:pt>
                <c:pt idx="45">
                  <c:v>11.34874</c:v>
                </c:pt>
                <c:pt idx="46">
                  <c:v>11.86075</c:v>
                </c:pt>
                <c:pt idx="47">
                  <c:v>11.98288</c:v>
                </c:pt>
                <c:pt idx="48">
                  <c:v>11.92931</c:v>
                </c:pt>
                <c:pt idx="49">
                  <c:v>11.92316</c:v>
                </c:pt>
                <c:pt idx="50">
                  <c:v>11.92316</c:v>
                </c:pt>
                <c:pt idx="51">
                  <c:v>11.9258</c:v>
                </c:pt>
                <c:pt idx="52">
                  <c:v>11.91438</c:v>
                </c:pt>
                <c:pt idx="53">
                  <c:v>11.92229</c:v>
                </c:pt>
                <c:pt idx="54">
                  <c:v>12.46134</c:v>
                </c:pt>
                <c:pt idx="55">
                  <c:v>12.50317</c:v>
                </c:pt>
                <c:pt idx="56">
                  <c:v>11.89241</c:v>
                </c:pt>
                <c:pt idx="57">
                  <c:v>11.3576</c:v>
                </c:pt>
                <c:pt idx="58">
                  <c:v>11.37177</c:v>
                </c:pt>
                <c:pt idx="59">
                  <c:v>11.19081</c:v>
                </c:pt>
                <c:pt idx="60">
                  <c:v>11.12327</c:v>
                </c:pt>
                <c:pt idx="61">
                  <c:v>11.0957</c:v>
                </c:pt>
                <c:pt idx="62">
                  <c:v>11.14727</c:v>
                </c:pt>
                <c:pt idx="63">
                  <c:v>11.61053</c:v>
                </c:pt>
                <c:pt idx="64">
                  <c:v>11.85548</c:v>
                </c:pt>
                <c:pt idx="65">
                  <c:v>11.89241</c:v>
                </c:pt>
                <c:pt idx="66">
                  <c:v>11.81237</c:v>
                </c:pt>
                <c:pt idx="67">
                  <c:v>11.72254</c:v>
                </c:pt>
                <c:pt idx="68">
                  <c:v>11.61848</c:v>
                </c:pt>
                <c:pt idx="69">
                  <c:v>11.66083</c:v>
                </c:pt>
                <c:pt idx="70">
                  <c:v>11.42933</c:v>
                </c:pt>
                <c:pt idx="71">
                  <c:v>11.37532</c:v>
                </c:pt>
                <c:pt idx="72">
                  <c:v>11.23787</c:v>
                </c:pt>
                <c:pt idx="73">
                  <c:v>11.22278</c:v>
                </c:pt>
                <c:pt idx="74">
                  <c:v>11.24054</c:v>
                </c:pt>
                <c:pt idx="75">
                  <c:v>11.13749</c:v>
                </c:pt>
                <c:pt idx="76">
                  <c:v>11.16238</c:v>
                </c:pt>
                <c:pt idx="77">
                  <c:v>11.13127</c:v>
                </c:pt>
                <c:pt idx="78">
                  <c:v>11.27958</c:v>
                </c:pt>
                <c:pt idx="79">
                  <c:v>11.52751</c:v>
                </c:pt>
                <c:pt idx="80">
                  <c:v>11.63966</c:v>
                </c:pt>
                <c:pt idx="81">
                  <c:v>11.75954</c:v>
                </c:pt>
                <c:pt idx="82">
                  <c:v>11.76043</c:v>
                </c:pt>
                <c:pt idx="83">
                  <c:v>11.97498</c:v>
                </c:pt>
                <c:pt idx="84">
                  <c:v>12.04869</c:v>
                </c:pt>
                <c:pt idx="85">
                  <c:v>11.38683</c:v>
                </c:pt>
                <c:pt idx="86">
                  <c:v>11.03429</c:v>
                </c:pt>
                <c:pt idx="87">
                  <c:v>11.19881</c:v>
                </c:pt>
                <c:pt idx="88">
                  <c:v>11.37355</c:v>
                </c:pt>
                <c:pt idx="89">
                  <c:v>11.30441</c:v>
                </c:pt>
                <c:pt idx="90">
                  <c:v>11.31417</c:v>
                </c:pt>
                <c:pt idx="91">
                  <c:v>11.39923</c:v>
                </c:pt>
                <c:pt idx="92">
                  <c:v>11.20058</c:v>
                </c:pt>
                <c:pt idx="93">
                  <c:v>11.55225</c:v>
                </c:pt>
                <c:pt idx="94">
                  <c:v>11.66965</c:v>
                </c:pt>
                <c:pt idx="95">
                  <c:v>11.90559</c:v>
                </c:pt>
                <c:pt idx="96">
                  <c:v>11.86251</c:v>
                </c:pt>
                <c:pt idx="97">
                  <c:v>11.859</c:v>
                </c:pt>
                <c:pt idx="98">
                  <c:v>11.85724</c:v>
                </c:pt>
                <c:pt idx="99">
                  <c:v>11.82997</c:v>
                </c:pt>
                <c:pt idx="100">
                  <c:v>11.81677</c:v>
                </c:pt>
                <c:pt idx="101">
                  <c:v>11.859</c:v>
                </c:pt>
                <c:pt idx="102">
                  <c:v>12.13545</c:v>
                </c:pt>
                <c:pt idx="103">
                  <c:v>12.39594</c:v>
                </c:pt>
                <c:pt idx="104">
                  <c:v>12.16084</c:v>
                </c:pt>
                <c:pt idx="105">
                  <c:v>11.80797</c:v>
                </c:pt>
                <c:pt idx="106">
                  <c:v>11.35051</c:v>
                </c:pt>
                <c:pt idx="107">
                  <c:v>11.27514</c:v>
                </c:pt>
                <c:pt idx="108">
                  <c:v>11.40809</c:v>
                </c:pt>
                <c:pt idx="109">
                  <c:v>11.27248</c:v>
                </c:pt>
                <c:pt idx="110">
                  <c:v>10.78721</c:v>
                </c:pt>
                <c:pt idx="111">
                  <c:v>11.72959</c:v>
                </c:pt>
                <c:pt idx="112">
                  <c:v>12.14683</c:v>
                </c:pt>
                <c:pt idx="113">
                  <c:v>12.12757</c:v>
                </c:pt>
                <c:pt idx="114">
                  <c:v>12.07937</c:v>
                </c:pt>
                <c:pt idx="115">
                  <c:v>12.08901</c:v>
                </c:pt>
                <c:pt idx="116">
                  <c:v>11.89416</c:v>
                </c:pt>
                <c:pt idx="117">
                  <c:v>11.64848</c:v>
                </c:pt>
                <c:pt idx="118">
                  <c:v>11.3186</c:v>
                </c:pt>
                <c:pt idx="119">
                  <c:v>11.17393</c:v>
                </c:pt>
                <c:pt idx="120">
                  <c:v>11.18637</c:v>
                </c:pt>
                <c:pt idx="121">
                  <c:v>11.18104</c:v>
                </c:pt>
                <c:pt idx="122">
                  <c:v>11.29821</c:v>
                </c:pt>
                <c:pt idx="123">
                  <c:v>11.38329</c:v>
                </c:pt>
                <c:pt idx="124">
                  <c:v>11.43464</c:v>
                </c:pt>
                <c:pt idx="125">
                  <c:v>11.35583</c:v>
                </c:pt>
                <c:pt idx="126">
                  <c:v>11.31239</c:v>
                </c:pt>
                <c:pt idx="127">
                  <c:v>11.62818</c:v>
                </c:pt>
                <c:pt idx="128">
                  <c:v>11.94513</c:v>
                </c:pt>
                <c:pt idx="129">
                  <c:v>12.00395</c:v>
                </c:pt>
                <c:pt idx="130">
                  <c:v>12.08288</c:v>
                </c:pt>
                <c:pt idx="131">
                  <c:v>12.18973</c:v>
                </c:pt>
                <c:pt idx="132">
                  <c:v>12.1941</c:v>
                </c:pt>
                <c:pt idx="133">
                  <c:v>11.6123</c:v>
                </c:pt>
                <c:pt idx="134">
                  <c:v>10.99243</c:v>
                </c:pt>
                <c:pt idx="135">
                  <c:v>11.35405</c:v>
                </c:pt>
                <c:pt idx="136">
                  <c:v>11.19881</c:v>
                </c:pt>
                <c:pt idx="137">
                  <c:v>11.29377</c:v>
                </c:pt>
                <c:pt idx="138">
                  <c:v>11.36114</c:v>
                </c:pt>
                <c:pt idx="139">
                  <c:v>11.35848</c:v>
                </c:pt>
                <c:pt idx="140">
                  <c:v>11.27337</c:v>
                </c:pt>
                <c:pt idx="141">
                  <c:v>11.70227</c:v>
                </c:pt>
                <c:pt idx="142">
                  <c:v>12.03816</c:v>
                </c:pt>
                <c:pt idx="143">
                  <c:v>12.01009</c:v>
                </c:pt>
                <c:pt idx="144">
                  <c:v>11.99605</c:v>
                </c:pt>
                <c:pt idx="145">
                  <c:v>11.96093</c:v>
                </c:pt>
                <c:pt idx="146">
                  <c:v>11.95479</c:v>
                </c:pt>
                <c:pt idx="147">
                  <c:v>11.96181</c:v>
                </c:pt>
                <c:pt idx="148">
                  <c:v>12.01623</c:v>
                </c:pt>
                <c:pt idx="149">
                  <c:v>12.538</c:v>
                </c:pt>
                <c:pt idx="150">
                  <c:v>12.69279</c:v>
                </c:pt>
                <c:pt idx="151">
                  <c:v>12.07587</c:v>
                </c:pt>
                <c:pt idx="152">
                  <c:v>11.83876</c:v>
                </c:pt>
                <c:pt idx="153">
                  <c:v>11.28047</c:v>
                </c:pt>
                <c:pt idx="154">
                  <c:v>11.26539</c:v>
                </c:pt>
                <c:pt idx="155">
                  <c:v>11.62465</c:v>
                </c:pt>
                <c:pt idx="156">
                  <c:v>11.32835</c:v>
                </c:pt>
                <c:pt idx="157">
                  <c:v>11.53899</c:v>
                </c:pt>
                <c:pt idx="158">
                  <c:v>11.81853</c:v>
                </c:pt>
                <c:pt idx="159">
                  <c:v>12.1337</c:v>
                </c:pt>
                <c:pt idx="160">
                  <c:v>12.18185</c:v>
                </c:pt>
                <c:pt idx="161">
                  <c:v>11.99342</c:v>
                </c:pt>
                <c:pt idx="162">
                  <c:v>12.01184</c:v>
                </c:pt>
                <c:pt idx="163">
                  <c:v>11.88362</c:v>
                </c:pt>
                <c:pt idx="164">
                  <c:v>11.62201</c:v>
                </c:pt>
                <c:pt idx="165">
                  <c:v>11.72078</c:v>
                </c:pt>
                <c:pt idx="166">
                  <c:v>11.42845</c:v>
                </c:pt>
                <c:pt idx="167">
                  <c:v>11.46119</c:v>
                </c:pt>
                <c:pt idx="168">
                  <c:v>11.44615</c:v>
                </c:pt>
                <c:pt idx="169">
                  <c:v>11.51071</c:v>
                </c:pt>
                <c:pt idx="170">
                  <c:v>11.62818</c:v>
                </c:pt>
                <c:pt idx="171">
                  <c:v>11.66171</c:v>
                </c:pt>
                <c:pt idx="172">
                  <c:v>11.45234</c:v>
                </c:pt>
                <c:pt idx="173">
                  <c:v>11.41163</c:v>
                </c:pt>
                <c:pt idx="174">
                  <c:v>11.74809</c:v>
                </c:pt>
                <c:pt idx="175">
                  <c:v>11.91086</c:v>
                </c:pt>
                <c:pt idx="176">
                  <c:v>11.83701</c:v>
                </c:pt>
                <c:pt idx="177">
                  <c:v>11.93107</c:v>
                </c:pt>
                <c:pt idx="178">
                  <c:v>11.79124</c:v>
                </c:pt>
                <c:pt idx="179">
                  <c:v>11.92053</c:v>
                </c:pt>
                <c:pt idx="180">
                  <c:v>11.72607</c:v>
                </c:pt>
                <c:pt idx="181">
                  <c:v>11.56727</c:v>
                </c:pt>
                <c:pt idx="182">
                  <c:v>11.01025</c:v>
                </c:pt>
                <c:pt idx="183">
                  <c:v>11.20058</c:v>
                </c:pt>
                <c:pt idx="184">
                  <c:v>11.0058</c:v>
                </c:pt>
                <c:pt idx="185">
                  <c:v>11.2432</c:v>
                </c:pt>
                <c:pt idx="186">
                  <c:v>11.32569</c:v>
                </c:pt>
                <c:pt idx="187">
                  <c:v>11.20769</c:v>
                </c:pt>
                <c:pt idx="188">
                  <c:v>11.7058</c:v>
                </c:pt>
                <c:pt idx="189">
                  <c:v>11.80973</c:v>
                </c:pt>
                <c:pt idx="190">
                  <c:v>11.78068</c:v>
                </c:pt>
                <c:pt idx="191">
                  <c:v>11.78508</c:v>
                </c:pt>
                <c:pt idx="192">
                  <c:v>11.78156</c:v>
                </c:pt>
                <c:pt idx="193">
                  <c:v>11.76483</c:v>
                </c:pt>
                <c:pt idx="194">
                  <c:v>11.75426</c:v>
                </c:pt>
                <c:pt idx="195">
                  <c:v>11.75514</c:v>
                </c:pt>
                <c:pt idx="196">
                  <c:v>12.02676</c:v>
                </c:pt>
                <c:pt idx="197">
                  <c:v>12.38722</c:v>
                </c:pt>
                <c:pt idx="198">
                  <c:v>13.10067</c:v>
                </c:pt>
                <c:pt idx="199">
                  <c:v>13.76822</c:v>
                </c:pt>
                <c:pt idx="200">
                  <c:v>14.27247</c:v>
                </c:pt>
                <c:pt idx="201">
                  <c:v>14.7806</c:v>
                </c:pt>
                <c:pt idx="202">
                  <c:v>15.23145</c:v>
                </c:pt>
                <c:pt idx="203">
                  <c:v>15.63529</c:v>
                </c:pt>
                <c:pt idx="204">
                  <c:v>16.01278</c:v>
                </c:pt>
                <c:pt idx="205">
                  <c:v>16.39645</c:v>
                </c:pt>
                <c:pt idx="206">
                  <c:v>16.76656</c:v>
                </c:pt>
                <c:pt idx="207">
                  <c:v>17.13389</c:v>
                </c:pt>
                <c:pt idx="208">
                  <c:v>17.5163</c:v>
                </c:pt>
                <c:pt idx="209">
                  <c:v>17.86038</c:v>
                </c:pt>
                <c:pt idx="210">
                  <c:v>18.17872</c:v>
                </c:pt>
                <c:pt idx="211">
                  <c:v>18.55708</c:v>
                </c:pt>
                <c:pt idx="212">
                  <c:v>18.85561</c:v>
                </c:pt>
                <c:pt idx="213">
                  <c:v>19.14181</c:v>
                </c:pt>
                <c:pt idx="214">
                  <c:v>19.4237</c:v>
                </c:pt>
                <c:pt idx="215">
                  <c:v>19.69192</c:v>
                </c:pt>
                <c:pt idx="216">
                  <c:v>19.9427</c:v>
                </c:pt>
                <c:pt idx="217">
                  <c:v>20.18402</c:v>
                </c:pt>
                <c:pt idx="218">
                  <c:v>20.42764</c:v>
                </c:pt>
                <c:pt idx="219">
                  <c:v>20.65262</c:v>
                </c:pt>
                <c:pt idx="220">
                  <c:v>20.6224</c:v>
                </c:pt>
              </c:numCache>
            </c:numRef>
          </c:yVal>
          <c:smooth val="0"/>
        </c:ser>
        <c:axId val="81131560"/>
        <c:axId val="46530029"/>
      </c:scatterChart>
      <c:valAx>
        <c:axId val="2091526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267"/>
        <c:crossesAt val="0"/>
        <c:crossBetween val="midCat"/>
        <c:majorUnit val="2"/>
      </c:valAx>
      <c:valAx>
        <c:axId val="392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269"/>
        <c:crossesAt val="0"/>
        <c:crossBetween val="midCat"/>
      </c:valAx>
      <c:valAx>
        <c:axId val="81131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0029"/>
        <c:crossBetween val="midCat"/>
      </c:valAx>
      <c:valAx>
        <c:axId val="46530029"/>
        <c:scaling>
          <c:orientation val="minMax"/>
          <c:max val="13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1560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28877731035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1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5627</c:v>
                </c:pt>
                <c:pt idx="1">
                  <c:v>29.5884</c:v>
                </c:pt>
                <c:pt idx="2">
                  <c:v>29.5807</c:v>
                </c:pt>
                <c:pt idx="3">
                  <c:v>29.5688</c:v>
                </c:pt>
                <c:pt idx="4">
                  <c:v>29.5653</c:v>
                </c:pt>
                <c:pt idx="5">
                  <c:v>29.5576</c:v>
                </c:pt>
                <c:pt idx="6">
                  <c:v>29.553</c:v>
                </c:pt>
                <c:pt idx="7">
                  <c:v>29.4098</c:v>
                </c:pt>
                <c:pt idx="8">
                  <c:v>29.4379</c:v>
                </c:pt>
                <c:pt idx="9">
                  <c:v>29.5306</c:v>
                </c:pt>
                <c:pt idx="10">
                  <c:v>29.7592</c:v>
                </c:pt>
                <c:pt idx="11">
                  <c:v>29.7215</c:v>
                </c:pt>
                <c:pt idx="12">
                  <c:v>29.6744</c:v>
                </c:pt>
                <c:pt idx="13">
                  <c:v>29.6097</c:v>
                </c:pt>
                <c:pt idx="14">
                  <c:v>29.6511</c:v>
                </c:pt>
                <c:pt idx="15">
                  <c:v>29.6613</c:v>
                </c:pt>
                <c:pt idx="16">
                  <c:v>28.3389</c:v>
                </c:pt>
                <c:pt idx="17">
                  <c:v>27.376</c:v>
                </c:pt>
                <c:pt idx="18">
                  <c:v>25.9586</c:v>
                </c:pt>
                <c:pt idx="19">
                  <c:v>24.9828</c:v>
                </c:pt>
                <c:pt idx="20">
                  <c:v>26.4042</c:v>
                </c:pt>
                <c:pt idx="21">
                  <c:v>25.4565</c:v>
                </c:pt>
                <c:pt idx="22">
                  <c:v>26.6972</c:v>
                </c:pt>
                <c:pt idx="23">
                  <c:v>28.8253</c:v>
                </c:pt>
                <c:pt idx="24">
                  <c:v>29.2235</c:v>
                </c:pt>
                <c:pt idx="25">
                  <c:v>29.3252</c:v>
                </c:pt>
                <c:pt idx="26">
                  <c:v>29.3304</c:v>
                </c:pt>
                <c:pt idx="27">
                  <c:v>29.2488</c:v>
                </c:pt>
                <c:pt idx="28">
                  <c:v>29.1889</c:v>
                </c:pt>
                <c:pt idx="29">
                  <c:v>29.176</c:v>
                </c:pt>
                <c:pt idx="30">
                  <c:v>29.191</c:v>
                </c:pt>
                <c:pt idx="31">
                  <c:v>28.8702</c:v>
                </c:pt>
                <c:pt idx="32">
                  <c:v>25.8795</c:v>
                </c:pt>
                <c:pt idx="33">
                  <c:v>24.0944</c:v>
                </c:pt>
                <c:pt idx="34">
                  <c:v>23.001</c:v>
                </c:pt>
                <c:pt idx="35">
                  <c:v>21.4951</c:v>
                </c:pt>
                <c:pt idx="36">
                  <c:v>22.201</c:v>
                </c:pt>
                <c:pt idx="37">
                  <c:v>22.6013</c:v>
                </c:pt>
                <c:pt idx="38">
                  <c:v>26.4399</c:v>
                </c:pt>
                <c:pt idx="39">
                  <c:v>28.7246</c:v>
                </c:pt>
                <c:pt idx="40">
                  <c:v>29.4832</c:v>
                </c:pt>
                <c:pt idx="41">
                  <c:v>29.6013</c:v>
                </c:pt>
                <c:pt idx="42">
                  <c:v>29.5604</c:v>
                </c:pt>
                <c:pt idx="43">
                  <c:v>29.502</c:v>
                </c:pt>
                <c:pt idx="44">
                  <c:v>29.7124</c:v>
                </c:pt>
                <c:pt idx="45">
                  <c:v>29.6738</c:v>
                </c:pt>
                <c:pt idx="46">
                  <c:v>29.5752</c:v>
                </c:pt>
                <c:pt idx="47">
                  <c:v>29.5478</c:v>
                </c:pt>
                <c:pt idx="48">
                  <c:v>29.584</c:v>
                </c:pt>
                <c:pt idx="49">
                  <c:v>29.5868</c:v>
                </c:pt>
                <c:pt idx="50">
                  <c:v>29.5889</c:v>
                </c:pt>
                <c:pt idx="51">
                  <c:v>29.591</c:v>
                </c:pt>
                <c:pt idx="52">
                  <c:v>29.5969</c:v>
                </c:pt>
                <c:pt idx="53">
                  <c:v>29.5958</c:v>
                </c:pt>
                <c:pt idx="54">
                  <c:v>29.4295</c:v>
                </c:pt>
                <c:pt idx="55">
                  <c:v>29.3999</c:v>
                </c:pt>
                <c:pt idx="56">
                  <c:v>29.5055</c:v>
                </c:pt>
                <c:pt idx="57">
                  <c:v>29.6183</c:v>
                </c:pt>
                <c:pt idx="58">
                  <c:v>29.5513</c:v>
                </c:pt>
                <c:pt idx="59">
                  <c:v>29.7008</c:v>
                </c:pt>
                <c:pt idx="60">
                  <c:v>29.6802</c:v>
                </c:pt>
                <c:pt idx="61">
                  <c:v>29.5777</c:v>
                </c:pt>
                <c:pt idx="62">
                  <c:v>29.1168</c:v>
                </c:pt>
                <c:pt idx="63">
                  <c:v>26.7543</c:v>
                </c:pt>
                <c:pt idx="64">
                  <c:v>22.3372</c:v>
                </c:pt>
                <c:pt idx="65">
                  <c:v>21.8391</c:v>
                </c:pt>
                <c:pt idx="66">
                  <c:v>19.2891</c:v>
                </c:pt>
                <c:pt idx="67">
                  <c:v>20.5543</c:v>
                </c:pt>
                <c:pt idx="68">
                  <c:v>21.1986</c:v>
                </c:pt>
                <c:pt idx="69">
                  <c:v>22.446</c:v>
                </c:pt>
                <c:pt idx="70">
                  <c:v>27.3038</c:v>
                </c:pt>
                <c:pt idx="71">
                  <c:v>28.6165</c:v>
                </c:pt>
                <c:pt idx="72">
                  <c:v>29.101</c:v>
                </c:pt>
                <c:pt idx="73">
                  <c:v>29.195</c:v>
                </c:pt>
                <c:pt idx="74">
                  <c:v>29.2419</c:v>
                </c:pt>
                <c:pt idx="75">
                  <c:v>29.4186</c:v>
                </c:pt>
                <c:pt idx="76">
                  <c:v>29.3819</c:v>
                </c:pt>
                <c:pt idx="77">
                  <c:v>29.4848</c:v>
                </c:pt>
                <c:pt idx="78">
                  <c:v>29.0839</c:v>
                </c:pt>
                <c:pt idx="79">
                  <c:v>26.3267</c:v>
                </c:pt>
                <c:pt idx="80">
                  <c:v>23.0019</c:v>
                </c:pt>
                <c:pt idx="81">
                  <c:v>21.676</c:v>
                </c:pt>
                <c:pt idx="82">
                  <c:v>19.0077</c:v>
                </c:pt>
                <c:pt idx="83">
                  <c:v>21.2894</c:v>
                </c:pt>
                <c:pt idx="84">
                  <c:v>22.234</c:v>
                </c:pt>
                <c:pt idx="85">
                  <c:v>27.6811</c:v>
                </c:pt>
                <c:pt idx="86">
                  <c:v>29.4579</c:v>
                </c:pt>
                <c:pt idx="87">
                  <c:v>29.395</c:v>
                </c:pt>
                <c:pt idx="88">
                  <c:v>29.3579</c:v>
                </c:pt>
                <c:pt idx="89">
                  <c:v>29.6021</c:v>
                </c:pt>
                <c:pt idx="90">
                  <c:v>29.6395</c:v>
                </c:pt>
                <c:pt idx="91">
                  <c:v>29.5924</c:v>
                </c:pt>
                <c:pt idx="92">
                  <c:v>29.7477</c:v>
                </c:pt>
                <c:pt idx="93">
                  <c:v>29.6878</c:v>
                </c:pt>
                <c:pt idx="94">
                  <c:v>29.6879</c:v>
                </c:pt>
                <c:pt idx="95">
                  <c:v>29.6205</c:v>
                </c:pt>
                <c:pt idx="96">
                  <c:v>29.6329</c:v>
                </c:pt>
                <c:pt idx="97">
                  <c:v>29.6326</c:v>
                </c:pt>
                <c:pt idx="98">
                  <c:v>29.6371</c:v>
                </c:pt>
                <c:pt idx="99">
                  <c:v>29.6495</c:v>
                </c:pt>
                <c:pt idx="100">
                  <c:v>29.6569</c:v>
                </c:pt>
                <c:pt idx="101">
                  <c:v>29.642</c:v>
                </c:pt>
                <c:pt idx="102">
                  <c:v>29.5553</c:v>
                </c:pt>
                <c:pt idx="103">
                  <c:v>29.4449</c:v>
                </c:pt>
                <c:pt idx="104">
                  <c:v>29.5084</c:v>
                </c:pt>
                <c:pt idx="105">
                  <c:v>29.5247</c:v>
                </c:pt>
                <c:pt idx="106">
                  <c:v>29.6965</c:v>
                </c:pt>
                <c:pt idx="107">
                  <c:v>29.7477</c:v>
                </c:pt>
                <c:pt idx="108">
                  <c:v>29.4364</c:v>
                </c:pt>
                <c:pt idx="109">
                  <c:v>29.6004</c:v>
                </c:pt>
                <c:pt idx="110">
                  <c:v>30.16</c:v>
                </c:pt>
                <c:pt idx="111">
                  <c:v>26.9985</c:v>
                </c:pt>
                <c:pt idx="112">
                  <c:v>22.4858</c:v>
                </c:pt>
                <c:pt idx="113">
                  <c:v>22.2161</c:v>
                </c:pt>
                <c:pt idx="114">
                  <c:v>23.3059</c:v>
                </c:pt>
                <c:pt idx="115">
                  <c:v>23.9119</c:v>
                </c:pt>
                <c:pt idx="116">
                  <c:v>26.1492</c:v>
                </c:pt>
                <c:pt idx="117">
                  <c:v>28.198</c:v>
                </c:pt>
                <c:pt idx="118">
                  <c:v>29.1476</c:v>
                </c:pt>
                <c:pt idx="119">
                  <c:v>29.4496</c:v>
                </c:pt>
                <c:pt idx="120">
                  <c:v>29.5071</c:v>
                </c:pt>
                <c:pt idx="121">
                  <c:v>29.5251</c:v>
                </c:pt>
                <c:pt idx="122">
                  <c:v>29.4147</c:v>
                </c:pt>
                <c:pt idx="123">
                  <c:v>29.3523</c:v>
                </c:pt>
                <c:pt idx="124">
                  <c:v>29.3189</c:v>
                </c:pt>
                <c:pt idx="125">
                  <c:v>29.3731</c:v>
                </c:pt>
                <c:pt idx="126">
                  <c:v>29.2323</c:v>
                </c:pt>
                <c:pt idx="127">
                  <c:v>27.3373</c:v>
                </c:pt>
                <c:pt idx="128">
                  <c:v>23.8017</c:v>
                </c:pt>
                <c:pt idx="129">
                  <c:v>24.9028</c:v>
                </c:pt>
                <c:pt idx="130">
                  <c:v>23.2087</c:v>
                </c:pt>
                <c:pt idx="131">
                  <c:v>21.0465</c:v>
                </c:pt>
                <c:pt idx="132">
                  <c:v>23.816</c:v>
                </c:pt>
                <c:pt idx="133">
                  <c:v>27.155</c:v>
                </c:pt>
                <c:pt idx="134">
                  <c:v>29.5984</c:v>
                </c:pt>
                <c:pt idx="135">
                  <c:v>29.3199</c:v>
                </c:pt>
                <c:pt idx="136">
                  <c:v>29.6247</c:v>
                </c:pt>
                <c:pt idx="137">
                  <c:v>29.6317</c:v>
                </c:pt>
                <c:pt idx="138">
                  <c:v>29.6281</c:v>
                </c:pt>
                <c:pt idx="139">
                  <c:v>29.6586</c:v>
                </c:pt>
                <c:pt idx="140">
                  <c:v>29.7586</c:v>
                </c:pt>
                <c:pt idx="141">
                  <c:v>29.6722</c:v>
                </c:pt>
                <c:pt idx="142">
                  <c:v>29.5589</c:v>
                </c:pt>
                <c:pt idx="143">
                  <c:v>29.577</c:v>
                </c:pt>
                <c:pt idx="144">
                  <c:v>29.585</c:v>
                </c:pt>
                <c:pt idx="145">
                  <c:v>29.5973</c:v>
                </c:pt>
                <c:pt idx="146">
                  <c:v>29.6001</c:v>
                </c:pt>
                <c:pt idx="147">
                  <c:v>29.5956</c:v>
                </c:pt>
                <c:pt idx="148">
                  <c:v>29.5824</c:v>
                </c:pt>
                <c:pt idx="149">
                  <c:v>29.4482</c:v>
                </c:pt>
                <c:pt idx="150">
                  <c:v>29.3429</c:v>
                </c:pt>
                <c:pt idx="151">
                  <c:v>29.4713</c:v>
                </c:pt>
                <c:pt idx="152">
                  <c:v>29.5355</c:v>
                </c:pt>
                <c:pt idx="153">
                  <c:v>29.6918</c:v>
                </c:pt>
                <c:pt idx="154">
                  <c:v>29.6629</c:v>
                </c:pt>
                <c:pt idx="155">
                  <c:v>29.2586</c:v>
                </c:pt>
                <c:pt idx="156">
                  <c:v>29.5388</c:v>
                </c:pt>
                <c:pt idx="157">
                  <c:v>26.1427</c:v>
                </c:pt>
                <c:pt idx="158">
                  <c:v>23.6585</c:v>
                </c:pt>
                <c:pt idx="159">
                  <c:v>20.1479</c:v>
                </c:pt>
                <c:pt idx="160">
                  <c:v>20.0329</c:v>
                </c:pt>
                <c:pt idx="161">
                  <c:v>21.0907</c:v>
                </c:pt>
                <c:pt idx="162">
                  <c:v>22.8356</c:v>
                </c:pt>
                <c:pt idx="163">
                  <c:v>25.0135</c:v>
                </c:pt>
                <c:pt idx="164">
                  <c:v>25.8444</c:v>
                </c:pt>
                <c:pt idx="165">
                  <c:v>24.5718</c:v>
                </c:pt>
                <c:pt idx="166">
                  <c:v>28.5014</c:v>
                </c:pt>
                <c:pt idx="167">
                  <c:v>28.9258</c:v>
                </c:pt>
                <c:pt idx="168">
                  <c:v>29.0734</c:v>
                </c:pt>
                <c:pt idx="169">
                  <c:v>29.0269</c:v>
                </c:pt>
                <c:pt idx="170">
                  <c:v>28.9518</c:v>
                </c:pt>
                <c:pt idx="171">
                  <c:v>28.9444</c:v>
                </c:pt>
                <c:pt idx="172">
                  <c:v>29.0874</c:v>
                </c:pt>
                <c:pt idx="173">
                  <c:v>28.113</c:v>
                </c:pt>
                <c:pt idx="174">
                  <c:v>23.3198</c:v>
                </c:pt>
                <c:pt idx="175">
                  <c:v>21.5048</c:v>
                </c:pt>
                <c:pt idx="176">
                  <c:v>22.9447</c:v>
                </c:pt>
                <c:pt idx="177">
                  <c:v>20.4724</c:v>
                </c:pt>
                <c:pt idx="178">
                  <c:v>19.3699</c:v>
                </c:pt>
                <c:pt idx="179">
                  <c:v>22.2604</c:v>
                </c:pt>
                <c:pt idx="180">
                  <c:v>23.7941</c:v>
                </c:pt>
                <c:pt idx="181">
                  <c:v>25.1492</c:v>
                </c:pt>
                <c:pt idx="182">
                  <c:v>28.3868</c:v>
                </c:pt>
                <c:pt idx="183">
                  <c:v>29.0705</c:v>
                </c:pt>
                <c:pt idx="184">
                  <c:v>29.486</c:v>
                </c:pt>
                <c:pt idx="185">
                  <c:v>29.4228</c:v>
                </c:pt>
                <c:pt idx="186">
                  <c:v>29.4873</c:v>
                </c:pt>
                <c:pt idx="187">
                  <c:v>29.7378</c:v>
                </c:pt>
                <c:pt idx="188">
                  <c:v>29.6434</c:v>
                </c:pt>
                <c:pt idx="189">
                  <c:v>29.6407</c:v>
                </c:pt>
                <c:pt idx="190">
                  <c:v>29.6669</c:v>
                </c:pt>
                <c:pt idx="191">
                  <c:v>29.6686</c:v>
                </c:pt>
                <c:pt idx="192">
                  <c:v>29.6746</c:v>
                </c:pt>
                <c:pt idx="193">
                  <c:v>29.6806</c:v>
                </c:pt>
                <c:pt idx="194">
                  <c:v>29.6818</c:v>
                </c:pt>
                <c:pt idx="195">
                  <c:v>29.6759</c:v>
                </c:pt>
                <c:pt idx="196">
                  <c:v>29.632</c:v>
                </c:pt>
                <c:pt idx="197">
                  <c:v>29.6701</c:v>
                </c:pt>
                <c:pt idx="198">
                  <c:v>29.8439</c:v>
                </c:pt>
                <c:pt idx="199">
                  <c:v>29.8344</c:v>
                </c:pt>
                <c:pt idx="200">
                  <c:v>29.8828</c:v>
                </c:pt>
                <c:pt idx="201">
                  <c:v>29.885</c:v>
                </c:pt>
                <c:pt idx="202">
                  <c:v>29.9303</c:v>
                </c:pt>
                <c:pt idx="203">
                  <c:v>29.9683</c:v>
                </c:pt>
                <c:pt idx="204">
                  <c:v>30.0191</c:v>
                </c:pt>
                <c:pt idx="205">
                  <c:v>30.0515</c:v>
                </c:pt>
                <c:pt idx="206">
                  <c:v>30.0779</c:v>
                </c:pt>
                <c:pt idx="207">
                  <c:v>30.0942</c:v>
                </c:pt>
                <c:pt idx="208">
                  <c:v>30.0856</c:v>
                </c:pt>
                <c:pt idx="209">
                  <c:v>30.1201</c:v>
                </c:pt>
                <c:pt idx="210">
                  <c:v>30.1364</c:v>
                </c:pt>
                <c:pt idx="211">
                  <c:v>30.1449</c:v>
                </c:pt>
                <c:pt idx="212">
                  <c:v>30.1545</c:v>
                </c:pt>
                <c:pt idx="213">
                  <c:v>30.1638</c:v>
                </c:pt>
                <c:pt idx="214">
                  <c:v>30.1659</c:v>
                </c:pt>
                <c:pt idx="215">
                  <c:v>30.1688</c:v>
                </c:pt>
                <c:pt idx="216">
                  <c:v>30.1777</c:v>
                </c:pt>
                <c:pt idx="217">
                  <c:v>30.1852</c:v>
                </c:pt>
                <c:pt idx="218">
                  <c:v>30.1856</c:v>
                </c:pt>
                <c:pt idx="219">
                  <c:v>30.1912</c:v>
                </c:pt>
                <c:pt idx="220">
                  <c:v>29.5677</c:v>
                </c:pt>
              </c:numCache>
            </c:numRef>
          </c:yVal>
          <c:smooth val="0"/>
        </c:ser>
        <c:axId val="18362381"/>
        <c:axId val="74863519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359</c:v>
                </c:pt>
                <c:pt idx="1">
                  <c:v>0.298</c:v>
                </c:pt>
                <c:pt idx="2">
                  <c:v>0.322</c:v>
                </c:pt>
                <c:pt idx="3">
                  <c:v>0.322</c:v>
                </c:pt>
                <c:pt idx="4">
                  <c:v>0.322</c:v>
                </c:pt>
                <c:pt idx="5">
                  <c:v>0.322</c:v>
                </c:pt>
                <c:pt idx="6">
                  <c:v>0.322</c:v>
                </c:pt>
                <c:pt idx="7">
                  <c:v>0.615</c:v>
                </c:pt>
                <c:pt idx="8">
                  <c:v>0.591</c:v>
                </c:pt>
                <c:pt idx="9">
                  <c:v>0.566</c:v>
                </c:pt>
                <c:pt idx="10">
                  <c:v>0.493</c:v>
                </c:pt>
                <c:pt idx="11">
                  <c:v>0.383</c:v>
                </c:pt>
                <c:pt idx="12">
                  <c:v>0.285</c:v>
                </c:pt>
                <c:pt idx="13">
                  <c:v>0.713</c:v>
                </c:pt>
                <c:pt idx="14">
                  <c:v>0.774</c:v>
                </c:pt>
                <c:pt idx="15">
                  <c:v>0.505</c:v>
                </c:pt>
                <c:pt idx="16">
                  <c:v>0.713</c:v>
                </c:pt>
                <c:pt idx="17">
                  <c:v>1.274</c:v>
                </c:pt>
                <c:pt idx="18">
                  <c:v>1.702</c:v>
                </c:pt>
                <c:pt idx="19">
                  <c:v>1.116</c:v>
                </c:pt>
                <c:pt idx="20">
                  <c:v>0.957</c:v>
                </c:pt>
                <c:pt idx="21">
                  <c:v>1.006</c:v>
                </c:pt>
                <c:pt idx="22">
                  <c:v>0.859</c:v>
                </c:pt>
                <c:pt idx="23">
                  <c:v>0.578</c:v>
                </c:pt>
                <c:pt idx="24">
                  <c:v>0.395</c:v>
                </c:pt>
                <c:pt idx="25">
                  <c:v>0.346</c:v>
                </c:pt>
                <c:pt idx="26">
                  <c:v>0.334</c:v>
                </c:pt>
                <c:pt idx="27">
                  <c:v>0.371</c:v>
                </c:pt>
                <c:pt idx="28">
                  <c:v>0.383</c:v>
                </c:pt>
                <c:pt idx="29">
                  <c:v>0.371</c:v>
                </c:pt>
                <c:pt idx="30">
                  <c:v>0.395</c:v>
                </c:pt>
                <c:pt idx="31">
                  <c:v>0.456</c:v>
                </c:pt>
                <c:pt idx="32">
                  <c:v>0.603</c:v>
                </c:pt>
                <c:pt idx="33">
                  <c:v>0.969</c:v>
                </c:pt>
                <c:pt idx="34">
                  <c:v>1.311</c:v>
                </c:pt>
                <c:pt idx="35">
                  <c:v>1.36</c:v>
                </c:pt>
                <c:pt idx="36">
                  <c:v>1.726</c:v>
                </c:pt>
                <c:pt idx="37">
                  <c:v>1.958</c:v>
                </c:pt>
                <c:pt idx="38">
                  <c:v>1.299</c:v>
                </c:pt>
                <c:pt idx="39">
                  <c:v>0.652</c:v>
                </c:pt>
                <c:pt idx="40">
                  <c:v>0.713</c:v>
                </c:pt>
                <c:pt idx="41">
                  <c:v>0.774</c:v>
                </c:pt>
                <c:pt idx="42">
                  <c:v>0.908</c:v>
                </c:pt>
                <c:pt idx="43">
                  <c:v>0.969</c:v>
                </c:pt>
                <c:pt idx="44">
                  <c:v>0.591</c:v>
                </c:pt>
                <c:pt idx="45">
                  <c:v>0.566</c:v>
                </c:pt>
                <c:pt idx="46">
                  <c:v>0.505</c:v>
                </c:pt>
                <c:pt idx="47">
                  <c:v>0.481</c:v>
                </c:pt>
                <c:pt idx="48">
                  <c:v>0.383</c:v>
                </c:pt>
                <c:pt idx="49">
                  <c:v>0.346</c:v>
                </c:pt>
                <c:pt idx="50">
                  <c:v>0.322</c:v>
                </c:pt>
                <c:pt idx="51">
                  <c:v>0.346</c:v>
                </c:pt>
                <c:pt idx="52">
                  <c:v>0.346</c:v>
                </c:pt>
                <c:pt idx="53">
                  <c:v>0.334</c:v>
                </c:pt>
                <c:pt idx="54">
                  <c:v>0.688</c:v>
                </c:pt>
                <c:pt idx="55">
                  <c:v>0.688</c:v>
                </c:pt>
                <c:pt idx="56">
                  <c:v>0.517</c:v>
                </c:pt>
                <c:pt idx="57">
                  <c:v>0.566</c:v>
                </c:pt>
                <c:pt idx="58">
                  <c:v>0.933</c:v>
                </c:pt>
                <c:pt idx="59">
                  <c:v>0.774</c:v>
                </c:pt>
                <c:pt idx="60">
                  <c:v>0.688</c:v>
                </c:pt>
                <c:pt idx="61">
                  <c:v>0.652</c:v>
                </c:pt>
                <c:pt idx="62">
                  <c:v>0.603</c:v>
                </c:pt>
                <c:pt idx="63">
                  <c:v>1.213</c:v>
                </c:pt>
                <c:pt idx="64">
                  <c:v>2.434</c:v>
                </c:pt>
                <c:pt idx="65">
                  <c:v>2.593</c:v>
                </c:pt>
                <c:pt idx="66">
                  <c:v>2.166</c:v>
                </c:pt>
                <c:pt idx="67">
                  <c:v>2.056</c:v>
                </c:pt>
                <c:pt idx="68">
                  <c:v>1.47</c:v>
                </c:pt>
                <c:pt idx="69">
                  <c:v>0.786</c:v>
                </c:pt>
                <c:pt idx="70">
                  <c:v>0.615</c:v>
                </c:pt>
                <c:pt idx="71">
                  <c:v>0.64</c:v>
                </c:pt>
                <c:pt idx="72">
                  <c:v>0.493</c:v>
                </c:pt>
                <c:pt idx="73">
                  <c:v>0.444</c:v>
                </c:pt>
                <c:pt idx="74">
                  <c:v>0.432</c:v>
                </c:pt>
                <c:pt idx="75">
                  <c:v>0.346</c:v>
                </c:pt>
                <c:pt idx="76">
                  <c:v>0.334</c:v>
                </c:pt>
                <c:pt idx="77">
                  <c:v>0.334</c:v>
                </c:pt>
                <c:pt idx="78">
                  <c:v>0.517</c:v>
                </c:pt>
                <c:pt idx="79">
                  <c:v>0.725</c:v>
                </c:pt>
                <c:pt idx="80">
                  <c:v>0.81</c:v>
                </c:pt>
                <c:pt idx="81">
                  <c:v>1.262</c:v>
                </c:pt>
                <c:pt idx="82">
                  <c:v>1.69</c:v>
                </c:pt>
                <c:pt idx="83">
                  <c:v>2.019</c:v>
                </c:pt>
                <c:pt idx="84">
                  <c:v>2.459</c:v>
                </c:pt>
                <c:pt idx="85">
                  <c:v>1.067</c:v>
                </c:pt>
                <c:pt idx="86">
                  <c:v>0.578</c:v>
                </c:pt>
                <c:pt idx="87">
                  <c:v>0.688</c:v>
                </c:pt>
                <c:pt idx="88">
                  <c:v>0.737</c:v>
                </c:pt>
                <c:pt idx="89">
                  <c:v>0.713</c:v>
                </c:pt>
                <c:pt idx="90">
                  <c:v>0.725</c:v>
                </c:pt>
                <c:pt idx="91">
                  <c:v>0.749</c:v>
                </c:pt>
                <c:pt idx="92">
                  <c:v>0.53</c:v>
                </c:pt>
                <c:pt idx="93">
                  <c:v>0.432</c:v>
                </c:pt>
                <c:pt idx="94">
                  <c:v>0.408</c:v>
                </c:pt>
                <c:pt idx="95">
                  <c:v>0.371</c:v>
                </c:pt>
                <c:pt idx="96">
                  <c:v>0.359</c:v>
                </c:pt>
                <c:pt idx="97">
                  <c:v>0.322</c:v>
                </c:pt>
                <c:pt idx="98">
                  <c:v>0.346</c:v>
                </c:pt>
                <c:pt idx="99">
                  <c:v>0.334</c:v>
                </c:pt>
                <c:pt idx="100">
                  <c:v>0.334</c:v>
                </c:pt>
                <c:pt idx="101">
                  <c:v>0.359</c:v>
                </c:pt>
                <c:pt idx="102">
                  <c:v>0.664</c:v>
                </c:pt>
                <c:pt idx="103">
                  <c:v>0.603</c:v>
                </c:pt>
                <c:pt idx="104">
                  <c:v>0.554</c:v>
                </c:pt>
                <c:pt idx="105">
                  <c:v>0.615</c:v>
                </c:pt>
                <c:pt idx="106">
                  <c:v>0.737</c:v>
                </c:pt>
                <c:pt idx="107">
                  <c:v>0.774</c:v>
                </c:pt>
                <c:pt idx="108">
                  <c:v>0.884</c:v>
                </c:pt>
                <c:pt idx="109">
                  <c:v>0.835</c:v>
                </c:pt>
                <c:pt idx="110">
                  <c:v>0.493</c:v>
                </c:pt>
                <c:pt idx="111">
                  <c:v>1.677</c:v>
                </c:pt>
                <c:pt idx="112">
                  <c:v>2.202</c:v>
                </c:pt>
                <c:pt idx="113">
                  <c:v>1.983</c:v>
                </c:pt>
                <c:pt idx="114">
                  <c:v>1.592</c:v>
                </c:pt>
                <c:pt idx="115">
                  <c:v>1.335</c:v>
                </c:pt>
                <c:pt idx="116">
                  <c:v>0.994</c:v>
                </c:pt>
                <c:pt idx="117">
                  <c:v>0.737</c:v>
                </c:pt>
                <c:pt idx="118">
                  <c:v>0.469</c:v>
                </c:pt>
                <c:pt idx="119">
                  <c:v>0.334</c:v>
                </c:pt>
                <c:pt idx="120">
                  <c:v>0.322</c:v>
                </c:pt>
                <c:pt idx="121">
                  <c:v>0.31</c:v>
                </c:pt>
                <c:pt idx="122">
                  <c:v>0.408</c:v>
                </c:pt>
                <c:pt idx="123">
                  <c:v>0.432</c:v>
                </c:pt>
                <c:pt idx="124">
                  <c:v>0.432</c:v>
                </c:pt>
                <c:pt idx="125">
                  <c:v>0.432</c:v>
                </c:pt>
                <c:pt idx="126">
                  <c:v>0.456</c:v>
                </c:pt>
                <c:pt idx="127">
                  <c:v>0.774</c:v>
                </c:pt>
                <c:pt idx="128">
                  <c:v>1.055</c:v>
                </c:pt>
                <c:pt idx="129">
                  <c:v>1.665</c:v>
                </c:pt>
                <c:pt idx="130">
                  <c:v>1.787</c:v>
                </c:pt>
                <c:pt idx="131">
                  <c:v>2.227</c:v>
                </c:pt>
                <c:pt idx="132">
                  <c:v>2.276</c:v>
                </c:pt>
                <c:pt idx="133">
                  <c:v>1.323</c:v>
                </c:pt>
                <c:pt idx="134">
                  <c:v>0.627</c:v>
                </c:pt>
                <c:pt idx="135">
                  <c:v>1.03</c:v>
                </c:pt>
                <c:pt idx="136">
                  <c:v>0.847</c:v>
                </c:pt>
                <c:pt idx="137">
                  <c:v>1.055</c:v>
                </c:pt>
                <c:pt idx="138">
                  <c:v>0.774</c:v>
                </c:pt>
                <c:pt idx="139">
                  <c:v>0.884</c:v>
                </c:pt>
                <c:pt idx="140">
                  <c:v>0.652</c:v>
                </c:pt>
                <c:pt idx="141">
                  <c:v>0.493</c:v>
                </c:pt>
                <c:pt idx="142">
                  <c:v>0.652</c:v>
                </c:pt>
                <c:pt idx="143">
                  <c:v>0.554</c:v>
                </c:pt>
                <c:pt idx="144">
                  <c:v>0.542</c:v>
                </c:pt>
                <c:pt idx="145">
                  <c:v>0.493</c:v>
                </c:pt>
                <c:pt idx="146">
                  <c:v>0.481</c:v>
                </c:pt>
                <c:pt idx="147">
                  <c:v>0.493</c:v>
                </c:pt>
                <c:pt idx="148">
                  <c:v>0.505</c:v>
                </c:pt>
                <c:pt idx="149">
                  <c:v>0.81</c:v>
                </c:pt>
                <c:pt idx="150">
                  <c:v>1.042</c:v>
                </c:pt>
                <c:pt idx="151">
                  <c:v>0.749</c:v>
                </c:pt>
                <c:pt idx="152">
                  <c:v>0.444</c:v>
                </c:pt>
                <c:pt idx="153">
                  <c:v>0.835</c:v>
                </c:pt>
                <c:pt idx="154">
                  <c:v>0.884</c:v>
                </c:pt>
                <c:pt idx="155">
                  <c:v>1.262</c:v>
                </c:pt>
                <c:pt idx="156">
                  <c:v>0.994</c:v>
                </c:pt>
                <c:pt idx="157">
                  <c:v>1.213</c:v>
                </c:pt>
                <c:pt idx="158">
                  <c:v>1.604</c:v>
                </c:pt>
                <c:pt idx="159">
                  <c:v>1.763</c:v>
                </c:pt>
                <c:pt idx="160">
                  <c:v>1.958</c:v>
                </c:pt>
                <c:pt idx="161">
                  <c:v>1.763</c:v>
                </c:pt>
                <c:pt idx="162">
                  <c:v>1.494</c:v>
                </c:pt>
                <c:pt idx="163">
                  <c:v>1.604</c:v>
                </c:pt>
                <c:pt idx="164">
                  <c:v>0.957</c:v>
                </c:pt>
                <c:pt idx="165">
                  <c:v>0.517</c:v>
                </c:pt>
                <c:pt idx="166">
                  <c:v>0.493</c:v>
                </c:pt>
                <c:pt idx="167">
                  <c:v>0.469</c:v>
                </c:pt>
                <c:pt idx="168">
                  <c:v>0.432</c:v>
                </c:pt>
                <c:pt idx="169">
                  <c:v>0.456</c:v>
                </c:pt>
                <c:pt idx="170">
                  <c:v>0.493</c:v>
                </c:pt>
                <c:pt idx="171">
                  <c:v>0.505</c:v>
                </c:pt>
                <c:pt idx="172">
                  <c:v>0.456</c:v>
                </c:pt>
                <c:pt idx="173">
                  <c:v>0.432</c:v>
                </c:pt>
                <c:pt idx="174">
                  <c:v>0.505</c:v>
                </c:pt>
                <c:pt idx="175">
                  <c:v>0.981</c:v>
                </c:pt>
                <c:pt idx="176">
                  <c:v>1.702</c:v>
                </c:pt>
                <c:pt idx="177">
                  <c:v>1.629</c:v>
                </c:pt>
                <c:pt idx="178">
                  <c:v>1.323</c:v>
                </c:pt>
                <c:pt idx="179">
                  <c:v>1.738</c:v>
                </c:pt>
                <c:pt idx="180">
                  <c:v>1.555</c:v>
                </c:pt>
                <c:pt idx="181">
                  <c:v>1.36</c:v>
                </c:pt>
                <c:pt idx="182">
                  <c:v>0.591</c:v>
                </c:pt>
                <c:pt idx="183">
                  <c:v>0.823</c:v>
                </c:pt>
                <c:pt idx="184">
                  <c:v>0.615</c:v>
                </c:pt>
                <c:pt idx="185">
                  <c:v>0.872</c:v>
                </c:pt>
                <c:pt idx="186">
                  <c:v>1.018</c:v>
                </c:pt>
                <c:pt idx="187">
                  <c:v>0.664</c:v>
                </c:pt>
                <c:pt idx="188">
                  <c:v>0.469</c:v>
                </c:pt>
                <c:pt idx="189">
                  <c:v>0.395</c:v>
                </c:pt>
                <c:pt idx="190">
                  <c:v>0.322</c:v>
                </c:pt>
                <c:pt idx="191">
                  <c:v>0.298</c:v>
                </c:pt>
                <c:pt idx="192">
                  <c:v>0.285</c:v>
                </c:pt>
                <c:pt idx="193">
                  <c:v>0.273</c:v>
                </c:pt>
                <c:pt idx="194">
                  <c:v>0.273</c:v>
                </c:pt>
                <c:pt idx="195">
                  <c:v>0.334</c:v>
                </c:pt>
                <c:pt idx="196">
                  <c:v>0.493</c:v>
                </c:pt>
                <c:pt idx="197">
                  <c:v>0.42</c:v>
                </c:pt>
                <c:pt idx="198">
                  <c:v>0.481</c:v>
                </c:pt>
                <c:pt idx="199">
                  <c:v>0.383</c:v>
                </c:pt>
                <c:pt idx="200">
                  <c:v>0.273</c:v>
                </c:pt>
                <c:pt idx="201">
                  <c:v>0.176</c:v>
                </c:pt>
                <c:pt idx="202">
                  <c:v>0.346</c:v>
                </c:pt>
                <c:pt idx="203">
                  <c:v>0.237</c:v>
                </c:pt>
                <c:pt idx="204">
                  <c:v>0.224</c:v>
                </c:pt>
                <c:pt idx="205">
                  <c:v>0.249</c:v>
                </c:pt>
                <c:pt idx="206">
                  <c:v>0.285</c:v>
                </c:pt>
                <c:pt idx="207">
                  <c:v>0.249</c:v>
                </c:pt>
                <c:pt idx="208">
                  <c:v>0.249</c:v>
                </c:pt>
                <c:pt idx="209">
                  <c:v>0.237</c:v>
                </c:pt>
                <c:pt idx="210">
                  <c:v>0.261</c:v>
                </c:pt>
                <c:pt idx="211">
                  <c:v>0.261</c:v>
                </c:pt>
                <c:pt idx="212">
                  <c:v>0.298</c:v>
                </c:pt>
                <c:pt idx="213">
                  <c:v>0.249</c:v>
                </c:pt>
                <c:pt idx="214">
                  <c:v>0.261</c:v>
                </c:pt>
                <c:pt idx="215">
                  <c:v>0.261</c:v>
                </c:pt>
                <c:pt idx="216">
                  <c:v>0.237</c:v>
                </c:pt>
                <c:pt idx="217">
                  <c:v>0.249</c:v>
                </c:pt>
                <c:pt idx="218">
                  <c:v>0.273</c:v>
                </c:pt>
                <c:pt idx="219">
                  <c:v>0.249</c:v>
                </c:pt>
                <c:pt idx="220">
                  <c:v>0.432</c:v>
                </c:pt>
              </c:numCache>
            </c:numRef>
          </c:yVal>
          <c:smooth val="0"/>
        </c:ser>
        <c:axId val="31010645"/>
        <c:axId val="11575120"/>
      </c:scatterChart>
      <c:valAx>
        <c:axId val="1836238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519"/>
        <c:crossesAt val="0"/>
        <c:crossBetween val="midCat"/>
        <c:majorUnit val="2"/>
      </c:valAx>
      <c:valAx>
        <c:axId val="7486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2381"/>
        <c:crossesAt val="0"/>
        <c:crossBetween val="midCat"/>
      </c:valAx>
      <c:valAx>
        <c:axId val="31010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5120"/>
        <c:crossBetween val="midCat"/>
      </c:valAx>
      <c:valAx>
        <c:axId val="115751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645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1246105919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9.5627</c:v>
                </c:pt>
                <c:pt idx="1">
                  <c:v>29.5884</c:v>
                </c:pt>
                <c:pt idx="2">
                  <c:v>29.5807</c:v>
                </c:pt>
                <c:pt idx="3">
                  <c:v>29.5688</c:v>
                </c:pt>
                <c:pt idx="4">
                  <c:v>29.5653</c:v>
                </c:pt>
                <c:pt idx="5">
                  <c:v>29.5576</c:v>
                </c:pt>
                <c:pt idx="6">
                  <c:v>29.553</c:v>
                </c:pt>
                <c:pt idx="7">
                  <c:v>29.4098</c:v>
                </c:pt>
                <c:pt idx="8">
                  <c:v>29.4379</c:v>
                </c:pt>
                <c:pt idx="9">
                  <c:v>29.5306</c:v>
                </c:pt>
                <c:pt idx="10">
                  <c:v>29.7592</c:v>
                </c:pt>
                <c:pt idx="11">
                  <c:v>29.7215</c:v>
                </c:pt>
                <c:pt idx="12">
                  <c:v>29.6744</c:v>
                </c:pt>
                <c:pt idx="13">
                  <c:v>29.6097</c:v>
                </c:pt>
                <c:pt idx="14">
                  <c:v>29.6511</c:v>
                </c:pt>
                <c:pt idx="15">
                  <c:v>29.6613</c:v>
                </c:pt>
                <c:pt idx="16">
                  <c:v>28.3389</c:v>
                </c:pt>
                <c:pt idx="17">
                  <c:v>27.376</c:v>
                </c:pt>
                <c:pt idx="18">
                  <c:v>25.9586</c:v>
                </c:pt>
                <c:pt idx="19">
                  <c:v>24.9828</c:v>
                </c:pt>
                <c:pt idx="20">
                  <c:v>26.4042</c:v>
                </c:pt>
                <c:pt idx="21">
                  <c:v>25.4565</c:v>
                </c:pt>
                <c:pt idx="22">
                  <c:v>26.6972</c:v>
                </c:pt>
                <c:pt idx="23">
                  <c:v>28.8253</c:v>
                </c:pt>
                <c:pt idx="24">
                  <c:v>29.2235</c:v>
                </c:pt>
                <c:pt idx="25">
                  <c:v>29.3252</c:v>
                </c:pt>
                <c:pt idx="26">
                  <c:v>29.3304</c:v>
                </c:pt>
                <c:pt idx="27">
                  <c:v>29.2488</c:v>
                </c:pt>
                <c:pt idx="28">
                  <c:v>29.1889</c:v>
                </c:pt>
                <c:pt idx="29">
                  <c:v>29.176</c:v>
                </c:pt>
                <c:pt idx="30">
                  <c:v>29.191</c:v>
                </c:pt>
                <c:pt idx="31">
                  <c:v>28.8702</c:v>
                </c:pt>
                <c:pt idx="32">
                  <c:v>25.8795</c:v>
                </c:pt>
                <c:pt idx="33">
                  <c:v>24.0944</c:v>
                </c:pt>
                <c:pt idx="34">
                  <c:v>23.001</c:v>
                </c:pt>
                <c:pt idx="35">
                  <c:v>21.4951</c:v>
                </c:pt>
                <c:pt idx="36">
                  <c:v>22.201</c:v>
                </c:pt>
                <c:pt idx="37">
                  <c:v>22.6013</c:v>
                </c:pt>
                <c:pt idx="38">
                  <c:v>26.4399</c:v>
                </c:pt>
                <c:pt idx="39">
                  <c:v>28.7246</c:v>
                </c:pt>
                <c:pt idx="40">
                  <c:v>29.4832</c:v>
                </c:pt>
                <c:pt idx="41">
                  <c:v>29.6013</c:v>
                </c:pt>
                <c:pt idx="42">
                  <c:v>29.5604</c:v>
                </c:pt>
                <c:pt idx="43">
                  <c:v>29.502</c:v>
                </c:pt>
                <c:pt idx="44">
                  <c:v>29.7124</c:v>
                </c:pt>
                <c:pt idx="45">
                  <c:v>29.6738</c:v>
                </c:pt>
                <c:pt idx="46">
                  <c:v>29.5752</c:v>
                </c:pt>
                <c:pt idx="47">
                  <c:v>29.5478</c:v>
                </c:pt>
                <c:pt idx="48">
                  <c:v>29.584</c:v>
                </c:pt>
                <c:pt idx="49">
                  <c:v>29.5868</c:v>
                </c:pt>
                <c:pt idx="50">
                  <c:v>29.5889</c:v>
                </c:pt>
                <c:pt idx="51">
                  <c:v>29.591</c:v>
                </c:pt>
                <c:pt idx="52">
                  <c:v>29.5969</c:v>
                </c:pt>
                <c:pt idx="53">
                  <c:v>29.5958</c:v>
                </c:pt>
                <c:pt idx="54">
                  <c:v>29.4295</c:v>
                </c:pt>
                <c:pt idx="55">
                  <c:v>29.3999</c:v>
                </c:pt>
                <c:pt idx="56">
                  <c:v>29.5055</c:v>
                </c:pt>
                <c:pt idx="57">
                  <c:v>29.6183</c:v>
                </c:pt>
                <c:pt idx="58">
                  <c:v>29.5513</c:v>
                </c:pt>
                <c:pt idx="59">
                  <c:v>29.7008</c:v>
                </c:pt>
                <c:pt idx="60">
                  <c:v>29.6802</c:v>
                </c:pt>
                <c:pt idx="61">
                  <c:v>29.5777</c:v>
                </c:pt>
                <c:pt idx="62">
                  <c:v>29.1168</c:v>
                </c:pt>
                <c:pt idx="63">
                  <c:v>26.7543</c:v>
                </c:pt>
                <c:pt idx="64">
                  <c:v>22.3372</c:v>
                </c:pt>
                <c:pt idx="65">
                  <c:v>21.8391</c:v>
                </c:pt>
                <c:pt idx="66">
                  <c:v>19.2891</c:v>
                </c:pt>
                <c:pt idx="67">
                  <c:v>20.5543</c:v>
                </c:pt>
                <c:pt idx="68">
                  <c:v>21.1986</c:v>
                </c:pt>
                <c:pt idx="69">
                  <c:v>22.446</c:v>
                </c:pt>
                <c:pt idx="70">
                  <c:v>27.3038</c:v>
                </c:pt>
                <c:pt idx="71">
                  <c:v>28.6165</c:v>
                </c:pt>
                <c:pt idx="72">
                  <c:v>29.101</c:v>
                </c:pt>
                <c:pt idx="73">
                  <c:v>29.195</c:v>
                </c:pt>
                <c:pt idx="74">
                  <c:v>29.2419</c:v>
                </c:pt>
                <c:pt idx="75">
                  <c:v>29.4186</c:v>
                </c:pt>
                <c:pt idx="76">
                  <c:v>29.3819</c:v>
                </c:pt>
                <c:pt idx="77">
                  <c:v>29.4848</c:v>
                </c:pt>
                <c:pt idx="78">
                  <c:v>29.0839</c:v>
                </c:pt>
                <c:pt idx="79">
                  <c:v>26.3267</c:v>
                </c:pt>
                <c:pt idx="80">
                  <c:v>23.0019</c:v>
                </c:pt>
                <c:pt idx="81">
                  <c:v>21.676</c:v>
                </c:pt>
                <c:pt idx="82">
                  <c:v>19.0077</c:v>
                </c:pt>
                <c:pt idx="83">
                  <c:v>21.2894</c:v>
                </c:pt>
                <c:pt idx="84">
                  <c:v>22.234</c:v>
                </c:pt>
                <c:pt idx="85">
                  <c:v>27.6811</c:v>
                </c:pt>
                <c:pt idx="86">
                  <c:v>29.4579</c:v>
                </c:pt>
                <c:pt idx="87">
                  <c:v>29.395</c:v>
                </c:pt>
                <c:pt idx="88">
                  <c:v>29.3579</c:v>
                </c:pt>
                <c:pt idx="89">
                  <c:v>29.6021</c:v>
                </c:pt>
                <c:pt idx="90">
                  <c:v>29.6395</c:v>
                </c:pt>
                <c:pt idx="91">
                  <c:v>29.5924</c:v>
                </c:pt>
                <c:pt idx="92">
                  <c:v>29.7477</c:v>
                </c:pt>
                <c:pt idx="93">
                  <c:v>29.6878</c:v>
                </c:pt>
                <c:pt idx="94">
                  <c:v>29.6879</c:v>
                </c:pt>
                <c:pt idx="95">
                  <c:v>29.6205</c:v>
                </c:pt>
                <c:pt idx="96">
                  <c:v>29.6329</c:v>
                </c:pt>
                <c:pt idx="97">
                  <c:v>29.6326</c:v>
                </c:pt>
                <c:pt idx="98">
                  <c:v>29.6371</c:v>
                </c:pt>
                <c:pt idx="99">
                  <c:v>29.6495</c:v>
                </c:pt>
                <c:pt idx="100">
                  <c:v>29.6569</c:v>
                </c:pt>
                <c:pt idx="101">
                  <c:v>29.642</c:v>
                </c:pt>
                <c:pt idx="102">
                  <c:v>29.5553</c:v>
                </c:pt>
                <c:pt idx="103">
                  <c:v>29.4449</c:v>
                </c:pt>
                <c:pt idx="104">
                  <c:v>29.5084</c:v>
                </c:pt>
                <c:pt idx="105">
                  <c:v>29.5247</c:v>
                </c:pt>
                <c:pt idx="106">
                  <c:v>29.6965</c:v>
                </c:pt>
                <c:pt idx="107">
                  <c:v>29.7477</c:v>
                </c:pt>
                <c:pt idx="108">
                  <c:v>29.4364</c:v>
                </c:pt>
                <c:pt idx="109">
                  <c:v>29.6004</c:v>
                </c:pt>
                <c:pt idx="110">
                  <c:v>30.16</c:v>
                </c:pt>
                <c:pt idx="111">
                  <c:v>26.9985</c:v>
                </c:pt>
                <c:pt idx="112">
                  <c:v>22.4858</c:v>
                </c:pt>
                <c:pt idx="113">
                  <c:v>22.2161</c:v>
                </c:pt>
                <c:pt idx="114">
                  <c:v>23.3059</c:v>
                </c:pt>
                <c:pt idx="115">
                  <c:v>23.9119</c:v>
                </c:pt>
                <c:pt idx="116">
                  <c:v>26.1492</c:v>
                </c:pt>
                <c:pt idx="117">
                  <c:v>28.198</c:v>
                </c:pt>
                <c:pt idx="118">
                  <c:v>29.1476</c:v>
                </c:pt>
                <c:pt idx="119">
                  <c:v>29.4496</c:v>
                </c:pt>
                <c:pt idx="120">
                  <c:v>29.5071</c:v>
                </c:pt>
                <c:pt idx="121">
                  <c:v>29.5251</c:v>
                </c:pt>
                <c:pt idx="122">
                  <c:v>29.4147</c:v>
                </c:pt>
                <c:pt idx="123">
                  <c:v>29.3523</c:v>
                </c:pt>
                <c:pt idx="124">
                  <c:v>29.3189</c:v>
                </c:pt>
                <c:pt idx="125">
                  <c:v>29.3731</c:v>
                </c:pt>
                <c:pt idx="126">
                  <c:v>29.2323</c:v>
                </c:pt>
                <c:pt idx="127">
                  <c:v>27.3373</c:v>
                </c:pt>
                <c:pt idx="128">
                  <c:v>23.8017</c:v>
                </c:pt>
                <c:pt idx="129">
                  <c:v>24.9028</c:v>
                </c:pt>
                <c:pt idx="130">
                  <c:v>23.2087</c:v>
                </c:pt>
                <c:pt idx="131">
                  <c:v>21.0465</c:v>
                </c:pt>
                <c:pt idx="132">
                  <c:v>23.816</c:v>
                </c:pt>
                <c:pt idx="133">
                  <c:v>27.155</c:v>
                </c:pt>
                <c:pt idx="134">
                  <c:v>29.5984</c:v>
                </c:pt>
                <c:pt idx="135">
                  <c:v>29.3199</c:v>
                </c:pt>
                <c:pt idx="136">
                  <c:v>29.6247</c:v>
                </c:pt>
                <c:pt idx="137">
                  <c:v>29.6317</c:v>
                </c:pt>
                <c:pt idx="138">
                  <c:v>29.6281</c:v>
                </c:pt>
                <c:pt idx="139">
                  <c:v>29.6586</c:v>
                </c:pt>
                <c:pt idx="140">
                  <c:v>29.7586</c:v>
                </c:pt>
                <c:pt idx="141">
                  <c:v>29.6722</c:v>
                </c:pt>
                <c:pt idx="142">
                  <c:v>29.5589</c:v>
                </c:pt>
                <c:pt idx="143">
                  <c:v>29.577</c:v>
                </c:pt>
                <c:pt idx="144">
                  <c:v>29.585</c:v>
                </c:pt>
                <c:pt idx="145">
                  <c:v>29.5973</c:v>
                </c:pt>
                <c:pt idx="146">
                  <c:v>29.6001</c:v>
                </c:pt>
                <c:pt idx="147">
                  <c:v>29.5956</c:v>
                </c:pt>
                <c:pt idx="148">
                  <c:v>29.5824</c:v>
                </c:pt>
                <c:pt idx="149">
                  <c:v>29.4482</c:v>
                </c:pt>
                <c:pt idx="150">
                  <c:v>29.3429</c:v>
                </c:pt>
                <c:pt idx="151">
                  <c:v>29.4713</c:v>
                </c:pt>
                <c:pt idx="152">
                  <c:v>29.5355</c:v>
                </c:pt>
                <c:pt idx="153">
                  <c:v>29.6918</c:v>
                </c:pt>
                <c:pt idx="154">
                  <c:v>29.6629</c:v>
                </c:pt>
                <c:pt idx="155">
                  <c:v>29.2586</c:v>
                </c:pt>
                <c:pt idx="156">
                  <c:v>29.5388</c:v>
                </c:pt>
                <c:pt idx="157">
                  <c:v>26.1427</c:v>
                </c:pt>
                <c:pt idx="158">
                  <c:v>23.6585</c:v>
                </c:pt>
                <c:pt idx="159">
                  <c:v>20.1479</c:v>
                </c:pt>
                <c:pt idx="160">
                  <c:v>20.0329</c:v>
                </c:pt>
                <c:pt idx="161">
                  <c:v>21.0907</c:v>
                </c:pt>
                <c:pt idx="162">
                  <c:v>22.8356</c:v>
                </c:pt>
                <c:pt idx="163">
                  <c:v>25.0135</c:v>
                </c:pt>
                <c:pt idx="164">
                  <c:v>25.8444</c:v>
                </c:pt>
                <c:pt idx="165">
                  <c:v>24.5718</c:v>
                </c:pt>
                <c:pt idx="166">
                  <c:v>28.5014</c:v>
                </c:pt>
                <c:pt idx="167">
                  <c:v>28.9258</c:v>
                </c:pt>
                <c:pt idx="168">
                  <c:v>29.0734</c:v>
                </c:pt>
                <c:pt idx="169">
                  <c:v>29.0269</c:v>
                </c:pt>
                <c:pt idx="170">
                  <c:v>28.9518</c:v>
                </c:pt>
                <c:pt idx="171">
                  <c:v>28.9444</c:v>
                </c:pt>
                <c:pt idx="172">
                  <c:v>29.0874</c:v>
                </c:pt>
                <c:pt idx="173">
                  <c:v>28.113</c:v>
                </c:pt>
                <c:pt idx="174">
                  <c:v>23.3198</c:v>
                </c:pt>
                <c:pt idx="175">
                  <c:v>21.5048</c:v>
                </c:pt>
                <c:pt idx="176">
                  <c:v>22.9447</c:v>
                </c:pt>
                <c:pt idx="177">
                  <c:v>20.4724</c:v>
                </c:pt>
                <c:pt idx="178">
                  <c:v>19.3699</c:v>
                </c:pt>
                <c:pt idx="179">
                  <c:v>22.2604</c:v>
                </c:pt>
                <c:pt idx="180">
                  <c:v>23.7941</c:v>
                </c:pt>
                <c:pt idx="181">
                  <c:v>25.1492</c:v>
                </c:pt>
                <c:pt idx="182">
                  <c:v>28.3868</c:v>
                </c:pt>
                <c:pt idx="183">
                  <c:v>29.0705</c:v>
                </c:pt>
                <c:pt idx="184">
                  <c:v>29.486</c:v>
                </c:pt>
                <c:pt idx="185">
                  <c:v>29.4228</c:v>
                </c:pt>
                <c:pt idx="186">
                  <c:v>29.4873</c:v>
                </c:pt>
                <c:pt idx="187">
                  <c:v>29.7378</c:v>
                </c:pt>
                <c:pt idx="188">
                  <c:v>29.6434</c:v>
                </c:pt>
                <c:pt idx="189">
                  <c:v>29.6407</c:v>
                </c:pt>
                <c:pt idx="190">
                  <c:v>29.6669</c:v>
                </c:pt>
                <c:pt idx="191">
                  <c:v>29.6686</c:v>
                </c:pt>
                <c:pt idx="192">
                  <c:v>29.6746</c:v>
                </c:pt>
                <c:pt idx="193">
                  <c:v>29.6806</c:v>
                </c:pt>
                <c:pt idx="194">
                  <c:v>29.6818</c:v>
                </c:pt>
                <c:pt idx="195">
                  <c:v>29.6759</c:v>
                </c:pt>
                <c:pt idx="196">
                  <c:v>29.632</c:v>
                </c:pt>
                <c:pt idx="197">
                  <c:v>29.6701</c:v>
                </c:pt>
                <c:pt idx="198">
                  <c:v>29.8439</c:v>
                </c:pt>
                <c:pt idx="199">
                  <c:v>29.8344</c:v>
                </c:pt>
                <c:pt idx="200">
                  <c:v>29.8828</c:v>
                </c:pt>
                <c:pt idx="201">
                  <c:v>29.885</c:v>
                </c:pt>
                <c:pt idx="202">
                  <c:v>29.9303</c:v>
                </c:pt>
                <c:pt idx="203">
                  <c:v>29.9683</c:v>
                </c:pt>
                <c:pt idx="204">
                  <c:v>30.0191</c:v>
                </c:pt>
                <c:pt idx="205">
                  <c:v>30.0515</c:v>
                </c:pt>
                <c:pt idx="206">
                  <c:v>30.0779</c:v>
                </c:pt>
                <c:pt idx="207">
                  <c:v>30.0942</c:v>
                </c:pt>
                <c:pt idx="208">
                  <c:v>30.0856</c:v>
                </c:pt>
                <c:pt idx="209">
                  <c:v>30.1201</c:v>
                </c:pt>
                <c:pt idx="210">
                  <c:v>30.1364</c:v>
                </c:pt>
                <c:pt idx="211">
                  <c:v>30.1449</c:v>
                </c:pt>
                <c:pt idx="212">
                  <c:v>30.1545</c:v>
                </c:pt>
                <c:pt idx="213">
                  <c:v>30.1638</c:v>
                </c:pt>
                <c:pt idx="214">
                  <c:v>30.1659</c:v>
                </c:pt>
                <c:pt idx="215">
                  <c:v>30.1688</c:v>
                </c:pt>
                <c:pt idx="216">
                  <c:v>30.1777</c:v>
                </c:pt>
                <c:pt idx="217">
                  <c:v>30.1852</c:v>
                </c:pt>
                <c:pt idx="218">
                  <c:v>30.1856</c:v>
                </c:pt>
                <c:pt idx="219">
                  <c:v>30.1912</c:v>
                </c:pt>
                <c:pt idx="220">
                  <c:v>29.5677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5.88451</c:v>
                </c:pt>
                <c:pt idx="1">
                  <c:v>35.91474</c:v>
                </c:pt>
                <c:pt idx="2">
                  <c:v>35.90171</c:v>
                </c:pt>
                <c:pt idx="3">
                  <c:v>35.8794475</c:v>
                </c:pt>
                <c:pt idx="4">
                  <c:v>35.869685</c:v>
                </c:pt>
                <c:pt idx="5">
                  <c:v>35.85728</c:v>
                </c:pt>
                <c:pt idx="6">
                  <c:v>35.8448775</c:v>
                </c:pt>
                <c:pt idx="7">
                  <c:v>35.561255</c:v>
                </c:pt>
                <c:pt idx="8">
                  <c:v>35.81788</c:v>
                </c:pt>
                <c:pt idx="9">
                  <c:v>36.0965175</c:v>
                </c:pt>
                <c:pt idx="10">
                  <c:v>36.242965</c:v>
                </c:pt>
                <c:pt idx="11">
                  <c:v>36.26119</c:v>
                </c:pt>
                <c:pt idx="12">
                  <c:v>36.2625125</c:v>
                </c:pt>
                <c:pt idx="13">
                  <c:v>36.17931</c:v>
                </c:pt>
                <c:pt idx="14">
                  <c:v>36.169945</c:v>
                </c:pt>
                <c:pt idx="15">
                  <c:v>36.2304075</c:v>
                </c:pt>
                <c:pt idx="16">
                  <c:v>36.042585</c:v>
                </c:pt>
                <c:pt idx="17">
                  <c:v>35.822285</c:v>
                </c:pt>
                <c:pt idx="18">
                  <c:v>35.8032825</c:v>
                </c:pt>
                <c:pt idx="19">
                  <c:v>35.835315</c:v>
                </c:pt>
                <c:pt idx="20">
                  <c:v>35.833025</c:v>
                </c:pt>
                <c:pt idx="21">
                  <c:v>35.8620175</c:v>
                </c:pt>
                <c:pt idx="22">
                  <c:v>35.94581</c:v>
                </c:pt>
                <c:pt idx="23">
                  <c:v>36.075955</c:v>
                </c:pt>
                <c:pt idx="24">
                  <c:v>36.1083375</c:v>
                </c:pt>
                <c:pt idx="25">
                  <c:v>36.08921</c:v>
                </c:pt>
                <c:pt idx="26">
                  <c:v>36.03857</c:v>
                </c:pt>
                <c:pt idx="27">
                  <c:v>36.0438575</c:v>
                </c:pt>
                <c:pt idx="28">
                  <c:v>36.032285</c:v>
                </c:pt>
                <c:pt idx="29">
                  <c:v>36.023815</c:v>
                </c:pt>
                <c:pt idx="30">
                  <c:v>36.0171225</c:v>
                </c:pt>
                <c:pt idx="31">
                  <c:v>36.017085</c:v>
                </c:pt>
                <c:pt idx="32">
                  <c:v>35.90585</c:v>
                </c:pt>
                <c:pt idx="33">
                  <c:v>35.8346575</c:v>
                </c:pt>
                <c:pt idx="34">
                  <c:v>35.79532</c:v>
                </c:pt>
                <c:pt idx="35">
                  <c:v>35.78686</c:v>
                </c:pt>
                <c:pt idx="36">
                  <c:v>35.7246625</c:v>
                </c:pt>
                <c:pt idx="37">
                  <c:v>35.682335</c:v>
                </c:pt>
                <c:pt idx="38">
                  <c:v>35.739905</c:v>
                </c:pt>
                <c:pt idx="39">
                  <c:v>35.9981525</c:v>
                </c:pt>
                <c:pt idx="40">
                  <c:v>36.015895</c:v>
                </c:pt>
                <c:pt idx="41">
                  <c:v>36.008305</c:v>
                </c:pt>
                <c:pt idx="42">
                  <c:v>35.9620875</c:v>
                </c:pt>
                <c:pt idx="43">
                  <c:v>35.91016</c:v>
                </c:pt>
                <c:pt idx="44">
                  <c:v>36.02112</c:v>
                </c:pt>
                <c:pt idx="45">
                  <c:v>35.8874625</c:v>
                </c:pt>
                <c:pt idx="46">
                  <c:v>35.62521</c:v>
                </c:pt>
                <c:pt idx="47">
                  <c:v>35.55789</c:v>
                </c:pt>
                <c:pt idx="48">
                  <c:v>35.5784275</c:v>
                </c:pt>
                <c:pt idx="49">
                  <c:v>35.575255</c:v>
                </c:pt>
                <c:pt idx="50">
                  <c:v>35.569</c:v>
                </c:pt>
                <c:pt idx="51">
                  <c:v>35.5614325</c:v>
                </c:pt>
                <c:pt idx="52">
                  <c:v>35.560895</c:v>
                </c:pt>
                <c:pt idx="53">
                  <c:v>35.550685</c:v>
                </c:pt>
                <c:pt idx="54">
                  <c:v>35.2749125</c:v>
                </c:pt>
                <c:pt idx="55">
                  <c:v>35.24775</c:v>
                </c:pt>
                <c:pt idx="56">
                  <c:v>35.546875</c:v>
                </c:pt>
                <c:pt idx="57">
                  <c:v>35.8080325</c:v>
                </c:pt>
                <c:pt idx="58">
                  <c:v>35.7947</c:v>
                </c:pt>
                <c:pt idx="59">
                  <c:v>35.878925</c:v>
                </c:pt>
                <c:pt idx="60">
                  <c:v>35.9064475</c:v>
                </c:pt>
                <c:pt idx="61">
                  <c:v>35.913985</c:v>
                </c:pt>
                <c:pt idx="62">
                  <c:v>35.881945</c:v>
                </c:pt>
                <c:pt idx="63">
                  <c:v>35.6440675</c:v>
                </c:pt>
                <c:pt idx="64">
                  <c:v>35.515345</c:v>
                </c:pt>
                <c:pt idx="65">
                  <c:v>35.490625</c:v>
                </c:pt>
                <c:pt idx="66">
                  <c:v>35.5243975</c:v>
                </c:pt>
                <c:pt idx="67">
                  <c:v>35.563065</c:v>
                </c:pt>
                <c:pt idx="68">
                  <c:v>35.60884</c:v>
                </c:pt>
                <c:pt idx="69">
                  <c:v>35.5814175</c:v>
                </c:pt>
                <c:pt idx="70">
                  <c:v>35.69092</c:v>
                </c:pt>
                <c:pt idx="71">
                  <c:v>35.71167</c:v>
                </c:pt>
                <c:pt idx="72">
                  <c:v>35.7741475</c:v>
                </c:pt>
                <c:pt idx="73">
                  <c:v>35.775445</c:v>
                </c:pt>
                <c:pt idx="74">
                  <c:v>35.76031</c:v>
                </c:pt>
                <c:pt idx="75">
                  <c:v>35.8055875</c:v>
                </c:pt>
                <c:pt idx="76">
                  <c:v>35.786895</c:v>
                </c:pt>
                <c:pt idx="77">
                  <c:v>35.796195</c:v>
                </c:pt>
                <c:pt idx="78">
                  <c:v>35.7157925</c:v>
                </c:pt>
                <c:pt idx="79">
                  <c:v>35.58558</c:v>
                </c:pt>
                <c:pt idx="80">
                  <c:v>35.52325</c:v>
                </c:pt>
                <c:pt idx="81">
                  <c:v>35.4570625</c:v>
                </c:pt>
                <c:pt idx="82">
                  <c:v>35.45037</c:v>
                </c:pt>
                <c:pt idx="83">
                  <c:v>35.33684</c:v>
                </c:pt>
                <c:pt idx="84">
                  <c:v>35.2937375</c:v>
                </c:pt>
                <c:pt idx="85">
                  <c:v>35.61842</c:v>
                </c:pt>
                <c:pt idx="86">
                  <c:v>35.788435</c:v>
                </c:pt>
                <c:pt idx="87">
                  <c:v>35.6999275</c:v>
                </c:pt>
                <c:pt idx="88">
                  <c:v>35.60631</c:v>
                </c:pt>
                <c:pt idx="89">
                  <c:v>35.634625</c:v>
                </c:pt>
                <c:pt idx="90">
                  <c:v>35.6234975</c:v>
                </c:pt>
                <c:pt idx="91">
                  <c:v>35.57472</c:v>
                </c:pt>
                <c:pt idx="92">
                  <c:v>35.66779</c:v>
                </c:pt>
                <c:pt idx="93">
                  <c:v>35.4857075</c:v>
                </c:pt>
                <c:pt idx="94">
                  <c:v>35.42076</c:v>
                </c:pt>
                <c:pt idx="95">
                  <c:v>35.296535</c:v>
                </c:pt>
                <c:pt idx="96">
                  <c:v>35.3118275</c:v>
                </c:pt>
                <c:pt idx="97">
                  <c:v>35.307335</c:v>
                </c:pt>
                <c:pt idx="98">
                  <c:v>35.3013375</c:v>
                </c:pt>
                <c:pt idx="99">
                  <c:v>35.308725</c:v>
                </c:pt>
                <c:pt idx="100">
                  <c:v>35.3084475</c:v>
                </c:pt>
                <c:pt idx="101">
                  <c:v>35.281085</c:v>
                </c:pt>
                <c:pt idx="102">
                  <c:v>35.136605</c:v>
                </c:pt>
                <c:pt idx="103">
                  <c:v>35.0001125</c:v>
                </c:pt>
                <c:pt idx="104">
                  <c:v>35.111415</c:v>
                </c:pt>
                <c:pt idx="105">
                  <c:v>35.281595</c:v>
                </c:pt>
                <c:pt idx="106">
                  <c:v>35.5040775</c:v>
                </c:pt>
                <c:pt idx="107">
                  <c:v>35.535515</c:v>
                </c:pt>
                <c:pt idx="108">
                  <c:v>35.462785</c:v>
                </c:pt>
                <c:pt idx="109">
                  <c:v>35.5243425</c:v>
                </c:pt>
                <c:pt idx="110">
                  <c:v>35.76073</c:v>
                </c:pt>
                <c:pt idx="111">
                  <c:v>35.283285</c:v>
                </c:pt>
                <c:pt idx="112">
                  <c:v>35.0684175</c:v>
                </c:pt>
                <c:pt idx="113">
                  <c:v>35.0718</c:v>
                </c:pt>
                <c:pt idx="114">
                  <c:v>35.089645</c:v>
                </c:pt>
                <c:pt idx="115">
                  <c:v>35.0785775</c:v>
                </c:pt>
                <c:pt idx="116">
                  <c:v>35.169755</c:v>
                </c:pt>
                <c:pt idx="117">
                  <c:v>35.28634</c:v>
                </c:pt>
                <c:pt idx="118">
                  <c:v>35.4450325</c:v>
                </c:pt>
                <c:pt idx="119">
                  <c:v>35.51112</c:v>
                </c:pt>
                <c:pt idx="120">
                  <c:v>35.498645</c:v>
                </c:pt>
                <c:pt idx="121">
                  <c:v>35.4950625</c:v>
                </c:pt>
                <c:pt idx="122">
                  <c:v>35.43023</c:v>
                </c:pt>
                <c:pt idx="123">
                  <c:v>35.3808125</c:v>
                </c:pt>
                <c:pt idx="124">
                  <c:v>35.34889</c:v>
                </c:pt>
                <c:pt idx="125">
                  <c:v>35.38204</c:v>
                </c:pt>
                <c:pt idx="126">
                  <c:v>35.3975125</c:v>
                </c:pt>
                <c:pt idx="127">
                  <c:v>35.23337</c:v>
                </c:pt>
                <c:pt idx="128">
                  <c:v>35.06864</c:v>
                </c:pt>
                <c:pt idx="129">
                  <c:v>35.0329825</c:v>
                </c:pt>
                <c:pt idx="130">
                  <c:v>34.98727</c:v>
                </c:pt>
                <c:pt idx="131">
                  <c:v>34.92759</c:v>
                </c:pt>
                <c:pt idx="132">
                  <c:v>34.9191575</c:v>
                </c:pt>
                <c:pt idx="133">
                  <c:v>35.20381</c:v>
                </c:pt>
                <c:pt idx="134">
                  <c:v>35.50749</c:v>
                </c:pt>
                <c:pt idx="135">
                  <c:v>35.3204325</c:v>
                </c:pt>
                <c:pt idx="136">
                  <c:v>35.391805</c:v>
                </c:pt>
                <c:pt idx="137">
                  <c:v>35.33807</c:v>
                </c:pt>
                <c:pt idx="138">
                  <c:v>35.2981375</c:v>
                </c:pt>
                <c:pt idx="139">
                  <c:v>35.29322</c:v>
                </c:pt>
                <c:pt idx="140">
                  <c:v>35.32952</c:v>
                </c:pt>
                <c:pt idx="141">
                  <c:v>35.1088225</c:v>
                </c:pt>
                <c:pt idx="142">
                  <c:v>34.93463</c:v>
                </c:pt>
                <c:pt idx="143">
                  <c:v>34.9417875</c:v>
                </c:pt>
                <c:pt idx="144">
                  <c:v>34.94256</c:v>
                </c:pt>
                <c:pt idx="145">
                  <c:v>34.953865</c:v>
                </c:pt>
                <c:pt idx="146">
                  <c:v>34.9506875</c:v>
                </c:pt>
                <c:pt idx="147">
                  <c:v>34.94093</c:v>
                </c:pt>
                <c:pt idx="148">
                  <c:v>34.9068425</c:v>
                </c:pt>
                <c:pt idx="149">
                  <c:v>34.63971</c:v>
                </c:pt>
                <c:pt idx="150">
                  <c:v>34.55606</c:v>
                </c:pt>
                <c:pt idx="151">
                  <c:v>34.8582725</c:v>
                </c:pt>
                <c:pt idx="152">
                  <c:v>34.97058</c:v>
                </c:pt>
                <c:pt idx="153">
                  <c:v>35.24347</c:v>
                </c:pt>
                <c:pt idx="154">
                  <c:v>35.2447625</c:v>
                </c:pt>
                <c:pt idx="155">
                  <c:v>35.058885</c:v>
                </c:pt>
                <c:pt idx="156">
                  <c:v>35.20078</c:v>
                </c:pt>
                <c:pt idx="157">
                  <c:v>35.0892125</c:v>
                </c:pt>
                <c:pt idx="158">
                  <c:v>34.943195</c:v>
                </c:pt>
                <c:pt idx="159">
                  <c:v>34.779355</c:v>
                </c:pt>
                <c:pt idx="160">
                  <c:v>34.7490325</c:v>
                </c:pt>
                <c:pt idx="161">
                  <c:v>34.837</c:v>
                </c:pt>
                <c:pt idx="162">
                  <c:v>34.821535</c:v>
                </c:pt>
                <c:pt idx="163">
                  <c:v>34.8793975</c:v>
                </c:pt>
                <c:pt idx="164">
                  <c:v>35.003955</c:v>
                </c:pt>
                <c:pt idx="165">
                  <c:v>34.948315</c:v>
                </c:pt>
                <c:pt idx="166">
                  <c:v>35.0882325</c:v>
                </c:pt>
                <c:pt idx="167">
                  <c:v>35.065615</c:v>
                </c:pt>
                <c:pt idx="168">
                  <c:v>35.06688</c:v>
                </c:pt>
                <c:pt idx="169">
                  <c:v>35.0283525</c:v>
                </c:pt>
                <c:pt idx="170">
                  <c:v>34.96337</c:v>
                </c:pt>
                <c:pt idx="171">
                  <c:v>34.94035</c:v>
                </c:pt>
                <c:pt idx="172">
                  <c:v>35.038165</c:v>
                </c:pt>
                <c:pt idx="173">
                  <c:v>35.052265</c:v>
                </c:pt>
                <c:pt idx="174">
                  <c:v>34.8777875</c:v>
                </c:pt>
                <c:pt idx="175">
                  <c:v>34.790155</c:v>
                </c:pt>
                <c:pt idx="176">
                  <c:v>34.820825</c:v>
                </c:pt>
                <c:pt idx="177">
                  <c:v>34.7675475</c:v>
                </c:pt>
                <c:pt idx="178">
                  <c:v>34.831215</c:v>
                </c:pt>
                <c:pt idx="179">
                  <c:v>34.760315</c:v>
                </c:pt>
                <c:pt idx="180">
                  <c:v>34.8512975</c:v>
                </c:pt>
                <c:pt idx="181">
                  <c:v>34.92445</c:v>
                </c:pt>
                <c:pt idx="182">
                  <c:v>35.196705</c:v>
                </c:pt>
                <c:pt idx="183">
                  <c:v>35.0952925</c:v>
                </c:pt>
                <c:pt idx="184">
                  <c:v>35.186435</c:v>
                </c:pt>
                <c:pt idx="185">
                  <c:v>35.06148</c:v>
                </c:pt>
                <c:pt idx="186">
                  <c:v>35.0139875</c:v>
                </c:pt>
                <c:pt idx="187">
                  <c:v>35.06674</c:v>
                </c:pt>
                <c:pt idx="188">
                  <c:v>34.81143</c:v>
                </c:pt>
                <c:pt idx="189">
                  <c:v>34.7532175</c:v>
                </c:pt>
                <c:pt idx="190">
                  <c:v>34.761495</c:v>
                </c:pt>
                <c:pt idx="191">
                  <c:v>34.75304</c:v>
                </c:pt>
                <c:pt idx="192">
                  <c:v>34.7485525</c:v>
                </c:pt>
                <c:pt idx="193">
                  <c:v>34.75067</c:v>
                </c:pt>
              </c:numCache>
            </c:numRef>
          </c:yVal>
          <c:smooth val="0"/>
        </c:ser>
        <c:axId val="65683371"/>
        <c:axId val="16694511"/>
      </c:scatterChart>
      <c:valAx>
        <c:axId val="65683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4511"/>
        <c:crossesAt val="0"/>
        <c:crossBetween val="midCat"/>
      </c:valAx>
      <c:valAx>
        <c:axId val="1669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37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5627</c:v>
                </c:pt>
                <c:pt idx="1">
                  <c:v>29.5884</c:v>
                </c:pt>
                <c:pt idx="2">
                  <c:v>29.5807</c:v>
                </c:pt>
                <c:pt idx="3">
                  <c:v>29.5688</c:v>
                </c:pt>
                <c:pt idx="4">
                  <c:v>29.5653</c:v>
                </c:pt>
                <c:pt idx="5">
                  <c:v>29.5576</c:v>
                </c:pt>
                <c:pt idx="6">
                  <c:v>29.553</c:v>
                </c:pt>
                <c:pt idx="7">
                  <c:v>29.4098</c:v>
                </c:pt>
                <c:pt idx="8">
                  <c:v>29.4379</c:v>
                </c:pt>
                <c:pt idx="9">
                  <c:v>29.5306</c:v>
                </c:pt>
                <c:pt idx="10">
                  <c:v>29.7592</c:v>
                </c:pt>
                <c:pt idx="11">
                  <c:v>29.7215</c:v>
                </c:pt>
                <c:pt idx="12">
                  <c:v>29.6744</c:v>
                </c:pt>
                <c:pt idx="13">
                  <c:v>29.6097</c:v>
                </c:pt>
                <c:pt idx="14">
                  <c:v>29.6511</c:v>
                </c:pt>
                <c:pt idx="15">
                  <c:v>29.6613</c:v>
                </c:pt>
                <c:pt idx="16">
                  <c:v>28.3389</c:v>
                </c:pt>
                <c:pt idx="17">
                  <c:v>27.376</c:v>
                </c:pt>
                <c:pt idx="18">
                  <c:v>25.9586</c:v>
                </c:pt>
                <c:pt idx="19">
                  <c:v>24.9828</c:v>
                </c:pt>
                <c:pt idx="20">
                  <c:v>26.4042</c:v>
                </c:pt>
                <c:pt idx="21">
                  <c:v>25.4565</c:v>
                </c:pt>
                <c:pt idx="22">
                  <c:v>26.6972</c:v>
                </c:pt>
                <c:pt idx="23">
                  <c:v>28.8253</c:v>
                </c:pt>
                <c:pt idx="24">
                  <c:v>29.2235</c:v>
                </c:pt>
                <c:pt idx="25">
                  <c:v>29.3252</c:v>
                </c:pt>
                <c:pt idx="26">
                  <c:v>29.3304</c:v>
                </c:pt>
                <c:pt idx="27">
                  <c:v>29.2488</c:v>
                </c:pt>
                <c:pt idx="28">
                  <c:v>29.1889</c:v>
                </c:pt>
                <c:pt idx="29">
                  <c:v>29.176</c:v>
                </c:pt>
                <c:pt idx="30">
                  <c:v>29.191</c:v>
                </c:pt>
                <c:pt idx="31">
                  <c:v>28.8702</c:v>
                </c:pt>
                <c:pt idx="32">
                  <c:v>25.8795</c:v>
                </c:pt>
                <c:pt idx="33">
                  <c:v>24.0944</c:v>
                </c:pt>
                <c:pt idx="34">
                  <c:v>23.001</c:v>
                </c:pt>
                <c:pt idx="35">
                  <c:v>21.4951</c:v>
                </c:pt>
                <c:pt idx="36">
                  <c:v>22.201</c:v>
                </c:pt>
                <c:pt idx="37">
                  <c:v>22.6013</c:v>
                </c:pt>
                <c:pt idx="38">
                  <c:v>26.4399</c:v>
                </c:pt>
                <c:pt idx="39">
                  <c:v>28.7246</c:v>
                </c:pt>
                <c:pt idx="40">
                  <c:v>29.4832</c:v>
                </c:pt>
                <c:pt idx="41">
                  <c:v>29.6013</c:v>
                </c:pt>
                <c:pt idx="42">
                  <c:v>29.5604</c:v>
                </c:pt>
                <c:pt idx="43">
                  <c:v>29.502</c:v>
                </c:pt>
                <c:pt idx="44">
                  <c:v>29.7124</c:v>
                </c:pt>
                <c:pt idx="45">
                  <c:v>29.6738</c:v>
                </c:pt>
                <c:pt idx="46">
                  <c:v>29.5752</c:v>
                </c:pt>
                <c:pt idx="47">
                  <c:v>29.5478</c:v>
                </c:pt>
                <c:pt idx="48">
                  <c:v>29.584</c:v>
                </c:pt>
                <c:pt idx="49">
                  <c:v>29.5868</c:v>
                </c:pt>
                <c:pt idx="50">
                  <c:v>29.5889</c:v>
                </c:pt>
                <c:pt idx="51">
                  <c:v>29.591</c:v>
                </c:pt>
                <c:pt idx="52">
                  <c:v>29.5969</c:v>
                </c:pt>
                <c:pt idx="53">
                  <c:v>29.5958</c:v>
                </c:pt>
                <c:pt idx="54">
                  <c:v>29.4295</c:v>
                </c:pt>
                <c:pt idx="55">
                  <c:v>29.3999</c:v>
                </c:pt>
                <c:pt idx="56">
                  <c:v>29.5055</c:v>
                </c:pt>
                <c:pt idx="57">
                  <c:v>29.6183</c:v>
                </c:pt>
                <c:pt idx="58">
                  <c:v>29.5513</c:v>
                </c:pt>
                <c:pt idx="59">
                  <c:v>29.7008</c:v>
                </c:pt>
                <c:pt idx="60">
                  <c:v>29.6802</c:v>
                </c:pt>
                <c:pt idx="61">
                  <c:v>29.5777</c:v>
                </c:pt>
                <c:pt idx="62">
                  <c:v>29.1168</c:v>
                </c:pt>
                <c:pt idx="63">
                  <c:v>26.7543</c:v>
                </c:pt>
                <c:pt idx="64">
                  <c:v>22.3372</c:v>
                </c:pt>
                <c:pt idx="65">
                  <c:v>21.8391</c:v>
                </c:pt>
                <c:pt idx="66">
                  <c:v>19.2891</c:v>
                </c:pt>
                <c:pt idx="67">
                  <c:v>20.5543</c:v>
                </c:pt>
                <c:pt idx="68">
                  <c:v>21.1986</c:v>
                </c:pt>
                <c:pt idx="69">
                  <c:v>22.446</c:v>
                </c:pt>
                <c:pt idx="70">
                  <c:v>27.3038</c:v>
                </c:pt>
                <c:pt idx="71">
                  <c:v>28.6165</c:v>
                </c:pt>
                <c:pt idx="72">
                  <c:v>29.101</c:v>
                </c:pt>
                <c:pt idx="73">
                  <c:v>29.195</c:v>
                </c:pt>
                <c:pt idx="74">
                  <c:v>29.2419</c:v>
                </c:pt>
                <c:pt idx="75">
                  <c:v>29.4186</c:v>
                </c:pt>
                <c:pt idx="76">
                  <c:v>29.3819</c:v>
                </c:pt>
                <c:pt idx="77">
                  <c:v>29.4848</c:v>
                </c:pt>
                <c:pt idx="78">
                  <c:v>29.0839</c:v>
                </c:pt>
                <c:pt idx="79">
                  <c:v>26.3267</c:v>
                </c:pt>
                <c:pt idx="80">
                  <c:v>23.0019</c:v>
                </c:pt>
                <c:pt idx="81">
                  <c:v>21.676</c:v>
                </c:pt>
                <c:pt idx="82">
                  <c:v>19.0077</c:v>
                </c:pt>
                <c:pt idx="83">
                  <c:v>21.2894</c:v>
                </c:pt>
                <c:pt idx="84">
                  <c:v>22.234</c:v>
                </c:pt>
                <c:pt idx="85">
                  <c:v>27.6811</c:v>
                </c:pt>
                <c:pt idx="86">
                  <c:v>29.4579</c:v>
                </c:pt>
                <c:pt idx="87">
                  <c:v>29.395</c:v>
                </c:pt>
                <c:pt idx="88">
                  <c:v>29.3579</c:v>
                </c:pt>
                <c:pt idx="89">
                  <c:v>29.6021</c:v>
                </c:pt>
                <c:pt idx="90">
                  <c:v>29.6395</c:v>
                </c:pt>
                <c:pt idx="91">
                  <c:v>29.5924</c:v>
                </c:pt>
                <c:pt idx="92">
                  <c:v>29.7477</c:v>
                </c:pt>
                <c:pt idx="93">
                  <c:v>29.6878</c:v>
                </c:pt>
                <c:pt idx="94">
                  <c:v>29.6879</c:v>
                </c:pt>
                <c:pt idx="95">
                  <c:v>29.6205</c:v>
                </c:pt>
                <c:pt idx="96">
                  <c:v>29.6329</c:v>
                </c:pt>
                <c:pt idx="97">
                  <c:v>29.6326</c:v>
                </c:pt>
                <c:pt idx="98">
                  <c:v>29.6371</c:v>
                </c:pt>
                <c:pt idx="99">
                  <c:v>29.6495</c:v>
                </c:pt>
                <c:pt idx="100">
                  <c:v>29.6569</c:v>
                </c:pt>
                <c:pt idx="101">
                  <c:v>29.642</c:v>
                </c:pt>
                <c:pt idx="102">
                  <c:v>29.5553</c:v>
                </c:pt>
                <c:pt idx="103">
                  <c:v>29.4449</c:v>
                </c:pt>
                <c:pt idx="104">
                  <c:v>29.5084</c:v>
                </c:pt>
                <c:pt idx="105">
                  <c:v>29.5247</c:v>
                </c:pt>
                <c:pt idx="106">
                  <c:v>29.6965</c:v>
                </c:pt>
                <c:pt idx="107">
                  <c:v>29.7477</c:v>
                </c:pt>
                <c:pt idx="108">
                  <c:v>29.4364</c:v>
                </c:pt>
                <c:pt idx="109">
                  <c:v>29.6004</c:v>
                </c:pt>
                <c:pt idx="110">
                  <c:v>30.16</c:v>
                </c:pt>
                <c:pt idx="111">
                  <c:v>26.9985</c:v>
                </c:pt>
                <c:pt idx="112">
                  <c:v>22.4858</c:v>
                </c:pt>
                <c:pt idx="113">
                  <c:v>22.2161</c:v>
                </c:pt>
                <c:pt idx="114">
                  <c:v>23.3059</c:v>
                </c:pt>
                <c:pt idx="115">
                  <c:v>23.9119</c:v>
                </c:pt>
                <c:pt idx="116">
                  <c:v>26.1492</c:v>
                </c:pt>
                <c:pt idx="117">
                  <c:v>28.198</c:v>
                </c:pt>
                <c:pt idx="118">
                  <c:v>29.1476</c:v>
                </c:pt>
                <c:pt idx="119">
                  <c:v>29.4496</c:v>
                </c:pt>
                <c:pt idx="120">
                  <c:v>29.5071</c:v>
                </c:pt>
                <c:pt idx="121">
                  <c:v>29.5251</c:v>
                </c:pt>
                <c:pt idx="122">
                  <c:v>29.4147</c:v>
                </c:pt>
                <c:pt idx="123">
                  <c:v>29.3523</c:v>
                </c:pt>
                <c:pt idx="124">
                  <c:v>29.3189</c:v>
                </c:pt>
                <c:pt idx="125">
                  <c:v>29.3731</c:v>
                </c:pt>
                <c:pt idx="126">
                  <c:v>29.2323</c:v>
                </c:pt>
                <c:pt idx="127">
                  <c:v>27.3373</c:v>
                </c:pt>
                <c:pt idx="128">
                  <c:v>23.8017</c:v>
                </c:pt>
                <c:pt idx="129">
                  <c:v>24.9028</c:v>
                </c:pt>
                <c:pt idx="130">
                  <c:v>23.2087</c:v>
                </c:pt>
                <c:pt idx="131">
                  <c:v>21.0465</c:v>
                </c:pt>
                <c:pt idx="132">
                  <c:v>23.816</c:v>
                </c:pt>
                <c:pt idx="133">
                  <c:v>27.155</c:v>
                </c:pt>
                <c:pt idx="134">
                  <c:v>29.5984</c:v>
                </c:pt>
                <c:pt idx="135">
                  <c:v>29.3199</c:v>
                </c:pt>
                <c:pt idx="136">
                  <c:v>29.6247</c:v>
                </c:pt>
                <c:pt idx="137">
                  <c:v>29.6317</c:v>
                </c:pt>
                <c:pt idx="138">
                  <c:v>29.6281</c:v>
                </c:pt>
                <c:pt idx="139">
                  <c:v>29.6586</c:v>
                </c:pt>
                <c:pt idx="140">
                  <c:v>29.7586</c:v>
                </c:pt>
                <c:pt idx="141">
                  <c:v>29.6722</c:v>
                </c:pt>
                <c:pt idx="142">
                  <c:v>29.5589</c:v>
                </c:pt>
                <c:pt idx="143">
                  <c:v>29.577</c:v>
                </c:pt>
                <c:pt idx="144">
                  <c:v>29.585</c:v>
                </c:pt>
                <c:pt idx="145">
                  <c:v>29.5973</c:v>
                </c:pt>
                <c:pt idx="146">
                  <c:v>29.6001</c:v>
                </c:pt>
                <c:pt idx="147">
                  <c:v>29.5956</c:v>
                </c:pt>
                <c:pt idx="148">
                  <c:v>29.5824</c:v>
                </c:pt>
                <c:pt idx="149">
                  <c:v>29.4482</c:v>
                </c:pt>
                <c:pt idx="150">
                  <c:v>29.3429</c:v>
                </c:pt>
                <c:pt idx="151">
                  <c:v>29.4713</c:v>
                </c:pt>
                <c:pt idx="152">
                  <c:v>29.5355</c:v>
                </c:pt>
                <c:pt idx="153">
                  <c:v>29.6918</c:v>
                </c:pt>
                <c:pt idx="154">
                  <c:v>29.6629</c:v>
                </c:pt>
                <c:pt idx="155">
                  <c:v>29.2586</c:v>
                </c:pt>
                <c:pt idx="156">
                  <c:v>29.5388</c:v>
                </c:pt>
                <c:pt idx="157">
                  <c:v>26.1427</c:v>
                </c:pt>
                <c:pt idx="158">
                  <c:v>23.6585</c:v>
                </c:pt>
                <c:pt idx="159">
                  <c:v>20.1479</c:v>
                </c:pt>
                <c:pt idx="160">
                  <c:v>20.0329</c:v>
                </c:pt>
                <c:pt idx="161">
                  <c:v>21.0907</c:v>
                </c:pt>
                <c:pt idx="162">
                  <c:v>22.8356</c:v>
                </c:pt>
                <c:pt idx="163">
                  <c:v>25.0135</c:v>
                </c:pt>
                <c:pt idx="164">
                  <c:v>25.8444</c:v>
                </c:pt>
                <c:pt idx="165">
                  <c:v>24.5718</c:v>
                </c:pt>
                <c:pt idx="166">
                  <c:v>28.5014</c:v>
                </c:pt>
                <c:pt idx="167">
                  <c:v>28.9258</c:v>
                </c:pt>
                <c:pt idx="168">
                  <c:v>29.0734</c:v>
                </c:pt>
                <c:pt idx="169">
                  <c:v>29.0269</c:v>
                </c:pt>
                <c:pt idx="170">
                  <c:v>28.9518</c:v>
                </c:pt>
                <c:pt idx="171">
                  <c:v>28.9444</c:v>
                </c:pt>
                <c:pt idx="172">
                  <c:v>29.0874</c:v>
                </c:pt>
                <c:pt idx="173">
                  <c:v>28.113</c:v>
                </c:pt>
                <c:pt idx="174">
                  <c:v>23.3198</c:v>
                </c:pt>
                <c:pt idx="175">
                  <c:v>21.5048</c:v>
                </c:pt>
                <c:pt idx="176">
                  <c:v>22.9447</c:v>
                </c:pt>
                <c:pt idx="177">
                  <c:v>20.4724</c:v>
                </c:pt>
                <c:pt idx="178">
                  <c:v>19.3699</c:v>
                </c:pt>
                <c:pt idx="179">
                  <c:v>22.2604</c:v>
                </c:pt>
                <c:pt idx="180">
                  <c:v>23.7941</c:v>
                </c:pt>
                <c:pt idx="181">
                  <c:v>25.1492</c:v>
                </c:pt>
                <c:pt idx="182">
                  <c:v>28.3868</c:v>
                </c:pt>
                <c:pt idx="183">
                  <c:v>29.0705</c:v>
                </c:pt>
                <c:pt idx="184">
                  <c:v>29.486</c:v>
                </c:pt>
                <c:pt idx="185">
                  <c:v>29.4228</c:v>
                </c:pt>
                <c:pt idx="186">
                  <c:v>29.4873</c:v>
                </c:pt>
                <c:pt idx="187">
                  <c:v>29.7378</c:v>
                </c:pt>
                <c:pt idx="188">
                  <c:v>29.6434</c:v>
                </c:pt>
                <c:pt idx="189">
                  <c:v>29.6407</c:v>
                </c:pt>
                <c:pt idx="190">
                  <c:v>29.6669</c:v>
                </c:pt>
                <c:pt idx="191">
                  <c:v>29.6686</c:v>
                </c:pt>
                <c:pt idx="192">
                  <c:v>29.6746</c:v>
                </c:pt>
                <c:pt idx="193">
                  <c:v>29.6806</c:v>
                </c:pt>
                <c:pt idx="194">
                  <c:v>29.6818</c:v>
                </c:pt>
                <c:pt idx="195">
                  <c:v>29.6759</c:v>
                </c:pt>
                <c:pt idx="196">
                  <c:v>29.632</c:v>
                </c:pt>
                <c:pt idx="197">
                  <c:v>29.6701</c:v>
                </c:pt>
                <c:pt idx="198">
                  <c:v>29.8439</c:v>
                </c:pt>
                <c:pt idx="199">
                  <c:v>29.8344</c:v>
                </c:pt>
                <c:pt idx="200">
                  <c:v>29.8828</c:v>
                </c:pt>
                <c:pt idx="201">
                  <c:v>29.885</c:v>
                </c:pt>
                <c:pt idx="202">
                  <c:v>29.9303</c:v>
                </c:pt>
                <c:pt idx="203">
                  <c:v>29.9683</c:v>
                </c:pt>
                <c:pt idx="204">
                  <c:v>30.0191</c:v>
                </c:pt>
                <c:pt idx="205">
                  <c:v>30.0515</c:v>
                </c:pt>
                <c:pt idx="206">
                  <c:v>30.0779</c:v>
                </c:pt>
                <c:pt idx="207">
                  <c:v>30.0942</c:v>
                </c:pt>
                <c:pt idx="208">
                  <c:v>30.0856</c:v>
                </c:pt>
                <c:pt idx="209">
                  <c:v>30.1201</c:v>
                </c:pt>
                <c:pt idx="210">
                  <c:v>30.1364</c:v>
                </c:pt>
                <c:pt idx="211">
                  <c:v>30.1449</c:v>
                </c:pt>
                <c:pt idx="212">
                  <c:v>30.1545</c:v>
                </c:pt>
                <c:pt idx="213">
                  <c:v>30.1638</c:v>
                </c:pt>
                <c:pt idx="214">
                  <c:v>30.1659</c:v>
                </c:pt>
                <c:pt idx="215">
                  <c:v>30.1688</c:v>
                </c:pt>
                <c:pt idx="216">
                  <c:v>30.1777</c:v>
                </c:pt>
                <c:pt idx="217">
                  <c:v>30.1852</c:v>
                </c:pt>
                <c:pt idx="218">
                  <c:v>30.1856</c:v>
                </c:pt>
                <c:pt idx="219">
                  <c:v>30.1912</c:v>
                </c:pt>
                <c:pt idx="220">
                  <c:v>29.5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5.88451</c:v>
                </c:pt>
                <c:pt idx="1">
                  <c:v>35.91474</c:v>
                </c:pt>
                <c:pt idx="2">
                  <c:v>35.90171</c:v>
                </c:pt>
                <c:pt idx="3">
                  <c:v>35.8794475</c:v>
                </c:pt>
                <c:pt idx="4">
                  <c:v>35.869685</c:v>
                </c:pt>
                <c:pt idx="5">
                  <c:v>35.85728</c:v>
                </c:pt>
                <c:pt idx="6">
                  <c:v>35.8448775</c:v>
                </c:pt>
                <c:pt idx="7">
                  <c:v>35.561255</c:v>
                </c:pt>
                <c:pt idx="8">
                  <c:v>35.81788</c:v>
                </c:pt>
                <c:pt idx="9">
                  <c:v>36.0965175</c:v>
                </c:pt>
                <c:pt idx="10">
                  <c:v>36.242965</c:v>
                </c:pt>
                <c:pt idx="11">
                  <c:v>36.26119</c:v>
                </c:pt>
                <c:pt idx="12">
                  <c:v>36.2625125</c:v>
                </c:pt>
                <c:pt idx="13">
                  <c:v>36.17931</c:v>
                </c:pt>
                <c:pt idx="14">
                  <c:v>36.169945</c:v>
                </c:pt>
                <c:pt idx="15">
                  <c:v>36.2304075</c:v>
                </c:pt>
                <c:pt idx="16">
                  <c:v>36.042585</c:v>
                </c:pt>
                <c:pt idx="17">
                  <c:v>35.822285</c:v>
                </c:pt>
                <c:pt idx="18">
                  <c:v>35.8032825</c:v>
                </c:pt>
                <c:pt idx="19">
                  <c:v>35.835315</c:v>
                </c:pt>
                <c:pt idx="20">
                  <c:v>35.833025</c:v>
                </c:pt>
                <c:pt idx="21">
                  <c:v>35.8620175</c:v>
                </c:pt>
                <c:pt idx="22">
                  <c:v>35.94581</c:v>
                </c:pt>
                <c:pt idx="23">
                  <c:v>36.075955</c:v>
                </c:pt>
                <c:pt idx="24">
                  <c:v>36.1083375</c:v>
                </c:pt>
                <c:pt idx="25">
                  <c:v>36.08921</c:v>
                </c:pt>
                <c:pt idx="26">
                  <c:v>36.03857</c:v>
                </c:pt>
                <c:pt idx="27">
                  <c:v>36.0438575</c:v>
                </c:pt>
                <c:pt idx="28">
                  <c:v>36.032285</c:v>
                </c:pt>
                <c:pt idx="29">
                  <c:v>36.023815</c:v>
                </c:pt>
                <c:pt idx="30">
                  <c:v>36.0171225</c:v>
                </c:pt>
                <c:pt idx="31">
                  <c:v>36.017085</c:v>
                </c:pt>
                <c:pt idx="32">
                  <c:v>35.90585</c:v>
                </c:pt>
                <c:pt idx="33">
                  <c:v>35.8346575</c:v>
                </c:pt>
                <c:pt idx="34">
                  <c:v>35.79532</c:v>
                </c:pt>
                <c:pt idx="35">
                  <c:v>35.78686</c:v>
                </c:pt>
                <c:pt idx="36">
                  <c:v>35.7246625</c:v>
                </c:pt>
                <c:pt idx="37">
                  <c:v>35.682335</c:v>
                </c:pt>
                <c:pt idx="38">
                  <c:v>35.739905</c:v>
                </c:pt>
                <c:pt idx="39">
                  <c:v>35.9981525</c:v>
                </c:pt>
                <c:pt idx="40">
                  <c:v>36.015895</c:v>
                </c:pt>
                <c:pt idx="41">
                  <c:v>36.008305</c:v>
                </c:pt>
                <c:pt idx="42">
                  <c:v>35.9620875</c:v>
                </c:pt>
                <c:pt idx="43">
                  <c:v>35.91016</c:v>
                </c:pt>
                <c:pt idx="44">
                  <c:v>36.02112</c:v>
                </c:pt>
                <c:pt idx="45">
                  <c:v>35.8874625</c:v>
                </c:pt>
                <c:pt idx="46">
                  <c:v>35.62521</c:v>
                </c:pt>
                <c:pt idx="47">
                  <c:v>35.55789</c:v>
                </c:pt>
                <c:pt idx="48">
                  <c:v>35.5784275</c:v>
                </c:pt>
                <c:pt idx="49">
                  <c:v>35.575255</c:v>
                </c:pt>
                <c:pt idx="50">
                  <c:v>35.569</c:v>
                </c:pt>
                <c:pt idx="51">
                  <c:v>35.5614325</c:v>
                </c:pt>
                <c:pt idx="52">
                  <c:v>35.560895</c:v>
                </c:pt>
                <c:pt idx="53">
                  <c:v>35.550685</c:v>
                </c:pt>
                <c:pt idx="54">
                  <c:v>35.2749125</c:v>
                </c:pt>
                <c:pt idx="55">
                  <c:v>35.24775</c:v>
                </c:pt>
                <c:pt idx="56">
                  <c:v>35.546875</c:v>
                </c:pt>
                <c:pt idx="57">
                  <c:v>35.8080325</c:v>
                </c:pt>
                <c:pt idx="58">
                  <c:v>35.7947</c:v>
                </c:pt>
                <c:pt idx="59">
                  <c:v>35.878925</c:v>
                </c:pt>
                <c:pt idx="60">
                  <c:v>35.9064475</c:v>
                </c:pt>
                <c:pt idx="61">
                  <c:v>35.913985</c:v>
                </c:pt>
                <c:pt idx="62">
                  <c:v>35.881945</c:v>
                </c:pt>
                <c:pt idx="63">
                  <c:v>35.6440675</c:v>
                </c:pt>
                <c:pt idx="64">
                  <c:v>35.515345</c:v>
                </c:pt>
                <c:pt idx="65">
                  <c:v>35.490625</c:v>
                </c:pt>
                <c:pt idx="66">
                  <c:v>35.5243975</c:v>
                </c:pt>
                <c:pt idx="67">
                  <c:v>35.563065</c:v>
                </c:pt>
                <c:pt idx="68">
                  <c:v>35.60884</c:v>
                </c:pt>
                <c:pt idx="69">
                  <c:v>35.5814175</c:v>
                </c:pt>
                <c:pt idx="70">
                  <c:v>35.69092</c:v>
                </c:pt>
                <c:pt idx="71">
                  <c:v>35.71167</c:v>
                </c:pt>
                <c:pt idx="72">
                  <c:v>35.7741475</c:v>
                </c:pt>
                <c:pt idx="73">
                  <c:v>35.775445</c:v>
                </c:pt>
                <c:pt idx="74">
                  <c:v>35.76031</c:v>
                </c:pt>
                <c:pt idx="75">
                  <c:v>35.8055875</c:v>
                </c:pt>
                <c:pt idx="76">
                  <c:v>35.786895</c:v>
                </c:pt>
                <c:pt idx="77">
                  <c:v>35.796195</c:v>
                </c:pt>
                <c:pt idx="78">
                  <c:v>35.7157925</c:v>
                </c:pt>
                <c:pt idx="79">
                  <c:v>35.58558</c:v>
                </c:pt>
                <c:pt idx="80">
                  <c:v>35.52325</c:v>
                </c:pt>
                <c:pt idx="81">
                  <c:v>35.4570625</c:v>
                </c:pt>
                <c:pt idx="82">
                  <c:v>35.45037</c:v>
                </c:pt>
                <c:pt idx="83">
                  <c:v>35.33684</c:v>
                </c:pt>
                <c:pt idx="84">
                  <c:v>35.2937375</c:v>
                </c:pt>
                <c:pt idx="85">
                  <c:v>35.61842</c:v>
                </c:pt>
                <c:pt idx="86">
                  <c:v>35.788435</c:v>
                </c:pt>
                <c:pt idx="87">
                  <c:v>35.6999275</c:v>
                </c:pt>
                <c:pt idx="88">
                  <c:v>35.60631</c:v>
                </c:pt>
                <c:pt idx="89">
                  <c:v>35.634625</c:v>
                </c:pt>
                <c:pt idx="90">
                  <c:v>35.6234975</c:v>
                </c:pt>
                <c:pt idx="91">
                  <c:v>35.57472</c:v>
                </c:pt>
                <c:pt idx="92">
                  <c:v>35.66779</c:v>
                </c:pt>
                <c:pt idx="93">
                  <c:v>35.4857075</c:v>
                </c:pt>
                <c:pt idx="94">
                  <c:v>35.42076</c:v>
                </c:pt>
                <c:pt idx="95">
                  <c:v>35.296535</c:v>
                </c:pt>
                <c:pt idx="96">
                  <c:v>35.3118275</c:v>
                </c:pt>
                <c:pt idx="97">
                  <c:v>35.307335</c:v>
                </c:pt>
                <c:pt idx="98">
                  <c:v>35.3013375</c:v>
                </c:pt>
                <c:pt idx="99">
                  <c:v>35.308725</c:v>
                </c:pt>
                <c:pt idx="100">
                  <c:v>35.3084475</c:v>
                </c:pt>
                <c:pt idx="101">
                  <c:v>35.281085</c:v>
                </c:pt>
                <c:pt idx="102">
                  <c:v>35.136605</c:v>
                </c:pt>
                <c:pt idx="103">
                  <c:v>35.0001125</c:v>
                </c:pt>
                <c:pt idx="104">
                  <c:v>35.111415</c:v>
                </c:pt>
                <c:pt idx="105">
                  <c:v>35.281595</c:v>
                </c:pt>
                <c:pt idx="106">
                  <c:v>35.5040775</c:v>
                </c:pt>
                <c:pt idx="107">
                  <c:v>35.535515</c:v>
                </c:pt>
                <c:pt idx="108">
                  <c:v>35.462785</c:v>
                </c:pt>
                <c:pt idx="109">
                  <c:v>35.5243425</c:v>
                </c:pt>
                <c:pt idx="110">
                  <c:v>35.76073</c:v>
                </c:pt>
                <c:pt idx="111">
                  <c:v>35.283285</c:v>
                </c:pt>
                <c:pt idx="112">
                  <c:v>35.0684175</c:v>
                </c:pt>
                <c:pt idx="113">
                  <c:v>35.0718</c:v>
                </c:pt>
                <c:pt idx="114">
                  <c:v>35.089645</c:v>
                </c:pt>
                <c:pt idx="115">
                  <c:v>35.0785775</c:v>
                </c:pt>
                <c:pt idx="116">
                  <c:v>35.169755</c:v>
                </c:pt>
                <c:pt idx="117">
                  <c:v>35.28634</c:v>
                </c:pt>
                <c:pt idx="118">
                  <c:v>35.4450325</c:v>
                </c:pt>
                <c:pt idx="119">
                  <c:v>35.51112</c:v>
                </c:pt>
                <c:pt idx="120">
                  <c:v>35.498645</c:v>
                </c:pt>
                <c:pt idx="121">
                  <c:v>35.4950625</c:v>
                </c:pt>
                <c:pt idx="122">
                  <c:v>35.43023</c:v>
                </c:pt>
                <c:pt idx="123">
                  <c:v>35.3808125</c:v>
                </c:pt>
                <c:pt idx="124">
                  <c:v>35.34889</c:v>
                </c:pt>
                <c:pt idx="125">
                  <c:v>35.38204</c:v>
                </c:pt>
                <c:pt idx="126">
                  <c:v>35.3975125</c:v>
                </c:pt>
                <c:pt idx="127">
                  <c:v>35.23337</c:v>
                </c:pt>
                <c:pt idx="128">
                  <c:v>35.06864</c:v>
                </c:pt>
                <c:pt idx="129">
                  <c:v>35.0329825</c:v>
                </c:pt>
                <c:pt idx="130">
                  <c:v>34.98727</c:v>
                </c:pt>
                <c:pt idx="131">
                  <c:v>34.92759</c:v>
                </c:pt>
                <c:pt idx="132">
                  <c:v>34.9191575</c:v>
                </c:pt>
                <c:pt idx="133">
                  <c:v>35.20381</c:v>
                </c:pt>
                <c:pt idx="134">
                  <c:v>35.50749</c:v>
                </c:pt>
                <c:pt idx="135">
                  <c:v>35.3204325</c:v>
                </c:pt>
                <c:pt idx="136">
                  <c:v>35.391805</c:v>
                </c:pt>
                <c:pt idx="137">
                  <c:v>35.33807</c:v>
                </c:pt>
                <c:pt idx="138">
                  <c:v>35.2981375</c:v>
                </c:pt>
                <c:pt idx="139">
                  <c:v>35.29322</c:v>
                </c:pt>
                <c:pt idx="140">
                  <c:v>35.32952</c:v>
                </c:pt>
                <c:pt idx="141">
                  <c:v>35.1088225</c:v>
                </c:pt>
                <c:pt idx="142">
                  <c:v>34.93463</c:v>
                </c:pt>
                <c:pt idx="143">
                  <c:v>34.9417875</c:v>
                </c:pt>
                <c:pt idx="144">
                  <c:v>34.94256</c:v>
                </c:pt>
                <c:pt idx="145">
                  <c:v>34.953865</c:v>
                </c:pt>
                <c:pt idx="146">
                  <c:v>34.9506875</c:v>
                </c:pt>
                <c:pt idx="147">
                  <c:v>34.94093</c:v>
                </c:pt>
                <c:pt idx="148">
                  <c:v>34.9068425</c:v>
                </c:pt>
                <c:pt idx="149">
                  <c:v>34.63971</c:v>
                </c:pt>
                <c:pt idx="150">
                  <c:v>34.55606</c:v>
                </c:pt>
                <c:pt idx="151">
                  <c:v>34.8582725</c:v>
                </c:pt>
                <c:pt idx="152">
                  <c:v>34.97058</c:v>
                </c:pt>
                <c:pt idx="153">
                  <c:v>35.24347</c:v>
                </c:pt>
                <c:pt idx="154">
                  <c:v>35.2447625</c:v>
                </c:pt>
                <c:pt idx="155">
                  <c:v>35.058885</c:v>
                </c:pt>
                <c:pt idx="156">
                  <c:v>35.20078</c:v>
                </c:pt>
                <c:pt idx="157">
                  <c:v>35.0892125</c:v>
                </c:pt>
                <c:pt idx="158">
                  <c:v>34.943195</c:v>
                </c:pt>
                <c:pt idx="159">
                  <c:v>34.779355</c:v>
                </c:pt>
                <c:pt idx="160">
                  <c:v>34.7490325</c:v>
                </c:pt>
                <c:pt idx="161">
                  <c:v>34.837</c:v>
                </c:pt>
                <c:pt idx="162">
                  <c:v>34.821535</c:v>
                </c:pt>
                <c:pt idx="163">
                  <c:v>34.8793975</c:v>
                </c:pt>
                <c:pt idx="164">
                  <c:v>35.003955</c:v>
                </c:pt>
                <c:pt idx="165">
                  <c:v>34.948315</c:v>
                </c:pt>
                <c:pt idx="166">
                  <c:v>35.0882325</c:v>
                </c:pt>
                <c:pt idx="167">
                  <c:v>35.065615</c:v>
                </c:pt>
                <c:pt idx="168">
                  <c:v>35.06688</c:v>
                </c:pt>
                <c:pt idx="169">
                  <c:v>35.0283525</c:v>
                </c:pt>
                <c:pt idx="170">
                  <c:v>34.96337</c:v>
                </c:pt>
                <c:pt idx="171">
                  <c:v>34.94035</c:v>
                </c:pt>
                <c:pt idx="172">
                  <c:v>35.038165</c:v>
                </c:pt>
                <c:pt idx="173">
                  <c:v>35.052265</c:v>
                </c:pt>
                <c:pt idx="174">
                  <c:v>34.8777875</c:v>
                </c:pt>
                <c:pt idx="175">
                  <c:v>34.790155</c:v>
                </c:pt>
                <c:pt idx="176">
                  <c:v>34.820825</c:v>
                </c:pt>
                <c:pt idx="177">
                  <c:v>34.7675475</c:v>
                </c:pt>
                <c:pt idx="178">
                  <c:v>34.831215</c:v>
                </c:pt>
                <c:pt idx="179">
                  <c:v>34.760315</c:v>
                </c:pt>
                <c:pt idx="180">
                  <c:v>34.8512975</c:v>
                </c:pt>
                <c:pt idx="181">
                  <c:v>34.92445</c:v>
                </c:pt>
                <c:pt idx="182">
                  <c:v>35.196705</c:v>
                </c:pt>
                <c:pt idx="183">
                  <c:v>35.0952925</c:v>
                </c:pt>
                <c:pt idx="184">
                  <c:v>35.186435</c:v>
                </c:pt>
                <c:pt idx="185">
                  <c:v>35.06148</c:v>
                </c:pt>
                <c:pt idx="186">
                  <c:v>35.0139875</c:v>
                </c:pt>
                <c:pt idx="187">
                  <c:v>35.06674</c:v>
                </c:pt>
                <c:pt idx="188">
                  <c:v>34.81143</c:v>
                </c:pt>
                <c:pt idx="189">
                  <c:v>34.7532175</c:v>
                </c:pt>
                <c:pt idx="190">
                  <c:v>34.761495</c:v>
                </c:pt>
                <c:pt idx="191">
                  <c:v>34.75304</c:v>
                </c:pt>
                <c:pt idx="192">
                  <c:v>34.7485525</c:v>
                </c:pt>
                <c:pt idx="193">
                  <c:v>34.75067</c:v>
                </c:pt>
              </c:numCache>
            </c:numRef>
          </c:yVal>
          <c:smooth val="0"/>
        </c:ser>
        <c:axId val="25579667"/>
        <c:axId val="26375569"/>
      </c:scatterChart>
      <c:valAx>
        <c:axId val="2557966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5569"/>
        <c:crossesAt val="0"/>
        <c:crossBetween val="midCat"/>
        <c:majorUnit val="2"/>
      </c:valAx>
      <c:valAx>
        <c:axId val="2637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966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6.32180999999999</c:v>
                </c:pt>
                <c:pt idx="1">
                  <c:v>6.32633999999999</c:v>
                </c:pt>
                <c:pt idx="2">
                  <c:v>6.32100999999999</c:v>
                </c:pt>
                <c:pt idx="3">
                  <c:v>6.31064749999999</c:v>
                </c:pt>
                <c:pt idx="4">
                  <c:v>6.30438499999999</c:v>
                </c:pt>
                <c:pt idx="5">
                  <c:v>6.29968</c:v>
                </c:pt>
                <c:pt idx="6">
                  <c:v>6.2918775</c:v>
                </c:pt>
                <c:pt idx="7">
                  <c:v>6.15145499999999</c:v>
                </c:pt>
                <c:pt idx="8">
                  <c:v>6.37997999999999</c:v>
                </c:pt>
                <c:pt idx="9">
                  <c:v>6.5659175</c:v>
                </c:pt>
                <c:pt idx="10">
                  <c:v>6.483765</c:v>
                </c:pt>
                <c:pt idx="11">
                  <c:v>6.53968999999999</c:v>
                </c:pt>
                <c:pt idx="12">
                  <c:v>6.58811249999999</c:v>
                </c:pt>
                <c:pt idx="13">
                  <c:v>6.56960999999999</c:v>
                </c:pt>
                <c:pt idx="14">
                  <c:v>6.51884499999999</c:v>
                </c:pt>
                <c:pt idx="15">
                  <c:v>6.56910749999999</c:v>
                </c:pt>
                <c:pt idx="16">
                  <c:v>7.703685</c:v>
                </c:pt>
                <c:pt idx="17">
                  <c:v>8.44628499999999</c:v>
                </c:pt>
                <c:pt idx="18">
                  <c:v>9.84468249999999</c:v>
                </c:pt>
                <c:pt idx="19">
                  <c:v>10.852515</c:v>
                </c:pt>
                <c:pt idx="20">
                  <c:v>9.42882499999999</c:v>
                </c:pt>
                <c:pt idx="21">
                  <c:v>10.4055175</c:v>
                </c:pt>
                <c:pt idx="22">
                  <c:v>9.24861</c:v>
                </c:pt>
                <c:pt idx="23">
                  <c:v>7.25065499999999</c:v>
                </c:pt>
                <c:pt idx="24">
                  <c:v>6.8848375</c:v>
                </c:pt>
                <c:pt idx="25">
                  <c:v>6.76401</c:v>
                </c:pt>
                <c:pt idx="26">
                  <c:v>6.70816999999999</c:v>
                </c:pt>
                <c:pt idx="27">
                  <c:v>6.7950575</c:v>
                </c:pt>
                <c:pt idx="28">
                  <c:v>6.84338499999999</c:v>
                </c:pt>
                <c:pt idx="29">
                  <c:v>6.84781499999999</c:v>
                </c:pt>
                <c:pt idx="30">
                  <c:v>6.82612249999999</c:v>
                </c:pt>
                <c:pt idx="31">
                  <c:v>7.14688499999999</c:v>
                </c:pt>
                <c:pt idx="32">
                  <c:v>10.02635</c:v>
                </c:pt>
                <c:pt idx="33">
                  <c:v>11.7402575</c:v>
                </c:pt>
                <c:pt idx="34">
                  <c:v>12.79432</c:v>
                </c:pt>
                <c:pt idx="35">
                  <c:v>14.29176</c:v>
                </c:pt>
                <c:pt idx="36">
                  <c:v>13.5236625</c:v>
                </c:pt>
                <c:pt idx="37">
                  <c:v>13.081035</c:v>
                </c:pt>
                <c:pt idx="38">
                  <c:v>9.30000499999999</c:v>
                </c:pt>
                <c:pt idx="39">
                  <c:v>7.2735525</c:v>
                </c:pt>
                <c:pt idx="40">
                  <c:v>6.53269499999999</c:v>
                </c:pt>
                <c:pt idx="41">
                  <c:v>6.40700499999999</c:v>
                </c:pt>
                <c:pt idx="42">
                  <c:v>6.40168749999999</c:v>
                </c:pt>
                <c:pt idx="43">
                  <c:v>6.40815999999999</c:v>
                </c:pt>
                <c:pt idx="44">
                  <c:v>6.30872</c:v>
                </c:pt>
                <c:pt idx="45">
                  <c:v>6.21366249999999</c:v>
                </c:pt>
                <c:pt idx="46">
                  <c:v>6.05001</c:v>
                </c:pt>
                <c:pt idx="47">
                  <c:v>6.01009</c:v>
                </c:pt>
                <c:pt idx="48">
                  <c:v>5.99442749999999</c:v>
                </c:pt>
                <c:pt idx="49">
                  <c:v>5.98845499999999</c:v>
                </c:pt>
                <c:pt idx="50">
                  <c:v>5.9801</c:v>
                </c:pt>
                <c:pt idx="51">
                  <c:v>5.97043249999999</c:v>
                </c:pt>
                <c:pt idx="52">
                  <c:v>5.96399499999999</c:v>
                </c:pt>
                <c:pt idx="53">
                  <c:v>5.95488499999999</c:v>
                </c:pt>
                <c:pt idx="54">
                  <c:v>5.8454125</c:v>
                </c:pt>
                <c:pt idx="55">
                  <c:v>5.84785</c:v>
                </c:pt>
                <c:pt idx="56">
                  <c:v>6.04137499999999</c:v>
                </c:pt>
                <c:pt idx="57">
                  <c:v>6.18973249999999</c:v>
                </c:pt>
                <c:pt idx="58">
                  <c:v>6.24339999999999</c:v>
                </c:pt>
                <c:pt idx="59">
                  <c:v>6.17812499999999</c:v>
                </c:pt>
                <c:pt idx="60">
                  <c:v>6.22624749999999</c:v>
                </c:pt>
                <c:pt idx="61">
                  <c:v>6.33628499999999</c:v>
                </c:pt>
                <c:pt idx="62">
                  <c:v>6.76514499999999</c:v>
                </c:pt>
                <c:pt idx="63">
                  <c:v>8.88976749999999</c:v>
                </c:pt>
                <c:pt idx="64">
                  <c:v>13.178145</c:v>
                </c:pt>
                <c:pt idx="65">
                  <c:v>13.651525</c:v>
                </c:pt>
                <c:pt idx="66">
                  <c:v>16.2352975</c:v>
                </c:pt>
                <c:pt idx="67">
                  <c:v>15.008765</c:v>
                </c:pt>
                <c:pt idx="68">
                  <c:v>14.41024</c:v>
                </c:pt>
                <c:pt idx="69">
                  <c:v>13.1354175</c:v>
                </c:pt>
                <c:pt idx="70">
                  <c:v>8.38711999999999</c:v>
                </c:pt>
                <c:pt idx="71">
                  <c:v>7.09516999999999</c:v>
                </c:pt>
                <c:pt idx="72">
                  <c:v>6.67314749999999</c:v>
                </c:pt>
                <c:pt idx="73">
                  <c:v>6.58044499999999</c:v>
                </c:pt>
                <c:pt idx="74">
                  <c:v>6.51841</c:v>
                </c:pt>
                <c:pt idx="75">
                  <c:v>6.38698749999999</c:v>
                </c:pt>
                <c:pt idx="76">
                  <c:v>6.40499499999999</c:v>
                </c:pt>
                <c:pt idx="77">
                  <c:v>6.31139499999999</c:v>
                </c:pt>
                <c:pt idx="78">
                  <c:v>6.63189249999999</c:v>
                </c:pt>
                <c:pt idx="79">
                  <c:v>9.25887999999999</c:v>
                </c:pt>
                <c:pt idx="80">
                  <c:v>12.52135</c:v>
                </c:pt>
                <c:pt idx="81">
                  <c:v>13.7810625</c:v>
                </c:pt>
                <c:pt idx="82">
                  <c:v>16.44267</c:v>
                </c:pt>
                <c:pt idx="83">
                  <c:v>14.04744</c:v>
                </c:pt>
                <c:pt idx="84">
                  <c:v>13.0597375</c:v>
                </c:pt>
                <c:pt idx="85">
                  <c:v>7.93731999999999</c:v>
                </c:pt>
                <c:pt idx="86">
                  <c:v>6.33053499999999</c:v>
                </c:pt>
                <c:pt idx="87">
                  <c:v>6.30492749999999</c:v>
                </c:pt>
                <c:pt idx="88">
                  <c:v>6.24840999999999</c:v>
                </c:pt>
                <c:pt idx="89">
                  <c:v>6.03252499999999</c:v>
                </c:pt>
                <c:pt idx="90">
                  <c:v>5.98399749999999</c:v>
                </c:pt>
                <c:pt idx="91">
                  <c:v>5.98231999999999</c:v>
                </c:pt>
                <c:pt idx="92">
                  <c:v>5.92008999999999</c:v>
                </c:pt>
                <c:pt idx="93">
                  <c:v>5.79790749999999</c:v>
                </c:pt>
                <c:pt idx="94">
                  <c:v>5.73285999999999</c:v>
                </c:pt>
                <c:pt idx="95">
                  <c:v>5.67603499999999</c:v>
                </c:pt>
                <c:pt idx="96">
                  <c:v>5.67892749999999</c:v>
                </c:pt>
                <c:pt idx="97">
                  <c:v>5.674735</c:v>
                </c:pt>
                <c:pt idx="98">
                  <c:v>5.66423749999999</c:v>
                </c:pt>
                <c:pt idx="99">
                  <c:v>5.65922499999999</c:v>
                </c:pt>
                <c:pt idx="100">
                  <c:v>5.65154749999999</c:v>
                </c:pt>
                <c:pt idx="101">
                  <c:v>5.639085</c:v>
                </c:pt>
                <c:pt idx="102">
                  <c:v>5.58130499999999</c:v>
                </c:pt>
                <c:pt idx="103">
                  <c:v>5.55521249999999</c:v>
                </c:pt>
                <c:pt idx="104">
                  <c:v>5.60301499999999</c:v>
                </c:pt>
                <c:pt idx="105">
                  <c:v>5.756895</c:v>
                </c:pt>
                <c:pt idx="106">
                  <c:v>5.80757749999999</c:v>
                </c:pt>
                <c:pt idx="107">
                  <c:v>5.78781499999999</c:v>
                </c:pt>
                <c:pt idx="108">
                  <c:v>6.02638499999999</c:v>
                </c:pt>
                <c:pt idx="109">
                  <c:v>5.92394249999999</c:v>
                </c:pt>
                <c:pt idx="110">
                  <c:v>5.60072999999999</c:v>
                </c:pt>
                <c:pt idx="111">
                  <c:v>8.28478499999999</c:v>
                </c:pt>
                <c:pt idx="112">
                  <c:v>12.5826175</c:v>
                </c:pt>
                <c:pt idx="113">
                  <c:v>12.8557</c:v>
                </c:pt>
                <c:pt idx="114">
                  <c:v>11.783745</c:v>
                </c:pt>
                <c:pt idx="115">
                  <c:v>11.1666775</c:v>
                </c:pt>
                <c:pt idx="116">
                  <c:v>9.020555</c:v>
                </c:pt>
                <c:pt idx="117">
                  <c:v>7.08834</c:v>
                </c:pt>
                <c:pt idx="118">
                  <c:v>6.29743249999999</c:v>
                </c:pt>
                <c:pt idx="119">
                  <c:v>6.06151999999999</c:v>
                </c:pt>
                <c:pt idx="120">
                  <c:v>5.991545</c:v>
                </c:pt>
                <c:pt idx="121">
                  <c:v>5.9699625</c:v>
                </c:pt>
                <c:pt idx="122">
                  <c:v>6.01553</c:v>
                </c:pt>
                <c:pt idx="123">
                  <c:v>6.02851249999999</c:v>
                </c:pt>
                <c:pt idx="124">
                  <c:v>6.02998999999999</c:v>
                </c:pt>
                <c:pt idx="125">
                  <c:v>6.00894</c:v>
                </c:pt>
                <c:pt idx="126">
                  <c:v>6.16521249999999</c:v>
                </c:pt>
                <c:pt idx="127">
                  <c:v>7.89607</c:v>
                </c:pt>
                <c:pt idx="128">
                  <c:v>11.26694</c:v>
                </c:pt>
                <c:pt idx="129">
                  <c:v>10.1301825</c:v>
                </c:pt>
                <c:pt idx="130">
                  <c:v>11.77857</c:v>
                </c:pt>
                <c:pt idx="131">
                  <c:v>13.88109</c:v>
                </c:pt>
                <c:pt idx="132">
                  <c:v>11.1031575</c:v>
                </c:pt>
                <c:pt idx="133">
                  <c:v>8.04880999999999</c:v>
                </c:pt>
                <c:pt idx="134">
                  <c:v>5.90908999999999</c:v>
                </c:pt>
                <c:pt idx="135">
                  <c:v>6.0005325</c:v>
                </c:pt>
                <c:pt idx="136">
                  <c:v>5.767105</c:v>
                </c:pt>
                <c:pt idx="137">
                  <c:v>5.70637</c:v>
                </c:pt>
                <c:pt idx="138">
                  <c:v>5.67003749999999</c:v>
                </c:pt>
                <c:pt idx="139">
                  <c:v>5.63461999999999</c:v>
                </c:pt>
                <c:pt idx="140">
                  <c:v>5.57091999999999</c:v>
                </c:pt>
                <c:pt idx="141">
                  <c:v>5.4366225</c:v>
                </c:pt>
                <c:pt idx="142">
                  <c:v>5.37572999999999</c:v>
                </c:pt>
                <c:pt idx="143">
                  <c:v>5.36478749999999</c:v>
                </c:pt>
                <c:pt idx="144">
                  <c:v>5.35755999999999</c:v>
                </c:pt>
                <c:pt idx="145">
                  <c:v>5.35656499999999</c:v>
                </c:pt>
                <c:pt idx="146">
                  <c:v>5.35058749999999</c:v>
                </c:pt>
                <c:pt idx="147">
                  <c:v>5.34532999999999</c:v>
                </c:pt>
                <c:pt idx="148">
                  <c:v>5.3244425</c:v>
                </c:pt>
                <c:pt idx="149">
                  <c:v>5.19150999999999</c:v>
                </c:pt>
                <c:pt idx="150">
                  <c:v>5.21315999999999</c:v>
                </c:pt>
                <c:pt idx="151">
                  <c:v>5.3869725</c:v>
                </c:pt>
                <c:pt idx="152">
                  <c:v>5.43508</c:v>
                </c:pt>
                <c:pt idx="153">
                  <c:v>5.55166999999999</c:v>
                </c:pt>
                <c:pt idx="154">
                  <c:v>5.58186249999999</c:v>
                </c:pt>
                <c:pt idx="155">
                  <c:v>5.80028499999999</c:v>
                </c:pt>
                <c:pt idx="156">
                  <c:v>5.66198</c:v>
                </c:pt>
                <c:pt idx="157">
                  <c:v>8.94651249999999</c:v>
                </c:pt>
                <c:pt idx="158">
                  <c:v>11.284695</c:v>
                </c:pt>
                <c:pt idx="159">
                  <c:v>14.631455</c:v>
                </c:pt>
                <c:pt idx="160">
                  <c:v>14.7161325</c:v>
                </c:pt>
                <c:pt idx="161">
                  <c:v>13.7463</c:v>
                </c:pt>
                <c:pt idx="162">
                  <c:v>11.985935</c:v>
                </c:pt>
                <c:pt idx="163">
                  <c:v>9.8658975</c:v>
                </c:pt>
                <c:pt idx="164">
                  <c:v>9.15955499999999</c:v>
                </c:pt>
                <c:pt idx="165">
                  <c:v>10.376515</c:v>
                </c:pt>
                <c:pt idx="166">
                  <c:v>6.5868325</c:v>
                </c:pt>
                <c:pt idx="167">
                  <c:v>6.139815</c:v>
                </c:pt>
                <c:pt idx="168">
                  <c:v>5.99347999999999</c:v>
                </c:pt>
                <c:pt idx="169">
                  <c:v>6.00145249999999</c:v>
                </c:pt>
                <c:pt idx="170">
                  <c:v>6.01156999999999</c:v>
                </c:pt>
                <c:pt idx="171">
                  <c:v>5.99594999999999</c:v>
                </c:pt>
                <c:pt idx="172">
                  <c:v>5.95076499999999</c:v>
                </c:pt>
                <c:pt idx="173">
                  <c:v>6.93926499999999</c:v>
                </c:pt>
                <c:pt idx="174">
                  <c:v>11.5579875</c:v>
                </c:pt>
                <c:pt idx="175">
                  <c:v>13.285355</c:v>
                </c:pt>
                <c:pt idx="176">
                  <c:v>11.876125</c:v>
                </c:pt>
                <c:pt idx="177">
                  <c:v>14.2951475</c:v>
                </c:pt>
                <c:pt idx="178">
                  <c:v>15.461315</c:v>
                </c:pt>
                <c:pt idx="179">
                  <c:v>12.499915</c:v>
                </c:pt>
                <c:pt idx="180">
                  <c:v>11.0571975</c:v>
                </c:pt>
                <c:pt idx="181">
                  <c:v>9.77524999999999</c:v>
                </c:pt>
                <c:pt idx="182">
                  <c:v>6.80990499999999</c:v>
                </c:pt>
                <c:pt idx="183">
                  <c:v>6.02479249999999</c:v>
                </c:pt>
                <c:pt idx="184">
                  <c:v>5.70043499999999</c:v>
                </c:pt>
                <c:pt idx="185">
                  <c:v>5.63867999999999</c:v>
                </c:pt>
                <c:pt idx="186">
                  <c:v>5.52668749999999</c:v>
                </c:pt>
                <c:pt idx="187">
                  <c:v>5.32894</c:v>
                </c:pt>
                <c:pt idx="188">
                  <c:v>5.16803</c:v>
                </c:pt>
                <c:pt idx="189">
                  <c:v>5.11251749999999</c:v>
                </c:pt>
                <c:pt idx="190">
                  <c:v>5.09459499999999</c:v>
                </c:pt>
                <c:pt idx="191">
                  <c:v>5.08443999999999</c:v>
                </c:pt>
                <c:pt idx="192">
                  <c:v>5.07395249999999</c:v>
                </c:pt>
                <c:pt idx="193">
                  <c:v>5.07006999999999</c:v>
                </c:pt>
                <c:pt idx="194">
                  <c:v>-29.6818</c:v>
                </c:pt>
                <c:pt idx="195">
                  <c:v>-29.6759</c:v>
                </c:pt>
                <c:pt idx="196">
                  <c:v>-29.632</c:v>
                </c:pt>
                <c:pt idx="197">
                  <c:v>-29.6701</c:v>
                </c:pt>
                <c:pt idx="198">
                  <c:v>-29.8439</c:v>
                </c:pt>
                <c:pt idx="199">
                  <c:v>-29.8344</c:v>
                </c:pt>
                <c:pt idx="200">
                  <c:v>-29.8828</c:v>
                </c:pt>
                <c:pt idx="201">
                  <c:v>-29.885</c:v>
                </c:pt>
                <c:pt idx="202">
                  <c:v>-29.9303</c:v>
                </c:pt>
                <c:pt idx="203">
                  <c:v>-29.9683</c:v>
                </c:pt>
                <c:pt idx="204">
                  <c:v>-30.0191</c:v>
                </c:pt>
                <c:pt idx="205">
                  <c:v>-30.0515</c:v>
                </c:pt>
                <c:pt idx="206">
                  <c:v>-30.0779</c:v>
                </c:pt>
                <c:pt idx="207">
                  <c:v>-30.0942</c:v>
                </c:pt>
                <c:pt idx="208">
                  <c:v>-30.0856</c:v>
                </c:pt>
                <c:pt idx="209">
                  <c:v>-30.1201</c:v>
                </c:pt>
                <c:pt idx="210">
                  <c:v>-30.1364</c:v>
                </c:pt>
                <c:pt idx="211">
                  <c:v>-30.1449</c:v>
                </c:pt>
                <c:pt idx="212">
                  <c:v>-30.1545</c:v>
                </c:pt>
                <c:pt idx="213">
                  <c:v>-30.1638</c:v>
                </c:pt>
                <c:pt idx="214">
                  <c:v>-30.1659</c:v>
                </c:pt>
                <c:pt idx="215">
                  <c:v>-30.1688</c:v>
                </c:pt>
                <c:pt idx="216">
                  <c:v>-30.1777</c:v>
                </c:pt>
                <c:pt idx="217">
                  <c:v>-30.1852</c:v>
                </c:pt>
                <c:pt idx="218">
                  <c:v>-30.1856</c:v>
                </c:pt>
                <c:pt idx="219">
                  <c:v>-30.1912</c:v>
                </c:pt>
                <c:pt idx="220">
                  <c:v>-29.5677</c:v>
                </c:pt>
              </c:numCache>
            </c:numRef>
          </c:yVal>
          <c:smooth val="0"/>
        </c:ser>
        <c:axId val="43884064"/>
        <c:axId val="28565891"/>
      </c:scatterChart>
      <c:valAx>
        <c:axId val="4388406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5891"/>
        <c:crossesAt val="-10"/>
        <c:crossBetween val="midCat"/>
        <c:majorUnit val="2"/>
      </c:valAx>
      <c:valAx>
        <c:axId val="2856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406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359</c:v>
                </c:pt>
                <c:pt idx="1">
                  <c:v>0.298</c:v>
                </c:pt>
                <c:pt idx="2">
                  <c:v>0.322</c:v>
                </c:pt>
                <c:pt idx="3">
                  <c:v>0.322</c:v>
                </c:pt>
                <c:pt idx="4">
                  <c:v>0.322</c:v>
                </c:pt>
                <c:pt idx="5">
                  <c:v>0.322</c:v>
                </c:pt>
                <c:pt idx="6">
                  <c:v>0.322</c:v>
                </c:pt>
                <c:pt idx="7">
                  <c:v>0.615</c:v>
                </c:pt>
                <c:pt idx="8">
                  <c:v>0.591</c:v>
                </c:pt>
                <c:pt idx="9">
                  <c:v>0.566</c:v>
                </c:pt>
                <c:pt idx="10">
                  <c:v>0.493</c:v>
                </c:pt>
                <c:pt idx="11">
                  <c:v>0.383</c:v>
                </c:pt>
                <c:pt idx="12">
                  <c:v>0.285</c:v>
                </c:pt>
                <c:pt idx="13">
                  <c:v>0.713</c:v>
                </c:pt>
                <c:pt idx="14">
                  <c:v>0.774</c:v>
                </c:pt>
                <c:pt idx="15">
                  <c:v>0.505</c:v>
                </c:pt>
                <c:pt idx="16">
                  <c:v>0.713</c:v>
                </c:pt>
                <c:pt idx="17">
                  <c:v>1.274</c:v>
                </c:pt>
                <c:pt idx="18">
                  <c:v>1.702</c:v>
                </c:pt>
                <c:pt idx="19">
                  <c:v>1.116</c:v>
                </c:pt>
                <c:pt idx="20">
                  <c:v>0.957</c:v>
                </c:pt>
                <c:pt idx="21">
                  <c:v>1.006</c:v>
                </c:pt>
                <c:pt idx="22">
                  <c:v>0.859</c:v>
                </c:pt>
                <c:pt idx="23">
                  <c:v>0.578</c:v>
                </c:pt>
                <c:pt idx="24">
                  <c:v>0.395</c:v>
                </c:pt>
                <c:pt idx="25">
                  <c:v>0.346</c:v>
                </c:pt>
                <c:pt idx="26">
                  <c:v>0.334</c:v>
                </c:pt>
                <c:pt idx="27">
                  <c:v>0.371</c:v>
                </c:pt>
                <c:pt idx="28">
                  <c:v>0.383</c:v>
                </c:pt>
                <c:pt idx="29">
                  <c:v>0.371</c:v>
                </c:pt>
                <c:pt idx="30">
                  <c:v>0.395</c:v>
                </c:pt>
                <c:pt idx="31">
                  <c:v>0.456</c:v>
                </c:pt>
                <c:pt idx="32">
                  <c:v>0.603</c:v>
                </c:pt>
                <c:pt idx="33">
                  <c:v>0.969</c:v>
                </c:pt>
                <c:pt idx="34">
                  <c:v>1.311</c:v>
                </c:pt>
                <c:pt idx="35">
                  <c:v>1.36</c:v>
                </c:pt>
                <c:pt idx="36">
                  <c:v>1.726</c:v>
                </c:pt>
                <c:pt idx="37">
                  <c:v>1.958</c:v>
                </c:pt>
                <c:pt idx="38">
                  <c:v>1.299</c:v>
                </c:pt>
                <c:pt idx="39">
                  <c:v>0.652</c:v>
                </c:pt>
                <c:pt idx="40">
                  <c:v>0.713</c:v>
                </c:pt>
                <c:pt idx="41">
                  <c:v>0.774</c:v>
                </c:pt>
                <c:pt idx="42">
                  <c:v>0.908</c:v>
                </c:pt>
                <c:pt idx="43">
                  <c:v>0.969</c:v>
                </c:pt>
                <c:pt idx="44">
                  <c:v>0.591</c:v>
                </c:pt>
                <c:pt idx="45">
                  <c:v>0.566</c:v>
                </c:pt>
                <c:pt idx="46">
                  <c:v>0.505</c:v>
                </c:pt>
                <c:pt idx="47">
                  <c:v>0.481</c:v>
                </c:pt>
                <c:pt idx="48">
                  <c:v>0.383</c:v>
                </c:pt>
                <c:pt idx="49">
                  <c:v>0.346</c:v>
                </c:pt>
                <c:pt idx="50">
                  <c:v>0.322</c:v>
                </c:pt>
                <c:pt idx="51">
                  <c:v>0.346</c:v>
                </c:pt>
                <c:pt idx="52">
                  <c:v>0.346</c:v>
                </c:pt>
                <c:pt idx="53">
                  <c:v>0.334</c:v>
                </c:pt>
                <c:pt idx="54">
                  <c:v>0.688</c:v>
                </c:pt>
                <c:pt idx="55">
                  <c:v>0.688</c:v>
                </c:pt>
                <c:pt idx="56">
                  <c:v>0.517</c:v>
                </c:pt>
                <c:pt idx="57">
                  <c:v>0.566</c:v>
                </c:pt>
                <c:pt idx="58">
                  <c:v>0.933</c:v>
                </c:pt>
                <c:pt idx="59">
                  <c:v>0.774</c:v>
                </c:pt>
                <c:pt idx="60">
                  <c:v>0.688</c:v>
                </c:pt>
                <c:pt idx="61">
                  <c:v>0.652</c:v>
                </c:pt>
                <c:pt idx="62">
                  <c:v>0.603</c:v>
                </c:pt>
                <c:pt idx="63">
                  <c:v>1.213</c:v>
                </c:pt>
                <c:pt idx="64">
                  <c:v>2.434</c:v>
                </c:pt>
                <c:pt idx="65">
                  <c:v>2.593</c:v>
                </c:pt>
                <c:pt idx="66">
                  <c:v>2.166</c:v>
                </c:pt>
                <c:pt idx="67">
                  <c:v>2.056</c:v>
                </c:pt>
                <c:pt idx="68">
                  <c:v>1.47</c:v>
                </c:pt>
                <c:pt idx="69">
                  <c:v>0.786</c:v>
                </c:pt>
                <c:pt idx="70">
                  <c:v>0.615</c:v>
                </c:pt>
                <c:pt idx="71">
                  <c:v>0.64</c:v>
                </c:pt>
                <c:pt idx="72">
                  <c:v>0.493</c:v>
                </c:pt>
                <c:pt idx="73">
                  <c:v>0.444</c:v>
                </c:pt>
                <c:pt idx="74">
                  <c:v>0.432</c:v>
                </c:pt>
                <c:pt idx="75">
                  <c:v>0.346</c:v>
                </c:pt>
                <c:pt idx="76">
                  <c:v>0.334</c:v>
                </c:pt>
                <c:pt idx="77">
                  <c:v>0.334</c:v>
                </c:pt>
                <c:pt idx="78">
                  <c:v>0.517</c:v>
                </c:pt>
                <c:pt idx="79">
                  <c:v>0.725</c:v>
                </c:pt>
                <c:pt idx="80">
                  <c:v>0.81</c:v>
                </c:pt>
                <c:pt idx="81">
                  <c:v>1.262</c:v>
                </c:pt>
                <c:pt idx="82">
                  <c:v>1.69</c:v>
                </c:pt>
                <c:pt idx="83">
                  <c:v>2.019</c:v>
                </c:pt>
                <c:pt idx="84">
                  <c:v>2.459</c:v>
                </c:pt>
                <c:pt idx="85">
                  <c:v>1.067</c:v>
                </c:pt>
                <c:pt idx="86">
                  <c:v>0.578</c:v>
                </c:pt>
                <c:pt idx="87">
                  <c:v>0.688</c:v>
                </c:pt>
                <c:pt idx="88">
                  <c:v>0.737</c:v>
                </c:pt>
                <c:pt idx="89">
                  <c:v>0.713</c:v>
                </c:pt>
                <c:pt idx="90">
                  <c:v>0.725</c:v>
                </c:pt>
                <c:pt idx="91">
                  <c:v>0.749</c:v>
                </c:pt>
                <c:pt idx="92">
                  <c:v>0.53</c:v>
                </c:pt>
                <c:pt idx="93">
                  <c:v>0.432</c:v>
                </c:pt>
                <c:pt idx="94">
                  <c:v>0.408</c:v>
                </c:pt>
                <c:pt idx="95">
                  <c:v>0.371</c:v>
                </c:pt>
                <c:pt idx="96">
                  <c:v>0.359</c:v>
                </c:pt>
                <c:pt idx="97">
                  <c:v>0.322</c:v>
                </c:pt>
                <c:pt idx="98">
                  <c:v>0.346</c:v>
                </c:pt>
                <c:pt idx="99">
                  <c:v>0.334</c:v>
                </c:pt>
                <c:pt idx="100">
                  <c:v>0.334</c:v>
                </c:pt>
                <c:pt idx="101">
                  <c:v>0.359</c:v>
                </c:pt>
                <c:pt idx="102">
                  <c:v>0.664</c:v>
                </c:pt>
                <c:pt idx="103">
                  <c:v>0.603</c:v>
                </c:pt>
                <c:pt idx="104">
                  <c:v>0.554</c:v>
                </c:pt>
                <c:pt idx="105">
                  <c:v>0.615</c:v>
                </c:pt>
                <c:pt idx="106">
                  <c:v>0.737</c:v>
                </c:pt>
                <c:pt idx="107">
                  <c:v>0.774</c:v>
                </c:pt>
                <c:pt idx="108">
                  <c:v>0.884</c:v>
                </c:pt>
                <c:pt idx="109">
                  <c:v>0.835</c:v>
                </c:pt>
                <c:pt idx="110">
                  <c:v>0.493</c:v>
                </c:pt>
                <c:pt idx="111">
                  <c:v>1.677</c:v>
                </c:pt>
                <c:pt idx="112">
                  <c:v>2.202</c:v>
                </c:pt>
                <c:pt idx="113">
                  <c:v>1.983</c:v>
                </c:pt>
                <c:pt idx="114">
                  <c:v>1.592</c:v>
                </c:pt>
                <c:pt idx="115">
                  <c:v>1.335</c:v>
                </c:pt>
                <c:pt idx="116">
                  <c:v>0.994</c:v>
                </c:pt>
                <c:pt idx="117">
                  <c:v>0.737</c:v>
                </c:pt>
                <c:pt idx="118">
                  <c:v>0.469</c:v>
                </c:pt>
                <c:pt idx="119">
                  <c:v>0.334</c:v>
                </c:pt>
                <c:pt idx="120">
                  <c:v>0.322</c:v>
                </c:pt>
                <c:pt idx="121">
                  <c:v>0.31</c:v>
                </c:pt>
                <c:pt idx="122">
                  <c:v>0.408</c:v>
                </c:pt>
                <c:pt idx="123">
                  <c:v>0.432</c:v>
                </c:pt>
                <c:pt idx="124">
                  <c:v>0.432</c:v>
                </c:pt>
                <c:pt idx="125">
                  <c:v>0.432</c:v>
                </c:pt>
                <c:pt idx="126">
                  <c:v>0.456</c:v>
                </c:pt>
                <c:pt idx="127">
                  <c:v>0.774</c:v>
                </c:pt>
                <c:pt idx="128">
                  <c:v>1.055</c:v>
                </c:pt>
                <c:pt idx="129">
                  <c:v>1.665</c:v>
                </c:pt>
                <c:pt idx="130">
                  <c:v>1.787</c:v>
                </c:pt>
                <c:pt idx="131">
                  <c:v>2.227</c:v>
                </c:pt>
                <c:pt idx="132">
                  <c:v>2.276</c:v>
                </c:pt>
                <c:pt idx="133">
                  <c:v>1.323</c:v>
                </c:pt>
                <c:pt idx="134">
                  <c:v>0.627</c:v>
                </c:pt>
                <c:pt idx="135">
                  <c:v>1.03</c:v>
                </c:pt>
                <c:pt idx="136">
                  <c:v>0.847</c:v>
                </c:pt>
                <c:pt idx="137">
                  <c:v>1.055</c:v>
                </c:pt>
                <c:pt idx="138">
                  <c:v>0.774</c:v>
                </c:pt>
                <c:pt idx="139">
                  <c:v>0.884</c:v>
                </c:pt>
                <c:pt idx="140">
                  <c:v>0.652</c:v>
                </c:pt>
                <c:pt idx="141">
                  <c:v>0.493</c:v>
                </c:pt>
                <c:pt idx="142">
                  <c:v>0.652</c:v>
                </c:pt>
                <c:pt idx="143">
                  <c:v>0.554</c:v>
                </c:pt>
                <c:pt idx="144">
                  <c:v>0.542</c:v>
                </c:pt>
                <c:pt idx="145">
                  <c:v>0.493</c:v>
                </c:pt>
                <c:pt idx="146">
                  <c:v>0.481</c:v>
                </c:pt>
                <c:pt idx="147">
                  <c:v>0.493</c:v>
                </c:pt>
                <c:pt idx="148">
                  <c:v>0.505</c:v>
                </c:pt>
                <c:pt idx="149">
                  <c:v>0.81</c:v>
                </c:pt>
                <c:pt idx="150">
                  <c:v>1.042</c:v>
                </c:pt>
                <c:pt idx="151">
                  <c:v>0.749</c:v>
                </c:pt>
                <c:pt idx="152">
                  <c:v>0.444</c:v>
                </c:pt>
                <c:pt idx="153">
                  <c:v>0.835</c:v>
                </c:pt>
                <c:pt idx="154">
                  <c:v>0.884</c:v>
                </c:pt>
                <c:pt idx="155">
                  <c:v>1.262</c:v>
                </c:pt>
                <c:pt idx="156">
                  <c:v>0.994</c:v>
                </c:pt>
                <c:pt idx="157">
                  <c:v>1.213</c:v>
                </c:pt>
                <c:pt idx="158">
                  <c:v>1.604</c:v>
                </c:pt>
                <c:pt idx="159">
                  <c:v>1.763</c:v>
                </c:pt>
                <c:pt idx="160">
                  <c:v>1.958</c:v>
                </c:pt>
                <c:pt idx="161">
                  <c:v>1.763</c:v>
                </c:pt>
                <c:pt idx="162">
                  <c:v>1.494</c:v>
                </c:pt>
                <c:pt idx="163">
                  <c:v>1.604</c:v>
                </c:pt>
                <c:pt idx="164">
                  <c:v>0.957</c:v>
                </c:pt>
                <c:pt idx="165">
                  <c:v>0.517</c:v>
                </c:pt>
                <c:pt idx="166">
                  <c:v>0.493</c:v>
                </c:pt>
                <c:pt idx="167">
                  <c:v>0.469</c:v>
                </c:pt>
                <c:pt idx="168">
                  <c:v>0.432</c:v>
                </c:pt>
                <c:pt idx="169">
                  <c:v>0.456</c:v>
                </c:pt>
                <c:pt idx="170">
                  <c:v>0.493</c:v>
                </c:pt>
                <c:pt idx="171">
                  <c:v>0.505</c:v>
                </c:pt>
                <c:pt idx="172">
                  <c:v>0.456</c:v>
                </c:pt>
                <c:pt idx="173">
                  <c:v>0.432</c:v>
                </c:pt>
                <c:pt idx="174">
                  <c:v>0.505</c:v>
                </c:pt>
                <c:pt idx="175">
                  <c:v>0.981</c:v>
                </c:pt>
                <c:pt idx="176">
                  <c:v>1.702</c:v>
                </c:pt>
                <c:pt idx="177">
                  <c:v>1.629</c:v>
                </c:pt>
                <c:pt idx="178">
                  <c:v>1.323</c:v>
                </c:pt>
                <c:pt idx="179">
                  <c:v>1.738</c:v>
                </c:pt>
                <c:pt idx="180">
                  <c:v>1.555</c:v>
                </c:pt>
                <c:pt idx="181">
                  <c:v>1.36</c:v>
                </c:pt>
                <c:pt idx="182">
                  <c:v>0.591</c:v>
                </c:pt>
                <c:pt idx="183">
                  <c:v>0.823</c:v>
                </c:pt>
                <c:pt idx="184">
                  <c:v>0.615</c:v>
                </c:pt>
                <c:pt idx="185">
                  <c:v>0.872</c:v>
                </c:pt>
                <c:pt idx="186">
                  <c:v>1.018</c:v>
                </c:pt>
                <c:pt idx="187">
                  <c:v>0.664</c:v>
                </c:pt>
                <c:pt idx="188">
                  <c:v>0.469</c:v>
                </c:pt>
                <c:pt idx="189">
                  <c:v>0.395</c:v>
                </c:pt>
                <c:pt idx="190">
                  <c:v>0.322</c:v>
                </c:pt>
                <c:pt idx="191">
                  <c:v>0.298</c:v>
                </c:pt>
                <c:pt idx="192">
                  <c:v>0.285</c:v>
                </c:pt>
                <c:pt idx="193">
                  <c:v>0.273</c:v>
                </c:pt>
                <c:pt idx="194">
                  <c:v>0.273</c:v>
                </c:pt>
                <c:pt idx="195">
                  <c:v>0.334</c:v>
                </c:pt>
                <c:pt idx="196">
                  <c:v>0.493</c:v>
                </c:pt>
                <c:pt idx="197">
                  <c:v>0.42</c:v>
                </c:pt>
                <c:pt idx="198">
                  <c:v>0.481</c:v>
                </c:pt>
                <c:pt idx="199">
                  <c:v>0.383</c:v>
                </c:pt>
                <c:pt idx="200">
                  <c:v>0.273</c:v>
                </c:pt>
                <c:pt idx="201">
                  <c:v>0.176</c:v>
                </c:pt>
                <c:pt idx="202">
                  <c:v>0.346</c:v>
                </c:pt>
                <c:pt idx="203">
                  <c:v>0.237</c:v>
                </c:pt>
                <c:pt idx="204">
                  <c:v>0.224</c:v>
                </c:pt>
                <c:pt idx="205">
                  <c:v>0.249</c:v>
                </c:pt>
                <c:pt idx="206">
                  <c:v>0.285</c:v>
                </c:pt>
                <c:pt idx="207">
                  <c:v>0.249</c:v>
                </c:pt>
                <c:pt idx="208">
                  <c:v>0.249</c:v>
                </c:pt>
                <c:pt idx="209">
                  <c:v>0.237</c:v>
                </c:pt>
                <c:pt idx="210">
                  <c:v>0.261</c:v>
                </c:pt>
                <c:pt idx="211">
                  <c:v>0.261</c:v>
                </c:pt>
                <c:pt idx="212">
                  <c:v>0.298</c:v>
                </c:pt>
                <c:pt idx="213">
                  <c:v>0.249</c:v>
                </c:pt>
                <c:pt idx="214">
                  <c:v>0.261</c:v>
                </c:pt>
                <c:pt idx="215">
                  <c:v>0.261</c:v>
                </c:pt>
                <c:pt idx="216">
                  <c:v>0.237</c:v>
                </c:pt>
                <c:pt idx="217">
                  <c:v>0.249</c:v>
                </c:pt>
                <c:pt idx="218">
                  <c:v>0.273</c:v>
                </c:pt>
                <c:pt idx="219">
                  <c:v>0.249</c:v>
                </c:pt>
                <c:pt idx="220">
                  <c:v>0.432</c:v>
                </c:pt>
              </c:numCache>
            </c:numRef>
          </c:yVal>
          <c:smooth val="0"/>
        </c:ser>
        <c:axId val="98035306"/>
        <c:axId val="91289113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22</c:v>
                </c:pt>
                <c:pt idx="1">
                  <c:v>5.6256</c:v>
                </c:pt>
                <c:pt idx="2">
                  <c:v>5.7172</c:v>
                </c:pt>
                <c:pt idx="3">
                  <c:v>5.8089</c:v>
                </c:pt>
                <c:pt idx="4">
                  <c:v>5.8922</c:v>
                </c:pt>
                <c:pt idx="5">
                  <c:v>5.9756</c:v>
                </c:pt>
                <c:pt idx="6">
                  <c:v>6.0589</c:v>
                </c:pt>
                <c:pt idx="7">
                  <c:v>6.1422</c:v>
                </c:pt>
                <c:pt idx="8">
                  <c:v>6.2256</c:v>
                </c:pt>
                <c:pt idx="9">
                  <c:v>6.3089</c:v>
                </c:pt>
                <c:pt idx="10">
                  <c:v>6.3922</c:v>
                </c:pt>
                <c:pt idx="11">
                  <c:v>6.4756</c:v>
                </c:pt>
                <c:pt idx="12">
                  <c:v>6.5589</c:v>
                </c:pt>
                <c:pt idx="13">
                  <c:v>6.6422</c:v>
                </c:pt>
                <c:pt idx="14">
                  <c:v>6.7256</c:v>
                </c:pt>
                <c:pt idx="15">
                  <c:v>6.8089</c:v>
                </c:pt>
                <c:pt idx="16">
                  <c:v>6.8922</c:v>
                </c:pt>
                <c:pt idx="17">
                  <c:v>6.9756</c:v>
                </c:pt>
                <c:pt idx="18">
                  <c:v>7.0589</c:v>
                </c:pt>
                <c:pt idx="19">
                  <c:v>7.1422</c:v>
                </c:pt>
                <c:pt idx="20">
                  <c:v>7.2256</c:v>
                </c:pt>
                <c:pt idx="21">
                  <c:v>7.3089</c:v>
                </c:pt>
                <c:pt idx="22">
                  <c:v>7.3922</c:v>
                </c:pt>
                <c:pt idx="23">
                  <c:v>7.4756</c:v>
                </c:pt>
                <c:pt idx="24">
                  <c:v>7.5589</c:v>
                </c:pt>
                <c:pt idx="25">
                  <c:v>7.6422</c:v>
                </c:pt>
                <c:pt idx="26">
                  <c:v>7.7256</c:v>
                </c:pt>
                <c:pt idx="27">
                  <c:v>7.8089</c:v>
                </c:pt>
                <c:pt idx="28">
                  <c:v>7.8922</c:v>
                </c:pt>
                <c:pt idx="29">
                  <c:v>7.9756</c:v>
                </c:pt>
                <c:pt idx="30">
                  <c:v>8.0589</c:v>
                </c:pt>
                <c:pt idx="31">
                  <c:v>8.1422</c:v>
                </c:pt>
                <c:pt idx="32">
                  <c:v>8.2256</c:v>
                </c:pt>
                <c:pt idx="33">
                  <c:v>8.3089</c:v>
                </c:pt>
                <c:pt idx="34">
                  <c:v>8.3922</c:v>
                </c:pt>
                <c:pt idx="35">
                  <c:v>8.4756</c:v>
                </c:pt>
                <c:pt idx="36">
                  <c:v>8.5589</c:v>
                </c:pt>
                <c:pt idx="37">
                  <c:v>8.6422</c:v>
                </c:pt>
                <c:pt idx="38">
                  <c:v>8.7256</c:v>
                </c:pt>
                <c:pt idx="39">
                  <c:v>8.8089</c:v>
                </c:pt>
                <c:pt idx="40">
                  <c:v>8.8922</c:v>
                </c:pt>
                <c:pt idx="41">
                  <c:v>8.9756</c:v>
                </c:pt>
                <c:pt idx="42">
                  <c:v>9.0589</c:v>
                </c:pt>
                <c:pt idx="43">
                  <c:v>9.1422</c:v>
                </c:pt>
                <c:pt idx="44">
                  <c:v>9.2256</c:v>
                </c:pt>
                <c:pt idx="45">
                  <c:v>9.3089</c:v>
                </c:pt>
                <c:pt idx="46">
                  <c:v>9.3922</c:v>
                </c:pt>
                <c:pt idx="47">
                  <c:v>9.4756</c:v>
                </c:pt>
                <c:pt idx="48">
                  <c:v>9.5589</c:v>
                </c:pt>
                <c:pt idx="49">
                  <c:v>9.6422</c:v>
                </c:pt>
                <c:pt idx="50">
                  <c:v>9.7256</c:v>
                </c:pt>
                <c:pt idx="51">
                  <c:v>9.8089</c:v>
                </c:pt>
                <c:pt idx="52">
                  <c:v>9.8922</c:v>
                </c:pt>
                <c:pt idx="53">
                  <c:v>9.9756</c:v>
                </c:pt>
                <c:pt idx="54">
                  <c:v>10.0589</c:v>
                </c:pt>
                <c:pt idx="55">
                  <c:v>10.1422</c:v>
                </c:pt>
                <c:pt idx="56">
                  <c:v>10.2256</c:v>
                </c:pt>
                <c:pt idx="57">
                  <c:v>10.3089</c:v>
                </c:pt>
                <c:pt idx="58">
                  <c:v>10.3922</c:v>
                </c:pt>
                <c:pt idx="59">
                  <c:v>10.4756</c:v>
                </c:pt>
                <c:pt idx="60">
                  <c:v>10.5589</c:v>
                </c:pt>
                <c:pt idx="61">
                  <c:v>10.6422</c:v>
                </c:pt>
                <c:pt idx="62">
                  <c:v>10.7256</c:v>
                </c:pt>
                <c:pt idx="63">
                  <c:v>10.8089</c:v>
                </c:pt>
                <c:pt idx="64">
                  <c:v>10.8922</c:v>
                </c:pt>
                <c:pt idx="65">
                  <c:v>10.9756</c:v>
                </c:pt>
                <c:pt idx="66">
                  <c:v>11.0589</c:v>
                </c:pt>
                <c:pt idx="67">
                  <c:v>11.1422</c:v>
                </c:pt>
                <c:pt idx="68">
                  <c:v>11.2256</c:v>
                </c:pt>
                <c:pt idx="69">
                  <c:v>11.3089</c:v>
                </c:pt>
                <c:pt idx="70">
                  <c:v>11.3922</c:v>
                </c:pt>
                <c:pt idx="71">
                  <c:v>11.4756</c:v>
                </c:pt>
                <c:pt idx="72">
                  <c:v>11.5589</c:v>
                </c:pt>
                <c:pt idx="73">
                  <c:v>11.6422</c:v>
                </c:pt>
                <c:pt idx="74">
                  <c:v>11.7256</c:v>
                </c:pt>
                <c:pt idx="75">
                  <c:v>11.8089</c:v>
                </c:pt>
                <c:pt idx="76">
                  <c:v>11.8922</c:v>
                </c:pt>
                <c:pt idx="77">
                  <c:v>11.9756</c:v>
                </c:pt>
                <c:pt idx="78">
                  <c:v>12.0589</c:v>
                </c:pt>
                <c:pt idx="79">
                  <c:v>12.1422</c:v>
                </c:pt>
                <c:pt idx="80">
                  <c:v>12.2256</c:v>
                </c:pt>
                <c:pt idx="81">
                  <c:v>12.3089</c:v>
                </c:pt>
                <c:pt idx="82">
                  <c:v>12.3922</c:v>
                </c:pt>
                <c:pt idx="83">
                  <c:v>12.4756</c:v>
                </c:pt>
                <c:pt idx="84">
                  <c:v>12.5589</c:v>
                </c:pt>
                <c:pt idx="85">
                  <c:v>12.6422</c:v>
                </c:pt>
                <c:pt idx="86">
                  <c:v>12.7256</c:v>
                </c:pt>
                <c:pt idx="87">
                  <c:v>12.8089</c:v>
                </c:pt>
                <c:pt idx="88">
                  <c:v>12.8922</c:v>
                </c:pt>
                <c:pt idx="89">
                  <c:v>12.9756</c:v>
                </c:pt>
                <c:pt idx="90">
                  <c:v>13.0589</c:v>
                </c:pt>
                <c:pt idx="91">
                  <c:v>13.1422</c:v>
                </c:pt>
                <c:pt idx="92">
                  <c:v>13.2256</c:v>
                </c:pt>
                <c:pt idx="93">
                  <c:v>13.3089</c:v>
                </c:pt>
                <c:pt idx="94">
                  <c:v>13.3922</c:v>
                </c:pt>
                <c:pt idx="95">
                  <c:v>13.4756</c:v>
                </c:pt>
                <c:pt idx="96">
                  <c:v>13.5589</c:v>
                </c:pt>
                <c:pt idx="97">
                  <c:v>13.6422</c:v>
                </c:pt>
                <c:pt idx="98">
                  <c:v>13.7339</c:v>
                </c:pt>
                <c:pt idx="99">
                  <c:v>13.8172</c:v>
                </c:pt>
                <c:pt idx="100">
                  <c:v>13.9089</c:v>
                </c:pt>
                <c:pt idx="101">
                  <c:v>13.9922</c:v>
                </c:pt>
                <c:pt idx="102">
                  <c:v>14.0756</c:v>
                </c:pt>
                <c:pt idx="103">
                  <c:v>14.1589</c:v>
                </c:pt>
                <c:pt idx="104">
                  <c:v>14.2422</c:v>
                </c:pt>
                <c:pt idx="105">
                  <c:v>14.3256</c:v>
                </c:pt>
                <c:pt idx="106">
                  <c:v>14.4089</c:v>
                </c:pt>
                <c:pt idx="107">
                  <c:v>14.4922</c:v>
                </c:pt>
                <c:pt idx="108">
                  <c:v>14.5756</c:v>
                </c:pt>
                <c:pt idx="109">
                  <c:v>14.6589</c:v>
                </c:pt>
                <c:pt idx="110">
                  <c:v>14.7422</c:v>
                </c:pt>
                <c:pt idx="111">
                  <c:v>14.8256</c:v>
                </c:pt>
                <c:pt idx="112">
                  <c:v>14.9089</c:v>
                </c:pt>
                <c:pt idx="113">
                  <c:v>14.9922</c:v>
                </c:pt>
                <c:pt idx="114">
                  <c:v>15.0756</c:v>
                </c:pt>
                <c:pt idx="115">
                  <c:v>15.1589</c:v>
                </c:pt>
                <c:pt idx="116">
                  <c:v>15.2422</c:v>
                </c:pt>
                <c:pt idx="117">
                  <c:v>15.3256</c:v>
                </c:pt>
                <c:pt idx="118">
                  <c:v>15.4089</c:v>
                </c:pt>
                <c:pt idx="119">
                  <c:v>15.4922</c:v>
                </c:pt>
                <c:pt idx="120">
                  <c:v>15.5756</c:v>
                </c:pt>
                <c:pt idx="121">
                  <c:v>15.6589</c:v>
                </c:pt>
                <c:pt idx="122">
                  <c:v>15.7422</c:v>
                </c:pt>
                <c:pt idx="123">
                  <c:v>15.8339</c:v>
                </c:pt>
                <c:pt idx="124">
                  <c:v>15.9172</c:v>
                </c:pt>
                <c:pt idx="125">
                  <c:v>16.0006</c:v>
                </c:pt>
                <c:pt idx="126">
                  <c:v>16.0839</c:v>
                </c:pt>
                <c:pt idx="127">
                  <c:v>16.1672</c:v>
                </c:pt>
                <c:pt idx="128">
                  <c:v>16.2506</c:v>
                </c:pt>
                <c:pt idx="129">
                  <c:v>16.3339</c:v>
                </c:pt>
                <c:pt idx="130">
                  <c:v>16.4172</c:v>
                </c:pt>
                <c:pt idx="131">
                  <c:v>16.5006</c:v>
                </c:pt>
                <c:pt idx="132">
                  <c:v>16.5839</c:v>
                </c:pt>
                <c:pt idx="133">
                  <c:v>16.6672</c:v>
                </c:pt>
                <c:pt idx="134">
                  <c:v>16.7506</c:v>
                </c:pt>
                <c:pt idx="135">
                  <c:v>16.8339</c:v>
                </c:pt>
                <c:pt idx="136">
                  <c:v>16.9172</c:v>
                </c:pt>
                <c:pt idx="137">
                  <c:v>17.0006</c:v>
                </c:pt>
                <c:pt idx="138">
                  <c:v>17.0839</c:v>
                </c:pt>
                <c:pt idx="139">
                  <c:v>17.1672</c:v>
                </c:pt>
                <c:pt idx="140">
                  <c:v>17.2506</c:v>
                </c:pt>
                <c:pt idx="141">
                  <c:v>17.3339</c:v>
                </c:pt>
                <c:pt idx="142">
                  <c:v>17.4172</c:v>
                </c:pt>
                <c:pt idx="143">
                  <c:v>17.5089</c:v>
                </c:pt>
                <c:pt idx="144">
                  <c:v>17.5922</c:v>
                </c:pt>
                <c:pt idx="145">
                  <c:v>17.6756</c:v>
                </c:pt>
                <c:pt idx="146">
                  <c:v>17.7589</c:v>
                </c:pt>
                <c:pt idx="147">
                  <c:v>17.8422</c:v>
                </c:pt>
                <c:pt idx="148">
                  <c:v>17.9339</c:v>
                </c:pt>
                <c:pt idx="149">
                  <c:v>18.0172</c:v>
                </c:pt>
                <c:pt idx="150">
                  <c:v>18.1006</c:v>
                </c:pt>
                <c:pt idx="151">
                  <c:v>18.1839</c:v>
                </c:pt>
                <c:pt idx="152">
                  <c:v>18.2672</c:v>
                </c:pt>
                <c:pt idx="153">
                  <c:v>18.3506</c:v>
                </c:pt>
                <c:pt idx="154">
                  <c:v>18.4339</c:v>
                </c:pt>
                <c:pt idx="155">
                  <c:v>18.5172</c:v>
                </c:pt>
                <c:pt idx="156">
                  <c:v>18.6006</c:v>
                </c:pt>
                <c:pt idx="157">
                  <c:v>18.6839</c:v>
                </c:pt>
                <c:pt idx="158">
                  <c:v>18.7672</c:v>
                </c:pt>
                <c:pt idx="159">
                  <c:v>18.8506</c:v>
                </c:pt>
                <c:pt idx="160">
                  <c:v>18.9339</c:v>
                </c:pt>
                <c:pt idx="161">
                  <c:v>19.0172</c:v>
                </c:pt>
                <c:pt idx="162">
                  <c:v>19.1006</c:v>
                </c:pt>
                <c:pt idx="163">
                  <c:v>19.1839</c:v>
                </c:pt>
                <c:pt idx="164">
                  <c:v>19.2672</c:v>
                </c:pt>
                <c:pt idx="165">
                  <c:v>19.3506</c:v>
                </c:pt>
                <c:pt idx="166">
                  <c:v>19.4339</c:v>
                </c:pt>
                <c:pt idx="167">
                  <c:v>19.5172</c:v>
                </c:pt>
                <c:pt idx="168">
                  <c:v>19.6006</c:v>
                </c:pt>
                <c:pt idx="169">
                  <c:v>19.6839</c:v>
                </c:pt>
                <c:pt idx="170">
                  <c:v>19.7672</c:v>
                </c:pt>
                <c:pt idx="171">
                  <c:v>19.8506</c:v>
                </c:pt>
                <c:pt idx="172">
                  <c:v>19.9422</c:v>
                </c:pt>
                <c:pt idx="173">
                  <c:v>20.0256</c:v>
                </c:pt>
                <c:pt idx="174">
                  <c:v>20.1089</c:v>
                </c:pt>
                <c:pt idx="175">
                  <c:v>20.1922</c:v>
                </c:pt>
                <c:pt idx="176">
                  <c:v>20.2756</c:v>
                </c:pt>
                <c:pt idx="177">
                  <c:v>20.3589</c:v>
                </c:pt>
                <c:pt idx="178">
                  <c:v>20.4422</c:v>
                </c:pt>
                <c:pt idx="179">
                  <c:v>20.5256</c:v>
                </c:pt>
                <c:pt idx="180">
                  <c:v>20.6089</c:v>
                </c:pt>
                <c:pt idx="181">
                  <c:v>20.6922</c:v>
                </c:pt>
                <c:pt idx="182">
                  <c:v>20.7756</c:v>
                </c:pt>
                <c:pt idx="183">
                  <c:v>20.8589</c:v>
                </c:pt>
                <c:pt idx="184">
                  <c:v>20.9422</c:v>
                </c:pt>
                <c:pt idx="185">
                  <c:v>21.0256</c:v>
                </c:pt>
                <c:pt idx="186">
                  <c:v>21.1089</c:v>
                </c:pt>
                <c:pt idx="187">
                  <c:v>21.1922</c:v>
                </c:pt>
                <c:pt idx="188">
                  <c:v>21.2756</c:v>
                </c:pt>
                <c:pt idx="189">
                  <c:v>21.3589</c:v>
                </c:pt>
                <c:pt idx="190">
                  <c:v>21.4422</c:v>
                </c:pt>
                <c:pt idx="191">
                  <c:v>21.5256</c:v>
                </c:pt>
                <c:pt idx="192">
                  <c:v>21.6089</c:v>
                </c:pt>
                <c:pt idx="193">
                  <c:v>21.6922</c:v>
                </c:pt>
                <c:pt idx="194">
                  <c:v>21.7756</c:v>
                </c:pt>
                <c:pt idx="195">
                  <c:v>21.8672</c:v>
                </c:pt>
                <c:pt idx="196">
                  <c:v>21.9506</c:v>
                </c:pt>
                <c:pt idx="197">
                  <c:v>22.0339</c:v>
                </c:pt>
                <c:pt idx="198">
                  <c:v>22.1256</c:v>
                </c:pt>
                <c:pt idx="199">
                  <c:v>22.2089</c:v>
                </c:pt>
                <c:pt idx="200">
                  <c:v>22.2922</c:v>
                </c:pt>
                <c:pt idx="201">
                  <c:v>22.3756</c:v>
                </c:pt>
                <c:pt idx="202">
                  <c:v>22.4672</c:v>
                </c:pt>
                <c:pt idx="203">
                  <c:v>22.5506</c:v>
                </c:pt>
                <c:pt idx="204">
                  <c:v>22.6339</c:v>
                </c:pt>
                <c:pt idx="205">
                  <c:v>22.7172</c:v>
                </c:pt>
                <c:pt idx="206">
                  <c:v>22.8006</c:v>
                </c:pt>
                <c:pt idx="207">
                  <c:v>22.8839</c:v>
                </c:pt>
                <c:pt idx="208">
                  <c:v>22.9672</c:v>
                </c:pt>
                <c:pt idx="209">
                  <c:v>23.0589</c:v>
                </c:pt>
                <c:pt idx="210">
                  <c:v>23.1422</c:v>
                </c:pt>
                <c:pt idx="211">
                  <c:v>23.2422</c:v>
                </c:pt>
                <c:pt idx="212">
                  <c:v>23.3256</c:v>
                </c:pt>
                <c:pt idx="213">
                  <c:v>23.4089</c:v>
                </c:pt>
                <c:pt idx="214">
                  <c:v>23.4922</c:v>
                </c:pt>
                <c:pt idx="215">
                  <c:v>23.5756</c:v>
                </c:pt>
                <c:pt idx="216">
                  <c:v>23.6589</c:v>
                </c:pt>
                <c:pt idx="217">
                  <c:v>23.7422</c:v>
                </c:pt>
                <c:pt idx="218">
                  <c:v>23.8256</c:v>
                </c:pt>
                <c:pt idx="219">
                  <c:v>23.9089</c:v>
                </c:pt>
                <c:pt idx="220">
                  <c:v>23.93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8.03</c:v>
                </c:pt>
                <c:pt idx="1">
                  <c:v>97.57</c:v>
                </c:pt>
                <c:pt idx="2">
                  <c:v>95.3</c:v>
                </c:pt>
                <c:pt idx="3">
                  <c:v>98.48</c:v>
                </c:pt>
                <c:pt idx="4">
                  <c:v>99.11</c:v>
                </c:pt>
                <c:pt idx="5">
                  <c:v>99.39</c:v>
                </c:pt>
                <c:pt idx="6">
                  <c:v>99.57</c:v>
                </c:pt>
                <c:pt idx="7">
                  <c:v>99.3</c:v>
                </c:pt>
                <c:pt idx="8">
                  <c:v>99.75</c:v>
                </c:pt>
                <c:pt idx="9">
                  <c:v>99.03</c:v>
                </c:pt>
                <c:pt idx="10">
                  <c:v>98.94</c:v>
                </c:pt>
                <c:pt idx="11">
                  <c:v>99.2</c:v>
                </c:pt>
                <c:pt idx="12">
                  <c:v>99.57</c:v>
                </c:pt>
                <c:pt idx="13">
                  <c:v>98.75</c:v>
                </c:pt>
                <c:pt idx="14">
                  <c:v>97.66</c:v>
                </c:pt>
                <c:pt idx="15">
                  <c:v>97.66</c:v>
                </c:pt>
                <c:pt idx="16">
                  <c:v>97.66</c:v>
                </c:pt>
                <c:pt idx="17">
                  <c:v>96.57</c:v>
                </c:pt>
                <c:pt idx="18">
                  <c:v>94.12</c:v>
                </c:pt>
                <c:pt idx="19">
                  <c:v>91.76</c:v>
                </c:pt>
                <c:pt idx="20">
                  <c:v>93.67</c:v>
                </c:pt>
                <c:pt idx="21">
                  <c:v>91.3</c:v>
                </c:pt>
                <c:pt idx="22">
                  <c:v>91.85</c:v>
                </c:pt>
                <c:pt idx="23">
                  <c:v>92.3</c:v>
                </c:pt>
                <c:pt idx="24">
                  <c:v>93.67</c:v>
                </c:pt>
                <c:pt idx="25">
                  <c:v>92.66</c:v>
                </c:pt>
                <c:pt idx="26">
                  <c:v>93.85</c:v>
                </c:pt>
                <c:pt idx="27">
                  <c:v>94.67</c:v>
                </c:pt>
                <c:pt idx="28">
                  <c:v>94.84</c:v>
                </c:pt>
                <c:pt idx="29">
                  <c:v>94.58</c:v>
                </c:pt>
                <c:pt idx="30">
                  <c:v>94.21</c:v>
                </c:pt>
                <c:pt idx="31">
                  <c:v>92.94</c:v>
                </c:pt>
                <c:pt idx="32">
                  <c:v>86.49</c:v>
                </c:pt>
                <c:pt idx="33">
                  <c:v>86.58</c:v>
                </c:pt>
                <c:pt idx="34">
                  <c:v>86.76</c:v>
                </c:pt>
                <c:pt idx="35">
                  <c:v>84.94</c:v>
                </c:pt>
                <c:pt idx="36">
                  <c:v>85.49</c:v>
                </c:pt>
                <c:pt idx="37">
                  <c:v>83.85</c:v>
                </c:pt>
                <c:pt idx="38">
                  <c:v>91.48</c:v>
                </c:pt>
                <c:pt idx="39">
                  <c:v>94.48</c:v>
                </c:pt>
                <c:pt idx="40">
                  <c:v>96.48</c:v>
                </c:pt>
                <c:pt idx="41">
                  <c:v>96.21</c:v>
                </c:pt>
                <c:pt idx="42">
                  <c:v>97.21</c:v>
                </c:pt>
                <c:pt idx="43">
                  <c:v>97.21</c:v>
                </c:pt>
                <c:pt idx="44">
                  <c:v>97.66</c:v>
                </c:pt>
                <c:pt idx="45">
                  <c:v>98.21</c:v>
                </c:pt>
                <c:pt idx="46">
                  <c:v>98.57</c:v>
                </c:pt>
                <c:pt idx="47">
                  <c:v>98.57</c:v>
                </c:pt>
                <c:pt idx="48">
                  <c:v>98.48</c:v>
                </c:pt>
                <c:pt idx="49">
                  <c:v>96.93</c:v>
                </c:pt>
                <c:pt idx="50">
                  <c:v>96.48</c:v>
                </c:pt>
                <c:pt idx="51">
                  <c:v>97.21</c:v>
                </c:pt>
                <c:pt idx="52">
                  <c:v>97.12</c:v>
                </c:pt>
                <c:pt idx="53">
                  <c:v>98.21</c:v>
                </c:pt>
                <c:pt idx="54">
                  <c:v>98.84</c:v>
                </c:pt>
                <c:pt idx="55">
                  <c:v>98.75</c:v>
                </c:pt>
                <c:pt idx="56">
                  <c:v>98.94</c:v>
                </c:pt>
                <c:pt idx="57">
                  <c:v>98.39</c:v>
                </c:pt>
                <c:pt idx="58">
                  <c:v>97.66</c:v>
                </c:pt>
                <c:pt idx="59">
                  <c:v>97.48</c:v>
                </c:pt>
                <c:pt idx="60">
                  <c:v>96.48</c:v>
                </c:pt>
                <c:pt idx="61">
                  <c:v>97.02</c:v>
                </c:pt>
                <c:pt idx="62">
                  <c:v>96.66</c:v>
                </c:pt>
                <c:pt idx="63">
                  <c:v>94.48</c:v>
                </c:pt>
                <c:pt idx="64">
                  <c:v>86.21</c:v>
                </c:pt>
                <c:pt idx="65">
                  <c:v>85.67</c:v>
                </c:pt>
                <c:pt idx="66">
                  <c:v>81.4</c:v>
                </c:pt>
                <c:pt idx="67">
                  <c:v>80.77</c:v>
                </c:pt>
                <c:pt idx="68">
                  <c:v>79.67</c:v>
                </c:pt>
                <c:pt idx="69">
                  <c:v>79.76</c:v>
                </c:pt>
                <c:pt idx="70">
                  <c:v>88.04</c:v>
                </c:pt>
                <c:pt idx="71">
                  <c:v>92.49</c:v>
                </c:pt>
                <c:pt idx="72">
                  <c:v>93.76</c:v>
                </c:pt>
                <c:pt idx="73">
                  <c:v>94.12</c:v>
                </c:pt>
                <c:pt idx="74">
                  <c:v>94.03</c:v>
                </c:pt>
                <c:pt idx="75">
                  <c:v>94.3</c:v>
                </c:pt>
                <c:pt idx="76">
                  <c:v>94.39</c:v>
                </c:pt>
                <c:pt idx="77">
                  <c:v>93.76</c:v>
                </c:pt>
                <c:pt idx="78">
                  <c:v>94.03</c:v>
                </c:pt>
                <c:pt idx="79">
                  <c:v>87.03</c:v>
                </c:pt>
                <c:pt idx="80">
                  <c:v>80.94</c:v>
                </c:pt>
                <c:pt idx="81">
                  <c:v>81.03</c:v>
                </c:pt>
                <c:pt idx="82">
                  <c:v>77.49</c:v>
                </c:pt>
                <c:pt idx="83">
                  <c:v>82.49</c:v>
                </c:pt>
                <c:pt idx="84">
                  <c:v>84.22</c:v>
                </c:pt>
                <c:pt idx="85">
                  <c:v>91.94</c:v>
                </c:pt>
                <c:pt idx="86">
                  <c:v>94.39</c:v>
                </c:pt>
                <c:pt idx="87">
                  <c:v>94.75</c:v>
                </c:pt>
                <c:pt idx="88">
                  <c:v>95.85</c:v>
                </c:pt>
                <c:pt idx="89">
                  <c:v>95.75</c:v>
                </c:pt>
                <c:pt idx="90">
                  <c:v>96.03</c:v>
                </c:pt>
                <c:pt idx="91">
                  <c:v>96.12</c:v>
                </c:pt>
                <c:pt idx="92">
                  <c:v>96.48</c:v>
                </c:pt>
                <c:pt idx="93">
                  <c:v>96.93</c:v>
                </c:pt>
                <c:pt idx="94">
                  <c:v>96.93</c:v>
                </c:pt>
                <c:pt idx="95">
                  <c:v>97.12</c:v>
                </c:pt>
                <c:pt idx="96">
                  <c:v>96.03</c:v>
                </c:pt>
                <c:pt idx="97">
                  <c:v>95.66</c:v>
                </c:pt>
                <c:pt idx="98">
                  <c:v>95.85</c:v>
                </c:pt>
                <c:pt idx="99">
                  <c:v>96.12</c:v>
                </c:pt>
                <c:pt idx="100">
                  <c:v>96.39</c:v>
                </c:pt>
                <c:pt idx="101">
                  <c:v>96.57</c:v>
                </c:pt>
                <c:pt idx="102">
                  <c:v>96.93</c:v>
                </c:pt>
                <c:pt idx="103">
                  <c:v>97.57</c:v>
                </c:pt>
                <c:pt idx="104">
                  <c:v>97.39</c:v>
                </c:pt>
                <c:pt idx="105">
                  <c:v>97.21</c:v>
                </c:pt>
                <c:pt idx="106">
                  <c:v>96.03</c:v>
                </c:pt>
                <c:pt idx="107">
                  <c:v>95.66</c:v>
                </c:pt>
                <c:pt idx="108">
                  <c:v>95.85</c:v>
                </c:pt>
                <c:pt idx="109">
                  <c:v>95.66</c:v>
                </c:pt>
                <c:pt idx="110">
                  <c:v>92.21</c:v>
                </c:pt>
                <c:pt idx="111">
                  <c:v>91.85</c:v>
                </c:pt>
                <c:pt idx="112">
                  <c:v>85.85</c:v>
                </c:pt>
                <c:pt idx="113">
                  <c:v>82.86</c:v>
                </c:pt>
                <c:pt idx="114">
                  <c:v>82.58</c:v>
                </c:pt>
                <c:pt idx="115">
                  <c:v>85.39</c:v>
                </c:pt>
                <c:pt idx="116">
                  <c:v>87.4</c:v>
                </c:pt>
                <c:pt idx="117">
                  <c:v>90.39</c:v>
                </c:pt>
                <c:pt idx="118">
                  <c:v>92.66</c:v>
                </c:pt>
                <c:pt idx="119">
                  <c:v>93.12</c:v>
                </c:pt>
                <c:pt idx="120">
                  <c:v>93.21</c:v>
                </c:pt>
                <c:pt idx="121">
                  <c:v>93.39</c:v>
                </c:pt>
                <c:pt idx="122">
                  <c:v>93.03</c:v>
                </c:pt>
                <c:pt idx="123">
                  <c:v>92.75</c:v>
                </c:pt>
                <c:pt idx="124">
                  <c:v>92.66</c:v>
                </c:pt>
                <c:pt idx="125">
                  <c:v>92.57</c:v>
                </c:pt>
                <c:pt idx="126">
                  <c:v>92.66</c:v>
                </c:pt>
                <c:pt idx="127">
                  <c:v>88.67</c:v>
                </c:pt>
                <c:pt idx="128">
                  <c:v>83.21</c:v>
                </c:pt>
                <c:pt idx="129">
                  <c:v>86.67</c:v>
                </c:pt>
                <c:pt idx="130">
                  <c:v>84.12</c:v>
                </c:pt>
                <c:pt idx="131">
                  <c:v>81.13</c:v>
                </c:pt>
                <c:pt idx="132">
                  <c:v>85.67</c:v>
                </c:pt>
                <c:pt idx="133">
                  <c:v>90.39</c:v>
                </c:pt>
                <c:pt idx="134">
                  <c:v>93.3</c:v>
                </c:pt>
                <c:pt idx="135">
                  <c:v>94.39</c:v>
                </c:pt>
                <c:pt idx="136">
                  <c:v>94.58</c:v>
                </c:pt>
                <c:pt idx="137">
                  <c:v>94.75</c:v>
                </c:pt>
                <c:pt idx="138">
                  <c:v>95.57</c:v>
                </c:pt>
                <c:pt idx="139">
                  <c:v>95.48</c:v>
                </c:pt>
                <c:pt idx="140">
                  <c:v>95.66</c:v>
                </c:pt>
                <c:pt idx="141">
                  <c:v>95.94</c:v>
                </c:pt>
                <c:pt idx="142">
                  <c:v>96.12</c:v>
                </c:pt>
                <c:pt idx="143">
                  <c:v>95.57</c:v>
                </c:pt>
                <c:pt idx="144">
                  <c:v>94.75</c:v>
                </c:pt>
                <c:pt idx="145">
                  <c:v>95.12</c:v>
                </c:pt>
                <c:pt idx="146">
                  <c:v>95.12</c:v>
                </c:pt>
                <c:pt idx="147">
                  <c:v>95.03</c:v>
                </c:pt>
                <c:pt idx="148">
                  <c:v>95.3</c:v>
                </c:pt>
                <c:pt idx="149">
                  <c:v>96.12</c:v>
                </c:pt>
                <c:pt idx="150">
                  <c:v>96.12</c:v>
                </c:pt>
                <c:pt idx="151">
                  <c:v>96.48</c:v>
                </c:pt>
                <c:pt idx="152">
                  <c:v>96.76</c:v>
                </c:pt>
                <c:pt idx="153">
                  <c:v>95.21</c:v>
                </c:pt>
                <c:pt idx="154">
                  <c:v>95.21</c:v>
                </c:pt>
                <c:pt idx="155">
                  <c:v>95.39</c:v>
                </c:pt>
                <c:pt idx="156">
                  <c:v>95.12</c:v>
                </c:pt>
                <c:pt idx="157">
                  <c:v>90.12</c:v>
                </c:pt>
                <c:pt idx="158">
                  <c:v>86.31</c:v>
                </c:pt>
                <c:pt idx="159">
                  <c:v>80.22</c:v>
                </c:pt>
                <c:pt idx="160">
                  <c:v>81.22</c:v>
                </c:pt>
                <c:pt idx="161">
                  <c:v>81.58</c:v>
                </c:pt>
                <c:pt idx="162">
                  <c:v>82.58</c:v>
                </c:pt>
                <c:pt idx="163">
                  <c:v>87.31</c:v>
                </c:pt>
                <c:pt idx="164">
                  <c:v>87.22</c:v>
                </c:pt>
                <c:pt idx="165">
                  <c:v>78.49</c:v>
                </c:pt>
                <c:pt idx="166">
                  <c:v>89.75</c:v>
                </c:pt>
                <c:pt idx="167">
                  <c:v>90.67</c:v>
                </c:pt>
                <c:pt idx="168">
                  <c:v>90.57</c:v>
                </c:pt>
                <c:pt idx="169">
                  <c:v>90.03</c:v>
                </c:pt>
                <c:pt idx="170">
                  <c:v>89.12</c:v>
                </c:pt>
                <c:pt idx="171">
                  <c:v>89.03</c:v>
                </c:pt>
                <c:pt idx="172">
                  <c:v>90.22</c:v>
                </c:pt>
                <c:pt idx="173">
                  <c:v>87.57</c:v>
                </c:pt>
                <c:pt idx="174">
                  <c:v>78.85</c:v>
                </c:pt>
                <c:pt idx="175">
                  <c:v>78.49</c:v>
                </c:pt>
                <c:pt idx="176">
                  <c:v>85.13</c:v>
                </c:pt>
                <c:pt idx="177">
                  <c:v>81.76</c:v>
                </c:pt>
                <c:pt idx="178">
                  <c:v>77.68</c:v>
                </c:pt>
                <c:pt idx="179">
                  <c:v>82.58</c:v>
                </c:pt>
                <c:pt idx="180">
                  <c:v>85.58</c:v>
                </c:pt>
                <c:pt idx="181">
                  <c:v>87.03</c:v>
                </c:pt>
                <c:pt idx="182">
                  <c:v>90.39</c:v>
                </c:pt>
                <c:pt idx="183">
                  <c:v>92.3</c:v>
                </c:pt>
                <c:pt idx="184">
                  <c:v>92.4</c:v>
                </c:pt>
                <c:pt idx="185">
                  <c:v>93.94</c:v>
                </c:pt>
                <c:pt idx="186">
                  <c:v>94.12</c:v>
                </c:pt>
                <c:pt idx="187">
                  <c:v>94.21</c:v>
                </c:pt>
                <c:pt idx="188">
                  <c:v>94.67</c:v>
                </c:pt>
                <c:pt idx="189">
                  <c:v>95.12</c:v>
                </c:pt>
                <c:pt idx="190">
                  <c:v>94.84</c:v>
                </c:pt>
                <c:pt idx="191">
                  <c:v>93.57</c:v>
                </c:pt>
                <c:pt idx="192">
                  <c:v>93.67</c:v>
                </c:pt>
                <c:pt idx="193">
                  <c:v>94.3</c:v>
                </c:pt>
                <c:pt idx="194">
                  <c:v>94.75</c:v>
                </c:pt>
                <c:pt idx="195">
                  <c:v>94.93</c:v>
                </c:pt>
                <c:pt idx="196">
                  <c:v>95.3</c:v>
                </c:pt>
                <c:pt idx="197">
                  <c:v>95.39</c:v>
                </c:pt>
                <c:pt idx="198">
                  <c:v>95.48</c:v>
                </c:pt>
                <c:pt idx="199">
                  <c:v>95.57</c:v>
                </c:pt>
                <c:pt idx="200">
                  <c:v>95.75</c:v>
                </c:pt>
                <c:pt idx="201">
                  <c:v>95.75</c:v>
                </c:pt>
                <c:pt idx="202">
                  <c:v>95.85</c:v>
                </c:pt>
                <c:pt idx="203">
                  <c:v>95.94</c:v>
                </c:pt>
                <c:pt idx="204">
                  <c:v>96.03</c:v>
                </c:pt>
                <c:pt idx="205">
                  <c:v>96.12</c:v>
                </c:pt>
                <c:pt idx="206">
                  <c:v>96.21</c:v>
                </c:pt>
                <c:pt idx="207">
                  <c:v>96.3</c:v>
                </c:pt>
                <c:pt idx="208">
                  <c:v>96.39</c:v>
                </c:pt>
                <c:pt idx="209">
                  <c:v>96.48</c:v>
                </c:pt>
                <c:pt idx="210">
                  <c:v>96.57</c:v>
                </c:pt>
                <c:pt idx="211">
                  <c:v>96.66</c:v>
                </c:pt>
                <c:pt idx="212">
                  <c:v>96.76</c:v>
                </c:pt>
                <c:pt idx="213">
                  <c:v>96.85</c:v>
                </c:pt>
                <c:pt idx="214">
                  <c:v>96.93</c:v>
                </c:pt>
                <c:pt idx="215">
                  <c:v>96.93</c:v>
                </c:pt>
                <c:pt idx="216">
                  <c:v>97.02</c:v>
                </c:pt>
                <c:pt idx="217">
                  <c:v>97.12</c:v>
                </c:pt>
                <c:pt idx="218">
                  <c:v>97.21</c:v>
                </c:pt>
                <c:pt idx="219">
                  <c:v>97.21</c:v>
                </c:pt>
                <c:pt idx="220">
                  <c:v>71.94</c:v>
                </c:pt>
              </c:numCache>
            </c:numRef>
          </c:yVal>
          <c:smooth val="0"/>
        </c:ser>
        <c:axId val="92830236"/>
        <c:axId val="92873189"/>
      </c:scatterChart>
      <c:valAx>
        <c:axId val="98035306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9113"/>
        <c:crossesAt val="0"/>
        <c:crossBetween val="midCat"/>
        <c:majorUnit val="2"/>
      </c:valAx>
      <c:valAx>
        <c:axId val="9128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5306"/>
        <c:crossesAt val="0"/>
        <c:crossBetween val="midCat"/>
      </c:valAx>
      <c:valAx>
        <c:axId val="92830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3189"/>
        <c:crossBetween val="midCat"/>
      </c:valAx>
      <c:valAx>
        <c:axId val="92873189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0236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781660571583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1" activeCellId="0" sqref="A1:O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6.79554785175879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21</v>
      </c>
      <c r="D2" s="1" t="n">
        <v>5</v>
      </c>
      <c r="E2" s="1" t="n">
        <v>32</v>
      </c>
      <c r="F2" s="1" t="n">
        <v>32</v>
      </c>
      <c r="G2" s="1" t="n">
        <v>5.5422</v>
      </c>
      <c r="H2" s="1" t="n">
        <v>48.68984</v>
      </c>
      <c r="I2" s="1" t="n">
        <v>-123.41246</v>
      </c>
      <c r="J2" s="1" t="n">
        <v>0</v>
      </c>
      <c r="K2" s="1" t="n">
        <v>11.91965</v>
      </c>
      <c r="L2" s="1" t="n">
        <v>3.42976</v>
      </c>
      <c r="M2" s="1" t="n">
        <v>29.5627</v>
      </c>
      <c r="N2" s="1" t="n">
        <v>0.359</v>
      </c>
      <c r="O2" s="1" t="n">
        <v>98.03</v>
      </c>
      <c r="P2" s="1" t="n">
        <f aca="false">$Q$5-(J2-$Q$2)*$Q$3-$Q$11*(J2-$Q$2)^2+(K2-$Q$8)*$Q$9+(G2-12)*$Q$6</f>
        <v>35.88451</v>
      </c>
      <c r="Q2" s="1" t="n">
        <v>0.2</v>
      </c>
      <c r="R2" s="1" t="n">
        <f aca="false">P2-M2</f>
        <v>6.32180999999999</v>
      </c>
      <c r="S2" s="1" t="n">
        <f aca="false">(H2-INT(H2))*60</f>
        <v>41.3903999999998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21</v>
      </c>
      <c r="D3" s="1" t="n">
        <v>5</v>
      </c>
      <c r="E3" s="1" t="n">
        <v>37</v>
      </c>
      <c r="F3" s="1" t="n">
        <v>32</v>
      </c>
      <c r="G3" s="1" t="n">
        <v>5.6256</v>
      </c>
      <c r="H3" s="1" t="n">
        <v>48.69</v>
      </c>
      <c r="I3" s="1" t="n">
        <v>-123.41224</v>
      </c>
      <c r="J3" s="1" t="n">
        <v>0</v>
      </c>
      <c r="K3" s="1" t="n">
        <v>11.84668</v>
      </c>
      <c r="L3" s="1" t="n">
        <v>3.4264</v>
      </c>
      <c r="M3" s="1" t="n">
        <v>29.5884</v>
      </c>
      <c r="N3" s="1" t="n">
        <v>0.298</v>
      </c>
      <c r="O3" s="1" t="n">
        <v>97.57</v>
      </c>
      <c r="P3" s="1" t="n">
        <f aca="false">$Q$5-(J3-$Q$2)*$Q$3-$Q$11*(J3-$Q$2)^2+(K3-$Q$8)*$Q$9+(G3-12)*$Q$6</f>
        <v>35.91474</v>
      </c>
      <c r="Q3" s="1" t="n">
        <v>35.9</v>
      </c>
      <c r="R3" s="1" t="n">
        <f aca="false">P3-M3</f>
        <v>6.32633999999999</v>
      </c>
      <c r="S3" s="1" t="n">
        <f aca="false">(H3-INT(H3))*60</f>
        <v>41.3999999999999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21</v>
      </c>
      <c r="D4" s="1" t="n">
        <v>5</v>
      </c>
      <c r="E4" s="1" t="n">
        <v>43</v>
      </c>
      <c r="F4" s="1" t="n">
        <v>2</v>
      </c>
      <c r="G4" s="1" t="n">
        <v>5.7172</v>
      </c>
      <c r="H4" s="1" t="n">
        <v>48.6898</v>
      </c>
      <c r="I4" s="1" t="n">
        <v>-123.41238</v>
      </c>
      <c r="J4" s="1" t="n">
        <v>0</v>
      </c>
      <c r="K4" s="1" t="n">
        <v>11.859</v>
      </c>
      <c r="L4" s="1" t="n">
        <v>3.42662</v>
      </c>
      <c r="M4" s="1" t="n">
        <v>29.5807</v>
      </c>
      <c r="N4" s="1" t="n">
        <v>0.322</v>
      </c>
      <c r="O4" s="1" t="n">
        <v>95.3</v>
      </c>
      <c r="P4" s="1" t="n">
        <f aca="false">$Q$5-(J4-$Q$2)*$Q$3-$Q$11*(J4-$Q$2)^2+(K4-$Q$8)*$Q$9+(G4-12)*$Q$6</f>
        <v>35.90171</v>
      </c>
      <c r="Q4" s="1" t="n">
        <f aca="false">STDEV(R2:R200)</f>
        <v>6.53250389457067</v>
      </c>
      <c r="R4" s="1" t="n">
        <f aca="false">P4-M4</f>
        <v>6.32100999999999</v>
      </c>
      <c r="S4" s="1" t="n">
        <f aca="false">(H4-INT(H4))*60</f>
        <v>41.3879999999999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21</v>
      </c>
      <c r="D5" s="1" t="n">
        <v>5</v>
      </c>
      <c r="E5" s="1" t="n">
        <v>48</v>
      </c>
      <c r="F5" s="1" t="n">
        <v>32</v>
      </c>
      <c r="G5" s="1" t="n">
        <v>5.8089</v>
      </c>
      <c r="H5" s="1" t="n">
        <v>48.68982</v>
      </c>
      <c r="I5" s="1" t="n">
        <v>-123.4127</v>
      </c>
      <c r="J5" s="1" t="n">
        <v>0</v>
      </c>
      <c r="K5" s="1" t="n">
        <v>11.88977</v>
      </c>
      <c r="L5" s="1" t="n">
        <v>3.42792</v>
      </c>
      <c r="M5" s="1" t="n">
        <v>29.5688</v>
      </c>
      <c r="N5" s="1" t="n">
        <v>0.322</v>
      </c>
      <c r="O5" s="1" t="n">
        <v>98.48</v>
      </c>
      <c r="P5" s="1" t="n">
        <f aca="false">$Q$5-(J5-$Q$2)*$Q$3-$Q$11*(J5-$Q$2)^2+(K5-$Q$8)*$Q$9+(G5-12)*$Q$6</f>
        <v>35.8794475</v>
      </c>
      <c r="Q5" s="1" t="n">
        <v>27.2</v>
      </c>
      <c r="R5" s="1" t="n">
        <f aca="false">P5-M5</f>
        <v>6.31064749999999</v>
      </c>
      <c r="S5" s="1" t="n">
        <f aca="false">(H5-INT(H5))*60</f>
        <v>41.3891999999998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21</v>
      </c>
      <c r="D6" s="1" t="n">
        <v>5</v>
      </c>
      <c r="E6" s="1" t="n">
        <v>53</v>
      </c>
      <c r="F6" s="1" t="n">
        <v>32</v>
      </c>
      <c r="G6" s="1" t="n">
        <v>5.8922</v>
      </c>
      <c r="H6" s="1" t="n">
        <v>48.6899</v>
      </c>
      <c r="I6" s="1" t="n">
        <v>-123.41208</v>
      </c>
      <c r="J6" s="1" t="n">
        <v>0</v>
      </c>
      <c r="K6" s="1" t="n">
        <v>11.8968</v>
      </c>
      <c r="L6" s="1" t="n">
        <v>3.42813</v>
      </c>
      <c r="M6" s="1" t="n">
        <v>29.5653</v>
      </c>
      <c r="N6" s="1" t="n">
        <v>0.322</v>
      </c>
      <c r="O6" s="1" t="n">
        <v>99.11</v>
      </c>
      <c r="P6" s="1" t="n">
        <f aca="false">$Q$5-(J6-$Q$2)*$Q$3-$Q$11*(J6-$Q$2)^2+(K6-$Q$8)*$Q$9+(G6-12)*$Q$6</f>
        <v>35.869685</v>
      </c>
      <c r="Q6" s="1" t="n">
        <v>-0.075</v>
      </c>
      <c r="R6" s="1" t="n">
        <f aca="false">P6-M6</f>
        <v>6.30438499999999</v>
      </c>
      <c r="S6" s="1" t="n">
        <f aca="false">(H6-INT(H6))*60</f>
        <v>41.3940000000001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21</v>
      </c>
      <c r="D7" s="1" t="n">
        <v>5</v>
      </c>
      <c r="E7" s="1" t="n">
        <v>58</v>
      </c>
      <c r="F7" s="1" t="n">
        <v>32</v>
      </c>
      <c r="G7" s="1" t="n">
        <v>5.9756</v>
      </c>
      <c r="H7" s="1" t="n">
        <v>48.69006</v>
      </c>
      <c r="I7" s="1" t="n">
        <v>-123.4121</v>
      </c>
      <c r="J7" s="1" t="n">
        <v>0</v>
      </c>
      <c r="K7" s="1" t="n">
        <v>11.9091</v>
      </c>
      <c r="L7" s="1" t="n">
        <v>3.42835</v>
      </c>
      <c r="M7" s="1" t="n">
        <v>29.5576</v>
      </c>
      <c r="N7" s="1" t="n">
        <v>0.322</v>
      </c>
      <c r="O7" s="1" t="n">
        <v>99.39</v>
      </c>
      <c r="P7" s="1" t="n">
        <f aca="false">$Q$5-(J7-$Q$2)*$Q$3-$Q$11*(J7-$Q$2)^2+(K7-$Q$8)*$Q$9+(G7-12)*$Q$6</f>
        <v>35.85728</v>
      </c>
      <c r="R7" s="1" t="n">
        <f aca="false">P7-M7</f>
        <v>6.29968</v>
      </c>
      <c r="S7" s="1" t="n">
        <f aca="false">(H7-INT(H7))*60</f>
        <v>41.4036000000002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21</v>
      </c>
      <c r="D8" s="1" t="n">
        <v>6</v>
      </c>
      <c r="E8" s="1" t="n">
        <v>3</v>
      </c>
      <c r="F8" s="1" t="n">
        <v>32</v>
      </c>
      <c r="G8" s="1" t="n">
        <v>6.0589</v>
      </c>
      <c r="H8" s="1" t="n">
        <v>48.69206</v>
      </c>
      <c r="I8" s="1" t="n">
        <v>-123.41496</v>
      </c>
      <c r="J8" s="1" t="n">
        <v>0</v>
      </c>
      <c r="K8" s="1" t="n">
        <v>11.92141</v>
      </c>
      <c r="L8" s="1" t="n">
        <v>3.42889</v>
      </c>
      <c r="M8" s="1" t="n">
        <v>29.553</v>
      </c>
      <c r="N8" s="1" t="n">
        <v>0.322</v>
      </c>
      <c r="O8" s="1" t="n">
        <v>99.57</v>
      </c>
      <c r="P8" s="1" t="n">
        <f aca="false">$Q$5-(J8-$Q$2)*$Q$3-$Q$11*(J8-$Q$2)^2+(K8-$Q$8)*$Q$9+(G8-12)*$Q$6</f>
        <v>35.8448775</v>
      </c>
      <c r="Q8" s="1" t="n">
        <v>13</v>
      </c>
      <c r="R8" s="1" t="n">
        <f aca="false">P8-M8</f>
        <v>6.2918775</v>
      </c>
      <c r="S8" s="1" t="n">
        <f aca="false">(H8-INT(H8))*60</f>
        <v>41.5235999999999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21</v>
      </c>
      <c r="D9" s="1" t="n">
        <v>6</v>
      </c>
      <c r="E9" s="1" t="n">
        <v>8</v>
      </c>
      <c r="F9" s="1" t="n">
        <v>32</v>
      </c>
      <c r="G9" s="1" t="n">
        <v>6.1422</v>
      </c>
      <c r="H9" s="1" t="n">
        <v>48.70686</v>
      </c>
      <c r="I9" s="1" t="n">
        <v>-123.4401</v>
      </c>
      <c r="J9" s="1" t="n">
        <v>0</v>
      </c>
      <c r="K9" s="1" t="n">
        <v>12.47616</v>
      </c>
      <c r="L9" s="1" t="n">
        <v>3.4598</v>
      </c>
      <c r="M9" s="1" t="n">
        <v>29.4098</v>
      </c>
      <c r="N9" s="1" t="n">
        <v>0.615</v>
      </c>
      <c r="O9" s="1" t="n">
        <v>99.3</v>
      </c>
      <c r="P9" s="1" t="n">
        <f aca="false">$Q$5-(J9-$Q$2)*$Q$3-$Q$11*(J9-$Q$2)^2+(K9-$Q$8)*$Q$9+(G9-12)*$Q$6</f>
        <v>35.561255</v>
      </c>
      <c r="Q9" s="1" t="n">
        <v>-0.5</v>
      </c>
      <c r="R9" s="1" t="n">
        <f aca="false">P9-M9</f>
        <v>6.15145499999999</v>
      </c>
      <c r="S9" s="1" t="n">
        <f aca="false">(H9-INT(H9))*60</f>
        <v>42.4115999999999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21</v>
      </c>
      <c r="D10" s="1" t="n">
        <v>6</v>
      </c>
      <c r="E10" s="1" t="n">
        <v>13</v>
      </c>
      <c r="F10" s="1" t="n">
        <v>32</v>
      </c>
      <c r="G10" s="1" t="n">
        <v>6.2256</v>
      </c>
      <c r="H10" s="1" t="n">
        <v>48.72644</v>
      </c>
      <c r="I10" s="1" t="n">
        <v>-123.41532</v>
      </c>
      <c r="J10" s="1" t="n">
        <v>0</v>
      </c>
      <c r="K10" s="1" t="n">
        <v>11.9504</v>
      </c>
      <c r="L10" s="1" t="n">
        <v>3.41924</v>
      </c>
      <c r="M10" s="1" t="n">
        <v>29.4379</v>
      </c>
      <c r="N10" s="1" t="n">
        <v>0.591</v>
      </c>
      <c r="O10" s="1" t="n">
        <v>99.75</v>
      </c>
      <c r="P10" s="1" t="n">
        <f aca="false">$Q$5-(J10-$Q$2)*$Q$3-$Q$11*(J10-$Q$2)^2+(K10-$Q$8)*$Q$9+(G10-12)*$Q$6</f>
        <v>35.81788</v>
      </c>
      <c r="R10" s="1" t="n">
        <f aca="false">P10-M10</f>
        <v>6.37997999999999</v>
      </c>
      <c r="S10" s="1" t="n">
        <f aca="false">(H10-INT(H10))*60</f>
        <v>43.5863999999998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21</v>
      </c>
      <c r="D11" s="1" t="n">
        <v>6</v>
      </c>
      <c r="E11" s="1" t="n">
        <v>18</v>
      </c>
      <c r="F11" s="1" t="n">
        <v>32</v>
      </c>
      <c r="G11" s="1" t="n">
        <v>6.3089</v>
      </c>
      <c r="H11" s="1" t="n">
        <v>48.74396</v>
      </c>
      <c r="I11" s="1" t="n">
        <v>-123.38544</v>
      </c>
      <c r="J11" s="1" t="n">
        <v>0</v>
      </c>
      <c r="K11" s="1" t="n">
        <v>11.38063</v>
      </c>
      <c r="L11" s="1" t="n">
        <v>3.38183</v>
      </c>
      <c r="M11" s="1" t="n">
        <v>29.5306</v>
      </c>
      <c r="N11" s="1" t="n">
        <v>0.566</v>
      </c>
      <c r="O11" s="1" t="n">
        <v>99.03</v>
      </c>
      <c r="P11" s="1" t="n">
        <f aca="false">$Q$5-(J11-$Q$2)*$Q$3-$Q$11*(J11-$Q$2)^2+(K11-$Q$8)*$Q$9+(G11-12)*$Q$6</f>
        <v>36.0965175</v>
      </c>
      <c r="Q11" s="1" t="n">
        <v>-12</v>
      </c>
      <c r="R11" s="1" t="n">
        <f aca="false">P11-M11</f>
        <v>6.5659175</v>
      </c>
      <c r="S11" s="1" t="n">
        <f aca="false">(H11-INT(H11))*60</f>
        <v>44.6376000000001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21</v>
      </c>
      <c r="D12" s="1" t="n">
        <v>6</v>
      </c>
      <c r="E12" s="1" t="n">
        <v>23</v>
      </c>
      <c r="F12" s="1" t="n">
        <v>32</v>
      </c>
      <c r="G12" s="1" t="n">
        <v>6.3922</v>
      </c>
      <c r="H12" s="1" t="n">
        <v>48.76402</v>
      </c>
      <c r="I12" s="1" t="n">
        <v>-123.36018</v>
      </c>
      <c r="J12" s="1" t="n">
        <v>0</v>
      </c>
      <c r="K12" s="1" t="n">
        <v>11.07524</v>
      </c>
      <c r="L12" s="1" t="n">
        <v>3.3801</v>
      </c>
      <c r="M12" s="1" t="n">
        <v>29.7592</v>
      </c>
      <c r="N12" s="1" t="n">
        <v>0.493</v>
      </c>
      <c r="O12" s="1" t="n">
        <v>98.94</v>
      </c>
      <c r="P12" s="1" t="n">
        <f aca="false">$Q$5-(J12-$Q$2)*$Q$3-$Q$11*(J12-$Q$2)^2+(K12-$Q$8)*$Q$9+(G12-12)*$Q$6</f>
        <v>36.242965</v>
      </c>
      <c r="R12" s="1" t="n">
        <f aca="false">P12-M12</f>
        <v>6.483765</v>
      </c>
      <c r="S12" s="1" t="n">
        <f aca="false">(H12-INT(H12))*60</f>
        <v>45.8412000000001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21</v>
      </c>
      <c r="D13" s="1" t="n">
        <v>6</v>
      </c>
      <c r="E13" s="1" t="n">
        <v>28</v>
      </c>
      <c r="F13" s="1" t="n">
        <v>32</v>
      </c>
      <c r="G13" s="1" t="n">
        <v>6.4756</v>
      </c>
      <c r="H13" s="1" t="n">
        <v>48.78834</v>
      </c>
      <c r="I13" s="1" t="n">
        <v>-123.347</v>
      </c>
      <c r="J13" s="1" t="n">
        <v>0</v>
      </c>
      <c r="K13" s="1" t="n">
        <v>11.02628</v>
      </c>
      <c r="L13" s="1" t="n">
        <v>3.37218</v>
      </c>
      <c r="M13" s="1" t="n">
        <v>29.7215</v>
      </c>
      <c r="N13" s="1" t="n">
        <v>0.383</v>
      </c>
      <c r="O13" s="1" t="n">
        <v>99.2</v>
      </c>
      <c r="P13" s="1" t="n">
        <f aca="false">$Q$5-(J13-$Q$2)*$Q$3-$Q$11*(J13-$Q$2)^2+(K13-$Q$8)*$Q$9+(G13-12)*$Q$6</f>
        <v>36.26119</v>
      </c>
      <c r="R13" s="1" t="n">
        <f aca="false">P13-M13</f>
        <v>6.53968999999999</v>
      </c>
      <c r="S13" s="1" t="n">
        <f aca="false">(H13-INT(H13))*60</f>
        <v>47.3003999999999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21</v>
      </c>
      <c r="D14" s="1" t="n">
        <v>6</v>
      </c>
      <c r="E14" s="1" t="n">
        <v>33</v>
      </c>
      <c r="F14" s="1" t="n">
        <v>32</v>
      </c>
      <c r="G14" s="1" t="n">
        <v>6.5589</v>
      </c>
      <c r="H14" s="1" t="n">
        <v>48.81426</v>
      </c>
      <c r="I14" s="1" t="n">
        <v>-123.34</v>
      </c>
      <c r="J14" s="1" t="n">
        <v>0</v>
      </c>
      <c r="K14" s="1" t="n">
        <v>11.01114</v>
      </c>
      <c r="L14" s="1" t="n">
        <v>3.36611</v>
      </c>
      <c r="M14" s="1" t="n">
        <v>29.6744</v>
      </c>
      <c r="N14" s="1" t="n">
        <v>0.285</v>
      </c>
      <c r="O14" s="1" t="n">
        <v>99.57</v>
      </c>
      <c r="P14" s="1" t="n">
        <f aca="false">$Q$5-(J14-$Q$2)*$Q$3-$Q$11*(J14-$Q$2)^2+(K14-$Q$8)*$Q$9+(G14-12)*$Q$6</f>
        <v>36.2625125</v>
      </c>
      <c r="R14" s="1" t="n">
        <f aca="false">P14-M14</f>
        <v>6.58811249999999</v>
      </c>
      <c r="S14" s="1" t="n">
        <f aca="false">(H14-INT(H14))*60</f>
        <v>48.8555999999998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21</v>
      </c>
      <c r="D15" s="1" t="n">
        <v>6</v>
      </c>
      <c r="E15" s="1" t="n">
        <v>38</v>
      </c>
      <c r="F15" s="1" t="n">
        <v>32</v>
      </c>
      <c r="G15" s="1" t="n">
        <v>6.6422</v>
      </c>
      <c r="H15" s="1" t="n">
        <v>48.83872</v>
      </c>
      <c r="I15" s="1" t="n">
        <v>-123.34988</v>
      </c>
      <c r="J15" s="1" t="n">
        <v>0</v>
      </c>
      <c r="K15" s="1" t="n">
        <v>11.16505</v>
      </c>
      <c r="L15" s="1" t="n">
        <v>3.37218</v>
      </c>
      <c r="M15" s="1" t="n">
        <v>29.6097</v>
      </c>
      <c r="N15" s="1" t="n">
        <v>0.713</v>
      </c>
      <c r="O15" s="1" t="n">
        <v>98.75</v>
      </c>
      <c r="P15" s="1" t="n">
        <f aca="false">$Q$5-(J15-$Q$2)*$Q$3-$Q$11*(J15-$Q$2)^2+(K15-$Q$8)*$Q$9+(G15-12)*$Q$6</f>
        <v>36.17931</v>
      </c>
      <c r="R15" s="1" t="n">
        <f aca="false">P15-M15</f>
        <v>6.56960999999999</v>
      </c>
      <c r="S15" s="1" t="n">
        <f aca="false">(H15-INT(H15))*60</f>
        <v>50.3232000000001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21</v>
      </c>
      <c r="D16" s="1" t="n">
        <v>6</v>
      </c>
      <c r="E16" s="1" t="n">
        <v>43</v>
      </c>
      <c r="F16" s="1" t="n">
        <v>32</v>
      </c>
      <c r="G16" s="1" t="n">
        <v>6.7256</v>
      </c>
      <c r="H16" s="1" t="n">
        <v>48.85976</v>
      </c>
      <c r="I16" s="1" t="n">
        <v>-123.3439</v>
      </c>
      <c r="J16" s="1" t="n">
        <v>0</v>
      </c>
      <c r="K16" s="1" t="n">
        <v>11.17127</v>
      </c>
      <c r="L16" s="1" t="n">
        <v>3.37695</v>
      </c>
      <c r="M16" s="1" t="n">
        <v>29.6511</v>
      </c>
      <c r="N16" s="1" t="n">
        <v>0.774</v>
      </c>
      <c r="O16" s="1" t="n">
        <v>97.66</v>
      </c>
      <c r="P16" s="1" t="n">
        <f aca="false">$Q$5-(J16-$Q$2)*$Q$3-$Q$11*(J16-$Q$2)^2+(K16-$Q$8)*$Q$9+(G16-12)*$Q$6</f>
        <v>36.169945</v>
      </c>
      <c r="R16" s="1" t="n">
        <f aca="false">P16-M16</f>
        <v>6.51884499999999</v>
      </c>
      <c r="S16" s="1" t="n">
        <f aca="false">(H16-INT(H16))*60</f>
        <v>51.5856000000001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21</v>
      </c>
      <c r="D17" s="1" t="n">
        <v>6</v>
      </c>
      <c r="E17" s="1" t="n">
        <v>48</v>
      </c>
      <c r="F17" s="1" t="n">
        <v>32</v>
      </c>
      <c r="G17" s="1" t="n">
        <v>6.8089</v>
      </c>
      <c r="H17" s="1" t="n">
        <v>48.85812</v>
      </c>
      <c r="I17" s="1" t="n">
        <v>-123.3128</v>
      </c>
      <c r="J17" s="1" t="n">
        <v>0</v>
      </c>
      <c r="K17" s="1" t="n">
        <v>11.03785</v>
      </c>
      <c r="L17" s="1" t="n">
        <v>3.36698</v>
      </c>
      <c r="M17" s="1" t="n">
        <v>29.6613</v>
      </c>
      <c r="N17" s="1" t="n">
        <v>0.505</v>
      </c>
      <c r="O17" s="1" t="n">
        <v>97.66</v>
      </c>
      <c r="P17" s="1" t="n">
        <f aca="false">$Q$5-(J17-$Q$2)*$Q$3-$Q$11*(J17-$Q$2)^2+(K17-$Q$8)*$Q$9+(G17-12)*$Q$6</f>
        <v>36.2304075</v>
      </c>
      <c r="R17" s="1" t="n">
        <f aca="false">P17-M17</f>
        <v>6.56910749999999</v>
      </c>
      <c r="S17" s="1" t="n">
        <f aca="false">(H17-INT(H17))*60</f>
        <v>51.4872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21</v>
      </c>
      <c r="D18" s="1" t="n">
        <v>6</v>
      </c>
      <c r="E18" s="1" t="n">
        <v>53</v>
      </c>
      <c r="F18" s="1" t="n">
        <v>32</v>
      </c>
      <c r="G18" s="1" t="n">
        <v>6.8922</v>
      </c>
      <c r="H18" s="1" t="n">
        <v>48.8778</v>
      </c>
      <c r="I18" s="1" t="n">
        <v>-123.29582</v>
      </c>
      <c r="J18" s="1" t="n">
        <v>0</v>
      </c>
      <c r="K18" s="1" t="n">
        <v>11.401</v>
      </c>
      <c r="L18" s="1" t="n">
        <v>3.25997</v>
      </c>
      <c r="M18" s="1" t="n">
        <v>28.3389</v>
      </c>
      <c r="N18" s="1" t="n">
        <v>0.713</v>
      </c>
      <c r="O18" s="1" t="n">
        <v>97.66</v>
      </c>
      <c r="P18" s="1" t="n">
        <f aca="false">$Q$5-(J18-$Q$2)*$Q$3-$Q$11*(J18-$Q$2)^2+(K18-$Q$8)*$Q$9+(G18-12)*$Q$6</f>
        <v>36.042585</v>
      </c>
      <c r="R18" s="1" t="n">
        <f aca="false">P18-M18</f>
        <v>7.703685</v>
      </c>
      <c r="S18" s="1" t="n">
        <f aca="false">(H18-INT(H18))*60</f>
        <v>52.668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21</v>
      </c>
      <c r="D19" s="1" t="n">
        <v>6</v>
      </c>
      <c r="E19" s="1" t="n">
        <v>58</v>
      </c>
      <c r="F19" s="1" t="n">
        <v>32</v>
      </c>
      <c r="G19" s="1" t="n">
        <v>6.9756</v>
      </c>
      <c r="H19" s="1" t="n">
        <v>48.89636</v>
      </c>
      <c r="I19" s="1" t="n">
        <v>-123.26832</v>
      </c>
      <c r="J19" s="1" t="n">
        <v>0</v>
      </c>
      <c r="K19" s="1" t="n">
        <v>11.82909</v>
      </c>
      <c r="L19" s="1" t="n">
        <v>3.19276</v>
      </c>
      <c r="M19" s="1" t="n">
        <v>27.376</v>
      </c>
      <c r="N19" s="1" t="n">
        <v>1.274</v>
      </c>
      <c r="O19" s="1" t="n">
        <v>96.57</v>
      </c>
      <c r="P19" s="1" t="n">
        <f aca="false">$Q$5-(J19-$Q$2)*$Q$3-$Q$11*(J19-$Q$2)^2+(K19-$Q$8)*$Q$9+(G19-12)*$Q$6</f>
        <v>35.822285</v>
      </c>
      <c r="R19" s="1" t="n">
        <f aca="false">P19-M19</f>
        <v>8.44628499999999</v>
      </c>
      <c r="S19" s="1" t="n">
        <f aca="false">(H19-INT(H19))*60</f>
        <v>53.7816000000001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21</v>
      </c>
      <c r="D20" s="1" t="n">
        <v>7</v>
      </c>
      <c r="E20" s="1" t="n">
        <v>3</v>
      </c>
      <c r="F20" s="1" t="n">
        <v>32</v>
      </c>
      <c r="G20" s="1" t="n">
        <v>7.0589</v>
      </c>
      <c r="H20" s="1" t="n">
        <v>48.9149</v>
      </c>
      <c r="I20" s="1" t="n">
        <v>-123.2413</v>
      </c>
      <c r="J20" s="1" t="n">
        <v>0</v>
      </c>
      <c r="K20" s="1" t="n">
        <v>11.8546</v>
      </c>
      <c r="L20" s="1" t="n">
        <v>3.04462</v>
      </c>
      <c r="M20" s="1" t="n">
        <v>25.9586</v>
      </c>
      <c r="N20" s="1" t="n">
        <v>1.702</v>
      </c>
      <c r="O20" s="1" t="n">
        <v>94.12</v>
      </c>
      <c r="P20" s="1" t="n">
        <f aca="false">$Q$5-(J20-$Q$2)*$Q$3-$Q$11*(J20-$Q$2)^2+(K20-$Q$8)*$Q$9+(G20-12)*$Q$6</f>
        <v>35.8032825</v>
      </c>
      <c r="R20" s="1" t="n">
        <f aca="false">P20-M20</f>
        <v>9.84468249999999</v>
      </c>
      <c r="S20" s="1" t="n">
        <f aca="false">(H20-INT(H20))*60</f>
        <v>54.8940000000002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21</v>
      </c>
      <c r="D21" s="1" t="n">
        <v>7</v>
      </c>
      <c r="E21" s="1" t="n">
        <v>8</v>
      </c>
      <c r="F21" s="1" t="n">
        <v>32</v>
      </c>
      <c r="G21" s="1" t="n">
        <v>7.1422</v>
      </c>
      <c r="H21" s="1" t="n">
        <v>48.93352</v>
      </c>
      <c r="I21" s="1" t="n">
        <v>-123.21494</v>
      </c>
      <c r="J21" s="1" t="n">
        <v>0</v>
      </c>
      <c r="K21" s="1" t="n">
        <v>11.77804</v>
      </c>
      <c r="L21" s="1" t="n">
        <v>2.9352</v>
      </c>
      <c r="M21" s="1" t="n">
        <v>24.9828</v>
      </c>
      <c r="N21" s="1" t="n">
        <v>1.116</v>
      </c>
      <c r="O21" s="1" t="n">
        <v>91.76</v>
      </c>
      <c r="P21" s="1" t="n">
        <f aca="false">$Q$5-(J21-$Q$2)*$Q$3-$Q$11*(J21-$Q$2)^2+(K21-$Q$8)*$Q$9+(G21-12)*$Q$6</f>
        <v>35.835315</v>
      </c>
      <c r="R21" s="1" t="n">
        <f aca="false">P21-M21</f>
        <v>10.852515</v>
      </c>
      <c r="S21" s="1" t="n">
        <f aca="false">(H21-INT(H21))*60</f>
        <v>56.0112000000001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21</v>
      </c>
      <c r="D22" s="1" t="n">
        <v>7</v>
      </c>
      <c r="E22" s="1" t="n">
        <v>13</v>
      </c>
      <c r="F22" s="1" t="n">
        <v>32</v>
      </c>
      <c r="G22" s="1" t="n">
        <v>7.2256</v>
      </c>
      <c r="H22" s="1" t="n">
        <v>48.95246</v>
      </c>
      <c r="I22" s="1" t="n">
        <v>-123.18834</v>
      </c>
      <c r="J22" s="1" t="n">
        <v>0</v>
      </c>
      <c r="K22" s="1" t="n">
        <v>11.77011</v>
      </c>
      <c r="L22" s="1" t="n">
        <v>3.08558</v>
      </c>
      <c r="M22" s="1" t="n">
        <v>26.4042</v>
      </c>
      <c r="N22" s="1" t="n">
        <v>0.957</v>
      </c>
      <c r="O22" s="1" t="n">
        <v>93.67</v>
      </c>
      <c r="P22" s="1" t="n">
        <f aca="false">$Q$5-(J22-$Q$2)*$Q$3-$Q$11*(J22-$Q$2)^2+(K22-$Q$8)*$Q$9+(G22-12)*$Q$6</f>
        <v>35.833025</v>
      </c>
      <c r="R22" s="1" t="n">
        <f aca="false">P22-M22</f>
        <v>9.42882499999999</v>
      </c>
      <c r="S22" s="1" t="n">
        <f aca="false">(H22-INT(H22))*60</f>
        <v>57.1476000000001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21</v>
      </c>
      <c r="D23" s="1" t="n">
        <v>7</v>
      </c>
      <c r="E23" s="1" t="n">
        <v>18</v>
      </c>
      <c r="F23" s="1" t="n">
        <v>32</v>
      </c>
      <c r="G23" s="1" t="n">
        <v>7.3089</v>
      </c>
      <c r="H23" s="1" t="n">
        <v>48.9717</v>
      </c>
      <c r="I23" s="1" t="n">
        <v>-123.16208</v>
      </c>
      <c r="J23" s="1" t="n">
        <v>0</v>
      </c>
      <c r="K23" s="1" t="n">
        <v>11.69963</v>
      </c>
      <c r="L23" s="1" t="n">
        <v>2.97994</v>
      </c>
      <c r="M23" s="1" t="n">
        <v>25.4565</v>
      </c>
      <c r="N23" s="1" t="n">
        <v>1.006</v>
      </c>
      <c r="O23" s="1" t="n">
        <v>91.3</v>
      </c>
      <c r="P23" s="1" t="n">
        <f aca="false">$Q$5-(J23-$Q$2)*$Q$3-$Q$11*(J23-$Q$2)^2+(K23-$Q$8)*$Q$9+(G23-12)*$Q$6</f>
        <v>35.8620175</v>
      </c>
      <c r="R23" s="1" t="n">
        <f aca="false">P23-M23</f>
        <v>10.4055175</v>
      </c>
      <c r="S23" s="1" t="n">
        <f aca="false">(H23-INT(H23))*60</f>
        <v>58.3019999999999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21</v>
      </c>
      <c r="D24" s="1" t="n">
        <v>7</v>
      </c>
      <c r="E24" s="1" t="n">
        <v>23</v>
      </c>
      <c r="F24" s="1" t="n">
        <v>32</v>
      </c>
      <c r="G24" s="1" t="n">
        <v>7.3922</v>
      </c>
      <c r="H24" s="1" t="n">
        <v>48.9949</v>
      </c>
      <c r="I24" s="1" t="n">
        <v>-123.1458</v>
      </c>
      <c r="J24" s="1" t="n">
        <v>0</v>
      </c>
      <c r="K24" s="1" t="n">
        <v>11.51955</v>
      </c>
      <c r="L24" s="1" t="n">
        <v>3.09761</v>
      </c>
      <c r="M24" s="1" t="n">
        <v>26.6972</v>
      </c>
      <c r="N24" s="1" t="n">
        <v>0.859</v>
      </c>
      <c r="O24" s="1" t="n">
        <v>91.85</v>
      </c>
      <c r="P24" s="1" t="n">
        <f aca="false">$Q$5-(J24-$Q$2)*$Q$3-$Q$11*(J24-$Q$2)^2+(K24-$Q$8)*$Q$9+(G24-12)*$Q$6</f>
        <v>35.94581</v>
      </c>
      <c r="R24" s="1" t="n">
        <f aca="false">P24-M24</f>
        <v>9.24861</v>
      </c>
      <c r="S24" s="1" t="n">
        <f aca="false">(H24-INT(H24))*60</f>
        <v>59.6940000000001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21</v>
      </c>
      <c r="D25" s="1" t="n">
        <v>7</v>
      </c>
      <c r="E25" s="1" t="n">
        <v>28</v>
      </c>
      <c r="F25" s="1" t="n">
        <v>32</v>
      </c>
      <c r="G25" s="1" t="n">
        <v>7.4756</v>
      </c>
      <c r="H25" s="1" t="n">
        <v>49.00544</v>
      </c>
      <c r="I25" s="1" t="n">
        <v>-123.13526</v>
      </c>
      <c r="J25" s="1" t="n">
        <v>0</v>
      </c>
      <c r="K25" s="1" t="n">
        <v>11.24675</v>
      </c>
      <c r="L25" s="1" t="n">
        <v>3.29802</v>
      </c>
      <c r="M25" s="1" t="n">
        <v>28.8253</v>
      </c>
      <c r="N25" s="1" t="n">
        <v>0.578</v>
      </c>
      <c r="O25" s="1" t="n">
        <v>92.3</v>
      </c>
      <c r="P25" s="1" t="n">
        <f aca="false">$Q$5-(J25-$Q$2)*$Q$3-$Q$11*(J25-$Q$2)^2+(K25-$Q$8)*$Q$9+(G25-12)*$Q$6</f>
        <v>36.075955</v>
      </c>
      <c r="R25" s="1" t="n">
        <f aca="false">P25-M25</f>
        <v>7.25065499999999</v>
      </c>
      <c r="S25" s="1" t="n">
        <f aca="false">(H25-INT(H25))*60</f>
        <v>0.326400000000007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21</v>
      </c>
      <c r="D26" s="1" t="n">
        <v>7</v>
      </c>
      <c r="E26" s="1" t="n">
        <v>33</v>
      </c>
      <c r="F26" s="1" t="n">
        <v>32</v>
      </c>
      <c r="G26" s="1" t="n">
        <v>7.5589</v>
      </c>
      <c r="H26" s="1" t="n">
        <v>49.00642</v>
      </c>
      <c r="I26" s="1" t="n">
        <v>-123.13452</v>
      </c>
      <c r="J26" s="1" t="n">
        <v>0</v>
      </c>
      <c r="K26" s="1" t="n">
        <v>11.16949</v>
      </c>
      <c r="L26" s="1" t="n">
        <v>3.33282</v>
      </c>
      <c r="M26" s="1" t="n">
        <v>29.2235</v>
      </c>
      <c r="N26" s="1" t="n">
        <v>0.395</v>
      </c>
      <c r="O26" s="1" t="n">
        <v>93.67</v>
      </c>
      <c r="P26" s="1" t="n">
        <f aca="false">$Q$5-(J26-$Q$2)*$Q$3-$Q$11*(J26-$Q$2)^2+(K26-$Q$8)*$Q$9+(G26-12)*$Q$6</f>
        <v>36.1083375</v>
      </c>
      <c r="R26" s="1" t="n">
        <f aca="false">P26-M26</f>
        <v>6.8848375</v>
      </c>
      <c r="S26" s="1" t="n">
        <f aca="false">(H26-INT(H26))*60</f>
        <v>0.385199999999912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21</v>
      </c>
      <c r="D27" s="1" t="n">
        <v>7</v>
      </c>
      <c r="E27" s="1" t="n">
        <v>38</v>
      </c>
      <c r="F27" s="1" t="n">
        <v>32</v>
      </c>
      <c r="G27" s="1" t="n">
        <v>7.6422</v>
      </c>
      <c r="H27" s="1" t="n">
        <v>49.0062</v>
      </c>
      <c r="I27" s="1" t="n">
        <v>-123.13426</v>
      </c>
      <c r="J27" s="1" t="n">
        <v>0</v>
      </c>
      <c r="K27" s="1" t="n">
        <v>11.19525</v>
      </c>
      <c r="L27" s="1" t="n">
        <v>3.3454</v>
      </c>
      <c r="M27" s="1" t="n">
        <v>29.3252</v>
      </c>
      <c r="N27" s="1" t="n">
        <v>0.346</v>
      </c>
      <c r="O27" s="1" t="n">
        <v>92.66</v>
      </c>
      <c r="P27" s="1" t="n">
        <f aca="false">$Q$5-(J27-$Q$2)*$Q$3-$Q$11*(J27-$Q$2)^2+(K27-$Q$8)*$Q$9+(G27-12)*$Q$6</f>
        <v>36.08921</v>
      </c>
      <c r="R27" s="1" t="n">
        <f aca="false">P27-M27</f>
        <v>6.76401</v>
      </c>
      <c r="S27" s="1" t="n">
        <f aca="false">(H27-INT(H27))*60</f>
        <v>0.371999999999986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21</v>
      </c>
      <c r="D28" s="1" t="n">
        <v>7</v>
      </c>
      <c r="E28" s="1" t="n">
        <v>43</v>
      </c>
      <c r="F28" s="1" t="n">
        <v>32</v>
      </c>
      <c r="G28" s="1" t="n">
        <v>7.7256</v>
      </c>
      <c r="H28" s="1" t="n">
        <v>49.00636</v>
      </c>
      <c r="I28" s="1" t="n">
        <v>-123.13446</v>
      </c>
      <c r="J28" s="1" t="n">
        <v>0</v>
      </c>
      <c r="K28" s="1" t="n">
        <v>11.28402</v>
      </c>
      <c r="L28" s="1" t="n">
        <v>3.3532</v>
      </c>
      <c r="M28" s="1" t="n">
        <v>29.3304</v>
      </c>
      <c r="N28" s="1" t="n">
        <v>0.334</v>
      </c>
      <c r="O28" s="1" t="n">
        <v>93.85</v>
      </c>
      <c r="P28" s="1" t="n">
        <f aca="false">$Q$5-(J28-$Q$2)*$Q$3-$Q$11*(J28-$Q$2)^2+(K28-$Q$8)*$Q$9+(G28-12)*$Q$6</f>
        <v>36.03857</v>
      </c>
      <c r="R28" s="1" t="n">
        <f aca="false">P28-M28</f>
        <v>6.70816999999999</v>
      </c>
      <c r="S28" s="1" t="n">
        <f aca="false">(H28-INT(H28))*60</f>
        <v>0.381600000000049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21</v>
      </c>
      <c r="D29" s="1" t="n">
        <v>7</v>
      </c>
      <c r="E29" s="1" t="n">
        <v>48</v>
      </c>
      <c r="F29" s="1" t="n">
        <v>32</v>
      </c>
      <c r="G29" s="1" t="n">
        <v>7.8089</v>
      </c>
      <c r="H29" s="1" t="n">
        <v>49.00642</v>
      </c>
      <c r="I29" s="1" t="n">
        <v>-123.13442</v>
      </c>
      <c r="J29" s="1" t="n">
        <v>0</v>
      </c>
      <c r="K29" s="1" t="n">
        <v>11.26095</v>
      </c>
      <c r="L29" s="1" t="n">
        <v>3.3429</v>
      </c>
      <c r="M29" s="1" t="n">
        <v>29.2488</v>
      </c>
      <c r="N29" s="1" t="n">
        <v>0.371</v>
      </c>
      <c r="O29" s="1" t="n">
        <v>94.67</v>
      </c>
      <c r="P29" s="1" t="n">
        <f aca="false">$Q$5-(J29-$Q$2)*$Q$3-$Q$11*(J29-$Q$2)^2+(K29-$Q$8)*$Q$9+(G29-12)*$Q$6</f>
        <v>36.0438575</v>
      </c>
      <c r="R29" s="1" t="n">
        <f aca="false">P29-M29</f>
        <v>6.7950575</v>
      </c>
      <c r="S29" s="1" t="n">
        <f aca="false">(H29-INT(H29))*60</f>
        <v>0.385199999999912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21</v>
      </c>
      <c r="D30" s="1" t="n">
        <v>7</v>
      </c>
      <c r="E30" s="1" t="n">
        <v>53</v>
      </c>
      <c r="F30" s="1" t="n">
        <v>32</v>
      </c>
      <c r="G30" s="1" t="n">
        <v>7.8922</v>
      </c>
      <c r="H30" s="1" t="n">
        <v>49.00632</v>
      </c>
      <c r="I30" s="1" t="n">
        <v>-123.13448</v>
      </c>
      <c r="J30" s="1" t="n">
        <v>0</v>
      </c>
      <c r="K30" s="1" t="n">
        <v>11.2716</v>
      </c>
      <c r="L30" s="1" t="n">
        <v>3.33759</v>
      </c>
      <c r="M30" s="1" t="n">
        <v>29.1889</v>
      </c>
      <c r="N30" s="1" t="n">
        <v>0.383</v>
      </c>
      <c r="O30" s="1" t="n">
        <v>94.84</v>
      </c>
      <c r="P30" s="1" t="n">
        <f aca="false">$Q$5-(J30-$Q$2)*$Q$3-$Q$11*(J30-$Q$2)^2+(K30-$Q$8)*$Q$9+(G30-12)*$Q$6</f>
        <v>36.032285</v>
      </c>
      <c r="R30" s="1" t="n">
        <f aca="false">P30-M30</f>
        <v>6.84338499999999</v>
      </c>
      <c r="S30" s="1" t="n">
        <f aca="false">(H30-INT(H30))*60</f>
        <v>0.379200000000139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21</v>
      </c>
      <c r="D31" s="1" t="n">
        <v>7</v>
      </c>
      <c r="E31" s="1" t="n">
        <v>58</v>
      </c>
      <c r="F31" s="1" t="n">
        <v>32</v>
      </c>
      <c r="G31" s="1" t="n">
        <v>7.9756</v>
      </c>
      <c r="H31" s="1" t="n">
        <v>49.00606</v>
      </c>
      <c r="I31" s="1" t="n">
        <v>-123.13414</v>
      </c>
      <c r="J31" s="1" t="n">
        <v>0</v>
      </c>
      <c r="K31" s="1" t="n">
        <v>11.27603</v>
      </c>
      <c r="L31" s="1" t="n">
        <v>3.33662</v>
      </c>
      <c r="M31" s="1" t="n">
        <v>29.176</v>
      </c>
      <c r="N31" s="1" t="n">
        <v>0.371</v>
      </c>
      <c r="O31" s="1" t="n">
        <v>94.58</v>
      </c>
      <c r="P31" s="1" t="n">
        <f aca="false">$Q$5-(J31-$Q$2)*$Q$3-$Q$11*(J31-$Q$2)^2+(K31-$Q$8)*$Q$9+(G31-12)*$Q$6</f>
        <v>36.023815</v>
      </c>
      <c r="R31" s="1" t="n">
        <f aca="false">P31-M31</f>
        <v>6.84781499999999</v>
      </c>
      <c r="S31" s="1" t="n">
        <f aca="false">(H31-INT(H31))*60</f>
        <v>0.363599999999877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21</v>
      </c>
      <c r="D32" s="1" t="n">
        <v>8</v>
      </c>
      <c r="E32" s="1" t="n">
        <v>3</v>
      </c>
      <c r="F32" s="1" t="n">
        <v>32</v>
      </c>
      <c r="G32" s="1" t="n">
        <v>8.0589</v>
      </c>
      <c r="H32" s="1" t="n">
        <v>49.00566</v>
      </c>
      <c r="I32" s="1" t="n">
        <v>-123.13498</v>
      </c>
      <c r="J32" s="1" t="n">
        <v>0</v>
      </c>
      <c r="K32" s="1" t="n">
        <v>11.27692</v>
      </c>
      <c r="L32" s="1" t="n">
        <v>3.33824</v>
      </c>
      <c r="M32" s="1" t="n">
        <v>29.191</v>
      </c>
      <c r="N32" s="1" t="n">
        <v>0.395</v>
      </c>
      <c r="O32" s="1" t="n">
        <v>94.21</v>
      </c>
      <c r="P32" s="1" t="n">
        <f aca="false">$Q$5-(J32-$Q$2)*$Q$3-$Q$11*(J32-$Q$2)^2+(K32-$Q$8)*$Q$9+(G32-12)*$Q$6</f>
        <v>36.0171225</v>
      </c>
      <c r="R32" s="1" t="n">
        <f aca="false">P32-M32</f>
        <v>6.82612249999999</v>
      </c>
      <c r="S32" s="1" t="n">
        <f aca="false">(H32-INT(H32))*60</f>
        <v>0.339599999999933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21</v>
      </c>
      <c r="D33" s="1" t="n">
        <v>8</v>
      </c>
      <c r="E33" s="1" t="n">
        <v>8</v>
      </c>
      <c r="F33" s="1" t="n">
        <v>32</v>
      </c>
      <c r="G33" s="1" t="n">
        <v>8.1422</v>
      </c>
      <c r="H33" s="1" t="n">
        <v>49.00242</v>
      </c>
      <c r="I33" s="1" t="n">
        <v>-123.14246</v>
      </c>
      <c r="J33" s="1" t="n">
        <v>0</v>
      </c>
      <c r="K33" s="1" t="n">
        <v>11.2645</v>
      </c>
      <c r="L33" s="1" t="n">
        <v>3.30409</v>
      </c>
      <c r="M33" s="1" t="n">
        <v>28.8702</v>
      </c>
      <c r="N33" s="1" t="n">
        <v>0.456</v>
      </c>
      <c r="O33" s="1" t="n">
        <v>92.94</v>
      </c>
      <c r="P33" s="1" t="n">
        <f aca="false">$Q$5-(J33-$Q$2)*$Q$3-$Q$11*(J33-$Q$2)^2+(K33-$Q$8)*$Q$9+(G33-12)*$Q$6</f>
        <v>36.017085</v>
      </c>
      <c r="R33" s="1" t="n">
        <f aca="false">P33-M33</f>
        <v>7.14688499999999</v>
      </c>
      <c r="S33" s="1" t="n">
        <f aca="false">(H33-INT(H33))*60</f>
        <v>0.145200000000045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21</v>
      </c>
      <c r="D34" s="1" t="n">
        <v>8</v>
      </c>
      <c r="E34" s="1" t="n">
        <v>13</v>
      </c>
      <c r="F34" s="1" t="n">
        <v>32</v>
      </c>
      <c r="G34" s="1" t="n">
        <v>8.2256</v>
      </c>
      <c r="H34" s="1" t="n">
        <v>48.98344</v>
      </c>
      <c r="I34" s="1" t="n">
        <v>-123.16766</v>
      </c>
      <c r="J34" s="1" t="n">
        <v>0</v>
      </c>
      <c r="K34" s="1" t="n">
        <v>11.47446</v>
      </c>
      <c r="L34" s="1" t="n">
        <v>3.00821</v>
      </c>
      <c r="M34" s="1" t="n">
        <v>25.8795</v>
      </c>
      <c r="N34" s="1" t="n">
        <v>0.603</v>
      </c>
      <c r="O34" s="1" t="n">
        <v>86.49</v>
      </c>
      <c r="P34" s="1" t="n">
        <f aca="false">$Q$5-(J34-$Q$2)*$Q$3-$Q$11*(J34-$Q$2)^2+(K34-$Q$8)*$Q$9+(G34-12)*$Q$6</f>
        <v>35.90585</v>
      </c>
      <c r="R34" s="1" t="n">
        <f aca="false">P34-M34</f>
        <v>10.02635</v>
      </c>
      <c r="S34" s="1" t="n">
        <f aca="false">(H34-INT(H34))*60</f>
        <v>59.0064000000001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21</v>
      </c>
      <c r="D35" s="1" t="n">
        <v>8</v>
      </c>
      <c r="E35" s="1" t="n">
        <v>18</v>
      </c>
      <c r="F35" s="1" t="n">
        <v>32</v>
      </c>
      <c r="G35" s="1" t="n">
        <v>8.3089</v>
      </c>
      <c r="H35" s="1" t="n">
        <v>48.96262</v>
      </c>
      <c r="I35" s="1" t="n">
        <v>-123.19364</v>
      </c>
      <c r="J35" s="1" t="n">
        <v>0</v>
      </c>
      <c r="K35" s="1" t="n">
        <v>11.60435</v>
      </c>
      <c r="L35" s="1" t="n">
        <v>2.82829</v>
      </c>
      <c r="M35" s="1" t="n">
        <v>24.0944</v>
      </c>
      <c r="N35" s="1" t="n">
        <v>0.969</v>
      </c>
      <c r="O35" s="1" t="n">
        <v>86.58</v>
      </c>
      <c r="P35" s="1" t="n">
        <f aca="false">$Q$5-(J35-$Q$2)*$Q$3-$Q$11*(J35-$Q$2)^2+(K35-$Q$8)*$Q$9+(G35-12)*$Q$6</f>
        <v>35.8346575</v>
      </c>
      <c r="R35" s="1" t="n">
        <f aca="false">P35-M35</f>
        <v>11.7402575</v>
      </c>
      <c r="S35" s="1" t="n">
        <f aca="false">(H35-INT(H35))*60</f>
        <v>57.7572000000001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21</v>
      </c>
      <c r="D36" s="1" t="n">
        <v>8</v>
      </c>
      <c r="E36" s="1" t="n">
        <v>23</v>
      </c>
      <c r="F36" s="1" t="n">
        <v>32</v>
      </c>
      <c r="G36" s="1" t="n">
        <v>8.3922</v>
      </c>
      <c r="H36" s="1" t="n">
        <v>48.94188</v>
      </c>
      <c r="I36" s="1" t="n">
        <v>-123.22092</v>
      </c>
      <c r="J36" s="1" t="n">
        <v>0</v>
      </c>
      <c r="K36" s="1" t="n">
        <v>11.67053</v>
      </c>
      <c r="L36" s="1" t="n">
        <v>2.71579</v>
      </c>
      <c r="M36" s="1" t="n">
        <v>23.001</v>
      </c>
      <c r="N36" s="1" t="n">
        <v>1.311</v>
      </c>
      <c r="O36" s="1" t="n">
        <v>86.76</v>
      </c>
      <c r="P36" s="1" t="n">
        <f aca="false">$Q$5-(J36-$Q$2)*$Q$3-$Q$11*(J36-$Q$2)^2+(K36-$Q$8)*$Q$9+(G36-12)*$Q$6</f>
        <v>35.79532</v>
      </c>
      <c r="R36" s="1" t="n">
        <f aca="false">P36-M36</f>
        <v>12.79432</v>
      </c>
      <c r="S36" s="1" t="n">
        <f aca="false">(H36-INT(H36))*60</f>
        <v>56.5127999999999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21</v>
      </c>
      <c r="D37" s="1" t="n">
        <v>8</v>
      </c>
      <c r="E37" s="1" t="n">
        <v>28</v>
      </c>
      <c r="F37" s="1" t="n">
        <v>32</v>
      </c>
      <c r="G37" s="1" t="n">
        <v>8.4756</v>
      </c>
      <c r="H37" s="1" t="n">
        <v>48.92002</v>
      </c>
      <c r="I37" s="1" t="n">
        <v>-123.2461</v>
      </c>
      <c r="J37" s="1" t="n">
        <v>0</v>
      </c>
      <c r="K37" s="1" t="n">
        <v>11.67494</v>
      </c>
      <c r="L37" s="1" t="n">
        <v>2.55373</v>
      </c>
      <c r="M37" s="1" t="n">
        <v>21.4951</v>
      </c>
      <c r="N37" s="1" t="n">
        <v>1.36</v>
      </c>
      <c r="O37" s="1" t="n">
        <v>84.94</v>
      </c>
      <c r="P37" s="1" t="n">
        <f aca="false">$Q$5-(J37-$Q$2)*$Q$3-$Q$11*(J37-$Q$2)^2+(K37-$Q$8)*$Q$9+(G37-12)*$Q$6</f>
        <v>35.78686</v>
      </c>
      <c r="R37" s="1" t="n">
        <f aca="false">P37-M37</f>
        <v>14.29176</v>
      </c>
      <c r="S37" s="1" t="n">
        <f aca="false">(H37-INT(H37))*60</f>
        <v>55.2012000000001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21</v>
      </c>
      <c r="D38" s="1" t="n">
        <v>8</v>
      </c>
      <c r="E38" s="1" t="n">
        <v>33</v>
      </c>
      <c r="F38" s="1" t="n">
        <v>32</v>
      </c>
      <c r="G38" s="1" t="n">
        <v>8.5589</v>
      </c>
      <c r="H38" s="1" t="n">
        <v>48.89848</v>
      </c>
      <c r="I38" s="1" t="n">
        <v>-123.27154</v>
      </c>
      <c r="J38" s="1" t="n">
        <v>0</v>
      </c>
      <c r="K38" s="1" t="n">
        <v>11.78684</v>
      </c>
      <c r="L38" s="1" t="n">
        <v>2.63719</v>
      </c>
      <c r="M38" s="1" t="n">
        <v>22.201</v>
      </c>
      <c r="N38" s="1" t="n">
        <v>1.726</v>
      </c>
      <c r="O38" s="1" t="n">
        <v>85.49</v>
      </c>
      <c r="P38" s="1" t="n">
        <f aca="false">$Q$5-(J38-$Q$2)*$Q$3-$Q$11*(J38-$Q$2)^2+(K38-$Q$8)*$Q$9+(G38-12)*$Q$6</f>
        <v>35.7246625</v>
      </c>
      <c r="R38" s="1" t="n">
        <f aca="false">P38-M38</f>
        <v>13.5236625</v>
      </c>
      <c r="S38" s="1" t="n">
        <f aca="false">(H38-INT(H38))*60</f>
        <v>53.9088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21</v>
      </c>
      <c r="D39" s="1" t="n">
        <v>8</v>
      </c>
      <c r="E39" s="1" t="n">
        <v>38</v>
      </c>
      <c r="F39" s="1" t="n">
        <v>32</v>
      </c>
      <c r="G39" s="1" t="n">
        <v>8.6422</v>
      </c>
      <c r="H39" s="1" t="n">
        <v>48.8786</v>
      </c>
      <c r="I39" s="1" t="n">
        <v>-123.29904</v>
      </c>
      <c r="J39" s="1" t="n">
        <v>0</v>
      </c>
      <c r="K39" s="1" t="n">
        <v>11.859</v>
      </c>
      <c r="L39" s="1" t="n">
        <v>2.68515</v>
      </c>
      <c r="M39" s="1" t="n">
        <v>22.6013</v>
      </c>
      <c r="N39" s="1" t="n">
        <v>1.958</v>
      </c>
      <c r="O39" s="1" t="n">
        <v>83.85</v>
      </c>
      <c r="P39" s="1" t="n">
        <f aca="false">$Q$5-(J39-$Q$2)*$Q$3-$Q$11*(J39-$Q$2)^2+(K39-$Q$8)*$Q$9+(G39-12)*$Q$6</f>
        <v>35.682335</v>
      </c>
      <c r="R39" s="1" t="n">
        <f aca="false">P39-M39</f>
        <v>13.081035</v>
      </c>
      <c r="S39" s="1" t="n">
        <f aca="false">(H39-INT(H39))*60</f>
        <v>52.7159999999999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21</v>
      </c>
      <c r="D40" s="1" t="n">
        <v>8</v>
      </c>
      <c r="E40" s="1" t="n">
        <v>43</v>
      </c>
      <c r="F40" s="1" t="n">
        <v>32</v>
      </c>
      <c r="G40" s="1" t="n">
        <v>8.7256</v>
      </c>
      <c r="H40" s="1" t="n">
        <v>48.8587</v>
      </c>
      <c r="I40" s="1" t="n">
        <v>-123.32168</v>
      </c>
      <c r="J40" s="1" t="n">
        <v>0</v>
      </c>
      <c r="K40" s="1" t="n">
        <v>11.73135</v>
      </c>
      <c r="L40" s="1" t="n">
        <v>3.08645</v>
      </c>
      <c r="M40" s="1" t="n">
        <v>26.4399</v>
      </c>
      <c r="N40" s="1" t="n">
        <v>1.299</v>
      </c>
      <c r="O40" s="1" t="n">
        <v>91.48</v>
      </c>
      <c r="P40" s="1" t="n">
        <f aca="false">$Q$5-(J40-$Q$2)*$Q$3-$Q$11*(J40-$Q$2)^2+(K40-$Q$8)*$Q$9+(G40-12)*$Q$6</f>
        <v>35.739905</v>
      </c>
      <c r="R40" s="1" t="n">
        <f aca="false">P40-M40</f>
        <v>9.30000499999999</v>
      </c>
      <c r="S40" s="1" t="n">
        <f aca="false">(H40-INT(H40))*60</f>
        <v>51.5219999999999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21</v>
      </c>
      <c r="D41" s="1" t="n">
        <v>8</v>
      </c>
      <c r="E41" s="1" t="n">
        <v>48</v>
      </c>
      <c r="F41" s="1" t="n">
        <v>32</v>
      </c>
      <c r="G41" s="1" t="n">
        <v>8.8089</v>
      </c>
      <c r="H41" s="1" t="n">
        <v>48.85266</v>
      </c>
      <c r="I41" s="1" t="n">
        <v>-123.35468</v>
      </c>
      <c r="J41" s="1" t="n">
        <v>0</v>
      </c>
      <c r="K41" s="1" t="n">
        <v>11.20236</v>
      </c>
      <c r="L41" s="1" t="n">
        <v>3.28403</v>
      </c>
      <c r="M41" s="1" t="n">
        <v>28.7246</v>
      </c>
      <c r="N41" s="1" t="n">
        <v>0.652</v>
      </c>
      <c r="O41" s="1" t="n">
        <v>94.48</v>
      </c>
      <c r="P41" s="1" t="n">
        <f aca="false">$Q$5-(J41-$Q$2)*$Q$3-$Q$11*(J41-$Q$2)^2+(K41-$Q$8)*$Q$9+(G41-12)*$Q$6</f>
        <v>35.9981525</v>
      </c>
      <c r="R41" s="1" t="n">
        <f aca="false">P41-M41</f>
        <v>7.2735525</v>
      </c>
      <c r="S41" s="1" t="n">
        <f aca="false">(H41-INT(H41))*60</f>
        <v>51.1596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21</v>
      </c>
      <c r="D42" s="1" t="n">
        <v>8</v>
      </c>
      <c r="E42" s="1" t="n">
        <v>53</v>
      </c>
      <c r="F42" s="1" t="n">
        <v>32</v>
      </c>
      <c r="G42" s="1" t="n">
        <v>8.8922</v>
      </c>
      <c r="H42" s="1" t="n">
        <v>48.82742</v>
      </c>
      <c r="I42" s="1" t="n">
        <v>-123.34466</v>
      </c>
      <c r="J42" s="1" t="n">
        <v>0</v>
      </c>
      <c r="K42" s="1" t="n">
        <v>11.15438</v>
      </c>
      <c r="L42" s="1" t="n">
        <v>3.3583</v>
      </c>
      <c r="M42" s="1" t="n">
        <v>29.4832</v>
      </c>
      <c r="N42" s="1" t="n">
        <v>0.713</v>
      </c>
      <c r="O42" s="1" t="n">
        <v>96.48</v>
      </c>
      <c r="P42" s="1" t="n">
        <f aca="false">$Q$5-(J42-$Q$2)*$Q$3-$Q$11*(J42-$Q$2)^2+(K42-$Q$8)*$Q$9+(G42-12)*$Q$6</f>
        <v>36.015895</v>
      </c>
      <c r="R42" s="1" t="n">
        <f aca="false">P42-M42</f>
        <v>6.53269499999999</v>
      </c>
      <c r="S42" s="1" t="n">
        <f aca="false">(H42-INT(H42))*60</f>
        <v>49.6451999999998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21</v>
      </c>
      <c r="D43" s="1" t="n">
        <v>8</v>
      </c>
      <c r="E43" s="1" t="n">
        <v>58</v>
      </c>
      <c r="F43" s="1" t="n">
        <v>32</v>
      </c>
      <c r="G43" s="1" t="n">
        <v>8.9756</v>
      </c>
      <c r="H43" s="1" t="n">
        <v>48.79946</v>
      </c>
      <c r="I43" s="1" t="n">
        <v>-123.3462</v>
      </c>
      <c r="J43" s="1" t="n">
        <v>0</v>
      </c>
      <c r="K43" s="1" t="n">
        <v>11.15705</v>
      </c>
      <c r="L43" s="1" t="n">
        <v>3.37066</v>
      </c>
      <c r="M43" s="1" t="n">
        <v>29.6013</v>
      </c>
      <c r="N43" s="1" t="n">
        <v>0.774</v>
      </c>
      <c r="O43" s="1" t="n">
        <v>96.21</v>
      </c>
      <c r="P43" s="1" t="n">
        <f aca="false">$Q$5-(J43-$Q$2)*$Q$3-$Q$11*(J43-$Q$2)^2+(K43-$Q$8)*$Q$9+(G43-12)*$Q$6</f>
        <v>36.008305</v>
      </c>
      <c r="R43" s="1" t="n">
        <f aca="false">P43-M43</f>
        <v>6.40700499999999</v>
      </c>
      <c r="S43" s="1" t="n">
        <f aca="false">(H43-INT(H43))*60</f>
        <v>47.9676000000002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21</v>
      </c>
      <c r="D44" s="1" t="n">
        <v>9</v>
      </c>
      <c r="E44" s="1" t="n">
        <v>3</v>
      </c>
      <c r="F44" s="1" t="n">
        <v>32</v>
      </c>
      <c r="G44" s="1" t="n">
        <v>9.0589</v>
      </c>
      <c r="H44" s="1" t="n">
        <v>48.7715</v>
      </c>
      <c r="I44" s="1" t="n">
        <v>-123.3463</v>
      </c>
      <c r="J44" s="1" t="n">
        <v>0</v>
      </c>
      <c r="K44" s="1" t="n">
        <v>11.23699</v>
      </c>
      <c r="L44" s="1" t="n">
        <v>3.37305</v>
      </c>
      <c r="M44" s="1" t="n">
        <v>29.5604</v>
      </c>
      <c r="N44" s="1" t="n">
        <v>0.908</v>
      </c>
      <c r="O44" s="1" t="n">
        <v>97.21</v>
      </c>
      <c r="P44" s="1" t="n">
        <f aca="false">$Q$5-(J44-$Q$2)*$Q$3-$Q$11*(J44-$Q$2)^2+(K44-$Q$8)*$Q$9+(G44-12)*$Q$6</f>
        <v>35.9620875</v>
      </c>
      <c r="R44" s="1" t="n">
        <f aca="false">P44-M44</f>
        <v>6.40168749999999</v>
      </c>
      <c r="S44" s="1" t="n">
        <f aca="false">(H44-INT(H44))*60</f>
        <v>46.2900000000002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21</v>
      </c>
      <c r="D45" s="1" t="n">
        <v>9</v>
      </c>
      <c r="E45" s="1" t="n">
        <v>8</v>
      </c>
      <c r="F45" s="1" t="n">
        <v>32</v>
      </c>
      <c r="G45" s="1" t="n">
        <v>9.1422</v>
      </c>
      <c r="H45" s="1" t="n">
        <v>48.7433</v>
      </c>
      <c r="I45" s="1" t="n">
        <v>-123.34652</v>
      </c>
      <c r="J45" s="1" t="n">
        <v>0</v>
      </c>
      <c r="K45" s="1" t="n">
        <v>11.32835</v>
      </c>
      <c r="L45" s="1" t="n">
        <v>3.37457</v>
      </c>
      <c r="M45" s="1" t="n">
        <v>29.502</v>
      </c>
      <c r="N45" s="1" t="n">
        <v>0.969</v>
      </c>
      <c r="O45" s="1" t="n">
        <v>97.21</v>
      </c>
      <c r="P45" s="1" t="n">
        <f aca="false">$Q$5-(J45-$Q$2)*$Q$3-$Q$11*(J45-$Q$2)^2+(K45-$Q$8)*$Q$9+(G45-12)*$Q$6</f>
        <v>35.91016</v>
      </c>
      <c r="R45" s="1" t="n">
        <f aca="false">P45-M45</f>
        <v>6.40815999999999</v>
      </c>
      <c r="S45" s="1" t="n">
        <f aca="false">(H45-INT(H45))*60</f>
        <v>44.5979999999999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21</v>
      </c>
      <c r="D46" s="1" t="n">
        <v>9</v>
      </c>
      <c r="E46" s="1" t="n">
        <v>13</v>
      </c>
      <c r="F46" s="1" t="n">
        <v>32</v>
      </c>
      <c r="G46" s="1" t="n">
        <v>9.2256</v>
      </c>
      <c r="H46" s="1" t="n">
        <v>48.7155</v>
      </c>
      <c r="I46" s="1" t="n">
        <v>-123.348</v>
      </c>
      <c r="J46" s="1" t="n">
        <v>0</v>
      </c>
      <c r="K46" s="1" t="n">
        <v>11.09392</v>
      </c>
      <c r="L46" s="1" t="n">
        <v>3.37684</v>
      </c>
      <c r="M46" s="1" t="n">
        <v>29.7124</v>
      </c>
      <c r="N46" s="1" t="n">
        <v>0.591</v>
      </c>
      <c r="O46" s="1" t="n">
        <v>97.66</v>
      </c>
      <c r="P46" s="1" t="n">
        <f aca="false">$Q$5-(J46-$Q$2)*$Q$3-$Q$11*(J46-$Q$2)^2+(K46-$Q$8)*$Q$9+(G46-12)*$Q$6</f>
        <v>36.02112</v>
      </c>
      <c r="R46" s="1" t="n">
        <f aca="false">P46-M46</f>
        <v>6.30872</v>
      </c>
      <c r="S46" s="1" t="n">
        <f aca="false">(H46-INT(H46))*60</f>
        <v>42.9299999999999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21</v>
      </c>
      <c r="D47" s="1" t="n">
        <v>9</v>
      </c>
      <c r="E47" s="1" t="n">
        <v>18</v>
      </c>
      <c r="F47" s="1" t="n">
        <v>32</v>
      </c>
      <c r="G47" s="1" t="n">
        <v>9.3089</v>
      </c>
      <c r="H47" s="1" t="n">
        <v>48.6959</v>
      </c>
      <c r="I47" s="1" t="n">
        <v>-123.37302</v>
      </c>
      <c r="J47" s="1" t="n">
        <v>0</v>
      </c>
      <c r="K47" s="1" t="n">
        <v>11.34874</v>
      </c>
      <c r="L47" s="1" t="n">
        <v>3.39398</v>
      </c>
      <c r="M47" s="1" t="n">
        <v>29.6738</v>
      </c>
      <c r="N47" s="1" t="n">
        <v>0.566</v>
      </c>
      <c r="O47" s="1" t="n">
        <v>98.21</v>
      </c>
      <c r="P47" s="1" t="n">
        <f aca="false">$Q$5-(J47-$Q$2)*$Q$3-$Q$11*(J47-$Q$2)^2+(K47-$Q$8)*$Q$9+(G47-12)*$Q$6</f>
        <v>35.8874625</v>
      </c>
      <c r="R47" s="1" t="n">
        <f aca="false">P47-M47</f>
        <v>6.21366249999999</v>
      </c>
      <c r="S47" s="1" t="n">
        <f aca="false">(H47-INT(H47))*60</f>
        <v>41.7540000000001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21</v>
      </c>
      <c r="D48" s="1" t="n">
        <v>9</v>
      </c>
      <c r="E48" s="1" t="n">
        <v>23</v>
      </c>
      <c r="F48" s="1" t="n">
        <v>32</v>
      </c>
      <c r="G48" s="1" t="n">
        <v>9.3922</v>
      </c>
      <c r="H48" s="1" t="n">
        <v>48.6922</v>
      </c>
      <c r="I48" s="1" t="n">
        <v>-123.40348</v>
      </c>
      <c r="J48" s="1" t="n">
        <v>0</v>
      </c>
      <c r="K48" s="1" t="n">
        <v>11.86075</v>
      </c>
      <c r="L48" s="1" t="n">
        <v>3.42618</v>
      </c>
      <c r="M48" s="1" t="n">
        <v>29.5752</v>
      </c>
      <c r="N48" s="1" t="n">
        <v>0.505</v>
      </c>
      <c r="O48" s="1" t="n">
        <v>98.57</v>
      </c>
      <c r="P48" s="1" t="n">
        <f aca="false">$Q$5-(J48-$Q$2)*$Q$3-$Q$11*(J48-$Q$2)^2+(K48-$Q$8)*$Q$9+(G48-12)*$Q$6</f>
        <v>35.62521</v>
      </c>
      <c r="R48" s="1" t="n">
        <f aca="false">P48-M48</f>
        <v>6.05001</v>
      </c>
      <c r="S48" s="1" t="n">
        <f aca="false">(H48-INT(H48))*60</f>
        <v>41.532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21</v>
      </c>
      <c r="D49" s="1" t="n">
        <v>9</v>
      </c>
      <c r="E49" s="1" t="n">
        <v>28</v>
      </c>
      <c r="F49" s="1" t="n">
        <v>32</v>
      </c>
      <c r="G49" s="1" t="n">
        <v>9.4756</v>
      </c>
      <c r="H49" s="1" t="n">
        <v>48.6905</v>
      </c>
      <c r="I49" s="1" t="n">
        <v>-123.41218</v>
      </c>
      <c r="J49" s="1" t="n">
        <v>0</v>
      </c>
      <c r="K49" s="1" t="n">
        <v>11.98288</v>
      </c>
      <c r="L49" s="1" t="n">
        <v>3.43345</v>
      </c>
      <c r="M49" s="1" t="n">
        <v>29.5478</v>
      </c>
      <c r="N49" s="1" t="n">
        <v>0.481</v>
      </c>
      <c r="O49" s="1" t="n">
        <v>98.57</v>
      </c>
      <c r="P49" s="1" t="n">
        <f aca="false">$Q$5-(J49-$Q$2)*$Q$3-$Q$11*(J49-$Q$2)^2+(K49-$Q$8)*$Q$9+(G49-12)*$Q$6</f>
        <v>35.55789</v>
      </c>
      <c r="R49" s="1" t="n">
        <f aca="false">P49-M49</f>
        <v>6.01009</v>
      </c>
      <c r="S49" s="1" t="n">
        <f aca="false">(H49-INT(H49))*60</f>
        <v>41.43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21</v>
      </c>
      <c r="D50" s="1" t="n">
        <v>9</v>
      </c>
      <c r="E50" s="1" t="n">
        <v>33</v>
      </c>
      <c r="F50" s="1" t="n">
        <v>32</v>
      </c>
      <c r="G50" s="1" t="n">
        <v>9.5589</v>
      </c>
      <c r="H50" s="1" t="n">
        <v>48.6899</v>
      </c>
      <c r="I50" s="1" t="n">
        <v>-123.4123</v>
      </c>
      <c r="J50" s="1" t="n">
        <v>0</v>
      </c>
      <c r="K50" s="1" t="n">
        <v>11.92931</v>
      </c>
      <c r="L50" s="1" t="n">
        <v>3.4328</v>
      </c>
      <c r="M50" s="1" t="n">
        <v>29.584</v>
      </c>
      <c r="N50" s="1" t="n">
        <v>0.383</v>
      </c>
      <c r="O50" s="1" t="n">
        <v>98.48</v>
      </c>
      <c r="P50" s="1" t="n">
        <f aca="false">$Q$5-(J50-$Q$2)*$Q$3-$Q$11*(J50-$Q$2)^2+(K50-$Q$8)*$Q$9+(G50-12)*$Q$6</f>
        <v>35.5784275</v>
      </c>
      <c r="R50" s="1" t="n">
        <f aca="false">P50-M50</f>
        <v>5.99442749999999</v>
      </c>
      <c r="S50" s="1" t="n">
        <f aca="false">(H50-INT(H50))*60</f>
        <v>41.3940000000001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21</v>
      </c>
      <c r="D51" s="1" t="n">
        <v>9</v>
      </c>
      <c r="E51" s="1" t="n">
        <v>38</v>
      </c>
      <c r="F51" s="1" t="n">
        <v>32</v>
      </c>
      <c r="G51" s="1" t="n">
        <v>9.6422</v>
      </c>
      <c r="H51" s="1" t="n">
        <v>48.68996</v>
      </c>
      <c r="I51" s="1" t="n">
        <v>-123.41228</v>
      </c>
      <c r="J51" s="1" t="n">
        <v>0</v>
      </c>
      <c r="K51" s="1" t="n">
        <v>11.92316</v>
      </c>
      <c r="L51" s="1" t="n">
        <v>3.43258</v>
      </c>
      <c r="M51" s="1" t="n">
        <v>29.5868</v>
      </c>
      <c r="N51" s="1" t="n">
        <v>0.346</v>
      </c>
      <c r="O51" s="1" t="n">
        <v>96.93</v>
      </c>
      <c r="P51" s="1" t="n">
        <f aca="false">$Q$5-(J51-$Q$2)*$Q$3-$Q$11*(J51-$Q$2)^2+(K51-$Q$8)*$Q$9+(G51-12)*$Q$6</f>
        <v>35.575255</v>
      </c>
      <c r="R51" s="1" t="n">
        <f aca="false">P51-M51</f>
        <v>5.98845499999999</v>
      </c>
      <c r="S51" s="1" t="n">
        <f aca="false">(H51-INT(H51))*60</f>
        <v>41.3976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21</v>
      </c>
      <c r="D52" s="1" t="n">
        <v>9</v>
      </c>
      <c r="E52" s="1" t="n">
        <v>43</v>
      </c>
      <c r="F52" s="1" t="n">
        <v>32</v>
      </c>
      <c r="G52" s="1" t="n">
        <v>9.7256</v>
      </c>
      <c r="H52" s="1" t="n">
        <v>48.68994</v>
      </c>
      <c r="I52" s="1" t="n">
        <v>-123.4121</v>
      </c>
      <c r="J52" s="1" t="n">
        <v>0</v>
      </c>
      <c r="K52" s="1" t="n">
        <v>11.92316</v>
      </c>
      <c r="L52" s="1" t="n">
        <v>3.4328</v>
      </c>
      <c r="M52" s="1" t="n">
        <v>29.5889</v>
      </c>
      <c r="N52" s="1" t="n">
        <v>0.322</v>
      </c>
      <c r="O52" s="1" t="n">
        <v>96.48</v>
      </c>
      <c r="P52" s="1" t="n">
        <f aca="false">$Q$5-(J52-$Q$2)*$Q$3-$Q$11*(J52-$Q$2)^2+(K52-$Q$8)*$Q$9+(G52-12)*$Q$6</f>
        <v>35.569</v>
      </c>
      <c r="R52" s="1" t="n">
        <f aca="false">P52-M52</f>
        <v>5.9801</v>
      </c>
      <c r="S52" s="1" t="n">
        <f aca="false">(H52-INT(H52))*60</f>
        <v>41.3964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21</v>
      </c>
      <c r="D53" s="1" t="n">
        <v>9</v>
      </c>
      <c r="E53" s="1" t="n">
        <v>48</v>
      </c>
      <c r="F53" s="1" t="n">
        <v>32</v>
      </c>
      <c r="G53" s="1" t="n">
        <v>9.8089</v>
      </c>
      <c r="H53" s="1" t="n">
        <v>48.68982</v>
      </c>
      <c r="I53" s="1" t="n">
        <v>-123.41222</v>
      </c>
      <c r="J53" s="1" t="n">
        <v>0</v>
      </c>
      <c r="K53" s="1" t="n">
        <v>11.9258</v>
      </c>
      <c r="L53" s="1" t="n">
        <v>3.43323</v>
      </c>
      <c r="M53" s="1" t="n">
        <v>29.591</v>
      </c>
      <c r="N53" s="1" t="n">
        <v>0.346</v>
      </c>
      <c r="O53" s="1" t="n">
        <v>97.21</v>
      </c>
      <c r="P53" s="1" t="n">
        <f aca="false">$Q$5-(J53-$Q$2)*$Q$3-$Q$11*(J53-$Q$2)^2+(K53-$Q$8)*$Q$9+(G53-12)*$Q$6</f>
        <v>35.5614325</v>
      </c>
      <c r="R53" s="1" t="n">
        <f aca="false">P53-M53</f>
        <v>5.97043249999999</v>
      </c>
      <c r="S53" s="1" t="n">
        <f aca="false">(H53-INT(H53))*60</f>
        <v>41.3891999999998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21</v>
      </c>
      <c r="D54" s="1" t="n">
        <v>9</v>
      </c>
      <c r="E54" s="1" t="n">
        <v>53</v>
      </c>
      <c r="F54" s="1" t="n">
        <v>32</v>
      </c>
      <c r="G54" s="1" t="n">
        <v>9.8922</v>
      </c>
      <c r="H54" s="1" t="n">
        <v>48.68982</v>
      </c>
      <c r="I54" s="1" t="n">
        <v>-123.41232</v>
      </c>
      <c r="J54" s="1" t="n">
        <v>0</v>
      </c>
      <c r="K54" s="1" t="n">
        <v>11.91438</v>
      </c>
      <c r="L54" s="1" t="n">
        <v>3.43291</v>
      </c>
      <c r="M54" s="1" t="n">
        <v>29.5969</v>
      </c>
      <c r="N54" s="1" t="n">
        <v>0.346</v>
      </c>
      <c r="O54" s="1" t="n">
        <v>97.12</v>
      </c>
      <c r="P54" s="1" t="n">
        <f aca="false">$Q$5-(J54-$Q$2)*$Q$3-$Q$11*(J54-$Q$2)^2+(K54-$Q$8)*$Q$9+(G54-12)*$Q$6</f>
        <v>35.560895</v>
      </c>
      <c r="R54" s="1" t="n">
        <f aca="false">P54-M54</f>
        <v>5.96399499999999</v>
      </c>
      <c r="S54" s="1" t="n">
        <f aca="false">(H54-INT(H54))*60</f>
        <v>41.3891999999998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21</v>
      </c>
      <c r="D55" s="1" t="n">
        <v>9</v>
      </c>
      <c r="E55" s="1" t="n">
        <v>58</v>
      </c>
      <c r="F55" s="1" t="n">
        <v>32</v>
      </c>
      <c r="G55" s="1" t="n">
        <v>9.9756</v>
      </c>
      <c r="H55" s="1" t="n">
        <v>48.6941</v>
      </c>
      <c r="I55" s="1" t="n">
        <v>-123.41764</v>
      </c>
      <c r="J55" s="1" t="n">
        <v>0</v>
      </c>
      <c r="K55" s="1" t="n">
        <v>11.92229</v>
      </c>
      <c r="L55" s="1" t="n">
        <v>3.43345</v>
      </c>
      <c r="M55" s="1" t="n">
        <v>29.5958</v>
      </c>
      <c r="N55" s="1" t="n">
        <v>0.334</v>
      </c>
      <c r="O55" s="1" t="n">
        <v>98.21</v>
      </c>
      <c r="P55" s="1" t="n">
        <f aca="false">$Q$5-(J55-$Q$2)*$Q$3-$Q$11*(J55-$Q$2)^2+(K55-$Q$8)*$Q$9+(G55-12)*$Q$6</f>
        <v>35.550685</v>
      </c>
      <c r="R55" s="1" t="n">
        <f aca="false">P55-M55</f>
        <v>5.95488499999999</v>
      </c>
      <c r="S55" s="1" t="n">
        <f aca="false">(H55-INT(H55))*60</f>
        <v>41.6459999999999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21</v>
      </c>
      <c r="D56" s="1" t="n">
        <v>10</v>
      </c>
      <c r="E56" s="1" t="n">
        <v>3</v>
      </c>
      <c r="F56" s="1" t="n">
        <v>32</v>
      </c>
      <c r="G56" s="1" t="n">
        <v>10.0589</v>
      </c>
      <c r="H56" s="1" t="n">
        <v>48.7069</v>
      </c>
      <c r="I56" s="1" t="n">
        <v>-123.44198</v>
      </c>
      <c r="J56" s="1" t="n">
        <v>0</v>
      </c>
      <c r="K56" s="1" t="n">
        <v>12.46134</v>
      </c>
      <c r="L56" s="1" t="n">
        <v>3.46067</v>
      </c>
      <c r="M56" s="1" t="n">
        <v>29.4295</v>
      </c>
      <c r="N56" s="1" t="n">
        <v>0.688</v>
      </c>
      <c r="O56" s="1" t="n">
        <v>98.84</v>
      </c>
      <c r="P56" s="1" t="n">
        <f aca="false">$Q$5-(J56-$Q$2)*$Q$3-$Q$11*(J56-$Q$2)^2+(K56-$Q$8)*$Q$9+(G56-12)*$Q$6</f>
        <v>35.2749125</v>
      </c>
      <c r="R56" s="1" t="n">
        <f aca="false">P56-M56</f>
        <v>5.8454125</v>
      </c>
      <c r="S56" s="1" t="n">
        <f aca="false">(H56-INT(H56))*60</f>
        <v>42.4139999999998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21</v>
      </c>
      <c r="D57" s="1" t="n">
        <v>10</v>
      </c>
      <c r="E57" s="1" t="n">
        <v>8</v>
      </c>
      <c r="F57" s="1" t="n">
        <v>32</v>
      </c>
      <c r="G57" s="1" t="n">
        <v>10.1422</v>
      </c>
      <c r="H57" s="1" t="n">
        <v>48.72394</v>
      </c>
      <c r="I57" s="1" t="n">
        <v>-123.41624</v>
      </c>
      <c r="J57" s="1" t="n">
        <v>0</v>
      </c>
      <c r="K57" s="1" t="n">
        <v>12.50317</v>
      </c>
      <c r="L57" s="1" t="n">
        <v>3.461</v>
      </c>
      <c r="M57" s="1" t="n">
        <v>29.3999</v>
      </c>
      <c r="N57" s="1" t="n">
        <v>0.688</v>
      </c>
      <c r="O57" s="1" t="n">
        <v>98.75</v>
      </c>
      <c r="P57" s="1" t="n">
        <f aca="false">$Q$5-(J57-$Q$2)*$Q$3-$Q$11*(J57-$Q$2)^2+(K57-$Q$8)*$Q$9+(G57-12)*$Q$6</f>
        <v>35.24775</v>
      </c>
      <c r="R57" s="1" t="n">
        <f aca="false">P57-M57</f>
        <v>5.84785</v>
      </c>
      <c r="S57" s="1" t="n">
        <f aca="false">(H57-INT(H57))*60</f>
        <v>43.4363999999999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21</v>
      </c>
      <c r="D58" s="1" t="n">
        <v>10</v>
      </c>
      <c r="E58" s="1" t="n">
        <v>13</v>
      </c>
      <c r="F58" s="1" t="n">
        <v>32</v>
      </c>
      <c r="G58" s="1" t="n">
        <v>10.2256</v>
      </c>
      <c r="H58" s="1" t="n">
        <v>48.7417</v>
      </c>
      <c r="I58" s="1" t="n">
        <v>-123.38694</v>
      </c>
      <c r="J58" s="1" t="n">
        <v>0</v>
      </c>
      <c r="K58" s="1" t="n">
        <v>11.89241</v>
      </c>
      <c r="L58" s="1" t="n">
        <v>3.42152</v>
      </c>
      <c r="M58" s="1" t="n">
        <v>29.5055</v>
      </c>
      <c r="N58" s="1" t="n">
        <v>0.517</v>
      </c>
      <c r="O58" s="1" t="n">
        <v>98.94</v>
      </c>
      <c r="P58" s="1" t="n">
        <f aca="false">$Q$5-(J58-$Q$2)*$Q$3-$Q$11*(J58-$Q$2)^2+(K58-$Q$8)*$Q$9+(G58-12)*$Q$6</f>
        <v>35.546875</v>
      </c>
      <c r="R58" s="1" t="n">
        <f aca="false">P58-M58</f>
        <v>6.04137499999999</v>
      </c>
      <c r="S58" s="1" t="n">
        <f aca="false">(H58-INT(H58))*60</f>
        <v>44.5020000000001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21</v>
      </c>
      <c r="D59" s="1" t="n">
        <v>10</v>
      </c>
      <c r="E59" s="1" t="n">
        <v>18</v>
      </c>
      <c r="F59" s="1" t="n">
        <v>32</v>
      </c>
      <c r="G59" s="1" t="n">
        <v>10.3089</v>
      </c>
      <c r="H59" s="1" t="n">
        <v>48.76152</v>
      </c>
      <c r="I59" s="1" t="n">
        <v>-123.362</v>
      </c>
      <c r="J59" s="1" t="n">
        <v>0</v>
      </c>
      <c r="K59" s="1" t="n">
        <v>11.3576</v>
      </c>
      <c r="L59" s="1" t="n">
        <v>3.38899</v>
      </c>
      <c r="M59" s="1" t="n">
        <v>29.6183</v>
      </c>
      <c r="N59" s="1" t="n">
        <v>0.566</v>
      </c>
      <c r="O59" s="1" t="n">
        <v>98.39</v>
      </c>
      <c r="P59" s="1" t="n">
        <f aca="false">$Q$5-(J59-$Q$2)*$Q$3-$Q$11*(J59-$Q$2)^2+(K59-$Q$8)*$Q$9+(G59-12)*$Q$6</f>
        <v>35.8080325</v>
      </c>
      <c r="R59" s="1" t="n">
        <f aca="false">P59-M59</f>
        <v>6.18973249999999</v>
      </c>
      <c r="S59" s="1" t="n">
        <f aca="false">(H59-INT(H59))*60</f>
        <v>45.6911999999998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21</v>
      </c>
      <c r="D60" s="1" t="n">
        <v>10</v>
      </c>
      <c r="E60" s="1" t="n">
        <v>23</v>
      </c>
      <c r="F60" s="1" t="n">
        <v>32</v>
      </c>
      <c r="G60" s="1" t="n">
        <v>10.3922</v>
      </c>
      <c r="H60" s="1" t="n">
        <v>48.78466</v>
      </c>
      <c r="I60" s="1" t="n">
        <v>-123.348</v>
      </c>
      <c r="J60" s="1" t="n">
        <v>0</v>
      </c>
      <c r="K60" s="1" t="n">
        <v>11.37177</v>
      </c>
      <c r="L60" s="1" t="n">
        <v>3.38324</v>
      </c>
      <c r="M60" s="1" t="n">
        <v>29.5513</v>
      </c>
      <c r="N60" s="1" t="n">
        <v>0.933</v>
      </c>
      <c r="O60" s="1" t="n">
        <v>97.66</v>
      </c>
      <c r="P60" s="1" t="n">
        <f aca="false">$Q$5-(J60-$Q$2)*$Q$3-$Q$11*(J60-$Q$2)^2+(K60-$Q$8)*$Q$9+(G60-12)*$Q$6</f>
        <v>35.7947</v>
      </c>
      <c r="R60" s="1" t="n">
        <f aca="false">P60-M60</f>
        <v>6.24339999999999</v>
      </c>
      <c r="S60" s="1" t="n">
        <f aca="false">(H60-INT(H60))*60</f>
        <v>47.0796000000001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21</v>
      </c>
      <c r="D61" s="1" t="n">
        <v>10</v>
      </c>
      <c r="E61" s="1" t="n">
        <v>28</v>
      </c>
      <c r="F61" s="1" t="n">
        <v>32</v>
      </c>
      <c r="G61" s="1" t="n">
        <v>10.4756</v>
      </c>
      <c r="H61" s="1" t="n">
        <v>48.80676</v>
      </c>
      <c r="I61" s="1" t="n">
        <v>-123.34014</v>
      </c>
      <c r="J61" s="1" t="n">
        <v>0</v>
      </c>
      <c r="K61" s="1" t="n">
        <v>11.19081</v>
      </c>
      <c r="L61" s="1" t="n">
        <v>3.38367</v>
      </c>
      <c r="M61" s="1" t="n">
        <v>29.7008</v>
      </c>
      <c r="N61" s="1" t="n">
        <v>0.774</v>
      </c>
      <c r="O61" s="1" t="n">
        <v>97.48</v>
      </c>
      <c r="P61" s="1" t="n">
        <f aca="false">$Q$5-(J61-$Q$2)*$Q$3-$Q$11*(J61-$Q$2)^2+(K61-$Q$8)*$Q$9+(G61-12)*$Q$6</f>
        <v>35.878925</v>
      </c>
      <c r="R61" s="1" t="n">
        <f aca="false">P61-M61</f>
        <v>6.17812499999999</v>
      </c>
      <c r="S61" s="1" t="n">
        <f aca="false">(H61-INT(H61))*60</f>
        <v>48.4055999999998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21</v>
      </c>
      <c r="D62" s="1" t="n">
        <v>10</v>
      </c>
      <c r="E62" s="1" t="n">
        <v>33</v>
      </c>
      <c r="F62" s="1" t="n">
        <v>32</v>
      </c>
      <c r="G62" s="1" t="n">
        <v>10.5589</v>
      </c>
      <c r="H62" s="1" t="n">
        <v>48.82748</v>
      </c>
      <c r="I62" s="1" t="n">
        <v>-123.34152</v>
      </c>
      <c r="J62" s="1" t="n">
        <v>0</v>
      </c>
      <c r="K62" s="1" t="n">
        <v>11.12327</v>
      </c>
      <c r="L62" s="1" t="n">
        <v>3.37598</v>
      </c>
      <c r="M62" s="1" t="n">
        <v>29.6802</v>
      </c>
      <c r="N62" s="1" t="n">
        <v>0.688</v>
      </c>
      <c r="O62" s="1" t="n">
        <v>96.48</v>
      </c>
      <c r="P62" s="1" t="n">
        <f aca="false">$Q$5-(J62-$Q$2)*$Q$3-$Q$11*(J62-$Q$2)^2+(K62-$Q$8)*$Q$9+(G62-12)*$Q$6</f>
        <v>35.9064475</v>
      </c>
      <c r="R62" s="1" t="n">
        <f aca="false">P62-M62</f>
        <v>6.22624749999999</v>
      </c>
      <c r="S62" s="1" t="n">
        <f aca="false">(H62-INT(H62))*60</f>
        <v>49.6488000000001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21</v>
      </c>
      <c r="D63" s="1" t="n">
        <v>10</v>
      </c>
      <c r="E63" s="1" t="n">
        <v>38</v>
      </c>
      <c r="F63" s="1" t="n">
        <v>32</v>
      </c>
      <c r="G63" s="1" t="n">
        <v>10.6422</v>
      </c>
      <c r="H63" s="1" t="n">
        <v>48.8463</v>
      </c>
      <c r="I63" s="1" t="n">
        <v>-123.3547</v>
      </c>
      <c r="J63" s="1" t="n">
        <v>0</v>
      </c>
      <c r="K63" s="1" t="n">
        <v>11.0957</v>
      </c>
      <c r="L63" s="1" t="n">
        <v>3.36318</v>
      </c>
      <c r="M63" s="1" t="n">
        <v>29.5777</v>
      </c>
      <c r="N63" s="1" t="n">
        <v>0.652</v>
      </c>
      <c r="O63" s="1" t="n">
        <v>97.02</v>
      </c>
      <c r="P63" s="1" t="n">
        <f aca="false">$Q$5-(J63-$Q$2)*$Q$3-$Q$11*(J63-$Q$2)^2+(K63-$Q$8)*$Q$9+(G63-12)*$Q$6</f>
        <v>35.913985</v>
      </c>
      <c r="R63" s="1" t="n">
        <f aca="false">P63-M63</f>
        <v>6.33628499999999</v>
      </c>
      <c r="S63" s="1" t="n">
        <f aca="false">(H63-INT(H63))*60</f>
        <v>50.778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21</v>
      </c>
      <c r="D64" s="1" t="n">
        <v>10</v>
      </c>
      <c r="E64" s="1" t="n">
        <v>43</v>
      </c>
      <c r="F64" s="1" t="n">
        <v>32</v>
      </c>
      <c r="G64" s="1" t="n">
        <v>10.7256</v>
      </c>
      <c r="H64" s="1" t="n">
        <v>48.85912</v>
      </c>
      <c r="I64" s="1" t="n">
        <v>-123.33414</v>
      </c>
      <c r="J64" s="1" t="n">
        <v>0</v>
      </c>
      <c r="K64" s="1" t="n">
        <v>11.14727</v>
      </c>
      <c r="L64" s="1" t="n">
        <v>3.32003</v>
      </c>
      <c r="M64" s="1" t="n">
        <v>29.1168</v>
      </c>
      <c r="N64" s="1" t="n">
        <v>0.603</v>
      </c>
      <c r="O64" s="1" t="n">
        <v>96.66</v>
      </c>
      <c r="P64" s="1" t="n">
        <f aca="false">$Q$5-(J64-$Q$2)*$Q$3-$Q$11*(J64-$Q$2)^2+(K64-$Q$8)*$Q$9+(G64-12)*$Q$6</f>
        <v>35.881945</v>
      </c>
      <c r="R64" s="1" t="n">
        <f aca="false">P64-M64</f>
        <v>6.76514499999999</v>
      </c>
      <c r="S64" s="1" t="n">
        <f aca="false">(H64-INT(H64))*60</f>
        <v>51.5471999999998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21</v>
      </c>
      <c r="D65" s="1" t="n">
        <v>10</v>
      </c>
      <c r="E65" s="1" t="n">
        <v>48</v>
      </c>
      <c r="F65" s="1" t="n">
        <v>32</v>
      </c>
      <c r="G65" s="1" t="n">
        <v>10.8089</v>
      </c>
      <c r="H65" s="1" t="n">
        <v>48.866</v>
      </c>
      <c r="I65" s="1" t="n">
        <v>-123.30728</v>
      </c>
      <c r="J65" s="1" t="n">
        <v>0</v>
      </c>
      <c r="K65" s="1" t="n">
        <v>11.61053</v>
      </c>
      <c r="L65" s="1" t="n">
        <v>3.1105</v>
      </c>
      <c r="M65" s="1" t="n">
        <v>26.7543</v>
      </c>
      <c r="N65" s="1" t="n">
        <v>1.213</v>
      </c>
      <c r="O65" s="1" t="n">
        <v>94.48</v>
      </c>
      <c r="P65" s="1" t="n">
        <f aca="false">$Q$5-(J65-$Q$2)*$Q$3-$Q$11*(J65-$Q$2)^2+(K65-$Q$8)*$Q$9+(G65-12)*$Q$6</f>
        <v>35.6440675</v>
      </c>
      <c r="R65" s="1" t="n">
        <f aca="false">P65-M65</f>
        <v>8.88976749999999</v>
      </c>
      <c r="S65" s="1" t="n">
        <f aca="false">(H65-INT(H65))*60</f>
        <v>51.96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21</v>
      </c>
      <c r="D66" s="1" t="n">
        <v>10</v>
      </c>
      <c r="E66" s="1" t="n">
        <v>53</v>
      </c>
      <c r="F66" s="1" t="n">
        <v>32</v>
      </c>
      <c r="G66" s="1" t="n">
        <v>10.8922</v>
      </c>
      <c r="H66" s="1" t="n">
        <v>48.88598</v>
      </c>
      <c r="I66" s="1" t="n">
        <v>-123.28564</v>
      </c>
      <c r="J66" s="1" t="n">
        <v>0</v>
      </c>
      <c r="K66" s="1" t="n">
        <v>11.85548</v>
      </c>
      <c r="L66" s="1" t="n">
        <v>2.65635</v>
      </c>
      <c r="M66" s="1" t="n">
        <v>22.3372</v>
      </c>
      <c r="N66" s="1" t="n">
        <v>2.434</v>
      </c>
      <c r="O66" s="1" t="n">
        <v>86.21</v>
      </c>
      <c r="P66" s="1" t="n">
        <f aca="false">$Q$5-(J66-$Q$2)*$Q$3-$Q$11*(J66-$Q$2)^2+(K66-$Q$8)*$Q$9+(G66-12)*$Q$6</f>
        <v>35.515345</v>
      </c>
      <c r="R66" s="1" t="n">
        <f aca="false">P66-M66</f>
        <v>13.178145</v>
      </c>
      <c r="S66" s="1" t="n">
        <f aca="false">(H66-INT(H66))*60</f>
        <v>53.1588000000002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21</v>
      </c>
      <c r="D67" s="1" t="n">
        <v>10</v>
      </c>
      <c r="E67" s="1" t="n">
        <v>58</v>
      </c>
      <c r="F67" s="1" t="n">
        <v>32</v>
      </c>
      <c r="G67" s="1" t="n">
        <v>10.9756</v>
      </c>
      <c r="H67" s="1" t="n">
        <v>48.905</v>
      </c>
      <c r="I67" s="1" t="n">
        <v>-123.2564</v>
      </c>
      <c r="J67" s="1" t="n">
        <v>0</v>
      </c>
      <c r="K67" s="1" t="n">
        <v>11.89241</v>
      </c>
      <c r="L67" s="1" t="n">
        <v>2.60471</v>
      </c>
      <c r="M67" s="1" t="n">
        <v>21.8391</v>
      </c>
      <c r="N67" s="1" t="n">
        <v>2.593</v>
      </c>
      <c r="O67" s="1" t="n">
        <v>85.67</v>
      </c>
      <c r="P67" s="1" t="n">
        <f aca="false">$Q$5-(J67-$Q$2)*$Q$3-$Q$11*(J67-$Q$2)^2+(K67-$Q$8)*$Q$9+(G67-12)*$Q$6</f>
        <v>35.490625</v>
      </c>
      <c r="R67" s="1" t="n">
        <f aca="false">P67-M67</f>
        <v>13.651525</v>
      </c>
      <c r="S67" s="1" t="n">
        <f aca="false">(H67-INT(H67))*60</f>
        <v>54.3000000000001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21</v>
      </c>
      <c r="D68" s="1" t="n">
        <v>11</v>
      </c>
      <c r="E68" s="1" t="n">
        <v>3</v>
      </c>
      <c r="F68" s="1" t="n">
        <v>32</v>
      </c>
      <c r="G68" s="1" t="n">
        <v>11.0589</v>
      </c>
      <c r="H68" s="1" t="n">
        <v>48.92362</v>
      </c>
      <c r="I68" s="1" t="n">
        <v>-123.22786</v>
      </c>
      <c r="J68" s="1" t="n">
        <v>0</v>
      </c>
      <c r="K68" s="1" t="n">
        <v>11.81237</v>
      </c>
      <c r="L68" s="1" t="n">
        <v>2.3213</v>
      </c>
      <c r="M68" s="1" t="n">
        <v>19.2891</v>
      </c>
      <c r="N68" s="1" t="n">
        <v>2.166</v>
      </c>
      <c r="O68" s="1" t="n">
        <v>81.4</v>
      </c>
      <c r="P68" s="1" t="n">
        <f aca="false">$Q$5-(J68-$Q$2)*$Q$3-$Q$11*(J68-$Q$2)^2+(K68-$Q$8)*$Q$9+(G68-12)*$Q$6</f>
        <v>35.5243975</v>
      </c>
      <c r="R68" s="1" t="n">
        <f aca="false">P68-M68</f>
        <v>16.2352975</v>
      </c>
      <c r="S68" s="1" t="n">
        <f aca="false">(H68-INT(H68))*60</f>
        <v>55.4172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21</v>
      </c>
      <c r="D69" s="1" t="n">
        <v>11</v>
      </c>
      <c r="E69" s="1" t="n">
        <v>8</v>
      </c>
      <c r="F69" s="1" t="n">
        <v>32</v>
      </c>
      <c r="G69" s="1" t="n">
        <v>11.1422</v>
      </c>
      <c r="H69" s="1" t="n">
        <v>48.94308</v>
      </c>
      <c r="I69" s="1" t="n">
        <v>-123.20126</v>
      </c>
      <c r="J69" s="1" t="n">
        <v>0</v>
      </c>
      <c r="K69" s="1" t="n">
        <v>11.72254</v>
      </c>
      <c r="L69" s="1" t="n">
        <v>2.45449</v>
      </c>
      <c r="M69" s="1" t="n">
        <v>20.5543</v>
      </c>
      <c r="N69" s="1" t="n">
        <v>2.056</v>
      </c>
      <c r="O69" s="1" t="n">
        <v>80.77</v>
      </c>
      <c r="P69" s="1" t="n">
        <f aca="false">$Q$5-(J69-$Q$2)*$Q$3-$Q$11*(J69-$Q$2)^2+(K69-$Q$8)*$Q$9+(G69-12)*$Q$6</f>
        <v>35.563065</v>
      </c>
      <c r="R69" s="1" t="n">
        <f aca="false">P69-M69</f>
        <v>15.008765</v>
      </c>
      <c r="S69" s="1" t="n">
        <f aca="false">(H69-INT(H69))*60</f>
        <v>56.5848000000001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21</v>
      </c>
      <c r="D70" s="1" t="n">
        <v>11</v>
      </c>
      <c r="E70" s="1" t="n">
        <v>13</v>
      </c>
      <c r="F70" s="1" t="n">
        <v>32</v>
      </c>
      <c r="G70" s="1" t="n">
        <v>11.2256</v>
      </c>
      <c r="H70" s="1" t="n">
        <v>48.9618</v>
      </c>
      <c r="I70" s="1" t="n">
        <v>-123.17588</v>
      </c>
      <c r="J70" s="1" t="n">
        <v>0</v>
      </c>
      <c r="K70" s="1" t="n">
        <v>11.61848</v>
      </c>
      <c r="L70" s="1" t="n">
        <v>2.51812</v>
      </c>
      <c r="M70" s="1" t="n">
        <v>21.1986</v>
      </c>
      <c r="N70" s="1" t="n">
        <v>1.47</v>
      </c>
      <c r="O70" s="1" t="n">
        <v>79.67</v>
      </c>
      <c r="P70" s="1" t="n">
        <f aca="false">$Q$5-(J70-$Q$2)*$Q$3-$Q$11*(J70-$Q$2)^2+(K70-$Q$8)*$Q$9+(G70-12)*$Q$6</f>
        <v>35.60884</v>
      </c>
      <c r="R70" s="1" t="n">
        <f aca="false">P70-M70</f>
        <v>14.41024</v>
      </c>
      <c r="S70" s="1" t="n">
        <f aca="false">(H70-INT(H70))*60</f>
        <v>57.7079999999998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21</v>
      </c>
      <c r="D71" s="1" t="n">
        <v>11</v>
      </c>
      <c r="E71" s="1" t="n">
        <v>18</v>
      </c>
      <c r="F71" s="1" t="n">
        <v>32</v>
      </c>
      <c r="G71" s="1" t="n">
        <v>11.3089</v>
      </c>
      <c r="H71" s="1" t="n">
        <v>48.9806</v>
      </c>
      <c r="I71" s="1" t="n">
        <v>-123.15436</v>
      </c>
      <c r="J71" s="1" t="n">
        <v>0</v>
      </c>
      <c r="K71" s="1" t="n">
        <v>11.66083</v>
      </c>
      <c r="L71" s="1" t="n">
        <v>2.65548</v>
      </c>
      <c r="M71" s="1" t="n">
        <v>22.446</v>
      </c>
      <c r="N71" s="1" t="n">
        <v>0.786</v>
      </c>
      <c r="O71" s="1" t="n">
        <v>79.76</v>
      </c>
      <c r="P71" s="1" t="n">
        <f aca="false">$Q$5-(J71-$Q$2)*$Q$3-$Q$11*(J71-$Q$2)^2+(K71-$Q$8)*$Q$9+(G71-12)*$Q$6</f>
        <v>35.5814175</v>
      </c>
      <c r="R71" s="1" t="n">
        <f aca="false">P71-M71</f>
        <v>13.1354175</v>
      </c>
      <c r="S71" s="1" t="n">
        <f aca="false">(H71-INT(H71))*60</f>
        <v>58.8360000000002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21</v>
      </c>
      <c r="D72" s="1" t="n">
        <v>11</v>
      </c>
      <c r="E72" s="1" t="n">
        <v>23</v>
      </c>
      <c r="F72" s="1" t="n">
        <v>32</v>
      </c>
      <c r="G72" s="1" t="n">
        <v>11.3922</v>
      </c>
      <c r="H72" s="1" t="n">
        <v>49.00002</v>
      </c>
      <c r="I72" s="1" t="n">
        <v>-123.13978</v>
      </c>
      <c r="J72" s="1" t="n">
        <v>0</v>
      </c>
      <c r="K72" s="1" t="n">
        <v>11.42933</v>
      </c>
      <c r="L72" s="1" t="n">
        <v>3.15428</v>
      </c>
      <c r="M72" s="1" t="n">
        <v>27.3038</v>
      </c>
      <c r="N72" s="1" t="n">
        <v>0.615</v>
      </c>
      <c r="O72" s="1" t="n">
        <v>88.04</v>
      </c>
      <c r="P72" s="1" t="n">
        <f aca="false">$Q$5-(J72-$Q$2)*$Q$3-$Q$11*(J72-$Q$2)^2+(K72-$Q$8)*$Q$9+(G72-12)*$Q$6</f>
        <v>35.69092</v>
      </c>
      <c r="R72" s="1" t="n">
        <f aca="false">P72-M72</f>
        <v>8.38711999999999</v>
      </c>
      <c r="S72" s="1" t="n">
        <f aca="false">(H72-INT(H72))*60</f>
        <v>0.00119999999995457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21</v>
      </c>
      <c r="D73" s="1" t="n">
        <v>11</v>
      </c>
      <c r="E73" s="1" t="n">
        <v>28</v>
      </c>
      <c r="F73" s="1" t="n">
        <v>32</v>
      </c>
      <c r="G73" s="1" t="n">
        <v>11.4756</v>
      </c>
      <c r="H73" s="1" t="n">
        <v>49.00612</v>
      </c>
      <c r="I73" s="1" t="n">
        <v>-123.13404</v>
      </c>
      <c r="J73" s="1" t="n">
        <v>0</v>
      </c>
      <c r="K73" s="1" t="n">
        <v>11.37532</v>
      </c>
      <c r="L73" s="1" t="n">
        <v>3.28674</v>
      </c>
      <c r="M73" s="1" t="n">
        <v>28.6165</v>
      </c>
      <c r="N73" s="1" t="n">
        <v>0.64</v>
      </c>
      <c r="O73" s="1" t="n">
        <v>92.49</v>
      </c>
      <c r="P73" s="1" t="n">
        <f aca="false">$Q$5-(J73-$Q$2)*$Q$3-$Q$11*(J73-$Q$2)^2+(K73-$Q$8)*$Q$9+(G73-12)*$Q$6</f>
        <v>35.71167</v>
      </c>
      <c r="R73" s="1" t="n">
        <f aca="false">P73-M73</f>
        <v>7.09516999999999</v>
      </c>
      <c r="S73" s="1" t="n">
        <f aca="false">(H73-INT(H73))*60</f>
        <v>0.367200000000167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21</v>
      </c>
      <c r="D74" s="1" t="n">
        <v>11</v>
      </c>
      <c r="E74" s="1" t="n">
        <v>33</v>
      </c>
      <c r="F74" s="1" t="n">
        <v>32</v>
      </c>
      <c r="G74" s="1" t="n">
        <v>11.5589</v>
      </c>
      <c r="H74" s="1" t="n">
        <v>49.00648</v>
      </c>
      <c r="I74" s="1" t="n">
        <v>-123.1344</v>
      </c>
      <c r="J74" s="1" t="n">
        <v>0</v>
      </c>
      <c r="K74" s="1" t="n">
        <v>11.23787</v>
      </c>
      <c r="L74" s="1" t="n">
        <v>3.32577</v>
      </c>
      <c r="M74" s="1" t="n">
        <v>29.101</v>
      </c>
      <c r="N74" s="1" t="n">
        <v>0.493</v>
      </c>
      <c r="O74" s="1" t="n">
        <v>93.76</v>
      </c>
      <c r="P74" s="1" t="n">
        <f aca="false">$Q$5-(J74-$Q$2)*$Q$3-$Q$11*(J74-$Q$2)^2+(K74-$Q$8)*$Q$9+(G74-12)*$Q$6</f>
        <v>35.7741475</v>
      </c>
      <c r="R74" s="1" t="n">
        <f aca="false">P74-M74</f>
        <v>6.67314749999999</v>
      </c>
      <c r="S74" s="1" t="n">
        <f aca="false">(H74-INT(H74))*60</f>
        <v>0.388800000000202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21</v>
      </c>
      <c r="D75" s="1" t="n">
        <v>11</v>
      </c>
      <c r="E75" s="1" t="n">
        <v>38</v>
      </c>
      <c r="F75" s="1" t="n">
        <v>32</v>
      </c>
      <c r="G75" s="1" t="n">
        <v>11.6422</v>
      </c>
      <c r="H75" s="1" t="n">
        <v>49.00634</v>
      </c>
      <c r="I75" s="1" t="n">
        <v>-123.13414</v>
      </c>
      <c r="J75" s="1" t="n">
        <v>0</v>
      </c>
      <c r="K75" s="1" t="n">
        <v>11.22278</v>
      </c>
      <c r="L75" s="1" t="n">
        <v>3.33423</v>
      </c>
      <c r="M75" s="1" t="n">
        <v>29.195</v>
      </c>
      <c r="N75" s="1" t="n">
        <v>0.444</v>
      </c>
      <c r="O75" s="1" t="n">
        <v>94.12</v>
      </c>
      <c r="P75" s="1" t="n">
        <f aca="false">$Q$5-(J75-$Q$2)*$Q$3-$Q$11*(J75-$Q$2)^2+(K75-$Q$8)*$Q$9+(G75-12)*$Q$6</f>
        <v>35.775445</v>
      </c>
      <c r="R75" s="1" t="n">
        <f aca="false">P75-M75</f>
        <v>6.58044499999999</v>
      </c>
      <c r="S75" s="1" t="n">
        <f aca="false">(H75-INT(H75))*60</f>
        <v>0.380400000000094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21</v>
      </c>
      <c r="D76" s="1" t="n">
        <v>11</v>
      </c>
      <c r="E76" s="1" t="n">
        <v>43</v>
      </c>
      <c r="F76" s="1" t="n">
        <v>32</v>
      </c>
      <c r="G76" s="1" t="n">
        <v>11.7256</v>
      </c>
      <c r="H76" s="1" t="n">
        <v>49.00634</v>
      </c>
      <c r="I76" s="1" t="n">
        <v>-123.13422</v>
      </c>
      <c r="J76" s="1" t="n">
        <v>0</v>
      </c>
      <c r="K76" s="1" t="n">
        <v>11.24054</v>
      </c>
      <c r="L76" s="1" t="n">
        <v>3.34052</v>
      </c>
      <c r="M76" s="1" t="n">
        <v>29.2419</v>
      </c>
      <c r="N76" s="1" t="n">
        <v>0.432</v>
      </c>
      <c r="O76" s="1" t="n">
        <v>94.03</v>
      </c>
      <c r="P76" s="1" t="n">
        <f aca="false">$Q$5-(J76-$Q$2)*$Q$3-$Q$11*(J76-$Q$2)^2+(K76-$Q$8)*$Q$9+(G76-12)*$Q$6</f>
        <v>35.76031</v>
      </c>
      <c r="R76" s="1" t="n">
        <f aca="false">P76-M76</f>
        <v>6.51841</v>
      </c>
      <c r="S76" s="1" t="n">
        <f aca="false">(H76-INT(H76))*60</f>
        <v>0.380400000000094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21</v>
      </c>
      <c r="D77" s="1" t="n">
        <v>11</v>
      </c>
      <c r="E77" s="1" t="n">
        <v>48</v>
      </c>
      <c r="F77" s="1" t="n">
        <v>32</v>
      </c>
      <c r="G77" s="1" t="n">
        <v>11.8089</v>
      </c>
      <c r="H77" s="1" t="n">
        <v>49.00626</v>
      </c>
      <c r="I77" s="1" t="n">
        <v>-123.13404</v>
      </c>
      <c r="J77" s="1" t="n">
        <v>0</v>
      </c>
      <c r="K77" s="1" t="n">
        <v>11.13749</v>
      </c>
      <c r="L77" s="1" t="n">
        <v>3.35028</v>
      </c>
      <c r="M77" s="1" t="n">
        <v>29.4186</v>
      </c>
      <c r="N77" s="1" t="n">
        <v>0.346</v>
      </c>
      <c r="O77" s="1" t="n">
        <v>94.3</v>
      </c>
      <c r="P77" s="1" t="n">
        <f aca="false">$Q$5-(J77-$Q$2)*$Q$3-$Q$11*(J77-$Q$2)^2+(K77-$Q$8)*$Q$9+(G77-12)*$Q$6</f>
        <v>35.8055875</v>
      </c>
      <c r="R77" s="1" t="n">
        <f aca="false">P77-M77</f>
        <v>6.38698749999999</v>
      </c>
      <c r="S77" s="1" t="n">
        <f aca="false">(H77-INT(H77))*60</f>
        <v>0.375599999999849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21</v>
      </c>
      <c r="D78" s="1" t="n">
        <v>11</v>
      </c>
      <c r="E78" s="1" t="n">
        <v>53</v>
      </c>
      <c r="F78" s="1" t="n">
        <v>32</v>
      </c>
      <c r="G78" s="1" t="n">
        <v>11.8922</v>
      </c>
      <c r="H78" s="1" t="n">
        <v>49.00644</v>
      </c>
      <c r="I78" s="1" t="n">
        <v>-123.1342</v>
      </c>
      <c r="J78" s="1" t="n">
        <v>0</v>
      </c>
      <c r="K78" s="1" t="n">
        <v>11.16238</v>
      </c>
      <c r="L78" s="1" t="n">
        <v>3.34854</v>
      </c>
      <c r="M78" s="1" t="n">
        <v>29.3819</v>
      </c>
      <c r="N78" s="1" t="n">
        <v>0.334</v>
      </c>
      <c r="O78" s="1" t="n">
        <v>94.39</v>
      </c>
      <c r="P78" s="1" t="n">
        <f aca="false">$Q$5-(J78-$Q$2)*$Q$3-$Q$11*(J78-$Q$2)^2+(K78-$Q$8)*$Q$9+(G78-12)*$Q$6</f>
        <v>35.786895</v>
      </c>
      <c r="R78" s="1" t="n">
        <f aca="false">P78-M78</f>
        <v>6.40499499999999</v>
      </c>
      <c r="S78" s="1" t="n">
        <f aca="false">(H78-INT(H78))*60</f>
        <v>0.386399999999867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21</v>
      </c>
      <c r="D79" s="1" t="n">
        <v>11</v>
      </c>
      <c r="E79" s="1" t="n">
        <v>58</v>
      </c>
      <c r="F79" s="1" t="n">
        <v>32</v>
      </c>
      <c r="G79" s="1" t="n">
        <v>11.9756</v>
      </c>
      <c r="H79" s="1" t="n">
        <v>49.00326</v>
      </c>
      <c r="I79" s="1" t="n">
        <v>-123.13618</v>
      </c>
      <c r="J79" s="1" t="n">
        <v>0</v>
      </c>
      <c r="K79" s="1" t="n">
        <v>11.13127</v>
      </c>
      <c r="L79" s="1" t="n">
        <v>3.35657</v>
      </c>
      <c r="M79" s="1" t="n">
        <v>29.4848</v>
      </c>
      <c r="N79" s="1" t="n">
        <v>0.334</v>
      </c>
      <c r="O79" s="1" t="n">
        <v>93.76</v>
      </c>
      <c r="P79" s="1" t="n">
        <f aca="false">$Q$5-(J79-$Q$2)*$Q$3-$Q$11*(J79-$Q$2)^2+(K79-$Q$8)*$Q$9+(G79-12)*$Q$6</f>
        <v>35.796195</v>
      </c>
      <c r="R79" s="1" t="n">
        <f aca="false">P79-M79</f>
        <v>6.31139499999999</v>
      </c>
      <c r="S79" s="1" t="n">
        <f aca="false">(H79-INT(H79))*60</f>
        <v>0.195599999999843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21</v>
      </c>
      <c r="D80" s="1" t="n">
        <v>12</v>
      </c>
      <c r="E80" s="1" t="n">
        <v>3</v>
      </c>
      <c r="F80" s="1" t="n">
        <v>32</v>
      </c>
      <c r="G80" s="1" t="n">
        <v>12.0589</v>
      </c>
      <c r="H80" s="1" t="n">
        <v>48.99932</v>
      </c>
      <c r="I80" s="1" t="n">
        <v>-123.14594</v>
      </c>
      <c r="J80" s="1" t="n">
        <v>0</v>
      </c>
      <c r="K80" s="1" t="n">
        <v>11.27958</v>
      </c>
      <c r="L80" s="1" t="n">
        <v>3.3274</v>
      </c>
      <c r="M80" s="1" t="n">
        <v>29.0839</v>
      </c>
      <c r="N80" s="1" t="n">
        <v>0.517</v>
      </c>
      <c r="O80" s="1" t="n">
        <v>94.03</v>
      </c>
      <c r="P80" s="1" t="n">
        <f aca="false">$Q$5-(J80-$Q$2)*$Q$3-$Q$11*(J80-$Q$2)^2+(K80-$Q$8)*$Q$9+(G80-12)*$Q$6</f>
        <v>35.7157925</v>
      </c>
      <c r="R80" s="1" t="n">
        <f aca="false">P80-M80</f>
        <v>6.63189249999999</v>
      </c>
      <c r="S80" s="1" t="n">
        <f aca="false">(H80-INT(H80))*60</f>
        <v>59.9591999999998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21</v>
      </c>
      <c r="D81" s="1" t="n">
        <v>12</v>
      </c>
      <c r="E81" s="1" t="n">
        <v>8</v>
      </c>
      <c r="F81" s="1" t="n">
        <v>32</v>
      </c>
      <c r="G81" s="1" t="n">
        <v>12.1422</v>
      </c>
      <c r="H81" s="1" t="n">
        <v>48.98228</v>
      </c>
      <c r="I81" s="1" t="n">
        <v>-123.17342</v>
      </c>
      <c r="J81" s="1" t="n">
        <v>0</v>
      </c>
      <c r="K81" s="1" t="n">
        <v>11.52751</v>
      </c>
      <c r="L81" s="1" t="n">
        <v>3.05925</v>
      </c>
      <c r="M81" s="1" t="n">
        <v>26.3267</v>
      </c>
      <c r="N81" s="1" t="n">
        <v>0.725</v>
      </c>
      <c r="O81" s="1" t="n">
        <v>87.03</v>
      </c>
      <c r="P81" s="1" t="n">
        <f aca="false">$Q$5-(J81-$Q$2)*$Q$3-$Q$11*(J81-$Q$2)^2+(K81-$Q$8)*$Q$9+(G81-12)*$Q$6</f>
        <v>35.58558</v>
      </c>
      <c r="R81" s="1" t="n">
        <f aca="false">P81-M81</f>
        <v>9.25887999999999</v>
      </c>
      <c r="S81" s="1" t="n">
        <f aca="false">(H81-INT(H81))*60</f>
        <v>58.9368000000002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21</v>
      </c>
      <c r="D82" s="1" t="n">
        <v>12</v>
      </c>
      <c r="E82" s="1" t="n">
        <v>13</v>
      </c>
      <c r="F82" s="1" t="n">
        <v>32</v>
      </c>
      <c r="G82" s="1" t="n">
        <v>12.2256</v>
      </c>
      <c r="H82" s="1" t="n">
        <v>48.96444</v>
      </c>
      <c r="I82" s="1" t="n">
        <v>-123.2009</v>
      </c>
      <c r="J82" s="1" t="n">
        <v>0</v>
      </c>
      <c r="K82" s="1" t="n">
        <v>11.63966</v>
      </c>
      <c r="L82" s="1" t="n">
        <v>2.71384</v>
      </c>
      <c r="M82" s="1" t="n">
        <v>23.0019</v>
      </c>
      <c r="N82" s="1" t="n">
        <v>0.81</v>
      </c>
      <c r="O82" s="1" t="n">
        <v>80.94</v>
      </c>
      <c r="P82" s="1" t="n">
        <f aca="false">$Q$5-(J82-$Q$2)*$Q$3-$Q$11*(J82-$Q$2)^2+(K82-$Q$8)*$Q$9+(G82-12)*$Q$6</f>
        <v>35.52325</v>
      </c>
      <c r="R82" s="1" t="n">
        <f aca="false">P82-M82</f>
        <v>12.52135</v>
      </c>
      <c r="S82" s="1" t="n">
        <f aca="false">(H82-INT(H82))*60</f>
        <v>57.8664000000002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21</v>
      </c>
      <c r="D83" s="1" t="n">
        <v>12</v>
      </c>
      <c r="E83" s="1" t="n">
        <v>18</v>
      </c>
      <c r="F83" s="1" t="n">
        <v>32</v>
      </c>
      <c r="G83" s="1" t="n">
        <v>12.3089</v>
      </c>
      <c r="H83" s="1" t="n">
        <v>48.94548</v>
      </c>
      <c r="I83" s="1" t="n">
        <v>-123.2285</v>
      </c>
      <c r="J83" s="1" t="n">
        <v>0</v>
      </c>
      <c r="K83" s="1" t="n">
        <v>11.75954</v>
      </c>
      <c r="L83" s="1" t="n">
        <v>2.57863</v>
      </c>
      <c r="M83" s="1" t="n">
        <v>21.676</v>
      </c>
      <c r="N83" s="1" t="n">
        <v>1.262</v>
      </c>
      <c r="O83" s="1" t="n">
        <v>81.03</v>
      </c>
      <c r="P83" s="1" t="n">
        <f aca="false">$Q$5-(J83-$Q$2)*$Q$3-$Q$11*(J83-$Q$2)^2+(K83-$Q$8)*$Q$9+(G83-12)*$Q$6</f>
        <v>35.4570625</v>
      </c>
      <c r="R83" s="1" t="n">
        <f aca="false">P83-M83</f>
        <v>13.7810625</v>
      </c>
      <c r="S83" s="1" t="n">
        <f aca="false">(H83-INT(H83))*60</f>
        <v>56.7288000000002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21</v>
      </c>
      <c r="D84" s="1" t="n">
        <v>12</v>
      </c>
      <c r="E84" s="1" t="n">
        <v>23</v>
      </c>
      <c r="F84" s="1" t="n">
        <v>32</v>
      </c>
      <c r="G84" s="1" t="n">
        <v>12.3922</v>
      </c>
      <c r="H84" s="1" t="n">
        <v>48.92656</v>
      </c>
      <c r="I84" s="1" t="n">
        <v>-123.25632</v>
      </c>
      <c r="J84" s="1" t="n">
        <v>0</v>
      </c>
      <c r="K84" s="1" t="n">
        <v>11.76043</v>
      </c>
      <c r="L84" s="1" t="n">
        <v>2.28744</v>
      </c>
      <c r="M84" s="1" t="n">
        <v>19.0077</v>
      </c>
      <c r="N84" s="1" t="n">
        <v>1.69</v>
      </c>
      <c r="O84" s="1" t="n">
        <v>77.49</v>
      </c>
      <c r="P84" s="1" t="n">
        <f aca="false">$Q$5-(J84-$Q$2)*$Q$3-$Q$11*(J84-$Q$2)^2+(K84-$Q$8)*$Q$9+(G84-12)*$Q$6</f>
        <v>35.45037</v>
      </c>
      <c r="R84" s="1" t="n">
        <f aca="false">P84-M84</f>
        <v>16.44267</v>
      </c>
      <c r="S84" s="1" t="n">
        <f aca="false">(H84-INT(H84))*60</f>
        <v>55.5936000000001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21</v>
      </c>
      <c r="D85" s="1" t="n">
        <v>12</v>
      </c>
      <c r="E85" s="1" t="n">
        <v>28</v>
      </c>
      <c r="F85" s="1" t="n">
        <v>32</v>
      </c>
      <c r="G85" s="1" t="n">
        <v>12.4756</v>
      </c>
      <c r="H85" s="1" t="n">
        <v>48.90658</v>
      </c>
      <c r="I85" s="1" t="n">
        <v>-123.2812</v>
      </c>
      <c r="J85" s="1" t="n">
        <v>0</v>
      </c>
      <c r="K85" s="1" t="n">
        <v>11.97498</v>
      </c>
      <c r="L85" s="1" t="n">
        <v>2.55005</v>
      </c>
      <c r="M85" s="1" t="n">
        <v>21.2894</v>
      </c>
      <c r="N85" s="1" t="n">
        <v>2.019</v>
      </c>
      <c r="O85" s="1" t="n">
        <v>82.49</v>
      </c>
      <c r="P85" s="1" t="n">
        <f aca="false">$Q$5-(J85-$Q$2)*$Q$3-$Q$11*(J85-$Q$2)^2+(K85-$Q$8)*$Q$9+(G85-12)*$Q$6</f>
        <v>35.33684</v>
      </c>
      <c r="R85" s="1" t="n">
        <f aca="false">P85-M85</f>
        <v>14.04744</v>
      </c>
      <c r="S85" s="1" t="n">
        <f aca="false">(H85-INT(H85))*60</f>
        <v>54.3947999999999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21</v>
      </c>
      <c r="D86" s="1" t="n">
        <v>12</v>
      </c>
      <c r="E86" s="1" t="n">
        <v>33</v>
      </c>
      <c r="F86" s="1" t="n">
        <v>32</v>
      </c>
      <c r="G86" s="1" t="n">
        <v>12.5589</v>
      </c>
      <c r="H86" s="1" t="n">
        <v>48.88358</v>
      </c>
      <c r="I86" s="1" t="n">
        <v>-123.29876</v>
      </c>
      <c r="J86" s="1" t="n">
        <v>0</v>
      </c>
      <c r="K86" s="1" t="n">
        <v>12.04869</v>
      </c>
      <c r="L86" s="1" t="n">
        <v>2.65765</v>
      </c>
      <c r="M86" s="1" t="n">
        <v>22.234</v>
      </c>
      <c r="N86" s="1" t="n">
        <v>2.459</v>
      </c>
      <c r="O86" s="1" t="n">
        <v>84.22</v>
      </c>
      <c r="P86" s="1" t="n">
        <f aca="false">$Q$5-(J86-$Q$2)*$Q$3-$Q$11*(J86-$Q$2)^2+(K86-$Q$8)*$Q$9+(G86-12)*$Q$6</f>
        <v>35.2937375</v>
      </c>
      <c r="R86" s="1" t="n">
        <f aca="false">P86-M86</f>
        <v>13.0597375</v>
      </c>
      <c r="S86" s="1" t="n">
        <f aca="false">(H86-INT(H86))*60</f>
        <v>53.0148000000001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21</v>
      </c>
      <c r="D87" s="1" t="n">
        <v>12</v>
      </c>
      <c r="E87" s="1" t="n">
        <v>38</v>
      </c>
      <c r="F87" s="1" t="n">
        <v>32</v>
      </c>
      <c r="G87" s="1" t="n">
        <v>12.6422</v>
      </c>
      <c r="H87" s="1" t="n">
        <v>48.8612</v>
      </c>
      <c r="I87" s="1" t="n">
        <v>-123.31178</v>
      </c>
      <c r="J87" s="1" t="n">
        <v>0</v>
      </c>
      <c r="K87" s="1" t="n">
        <v>11.38683</v>
      </c>
      <c r="L87" s="1" t="n">
        <v>3.19038</v>
      </c>
      <c r="M87" s="1" t="n">
        <v>27.6811</v>
      </c>
      <c r="N87" s="1" t="n">
        <v>1.067</v>
      </c>
      <c r="O87" s="1" t="n">
        <v>91.94</v>
      </c>
      <c r="P87" s="1" t="n">
        <f aca="false">$Q$5-(J87-$Q$2)*$Q$3-$Q$11*(J87-$Q$2)^2+(K87-$Q$8)*$Q$9+(G87-12)*$Q$6</f>
        <v>35.61842</v>
      </c>
      <c r="R87" s="1" t="n">
        <f aca="false">P87-M87</f>
        <v>7.93731999999999</v>
      </c>
      <c r="S87" s="1" t="n">
        <f aca="false">(H87-INT(H87))*60</f>
        <v>51.6719999999998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21</v>
      </c>
      <c r="D88" s="1" t="n">
        <v>12</v>
      </c>
      <c r="E88" s="1" t="n">
        <v>43</v>
      </c>
      <c r="F88" s="1" t="n">
        <v>32</v>
      </c>
      <c r="G88" s="1" t="n">
        <v>12.7256</v>
      </c>
      <c r="H88" s="1" t="n">
        <v>48.8609</v>
      </c>
      <c r="I88" s="1" t="n">
        <v>-123.34144</v>
      </c>
      <c r="J88" s="1" t="n">
        <v>0</v>
      </c>
      <c r="K88" s="1" t="n">
        <v>11.03429</v>
      </c>
      <c r="L88" s="1" t="n">
        <v>3.34583</v>
      </c>
      <c r="M88" s="1" t="n">
        <v>29.4579</v>
      </c>
      <c r="N88" s="1" t="n">
        <v>0.578</v>
      </c>
      <c r="O88" s="1" t="n">
        <v>94.39</v>
      </c>
      <c r="P88" s="1" t="n">
        <f aca="false">$Q$5-(J88-$Q$2)*$Q$3-$Q$11*(J88-$Q$2)^2+(K88-$Q$8)*$Q$9+(G88-12)*$Q$6</f>
        <v>35.788435</v>
      </c>
      <c r="R88" s="1" t="n">
        <f aca="false">P88-M88</f>
        <v>6.33053499999999</v>
      </c>
      <c r="S88" s="1" t="n">
        <f aca="false">(H88-INT(H88))*60</f>
        <v>51.6540000000001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21</v>
      </c>
      <c r="D89" s="1" t="n">
        <v>12</v>
      </c>
      <c r="E89" s="1" t="n">
        <v>48</v>
      </c>
      <c r="F89" s="1" t="n">
        <v>32</v>
      </c>
      <c r="G89" s="1" t="n">
        <v>12.8089</v>
      </c>
      <c r="H89" s="1" t="n">
        <v>48.84172</v>
      </c>
      <c r="I89" s="1" t="n">
        <v>-123.35114</v>
      </c>
      <c r="J89" s="1" t="n">
        <v>0</v>
      </c>
      <c r="K89" s="1" t="n">
        <v>11.19881</v>
      </c>
      <c r="L89" s="1" t="n">
        <v>3.35288</v>
      </c>
      <c r="M89" s="1" t="n">
        <v>29.395</v>
      </c>
      <c r="N89" s="1" t="n">
        <v>0.688</v>
      </c>
      <c r="O89" s="1" t="n">
        <v>94.75</v>
      </c>
      <c r="P89" s="1" t="n">
        <f aca="false">$Q$5-(J89-$Q$2)*$Q$3-$Q$11*(J89-$Q$2)^2+(K89-$Q$8)*$Q$9+(G89-12)*$Q$6</f>
        <v>35.6999275</v>
      </c>
      <c r="R89" s="1" t="n">
        <f aca="false">P89-M89</f>
        <v>6.30492749999999</v>
      </c>
      <c r="S89" s="1" t="n">
        <f aca="false">(H89-INT(H89))*60</f>
        <v>50.5032000000001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21</v>
      </c>
      <c r="D90" s="1" t="n">
        <v>12</v>
      </c>
      <c r="E90" s="1" t="n">
        <v>53</v>
      </c>
      <c r="F90" s="1" t="n">
        <v>32</v>
      </c>
      <c r="G90" s="1" t="n">
        <v>12.8922</v>
      </c>
      <c r="H90" s="1" t="n">
        <v>48.81576</v>
      </c>
      <c r="I90" s="1" t="n">
        <v>-123.3442</v>
      </c>
      <c r="J90" s="1" t="n">
        <v>0</v>
      </c>
      <c r="K90" s="1" t="n">
        <v>11.37355</v>
      </c>
      <c r="L90" s="1" t="n">
        <v>3.3634</v>
      </c>
      <c r="M90" s="1" t="n">
        <v>29.3579</v>
      </c>
      <c r="N90" s="1" t="n">
        <v>0.737</v>
      </c>
      <c r="O90" s="1" t="n">
        <v>95.85</v>
      </c>
      <c r="P90" s="1" t="n">
        <f aca="false">$Q$5-(J90-$Q$2)*$Q$3-$Q$11*(J90-$Q$2)^2+(K90-$Q$8)*$Q$9+(G90-12)*$Q$6</f>
        <v>35.60631</v>
      </c>
      <c r="R90" s="1" t="n">
        <f aca="false">P90-M90</f>
        <v>6.24840999999999</v>
      </c>
      <c r="S90" s="1" t="n">
        <f aca="false">(H90-INT(H90))*60</f>
        <v>48.9455999999998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21</v>
      </c>
      <c r="D91" s="1" t="n">
        <v>12</v>
      </c>
      <c r="E91" s="1" t="n">
        <v>58</v>
      </c>
      <c r="F91" s="1" t="n">
        <v>32</v>
      </c>
      <c r="G91" s="1" t="n">
        <v>12.9756</v>
      </c>
      <c r="H91" s="1" t="n">
        <v>48.7892</v>
      </c>
      <c r="I91" s="1" t="n">
        <v>-123.34564</v>
      </c>
      <c r="J91" s="1" t="n">
        <v>0</v>
      </c>
      <c r="K91" s="1" t="n">
        <v>11.30441</v>
      </c>
      <c r="L91" s="1" t="n">
        <v>3.38291</v>
      </c>
      <c r="M91" s="1" t="n">
        <v>29.6021</v>
      </c>
      <c r="N91" s="1" t="n">
        <v>0.713</v>
      </c>
      <c r="O91" s="1" t="n">
        <v>95.75</v>
      </c>
      <c r="P91" s="1" t="n">
        <f aca="false">$Q$5-(J91-$Q$2)*$Q$3-$Q$11*(J91-$Q$2)^2+(K91-$Q$8)*$Q$9+(G91-12)*$Q$6</f>
        <v>35.634625</v>
      </c>
      <c r="R91" s="1" t="n">
        <f aca="false">P91-M91</f>
        <v>6.03252499999999</v>
      </c>
      <c r="S91" s="1" t="n">
        <f aca="false">(H91-INT(H91))*60</f>
        <v>47.3520000000001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21</v>
      </c>
      <c r="D92" s="1" t="n">
        <v>13</v>
      </c>
      <c r="E92" s="1" t="n">
        <v>3</v>
      </c>
      <c r="F92" s="1" t="n">
        <v>32</v>
      </c>
      <c r="G92" s="1" t="n">
        <v>13.0589</v>
      </c>
      <c r="H92" s="1" t="n">
        <v>48.76228</v>
      </c>
      <c r="I92" s="1" t="n">
        <v>-123.34696</v>
      </c>
      <c r="J92" s="1" t="n">
        <v>0</v>
      </c>
      <c r="K92" s="1" t="n">
        <v>11.31417</v>
      </c>
      <c r="L92" s="1" t="n">
        <v>3.38758</v>
      </c>
      <c r="M92" s="1" t="n">
        <v>29.6395</v>
      </c>
      <c r="N92" s="1" t="n">
        <v>0.725</v>
      </c>
      <c r="O92" s="1" t="n">
        <v>96.03</v>
      </c>
      <c r="P92" s="1" t="n">
        <f aca="false">$Q$5-(J92-$Q$2)*$Q$3-$Q$11*(J92-$Q$2)^2+(K92-$Q$8)*$Q$9+(G92-12)*$Q$6</f>
        <v>35.6234975</v>
      </c>
      <c r="R92" s="1" t="n">
        <f aca="false">P92-M92</f>
        <v>5.98399749999999</v>
      </c>
      <c r="S92" s="1" t="n">
        <f aca="false">(H92-INT(H92))*60</f>
        <v>45.7367999999998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21</v>
      </c>
      <c r="D93" s="1" t="n">
        <v>13</v>
      </c>
      <c r="E93" s="1" t="n">
        <v>8</v>
      </c>
      <c r="F93" s="1" t="n">
        <v>32</v>
      </c>
      <c r="G93" s="1" t="n">
        <v>13.1422</v>
      </c>
      <c r="H93" s="1" t="n">
        <v>48.73542</v>
      </c>
      <c r="I93" s="1" t="n">
        <v>-123.3472</v>
      </c>
      <c r="J93" s="1" t="n">
        <v>0</v>
      </c>
      <c r="K93" s="1" t="n">
        <v>11.39923</v>
      </c>
      <c r="L93" s="1" t="n">
        <v>3.38975</v>
      </c>
      <c r="M93" s="1" t="n">
        <v>29.5924</v>
      </c>
      <c r="N93" s="1" t="n">
        <v>0.749</v>
      </c>
      <c r="O93" s="1" t="n">
        <v>96.12</v>
      </c>
      <c r="P93" s="1" t="n">
        <f aca="false">$Q$5-(J93-$Q$2)*$Q$3-$Q$11*(J93-$Q$2)^2+(K93-$Q$8)*$Q$9+(G93-12)*$Q$6</f>
        <v>35.57472</v>
      </c>
      <c r="R93" s="1" t="n">
        <f aca="false">P93-M93</f>
        <v>5.98231999999999</v>
      </c>
      <c r="S93" s="1" t="n">
        <f aca="false">(H93-INT(H93))*60</f>
        <v>44.1251999999999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21</v>
      </c>
      <c r="D94" s="1" t="n">
        <v>13</v>
      </c>
      <c r="E94" s="1" t="n">
        <v>13</v>
      </c>
      <c r="F94" s="1" t="n">
        <v>32</v>
      </c>
      <c r="G94" s="1" t="n">
        <v>13.2256</v>
      </c>
      <c r="H94" s="1" t="n">
        <v>48.71112</v>
      </c>
      <c r="I94" s="1" t="n">
        <v>-123.35568</v>
      </c>
      <c r="J94" s="1" t="n">
        <v>0</v>
      </c>
      <c r="K94" s="1" t="n">
        <v>11.20058</v>
      </c>
      <c r="L94" s="1" t="n">
        <v>3.38931</v>
      </c>
      <c r="M94" s="1" t="n">
        <v>29.7477</v>
      </c>
      <c r="N94" s="1" t="n">
        <v>0.53</v>
      </c>
      <c r="O94" s="1" t="n">
        <v>96.48</v>
      </c>
      <c r="P94" s="1" t="n">
        <f aca="false">$Q$5-(J94-$Q$2)*$Q$3-$Q$11*(J94-$Q$2)^2+(K94-$Q$8)*$Q$9+(G94-12)*$Q$6</f>
        <v>35.66779</v>
      </c>
      <c r="R94" s="1" t="n">
        <f aca="false">P94-M94</f>
        <v>5.92008999999999</v>
      </c>
      <c r="S94" s="1" t="n">
        <f aca="false">(H94-INT(H94))*60</f>
        <v>42.6672000000001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21</v>
      </c>
      <c r="D95" s="1" t="n">
        <v>13</v>
      </c>
      <c r="E95" s="1" t="n">
        <v>18</v>
      </c>
      <c r="F95" s="1" t="n">
        <v>32</v>
      </c>
      <c r="G95" s="1" t="n">
        <v>13.3089</v>
      </c>
      <c r="H95" s="1" t="n">
        <v>48.69334</v>
      </c>
      <c r="I95" s="1" t="n">
        <v>-123.38342</v>
      </c>
      <c r="J95" s="1" t="n">
        <v>0</v>
      </c>
      <c r="K95" s="1" t="n">
        <v>11.55225</v>
      </c>
      <c r="L95" s="1" t="n">
        <v>3.4123</v>
      </c>
      <c r="M95" s="1" t="n">
        <v>29.6878</v>
      </c>
      <c r="N95" s="1" t="n">
        <v>0.432</v>
      </c>
      <c r="O95" s="1" t="n">
        <v>96.93</v>
      </c>
      <c r="P95" s="1" t="n">
        <f aca="false">$Q$5-(J95-$Q$2)*$Q$3-$Q$11*(J95-$Q$2)^2+(K95-$Q$8)*$Q$9+(G95-12)*$Q$6</f>
        <v>35.4857075</v>
      </c>
      <c r="R95" s="1" t="n">
        <f aca="false">P95-M95</f>
        <v>5.79790749999999</v>
      </c>
      <c r="S95" s="1" t="n">
        <f aca="false">(H95-INT(H95))*60</f>
        <v>41.6004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21</v>
      </c>
      <c r="D96" s="1" t="n">
        <v>13</v>
      </c>
      <c r="E96" s="1" t="n">
        <v>23</v>
      </c>
      <c r="F96" s="1" t="n">
        <v>32</v>
      </c>
      <c r="G96" s="1" t="n">
        <v>13.3922</v>
      </c>
      <c r="H96" s="1" t="n">
        <v>48.69108</v>
      </c>
      <c r="I96" s="1" t="n">
        <v>-123.4102</v>
      </c>
      <c r="J96" s="1" t="n">
        <v>0</v>
      </c>
      <c r="K96" s="1" t="n">
        <v>11.66965</v>
      </c>
      <c r="L96" s="1" t="n">
        <v>3.42206</v>
      </c>
      <c r="M96" s="1" t="n">
        <v>29.6879</v>
      </c>
      <c r="N96" s="1" t="n">
        <v>0.408</v>
      </c>
      <c r="O96" s="1" t="n">
        <v>96.93</v>
      </c>
      <c r="P96" s="1" t="n">
        <f aca="false">$Q$5-(J96-$Q$2)*$Q$3-$Q$11*(J96-$Q$2)^2+(K96-$Q$8)*$Q$9+(G96-12)*$Q$6</f>
        <v>35.42076</v>
      </c>
      <c r="R96" s="1" t="n">
        <f aca="false">P96-M96</f>
        <v>5.73285999999999</v>
      </c>
      <c r="S96" s="1" t="n">
        <f aca="false">(H96-INT(H96))*60</f>
        <v>41.4648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21</v>
      </c>
      <c r="D97" s="1" t="n">
        <v>13</v>
      </c>
      <c r="E97" s="1" t="n">
        <v>28</v>
      </c>
      <c r="F97" s="1" t="n">
        <v>32</v>
      </c>
      <c r="G97" s="1" t="n">
        <v>13.4756</v>
      </c>
      <c r="H97" s="1" t="n">
        <v>48.68986</v>
      </c>
      <c r="I97" s="1" t="n">
        <v>-123.41258</v>
      </c>
      <c r="J97" s="1" t="n">
        <v>0</v>
      </c>
      <c r="K97" s="1" t="n">
        <v>11.90559</v>
      </c>
      <c r="L97" s="1" t="n">
        <v>3.43464</v>
      </c>
      <c r="M97" s="1" t="n">
        <v>29.6205</v>
      </c>
      <c r="N97" s="1" t="n">
        <v>0.371</v>
      </c>
      <c r="O97" s="1" t="n">
        <v>97.12</v>
      </c>
      <c r="P97" s="1" t="n">
        <f aca="false">$Q$5-(J97-$Q$2)*$Q$3-$Q$11*(J97-$Q$2)^2+(K97-$Q$8)*$Q$9+(G97-12)*$Q$6</f>
        <v>35.296535</v>
      </c>
      <c r="R97" s="1" t="n">
        <f aca="false">P97-M97</f>
        <v>5.67603499999999</v>
      </c>
      <c r="S97" s="1" t="n">
        <f aca="false">(H97-INT(H97))*60</f>
        <v>41.3916000000002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21</v>
      </c>
      <c r="D98" s="1" t="n">
        <v>13</v>
      </c>
      <c r="E98" s="1" t="n">
        <v>33</v>
      </c>
      <c r="F98" s="1" t="n">
        <v>32</v>
      </c>
      <c r="G98" s="1" t="n">
        <v>13.5589</v>
      </c>
      <c r="H98" s="1" t="n">
        <v>48.68984</v>
      </c>
      <c r="I98" s="1" t="n">
        <v>-123.4122</v>
      </c>
      <c r="J98" s="1" t="n">
        <v>0</v>
      </c>
      <c r="K98" s="1" t="n">
        <v>11.86251</v>
      </c>
      <c r="L98" s="1" t="n">
        <v>3.43236</v>
      </c>
      <c r="M98" s="1" t="n">
        <v>29.6329</v>
      </c>
      <c r="N98" s="1" t="n">
        <v>0.359</v>
      </c>
      <c r="O98" s="1" t="n">
        <v>96.03</v>
      </c>
      <c r="P98" s="1" t="n">
        <f aca="false">$Q$5-(J98-$Q$2)*$Q$3-$Q$11*(J98-$Q$2)^2+(K98-$Q$8)*$Q$9+(G98-12)*$Q$6</f>
        <v>35.3118275</v>
      </c>
      <c r="R98" s="1" t="n">
        <f aca="false">P98-M98</f>
        <v>5.67892749999999</v>
      </c>
      <c r="S98" s="1" t="n">
        <f aca="false">(H98-INT(H98))*60</f>
        <v>41.3903999999998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21</v>
      </c>
      <c r="D99" s="1" t="n">
        <v>13</v>
      </c>
      <c r="E99" s="1" t="n">
        <v>38</v>
      </c>
      <c r="F99" s="1" t="n">
        <v>32</v>
      </c>
      <c r="G99" s="1" t="n">
        <v>13.6422</v>
      </c>
      <c r="H99" s="1" t="n">
        <v>48.6899</v>
      </c>
      <c r="I99" s="1" t="n">
        <v>-123.4122</v>
      </c>
      <c r="J99" s="1" t="n">
        <v>0</v>
      </c>
      <c r="K99" s="1" t="n">
        <v>11.859</v>
      </c>
      <c r="L99" s="1" t="n">
        <v>3.43204</v>
      </c>
      <c r="M99" s="1" t="n">
        <v>29.6326</v>
      </c>
      <c r="N99" s="1" t="n">
        <v>0.322</v>
      </c>
      <c r="O99" s="1" t="n">
        <v>95.66</v>
      </c>
      <c r="P99" s="1" t="n">
        <f aca="false">$Q$5-(J99-$Q$2)*$Q$3-$Q$11*(J99-$Q$2)^2+(K99-$Q$8)*$Q$9+(G99-12)*$Q$6</f>
        <v>35.307335</v>
      </c>
      <c r="R99" s="1" t="n">
        <f aca="false">P99-M99</f>
        <v>5.674735</v>
      </c>
      <c r="S99" s="1" t="n">
        <f aca="false">(H99-INT(H99))*60</f>
        <v>41.3940000000001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21</v>
      </c>
      <c r="D100" s="1" t="n">
        <v>13</v>
      </c>
      <c r="E100" s="1" t="n">
        <v>44</v>
      </c>
      <c r="F100" s="1" t="n">
        <v>2</v>
      </c>
      <c r="G100" s="1" t="n">
        <v>13.7339</v>
      </c>
      <c r="H100" s="1" t="n">
        <v>48.6898</v>
      </c>
      <c r="I100" s="1" t="n">
        <v>-123.4124</v>
      </c>
      <c r="J100" s="1" t="n">
        <v>0</v>
      </c>
      <c r="K100" s="1" t="n">
        <v>11.85724</v>
      </c>
      <c r="L100" s="1" t="n">
        <v>3.43236</v>
      </c>
      <c r="M100" s="1" t="n">
        <v>29.6371</v>
      </c>
      <c r="N100" s="1" t="n">
        <v>0.346</v>
      </c>
      <c r="O100" s="1" t="n">
        <v>95.85</v>
      </c>
      <c r="P100" s="1" t="n">
        <f aca="false">$Q$5-(J100-$Q$2)*$Q$3-$Q$11*(J100-$Q$2)^2+(K100-$Q$8)*$Q$9+(G100-12)*$Q$6</f>
        <v>35.3013375</v>
      </c>
      <c r="R100" s="1" t="n">
        <f aca="false">P100-M100</f>
        <v>5.66423749999999</v>
      </c>
      <c r="S100" s="1" t="n">
        <f aca="false">(H100-INT(H100))*60</f>
        <v>41.3879999999999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21</v>
      </c>
      <c r="D101" s="1" t="n">
        <v>13</v>
      </c>
      <c r="E101" s="1" t="n">
        <v>49</v>
      </c>
      <c r="F101" s="1" t="n">
        <v>2</v>
      </c>
      <c r="G101" s="1" t="n">
        <v>13.8172</v>
      </c>
      <c r="H101" s="1" t="n">
        <v>48.6898</v>
      </c>
      <c r="I101" s="1" t="n">
        <v>-123.41234</v>
      </c>
      <c r="J101" s="1" t="n">
        <v>0</v>
      </c>
      <c r="K101" s="1" t="n">
        <v>11.82997</v>
      </c>
      <c r="L101" s="1" t="n">
        <v>3.43139</v>
      </c>
      <c r="M101" s="1" t="n">
        <v>29.6495</v>
      </c>
      <c r="N101" s="1" t="n">
        <v>0.334</v>
      </c>
      <c r="O101" s="1" t="n">
        <v>96.12</v>
      </c>
      <c r="P101" s="1" t="n">
        <f aca="false">$Q$5-(J101-$Q$2)*$Q$3-$Q$11*(J101-$Q$2)^2+(K101-$Q$8)*$Q$9+(G101-12)*$Q$6</f>
        <v>35.308725</v>
      </c>
      <c r="R101" s="1" t="n">
        <f aca="false">P101-M101</f>
        <v>5.65922499999999</v>
      </c>
      <c r="S101" s="1" t="n">
        <f aca="false">(H101-INT(H101))*60</f>
        <v>41.3879999999999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21</v>
      </c>
      <c r="D102" s="1" t="n">
        <v>13</v>
      </c>
      <c r="E102" s="1" t="n">
        <v>54</v>
      </c>
      <c r="F102" s="1" t="n">
        <v>32</v>
      </c>
      <c r="G102" s="1" t="n">
        <v>13.9089</v>
      </c>
      <c r="H102" s="1" t="n">
        <v>48.6899</v>
      </c>
      <c r="I102" s="1" t="n">
        <v>-123.4122</v>
      </c>
      <c r="J102" s="1" t="n">
        <v>0</v>
      </c>
      <c r="K102" s="1" t="n">
        <v>11.81677</v>
      </c>
      <c r="L102" s="1" t="n">
        <v>3.43106</v>
      </c>
      <c r="M102" s="1" t="n">
        <v>29.6569</v>
      </c>
      <c r="N102" s="1" t="n">
        <v>0.334</v>
      </c>
      <c r="O102" s="1" t="n">
        <v>96.39</v>
      </c>
      <c r="P102" s="1" t="n">
        <f aca="false">$Q$5-(J102-$Q$2)*$Q$3-$Q$11*(J102-$Q$2)^2+(K102-$Q$8)*$Q$9+(G102-12)*$Q$6</f>
        <v>35.3084475</v>
      </c>
      <c r="R102" s="1" t="n">
        <f aca="false">P102-M102</f>
        <v>5.65154749999999</v>
      </c>
      <c r="S102" s="1" t="n">
        <f aca="false">(H102-INT(H102))*60</f>
        <v>41.3940000000001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21</v>
      </c>
      <c r="D103" s="1" t="n">
        <v>13</v>
      </c>
      <c r="E103" s="1" t="n">
        <v>59</v>
      </c>
      <c r="F103" s="1" t="n">
        <v>32</v>
      </c>
      <c r="G103" s="1" t="n">
        <v>13.9922</v>
      </c>
      <c r="H103" s="1" t="n">
        <v>48.6961</v>
      </c>
      <c r="I103" s="1" t="n">
        <v>-123.41946</v>
      </c>
      <c r="J103" s="1" t="n">
        <v>0</v>
      </c>
      <c r="K103" s="1" t="n">
        <v>11.859</v>
      </c>
      <c r="L103" s="1" t="n">
        <v>3.43301</v>
      </c>
      <c r="M103" s="1" t="n">
        <v>29.642</v>
      </c>
      <c r="N103" s="1" t="n">
        <v>0.359</v>
      </c>
      <c r="O103" s="1" t="n">
        <v>96.57</v>
      </c>
      <c r="P103" s="1" t="n">
        <f aca="false">$Q$5-(J103-$Q$2)*$Q$3-$Q$11*(J103-$Q$2)^2+(K103-$Q$8)*$Q$9+(G103-12)*$Q$6</f>
        <v>35.281085</v>
      </c>
      <c r="R103" s="1" t="n">
        <f aca="false">P103-M103</f>
        <v>5.639085</v>
      </c>
      <c r="S103" s="1" t="n">
        <f aca="false">(H103-INT(H103))*60</f>
        <v>41.7660000000001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21</v>
      </c>
      <c r="D104" s="1" t="n">
        <v>14</v>
      </c>
      <c r="E104" s="1" t="n">
        <v>4</v>
      </c>
      <c r="F104" s="1" t="n">
        <v>32</v>
      </c>
      <c r="G104" s="1" t="n">
        <v>14.0756</v>
      </c>
      <c r="H104" s="1" t="n">
        <v>48.71074</v>
      </c>
      <c r="I104" s="1" t="n">
        <v>-123.44196</v>
      </c>
      <c r="J104" s="1" t="n">
        <v>0</v>
      </c>
      <c r="K104" s="1" t="n">
        <v>12.13545</v>
      </c>
      <c r="L104" s="1" t="n">
        <v>3.4469</v>
      </c>
      <c r="M104" s="1" t="n">
        <v>29.5553</v>
      </c>
      <c r="N104" s="1" t="n">
        <v>0.664</v>
      </c>
      <c r="O104" s="1" t="n">
        <v>96.93</v>
      </c>
      <c r="P104" s="1" t="n">
        <f aca="false">$Q$5-(J104-$Q$2)*$Q$3-$Q$11*(J104-$Q$2)^2+(K104-$Q$8)*$Q$9+(G104-12)*$Q$6</f>
        <v>35.136605</v>
      </c>
      <c r="R104" s="1" t="n">
        <f aca="false">P104-M104</f>
        <v>5.58130499999999</v>
      </c>
      <c r="S104" s="1" t="n">
        <f aca="false">(H104-INT(H104))*60</f>
        <v>42.6444000000001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21</v>
      </c>
      <c r="D105" s="1" t="n">
        <v>14</v>
      </c>
      <c r="E105" s="1" t="n">
        <v>9</v>
      </c>
      <c r="F105" s="1" t="n">
        <v>32</v>
      </c>
      <c r="G105" s="1" t="n">
        <v>14.1589</v>
      </c>
      <c r="H105" s="1" t="n">
        <v>48.728</v>
      </c>
      <c r="I105" s="1" t="n">
        <v>-123.41294</v>
      </c>
      <c r="J105" s="1" t="n">
        <v>0</v>
      </c>
      <c r="K105" s="1" t="n">
        <v>12.39594</v>
      </c>
      <c r="L105" s="1" t="n">
        <v>3.45687</v>
      </c>
      <c r="M105" s="1" t="n">
        <v>29.4449</v>
      </c>
      <c r="N105" s="1" t="n">
        <v>0.603</v>
      </c>
      <c r="O105" s="1" t="n">
        <v>97.57</v>
      </c>
      <c r="P105" s="1" t="n">
        <f aca="false">$Q$5-(J105-$Q$2)*$Q$3-$Q$11*(J105-$Q$2)^2+(K105-$Q$8)*$Q$9+(G105-12)*$Q$6</f>
        <v>35.0001125</v>
      </c>
      <c r="R105" s="1" t="n">
        <f aca="false">P105-M105</f>
        <v>5.55521249999999</v>
      </c>
      <c r="S105" s="1" t="n">
        <f aca="false">(H105-INT(H105))*60</f>
        <v>43.6800000000001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21</v>
      </c>
      <c r="D106" s="1" t="n">
        <v>14</v>
      </c>
      <c r="E106" s="1" t="n">
        <v>14</v>
      </c>
      <c r="F106" s="1" t="n">
        <v>32</v>
      </c>
      <c r="G106" s="1" t="n">
        <v>14.2422</v>
      </c>
      <c r="H106" s="1" t="n">
        <v>48.74562</v>
      </c>
      <c r="I106" s="1" t="n">
        <v>-123.3831</v>
      </c>
      <c r="J106" s="1" t="n">
        <v>0</v>
      </c>
      <c r="K106" s="1" t="n">
        <v>12.16084</v>
      </c>
      <c r="L106" s="1" t="n">
        <v>3.44408</v>
      </c>
      <c r="M106" s="1" t="n">
        <v>29.5084</v>
      </c>
      <c r="N106" s="1" t="n">
        <v>0.554</v>
      </c>
      <c r="O106" s="1" t="n">
        <v>97.39</v>
      </c>
      <c r="P106" s="1" t="n">
        <f aca="false">$Q$5-(J106-$Q$2)*$Q$3-$Q$11*(J106-$Q$2)^2+(K106-$Q$8)*$Q$9+(G106-12)*$Q$6</f>
        <v>35.111415</v>
      </c>
      <c r="R106" s="1" t="n">
        <f aca="false">P106-M106</f>
        <v>5.60301499999999</v>
      </c>
      <c r="S106" s="1" t="n">
        <f aca="false">(H106-INT(H106))*60</f>
        <v>44.7372000000001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21</v>
      </c>
      <c r="D107" s="1" t="n">
        <v>14</v>
      </c>
      <c r="E107" s="1" t="n">
        <v>19</v>
      </c>
      <c r="F107" s="1" t="n">
        <v>32</v>
      </c>
      <c r="G107" s="1" t="n">
        <v>14.3256</v>
      </c>
      <c r="H107" s="1" t="n">
        <v>48.76766</v>
      </c>
      <c r="I107" s="1" t="n">
        <v>-123.35904</v>
      </c>
      <c r="J107" s="1" t="n">
        <v>0</v>
      </c>
      <c r="K107" s="1" t="n">
        <v>11.80797</v>
      </c>
      <c r="L107" s="1" t="n">
        <v>3.41653</v>
      </c>
      <c r="M107" s="1" t="n">
        <v>29.5247</v>
      </c>
      <c r="N107" s="1" t="n">
        <v>0.615</v>
      </c>
      <c r="O107" s="1" t="n">
        <v>97.21</v>
      </c>
      <c r="P107" s="1" t="n">
        <f aca="false">$Q$5-(J107-$Q$2)*$Q$3-$Q$11*(J107-$Q$2)^2+(K107-$Q$8)*$Q$9+(G107-12)*$Q$6</f>
        <v>35.281595</v>
      </c>
      <c r="R107" s="1" t="n">
        <f aca="false">P107-M107</f>
        <v>5.756895</v>
      </c>
      <c r="S107" s="1" t="n">
        <f aca="false">(H107-INT(H107))*60</f>
        <v>46.0596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21</v>
      </c>
      <c r="D108" s="1" t="n">
        <v>14</v>
      </c>
      <c r="E108" s="1" t="n">
        <v>24</v>
      </c>
      <c r="F108" s="1" t="n">
        <v>32</v>
      </c>
      <c r="G108" s="1" t="n">
        <v>14.4089</v>
      </c>
      <c r="H108" s="1" t="n">
        <v>48.79338</v>
      </c>
      <c r="I108" s="1" t="n">
        <v>-123.34886</v>
      </c>
      <c r="J108" s="1" t="n">
        <v>0</v>
      </c>
      <c r="K108" s="1" t="n">
        <v>11.35051</v>
      </c>
      <c r="L108" s="1" t="n">
        <v>3.39647</v>
      </c>
      <c r="M108" s="1" t="n">
        <v>29.6965</v>
      </c>
      <c r="N108" s="1" t="n">
        <v>0.737</v>
      </c>
      <c r="O108" s="1" t="n">
        <v>96.03</v>
      </c>
      <c r="P108" s="1" t="n">
        <f aca="false">$Q$5-(J108-$Q$2)*$Q$3-$Q$11*(J108-$Q$2)^2+(K108-$Q$8)*$Q$9+(G108-12)*$Q$6</f>
        <v>35.5040775</v>
      </c>
      <c r="R108" s="1" t="n">
        <f aca="false">P108-M108</f>
        <v>5.80757749999999</v>
      </c>
      <c r="S108" s="1" t="n">
        <f aca="false">(H108-INT(H108))*60</f>
        <v>47.6027999999999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21</v>
      </c>
      <c r="D109" s="1" t="n">
        <v>14</v>
      </c>
      <c r="E109" s="1" t="n">
        <v>29</v>
      </c>
      <c r="F109" s="1" t="n">
        <v>32</v>
      </c>
      <c r="G109" s="1" t="n">
        <v>14.4922</v>
      </c>
      <c r="H109" s="1" t="n">
        <v>48.81974</v>
      </c>
      <c r="I109" s="1" t="n">
        <v>-123.34374</v>
      </c>
      <c r="J109" s="1" t="n">
        <v>0</v>
      </c>
      <c r="K109" s="1" t="n">
        <v>11.27514</v>
      </c>
      <c r="L109" s="1" t="n">
        <v>3.39549</v>
      </c>
      <c r="M109" s="1" t="n">
        <v>29.7477</v>
      </c>
      <c r="N109" s="1" t="n">
        <v>0.774</v>
      </c>
      <c r="O109" s="1" t="n">
        <v>95.66</v>
      </c>
      <c r="P109" s="1" t="n">
        <f aca="false">$Q$5-(J109-$Q$2)*$Q$3-$Q$11*(J109-$Q$2)^2+(K109-$Q$8)*$Q$9+(G109-12)*$Q$6</f>
        <v>35.535515</v>
      </c>
      <c r="R109" s="1" t="n">
        <f aca="false">P109-M109</f>
        <v>5.78781499999999</v>
      </c>
      <c r="S109" s="1" t="n">
        <f aca="false">(H109-INT(H109))*60</f>
        <v>49.1844000000002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21</v>
      </c>
      <c r="D110" s="1" t="n">
        <v>14</v>
      </c>
      <c r="E110" s="1" t="n">
        <v>34</v>
      </c>
      <c r="F110" s="1" t="n">
        <v>32</v>
      </c>
      <c r="G110" s="1" t="n">
        <v>14.5756</v>
      </c>
      <c r="H110" s="1" t="n">
        <v>48.84512</v>
      </c>
      <c r="I110" s="1" t="n">
        <v>-123.3535</v>
      </c>
      <c r="J110" s="1" t="n">
        <v>0</v>
      </c>
      <c r="K110" s="1" t="n">
        <v>11.40809</v>
      </c>
      <c r="L110" s="1" t="n">
        <v>3.37435</v>
      </c>
      <c r="M110" s="1" t="n">
        <v>29.4364</v>
      </c>
      <c r="N110" s="1" t="n">
        <v>0.884</v>
      </c>
      <c r="O110" s="1" t="n">
        <v>95.85</v>
      </c>
      <c r="P110" s="1" t="n">
        <f aca="false">$Q$5-(J110-$Q$2)*$Q$3-$Q$11*(J110-$Q$2)^2+(K110-$Q$8)*$Q$9+(G110-12)*$Q$6</f>
        <v>35.462785</v>
      </c>
      <c r="R110" s="1" t="n">
        <f aca="false">P110-M110</f>
        <v>6.02638499999999</v>
      </c>
      <c r="S110" s="1" t="n">
        <f aca="false">(H110-INT(H110))*60</f>
        <v>50.7072000000001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21</v>
      </c>
      <c r="D111" s="1" t="n">
        <v>14</v>
      </c>
      <c r="E111" s="1" t="n">
        <v>39</v>
      </c>
      <c r="F111" s="1" t="n">
        <v>32</v>
      </c>
      <c r="G111" s="1" t="n">
        <v>14.6589</v>
      </c>
      <c r="H111" s="1" t="n">
        <v>48.85918</v>
      </c>
      <c r="I111" s="1" t="n">
        <v>-123.33392</v>
      </c>
      <c r="J111" s="1" t="n">
        <v>0</v>
      </c>
      <c r="K111" s="1" t="n">
        <v>11.27248</v>
      </c>
      <c r="L111" s="1" t="n">
        <v>3.3801</v>
      </c>
      <c r="M111" s="1" t="n">
        <v>29.6004</v>
      </c>
      <c r="N111" s="1" t="n">
        <v>0.835</v>
      </c>
      <c r="O111" s="1" t="n">
        <v>95.66</v>
      </c>
      <c r="P111" s="1" t="n">
        <f aca="false">$Q$5-(J111-$Q$2)*$Q$3-$Q$11*(J111-$Q$2)^2+(K111-$Q$8)*$Q$9+(G111-12)*$Q$6</f>
        <v>35.5243425</v>
      </c>
      <c r="R111" s="1" t="n">
        <f aca="false">P111-M111</f>
        <v>5.92394249999999</v>
      </c>
      <c r="S111" s="1" t="n">
        <f aca="false">(H111-INT(H111))*60</f>
        <v>51.5508000000001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21</v>
      </c>
      <c r="D112" s="1" t="n">
        <v>14</v>
      </c>
      <c r="E112" s="1" t="n">
        <v>44</v>
      </c>
      <c r="F112" s="1" t="n">
        <v>32</v>
      </c>
      <c r="G112" s="1" t="n">
        <v>14.7422</v>
      </c>
      <c r="H112" s="1" t="n">
        <v>48.86866</v>
      </c>
      <c r="I112" s="1" t="n">
        <v>-123.30564</v>
      </c>
      <c r="J112" s="1" t="n">
        <v>0</v>
      </c>
      <c r="K112" s="1" t="n">
        <v>10.78721</v>
      </c>
      <c r="L112" s="1" t="n">
        <v>3.39701</v>
      </c>
      <c r="M112" s="1" t="n">
        <v>30.16</v>
      </c>
      <c r="N112" s="1" t="n">
        <v>0.493</v>
      </c>
      <c r="O112" s="1" t="n">
        <v>92.21</v>
      </c>
      <c r="P112" s="1" t="n">
        <f aca="false">$Q$5-(J112-$Q$2)*$Q$3-$Q$11*(J112-$Q$2)^2+(K112-$Q$8)*$Q$9+(G112-12)*$Q$6</f>
        <v>35.76073</v>
      </c>
      <c r="R112" s="1" t="n">
        <f aca="false">P112-M112</f>
        <v>5.60072999999999</v>
      </c>
      <c r="S112" s="1" t="n">
        <f aca="false">(H112-INT(H112))*60</f>
        <v>52.1195999999999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21</v>
      </c>
      <c r="D113" s="1" t="n">
        <v>14</v>
      </c>
      <c r="E113" s="1" t="n">
        <v>49</v>
      </c>
      <c r="F113" s="1" t="n">
        <v>32</v>
      </c>
      <c r="G113" s="1" t="n">
        <v>14.8256</v>
      </c>
      <c r="H113" s="1" t="n">
        <v>48.89062</v>
      </c>
      <c r="I113" s="1" t="n">
        <v>-123.28254</v>
      </c>
      <c r="J113" s="1" t="n">
        <v>0</v>
      </c>
      <c r="K113" s="1" t="n">
        <v>11.72959</v>
      </c>
      <c r="L113" s="1" t="n">
        <v>3.14529</v>
      </c>
      <c r="M113" s="1" t="n">
        <v>26.9985</v>
      </c>
      <c r="N113" s="1" t="n">
        <v>1.677</v>
      </c>
      <c r="O113" s="1" t="n">
        <v>91.85</v>
      </c>
      <c r="P113" s="1" t="n">
        <f aca="false">$Q$5-(J113-$Q$2)*$Q$3-$Q$11*(J113-$Q$2)^2+(K113-$Q$8)*$Q$9+(G113-12)*$Q$6</f>
        <v>35.283285</v>
      </c>
      <c r="R113" s="1" t="n">
        <f aca="false">P113-M113</f>
        <v>8.28478499999999</v>
      </c>
      <c r="S113" s="1" t="n">
        <f aca="false">(H113-INT(H113))*60</f>
        <v>53.4371999999999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21</v>
      </c>
      <c r="D114" s="1" t="n">
        <v>14</v>
      </c>
      <c r="E114" s="1" t="n">
        <v>54</v>
      </c>
      <c r="F114" s="1" t="n">
        <v>32</v>
      </c>
      <c r="G114" s="1" t="n">
        <v>14.9089</v>
      </c>
      <c r="H114" s="1" t="n">
        <v>48.9101</v>
      </c>
      <c r="I114" s="1" t="n">
        <v>-123.25484</v>
      </c>
      <c r="J114" s="1" t="n">
        <v>0</v>
      </c>
      <c r="K114" s="1" t="n">
        <v>12.14683</v>
      </c>
      <c r="L114" s="1" t="n">
        <v>2.69143</v>
      </c>
      <c r="M114" s="1" t="n">
        <v>22.4858</v>
      </c>
      <c r="N114" s="1" t="n">
        <v>2.202</v>
      </c>
      <c r="O114" s="1" t="n">
        <v>85.85</v>
      </c>
      <c r="P114" s="1" t="n">
        <f aca="false">$Q$5-(J114-$Q$2)*$Q$3-$Q$11*(J114-$Q$2)^2+(K114-$Q$8)*$Q$9+(G114-12)*$Q$6</f>
        <v>35.0684175</v>
      </c>
      <c r="R114" s="1" t="n">
        <f aca="false">P114-M114</f>
        <v>12.5826175</v>
      </c>
      <c r="S114" s="1" t="n">
        <f aca="false">(H114-INT(H114))*60</f>
        <v>54.606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21</v>
      </c>
      <c r="D115" s="1" t="n">
        <v>14</v>
      </c>
      <c r="E115" s="1" t="n">
        <v>59</v>
      </c>
      <c r="F115" s="1" t="n">
        <v>32</v>
      </c>
      <c r="G115" s="1" t="n">
        <v>14.9922</v>
      </c>
      <c r="H115" s="1" t="n">
        <v>48.92934</v>
      </c>
      <c r="I115" s="1" t="n">
        <v>-123.22648</v>
      </c>
      <c r="J115" s="1" t="n">
        <v>0</v>
      </c>
      <c r="K115" s="1" t="n">
        <v>12.12757</v>
      </c>
      <c r="L115" s="1" t="n">
        <v>2.66079</v>
      </c>
      <c r="M115" s="1" t="n">
        <v>22.2161</v>
      </c>
      <c r="N115" s="1" t="n">
        <v>1.983</v>
      </c>
      <c r="O115" s="1" t="n">
        <v>82.86</v>
      </c>
      <c r="P115" s="1" t="n">
        <f aca="false">$Q$5-(J115-$Q$2)*$Q$3-$Q$11*(J115-$Q$2)^2+(K115-$Q$8)*$Q$9+(G115-12)*$Q$6</f>
        <v>35.0718</v>
      </c>
      <c r="R115" s="1" t="n">
        <f aca="false">P115-M115</f>
        <v>12.8557</v>
      </c>
      <c r="S115" s="1" t="n">
        <f aca="false">(H115-INT(H115))*60</f>
        <v>55.7604000000002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21</v>
      </c>
      <c r="D116" s="1" t="n">
        <v>15</v>
      </c>
      <c r="E116" s="1" t="n">
        <v>4</v>
      </c>
      <c r="F116" s="1" t="n">
        <v>32</v>
      </c>
      <c r="G116" s="1" t="n">
        <v>15.0756</v>
      </c>
      <c r="H116" s="1" t="n">
        <v>48.94876</v>
      </c>
      <c r="I116" s="1" t="n">
        <v>-123.19886</v>
      </c>
      <c r="J116" s="1" t="n">
        <v>0</v>
      </c>
      <c r="K116" s="1" t="n">
        <v>12.07937</v>
      </c>
      <c r="L116" s="1" t="n">
        <v>2.77599</v>
      </c>
      <c r="M116" s="1" t="n">
        <v>23.3059</v>
      </c>
      <c r="N116" s="1" t="n">
        <v>1.592</v>
      </c>
      <c r="O116" s="1" t="n">
        <v>82.58</v>
      </c>
      <c r="P116" s="1" t="n">
        <f aca="false">$Q$5-(J116-$Q$2)*$Q$3-$Q$11*(J116-$Q$2)^2+(K116-$Q$8)*$Q$9+(G116-12)*$Q$6</f>
        <v>35.089645</v>
      </c>
      <c r="R116" s="1" t="n">
        <f aca="false">P116-M116</f>
        <v>11.783745</v>
      </c>
      <c r="S116" s="1" t="n">
        <f aca="false">(H116-INT(H116))*60</f>
        <v>56.9256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21</v>
      </c>
      <c r="D117" s="1" t="n">
        <v>15</v>
      </c>
      <c r="E117" s="1" t="n">
        <v>9</v>
      </c>
      <c r="F117" s="1" t="n">
        <v>32</v>
      </c>
      <c r="G117" s="1" t="n">
        <v>15.1589</v>
      </c>
      <c r="H117" s="1" t="n">
        <v>48.97028</v>
      </c>
      <c r="I117" s="1" t="n">
        <v>-123.1741</v>
      </c>
      <c r="J117" s="1" t="n">
        <v>0</v>
      </c>
      <c r="K117" s="1" t="n">
        <v>12.08901</v>
      </c>
      <c r="L117" s="1" t="n">
        <v>2.84216</v>
      </c>
      <c r="M117" s="1" t="n">
        <v>23.9119</v>
      </c>
      <c r="N117" s="1" t="n">
        <v>1.335</v>
      </c>
      <c r="O117" s="1" t="n">
        <v>85.39</v>
      </c>
      <c r="P117" s="1" t="n">
        <f aca="false">$Q$5-(J117-$Q$2)*$Q$3-$Q$11*(J117-$Q$2)^2+(K117-$Q$8)*$Q$9+(G117-12)*$Q$6</f>
        <v>35.0785775</v>
      </c>
      <c r="R117" s="1" t="n">
        <f aca="false">P117-M117</f>
        <v>11.1666775</v>
      </c>
      <c r="S117" s="1" t="n">
        <f aca="false">(H117-INT(H117))*60</f>
        <v>58.2168000000002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21</v>
      </c>
      <c r="D118" s="1" t="n">
        <v>15</v>
      </c>
      <c r="E118" s="1" t="n">
        <v>14</v>
      </c>
      <c r="F118" s="1" t="n">
        <v>32</v>
      </c>
      <c r="G118" s="1" t="n">
        <v>15.2422</v>
      </c>
      <c r="H118" s="1" t="n">
        <v>48.9918</v>
      </c>
      <c r="I118" s="1" t="n">
        <v>-123.1493</v>
      </c>
      <c r="J118" s="1" t="n">
        <v>0</v>
      </c>
      <c r="K118" s="1" t="n">
        <v>11.89416</v>
      </c>
      <c r="L118" s="1" t="n">
        <v>3.06781</v>
      </c>
      <c r="M118" s="1" t="n">
        <v>26.1492</v>
      </c>
      <c r="N118" s="1" t="n">
        <v>0.994</v>
      </c>
      <c r="O118" s="1" t="n">
        <v>87.4</v>
      </c>
      <c r="P118" s="1" t="n">
        <f aca="false">$Q$5-(J118-$Q$2)*$Q$3-$Q$11*(J118-$Q$2)^2+(K118-$Q$8)*$Q$9+(G118-12)*$Q$6</f>
        <v>35.169755</v>
      </c>
      <c r="R118" s="1" t="n">
        <f aca="false">P118-M118</f>
        <v>9.020555</v>
      </c>
      <c r="S118" s="1" t="n">
        <f aca="false">(H118-INT(H118))*60</f>
        <v>59.5079999999999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21</v>
      </c>
      <c r="D119" s="1" t="n">
        <v>15</v>
      </c>
      <c r="E119" s="1" t="n">
        <v>19</v>
      </c>
      <c r="F119" s="1" t="n">
        <v>32</v>
      </c>
      <c r="G119" s="1" t="n">
        <v>15.3256</v>
      </c>
      <c r="H119" s="1" t="n">
        <v>49.00464</v>
      </c>
      <c r="I119" s="1" t="n">
        <v>-123.13602</v>
      </c>
      <c r="J119" s="1" t="n">
        <v>0</v>
      </c>
      <c r="K119" s="1" t="n">
        <v>11.64848</v>
      </c>
      <c r="L119" s="1" t="n">
        <v>3.26495</v>
      </c>
      <c r="M119" s="1" t="n">
        <v>28.198</v>
      </c>
      <c r="N119" s="1" t="n">
        <v>0.737</v>
      </c>
      <c r="O119" s="1" t="n">
        <v>90.39</v>
      </c>
      <c r="P119" s="1" t="n">
        <f aca="false">$Q$5-(J119-$Q$2)*$Q$3-$Q$11*(J119-$Q$2)^2+(K119-$Q$8)*$Q$9+(G119-12)*$Q$6</f>
        <v>35.28634</v>
      </c>
      <c r="R119" s="1" t="n">
        <f aca="false">P119-M119</f>
        <v>7.08834</v>
      </c>
      <c r="S119" s="1" t="n">
        <f aca="false">(H119-INT(H119))*60</f>
        <v>0.278400000000119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21</v>
      </c>
      <c r="D120" s="1" t="n">
        <v>15</v>
      </c>
      <c r="E120" s="1" t="n">
        <v>24</v>
      </c>
      <c r="F120" s="1" t="n">
        <v>32</v>
      </c>
      <c r="G120" s="1" t="n">
        <v>15.4089</v>
      </c>
      <c r="H120" s="1" t="n">
        <v>49.0062</v>
      </c>
      <c r="I120" s="1" t="n">
        <v>-123.13412</v>
      </c>
      <c r="J120" s="1" t="n">
        <v>0</v>
      </c>
      <c r="K120" s="1" t="n">
        <v>11.3186</v>
      </c>
      <c r="L120" s="1" t="n">
        <v>3.33716</v>
      </c>
      <c r="M120" s="1" t="n">
        <v>29.1476</v>
      </c>
      <c r="N120" s="1" t="n">
        <v>0.469</v>
      </c>
      <c r="O120" s="1" t="n">
        <v>92.66</v>
      </c>
      <c r="P120" s="1" t="n">
        <f aca="false">$Q$5-(J120-$Q$2)*$Q$3-$Q$11*(J120-$Q$2)^2+(K120-$Q$8)*$Q$9+(G120-12)*$Q$6</f>
        <v>35.4450325</v>
      </c>
      <c r="R120" s="1" t="n">
        <f aca="false">P120-M120</f>
        <v>6.29743249999999</v>
      </c>
      <c r="S120" s="1" t="n">
        <f aca="false">(H120-INT(H120))*60</f>
        <v>0.371999999999986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21</v>
      </c>
      <c r="D121" s="1" t="n">
        <v>15</v>
      </c>
      <c r="E121" s="1" t="n">
        <v>29</v>
      </c>
      <c r="F121" s="1" t="n">
        <v>32</v>
      </c>
      <c r="G121" s="1" t="n">
        <v>15.4922</v>
      </c>
      <c r="H121" s="1" t="n">
        <v>49.00628</v>
      </c>
      <c r="I121" s="1" t="n">
        <v>-123.13416</v>
      </c>
      <c r="J121" s="1" t="n">
        <v>0</v>
      </c>
      <c r="K121" s="1" t="n">
        <v>11.17393</v>
      </c>
      <c r="L121" s="1" t="n">
        <v>3.35646</v>
      </c>
      <c r="M121" s="1" t="n">
        <v>29.4496</v>
      </c>
      <c r="N121" s="1" t="n">
        <v>0.334</v>
      </c>
      <c r="O121" s="1" t="n">
        <v>93.12</v>
      </c>
      <c r="P121" s="1" t="n">
        <f aca="false">$Q$5-(J121-$Q$2)*$Q$3-$Q$11*(J121-$Q$2)^2+(K121-$Q$8)*$Q$9+(G121-12)*$Q$6</f>
        <v>35.51112</v>
      </c>
      <c r="R121" s="1" t="n">
        <f aca="false">P121-M121</f>
        <v>6.06151999999999</v>
      </c>
      <c r="S121" s="1" t="n">
        <f aca="false">(H121-INT(H121))*60</f>
        <v>0.376799999999804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21</v>
      </c>
      <c r="D122" s="1" t="n">
        <v>15</v>
      </c>
      <c r="E122" s="1" t="n">
        <v>34</v>
      </c>
      <c r="F122" s="1" t="n">
        <v>32</v>
      </c>
      <c r="G122" s="1" t="n">
        <v>15.5756</v>
      </c>
      <c r="H122" s="1" t="n">
        <v>49.00622</v>
      </c>
      <c r="I122" s="1" t="n">
        <v>-123.13428</v>
      </c>
      <c r="J122" s="1" t="n">
        <v>0</v>
      </c>
      <c r="K122" s="1" t="n">
        <v>11.18637</v>
      </c>
      <c r="L122" s="1" t="n">
        <v>3.3634</v>
      </c>
      <c r="M122" s="1" t="n">
        <v>29.5071</v>
      </c>
      <c r="N122" s="1" t="n">
        <v>0.322</v>
      </c>
      <c r="O122" s="1" t="n">
        <v>93.21</v>
      </c>
      <c r="P122" s="1" t="n">
        <f aca="false">$Q$5-(J122-$Q$2)*$Q$3-$Q$11*(J122-$Q$2)^2+(K122-$Q$8)*$Q$9+(G122-12)*$Q$6</f>
        <v>35.498645</v>
      </c>
      <c r="R122" s="1" t="n">
        <f aca="false">P122-M122</f>
        <v>5.991545</v>
      </c>
      <c r="S122" s="1" t="n">
        <f aca="false">(H122-INT(H122))*60</f>
        <v>0.37319999999994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21</v>
      </c>
      <c r="D123" s="1" t="n">
        <v>15</v>
      </c>
      <c r="E123" s="1" t="n">
        <v>39</v>
      </c>
      <c r="F123" s="1" t="n">
        <v>32</v>
      </c>
      <c r="G123" s="1" t="n">
        <v>15.6589</v>
      </c>
      <c r="H123" s="1" t="n">
        <v>49.00616</v>
      </c>
      <c r="I123" s="1" t="n">
        <v>-123.13426</v>
      </c>
      <c r="J123" s="1" t="n">
        <v>0</v>
      </c>
      <c r="K123" s="1" t="n">
        <v>11.18104</v>
      </c>
      <c r="L123" s="1" t="n">
        <v>3.36481</v>
      </c>
      <c r="M123" s="1" t="n">
        <v>29.5251</v>
      </c>
      <c r="N123" s="1" t="n">
        <v>0.31</v>
      </c>
      <c r="O123" s="1" t="n">
        <v>93.39</v>
      </c>
      <c r="P123" s="1" t="n">
        <f aca="false">$Q$5-(J123-$Q$2)*$Q$3-$Q$11*(J123-$Q$2)^2+(K123-$Q$8)*$Q$9+(G123-12)*$Q$6</f>
        <v>35.4950625</v>
      </c>
      <c r="R123" s="1" t="n">
        <f aca="false">P123-M123</f>
        <v>5.9699625</v>
      </c>
      <c r="S123" s="1" t="n">
        <f aca="false">(H123-INT(H123))*60</f>
        <v>0.369600000000077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21</v>
      </c>
      <c r="D124" s="1" t="n">
        <v>15</v>
      </c>
      <c r="E124" s="1" t="n">
        <v>44</v>
      </c>
      <c r="F124" s="1" t="n">
        <v>32</v>
      </c>
      <c r="G124" s="1" t="n">
        <v>15.7422</v>
      </c>
      <c r="H124" s="1" t="n">
        <v>49.00632</v>
      </c>
      <c r="I124" s="1" t="n">
        <v>-123.1344</v>
      </c>
      <c r="J124" s="1" t="n">
        <v>0</v>
      </c>
      <c r="K124" s="1" t="n">
        <v>11.29821</v>
      </c>
      <c r="L124" s="1" t="n">
        <v>3.36307</v>
      </c>
      <c r="M124" s="1" t="n">
        <v>29.4147</v>
      </c>
      <c r="N124" s="1" t="n">
        <v>0.408</v>
      </c>
      <c r="O124" s="1" t="n">
        <v>93.03</v>
      </c>
      <c r="P124" s="1" t="n">
        <f aca="false">$Q$5-(J124-$Q$2)*$Q$3-$Q$11*(J124-$Q$2)^2+(K124-$Q$8)*$Q$9+(G124-12)*$Q$6</f>
        <v>35.43023</v>
      </c>
      <c r="R124" s="1" t="n">
        <f aca="false">P124-M124</f>
        <v>6.01553</v>
      </c>
      <c r="S124" s="1" t="n">
        <f aca="false">(H124-INT(H124))*60</f>
        <v>0.379200000000139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21</v>
      </c>
      <c r="D125" s="1" t="n">
        <v>15</v>
      </c>
      <c r="E125" s="1" t="n">
        <v>50</v>
      </c>
      <c r="F125" s="1" t="n">
        <v>2</v>
      </c>
      <c r="G125" s="1" t="n">
        <v>15.8339</v>
      </c>
      <c r="H125" s="1" t="n">
        <v>49.0064</v>
      </c>
      <c r="I125" s="1" t="n">
        <v>-123.13436</v>
      </c>
      <c r="J125" s="1" t="n">
        <v>0</v>
      </c>
      <c r="K125" s="1" t="n">
        <v>11.38329</v>
      </c>
      <c r="L125" s="1" t="n">
        <v>3.36361</v>
      </c>
      <c r="M125" s="1" t="n">
        <v>29.3523</v>
      </c>
      <c r="N125" s="1" t="n">
        <v>0.432</v>
      </c>
      <c r="O125" s="1" t="n">
        <v>92.75</v>
      </c>
      <c r="P125" s="1" t="n">
        <f aca="false">$Q$5-(J125-$Q$2)*$Q$3-$Q$11*(J125-$Q$2)^2+(K125-$Q$8)*$Q$9+(G125-12)*$Q$6</f>
        <v>35.3808125</v>
      </c>
      <c r="R125" s="1" t="n">
        <f aca="false">P125-M125</f>
        <v>6.02851249999999</v>
      </c>
      <c r="S125" s="1" t="n">
        <f aca="false">(H125-INT(H125))*60</f>
        <v>0.383999999999958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21</v>
      </c>
      <c r="D126" s="1" t="n">
        <v>15</v>
      </c>
      <c r="E126" s="1" t="n">
        <v>55</v>
      </c>
      <c r="F126" s="1" t="n">
        <v>2</v>
      </c>
      <c r="G126" s="1" t="n">
        <v>15.9172</v>
      </c>
      <c r="H126" s="1" t="n">
        <v>49.0062</v>
      </c>
      <c r="I126" s="1" t="n">
        <v>-123.13434</v>
      </c>
      <c r="J126" s="1" t="n">
        <v>0</v>
      </c>
      <c r="K126" s="1" t="n">
        <v>11.43464</v>
      </c>
      <c r="L126" s="1" t="n">
        <v>3.36437</v>
      </c>
      <c r="M126" s="1" t="n">
        <v>29.3189</v>
      </c>
      <c r="N126" s="1" t="n">
        <v>0.432</v>
      </c>
      <c r="O126" s="1" t="n">
        <v>92.66</v>
      </c>
      <c r="P126" s="1" t="n">
        <f aca="false">$Q$5-(J126-$Q$2)*$Q$3-$Q$11*(J126-$Q$2)^2+(K126-$Q$8)*$Q$9+(G126-12)*$Q$6</f>
        <v>35.34889</v>
      </c>
      <c r="R126" s="1" t="n">
        <f aca="false">P126-M126</f>
        <v>6.02998999999999</v>
      </c>
      <c r="S126" s="1" t="n">
        <f aca="false">(H126-INT(H126))*60</f>
        <v>0.371999999999986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21</v>
      </c>
      <c r="D127" s="1" t="n">
        <v>16</v>
      </c>
      <c r="E127" s="1" t="n">
        <v>0</v>
      </c>
      <c r="F127" s="1" t="n">
        <v>2</v>
      </c>
      <c r="G127" s="1" t="n">
        <v>16.0006</v>
      </c>
      <c r="H127" s="1" t="n">
        <v>49.00346</v>
      </c>
      <c r="I127" s="1" t="n">
        <v>-123.1367</v>
      </c>
      <c r="J127" s="1" t="n">
        <v>0</v>
      </c>
      <c r="K127" s="1" t="n">
        <v>11.35583</v>
      </c>
      <c r="L127" s="1" t="n">
        <v>3.36351</v>
      </c>
      <c r="M127" s="1" t="n">
        <v>29.3731</v>
      </c>
      <c r="N127" s="1" t="n">
        <v>0.432</v>
      </c>
      <c r="O127" s="1" t="n">
        <v>92.57</v>
      </c>
      <c r="P127" s="1" t="n">
        <f aca="false">$Q$5-(J127-$Q$2)*$Q$3-$Q$11*(J127-$Q$2)^2+(K127-$Q$8)*$Q$9+(G127-12)*$Q$6</f>
        <v>35.38204</v>
      </c>
      <c r="R127" s="1" t="n">
        <f aca="false">P127-M127</f>
        <v>6.00894</v>
      </c>
      <c r="S127" s="1" t="n">
        <f aca="false">(H127-INT(H127))*60</f>
        <v>0.207599999999815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21</v>
      </c>
      <c r="D128" s="1" t="n">
        <v>16</v>
      </c>
      <c r="E128" s="1" t="n">
        <v>5</v>
      </c>
      <c r="F128" s="1" t="n">
        <v>2</v>
      </c>
      <c r="G128" s="1" t="n">
        <v>16.0839</v>
      </c>
      <c r="H128" s="1" t="n">
        <v>48.9999</v>
      </c>
      <c r="I128" s="1" t="n">
        <v>-123.14558</v>
      </c>
      <c r="J128" s="1" t="n">
        <v>0</v>
      </c>
      <c r="K128" s="1" t="n">
        <v>11.31239</v>
      </c>
      <c r="L128" s="1" t="n">
        <v>3.3454</v>
      </c>
      <c r="M128" s="1" t="n">
        <v>29.2323</v>
      </c>
      <c r="N128" s="1" t="n">
        <v>0.456</v>
      </c>
      <c r="O128" s="1" t="n">
        <v>92.66</v>
      </c>
      <c r="P128" s="1" t="n">
        <f aca="false">$Q$5-(J128-$Q$2)*$Q$3-$Q$11*(J128-$Q$2)^2+(K128-$Q$8)*$Q$9+(G128-12)*$Q$6</f>
        <v>35.3975125</v>
      </c>
      <c r="R128" s="1" t="n">
        <f aca="false">P128-M128</f>
        <v>6.16521249999999</v>
      </c>
      <c r="S128" s="1" t="n">
        <f aca="false">(H128-INT(H128))*60</f>
        <v>59.9939999999998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21</v>
      </c>
      <c r="D129" s="1" t="n">
        <v>16</v>
      </c>
      <c r="E129" s="1" t="n">
        <v>10</v>
      </c>
      <c r="F129" s="1" t="n">
        <v>2</v>
      </c>
      <c r="G129" s="1" t="n">
        <v>16.1672</v>
      </c>
      <c r="H129" s="1" t="n">
        <v>48.9808</v>
      </c>
      <c r="I129" s="1" t="n">
        <v>-123.1718</v>
      </c>
      <c r="J129" s="1" t="n">
        <v>0</v>
      </c>
      <c r="K129" s="1" t="n">
        <v>11.62818</v>
      </c>
      <c r="L129" s="1" t="n">
        <v>3.17314</v>
      </c>
      <c r="M129" s="1" t="n">
        <v>27.3373</v>
      </c>
      <c r="N129" s="1" t="n">
        <v>0.774</v>
      </c>
      <c r="O129" s="1" t="n">
        <v>88.67</v>
      </c>
      <c r="P129" s="1" t="n">
        <f aca="false">$Q$5-(J129-$Q$2)*$Q$3-$Q$11*(J129-$Q$2)^2+(K129-$Q$8)*$Q$9+(G129-12)*$Q$6</f>
        <v>35.23337</v>
      </c>
      <c r="R129" s="1" t="n">
        <f aca="false">P129-M129</f>
        <v>7.89607</v>
      </c>
      <c r="S129" s="1" t="n">
        <f aca="false">(H129-INT(H129))*60</f>
        <v>58.8480000000001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21</v>
      </c>
      <c r="D130" s="1" t="n">
        <v>16</v>
      </c>
      <c r="E130" s="1" t="n">
        <v>15</v>
      </c>
      <c r="F130" s="1" t="n">
        <v>2</v>
      </c>
      <c r="G130" s="1" t="n">
        <v>16.2506</v>
      </c>
      <c r="H130" s="1" t="n">
        <v>48.95988</v>
      </c>
      <c r="I130" s="1" t="n">
        <v>-123.19682</v>
      </c>
      <c r="J130" s="1" t="n">
        <v>0</v>
      </c>
      <c r="K130" s="1" t="n">
        <v>11.94513</v>
      </c>
      <c r="L130" s="1" t="n">
        <v>2.82039</v>
      </c>
      <c r="M130" s="1" t="n">
        <v>23.8017</v>
      </c>
      <c r="N130" s="1" t="n">
        <v>1.055</v>
      </c>
      <c r="O130" s="1" t="n">
        <v>83.21</v>
      </c>
      <c r="P130" s="1" t="n">
        <f aca="false">$Q$5-(J130-$Q$2)*$Q$3-$Q$11*(J130-$Q$2)^2+(K130-$Q$8)*$Q$9+(G130-12)*$Q$6</f>
        <v>35.06864</v>
      </c>
      <c r="R130" s="1" t="n">
        <f aca="false">P130-M130</f>
        <v>11.26694</v>
      </c>
      <c r="S130" s="1" t="n">
        <f aca="false">(H130-INT(H130))*60</f>
        <v>57.5927999999999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21</v>
      </c>
      <c r="D131" s="1" t="n">
        <v>16</v>
      </c>
      <c r="E131" s="1" t="n">
        <v>20</v>
      </c>
      <c r="F131" s="1" t="n">
        <v>2</v>
      </c>
      <c r="G131" s="1" t="n">
        <v>16.3339</v>
      </c>
      <c r="H131" s="1" t="n">
        <v>48.93892</v>
      </c>
      <c r="I131" s="1" t="n">
        <v>-123.22134</v>
      </c>
      <c r="J131" s="1" t="n">
        <v>0</v>
      </c>
      <c r="K131" s="1" t="n">
        <v>12.00395</v>
      </c>
      <c r="L131" s="1" t="n">
        <v>2.94278</v>
      </c>
      <c r="M131" s="1" t="n">
        <v>24.9028</v>
      </c>
      <c r="N131" s="1" t="n">
        <v>1.665</v>
      </c>
      <c r="O131" s="1" t="n">
        <v>86.67</v>
      </c>
      <c r="P131" s="1" t="n">
        <f aca="false">$Q$5-(J131-$Q$2)*$Q$3-$Q$11*(J131-$Q$2)^2+(K131-$Q$8)*$Q$9+(G131-12)*$Q$6</f>
        <v>35.0329825</v>
      </c>
      <c r="R131" s="1" t="n">
        <f aca="false">P131-M131</f>
        <v>10.1301825</v>
      </c>
      <c r="S131" s="1" t="n">
        <f aca="false">(H131-INT(H131))*60</f>
        <v>56.3352000000002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21</v>
      </c>
      <c r="D132" s="1" t="n">
        <v>16</v>
      </c>
      <c r="E132" s="1" t="n">
        <v>25</v>
      </c>
      <c r="F132" s="1" t="n">
        <v>2</v>
      </c>
      <c r="G132" s="1" t="n">
        <v>16.4172</v>
      </c>
      <c r="H132" s="1" t="n">
        <v>48.91942</v>
      </c>
      <c r="I132" s="1" t="n">
        <v>-123.24784</v>
      </c>
      <c r="J132" s="1" t="n">
        <v>0</v>
      </c>
      <c r="K132" s="1" t="n">
        <v>12.08288</v>
      </c>
      <c r="L132" s="1" t="n">
        <v>2.7657</v>
      </c>
      <c r="M132" s="1" t="n">
        <v>23.2087</v>
      </c>
      <c r="N132" s="1" t="n">
        <v>1.787</v>
      </c>
      <c r="O132" s="1" t="n">
        <v>84.12</v>
      </c>
      <c r="P132" s="1" t="n">
        <f aca="false">$Q$5-(J132-$Q$2)*$Q$3-$Q$11*(J132-$Q$2)^2+(K132-$Q$8)*$Q$9+(G132-12)*$Q$6</f>
        <v>34.98727</v>
      </c>
      <c r="R132" s="1" t="n">
        <f aca="false">P132-M132</f>
        <v>11.77857</v>
      </c>
      <c r="S132" s="1" t="n">
        <f aca="false">(H132-INT(H132))*60</f>
        <v>55.1652000000001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21</v>
      </c>
      <c r="D133" s="1" t="n">
        <v>16</v>
      </c>
      <c r="E133" s="1" t="n">
        <v>30</v>
      </c>
      <c r="F133" s="1" t="n">
        <v>2</v>
      </c>
      <c r="G133" s="1" t="n">
        <v>16.5006</v>
      </c>
      <c r="H133" s="1" t="n">
        <v>48.90016</v>
      </c>
      <c r="I133" s="1" t="n">
        <v>-123.2754</v>
      </c>
      <c r="J133" s="1" t="n">
        <v>0</v>
      </c>
      <c r="K133" s="1" t="n">
        <v>12.18973</v>
      </c>
      <c r="L133" s="1" t="n">
        <v>2.53674</v>
      </c>
      <c r="M133" s="1" t="n">
        <v>21.0465</v>
      </c>
      <c r="N133" s="1" t="n">
        <v>2.227</v>
      </c>
      <c r="O133" s="1" t="n">
        <v>81.13</v>
      </c>
      <c r="P133" s="1" t="n">
        <f aca="false">$Q$5-(J133-$Q$2)*$Q$3-$Q$11*(J133-$Q$2)^2+(K133-$Q$8)*$Q$9+(G133-12)*$Q$6</f>
        <v>34.92759</v>
      </c>
      <c r="R133" s="1" t="n">
        <f aca="false">P133-M133</f>
        <v>13.88109</v>
      </c>
      <c r="S133" s="1" t="n">
        <f aca="false">(H133-INT(H133))*60</f>
        <v>54.0096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21</v>
      </c>
      <c r="D134" s="1" t="n">
        <v>16</v>
      </c>
      <c r="E134" s="1" t="n">
        <v>35</v>
      </c>
      <c r="F134" s="1" t="n">
        <v>2</v>
      </c>
      <c r="G134" s="1" t="n">
        <v>16.5839</v>
      </c>
      <c r="H134" s="1" t="n">
        <v>48.87884</v>
      </c>
      <c r="I134" s="1" t="n">
        <v>-123.29894</v>
      </c>
      <c r="J134" s="1" t="n">
        <v>0</v>
      </c>
      <c r="K134" s="1" t="n">
        <v>12.1941</v>
      </c>
      <c r="L134" s="1" t="n">
        <v>2.83902</v>
      </c>
      <c r="M134" s="1" t="n">
        <v>23.816</v>
      </c>
      <c r="N134" s="1" t="n">
        <v>2.276</v>
      </c>
      <c r="O134" s="1" t="n">
        <v>85.67</v>
      </c>
      <c r="P134" s="1" t="n">
        <f aca="false">$Q$5-(J134-$Q$2)*$Q$3-$Q$11*(J134-$Q$2)^2+(K134-$Q$8)*$Q$9+(G134-12)*$Q$6</f>
        <v>34.9191575</v>
      </c>
      <c r="R134" s="1" t="n">
        <f aca="false">P134-M134</f>
        <v>11.1031575</v>
      </c>
      <c r="S134" s="1" t="n">
        <f aca="false">(H134-INT(H134))*60</f>
        <v>52.7303999999998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21</v>
      </c>
      <c r="D135" s="1" t="n">
        <v>16</v>
      </c>
      <c r="E135" s="1" t="n">
        <v>40</v>
      </c>
      <c r="F135" s="1" t="n">
        <v>2</v>
      </c>
      <c r="G135" s="1" t="n">
        <v>16.6672</v>
      </c>
      <c r="H135" s="1" t="n">
        <v>48.85898</v>
      </c>
      <c r="I135" s="1" t="n">
        <v>-123.31776</v>
      </c>
      <c r="J135" s="1" t="n">
        <v>0</v>
      </c>
      <c r="K135" s="1" t="n">
        <v>11.6123</v>
      </c>
      <c r="L135" s="1" t="n">
        <v>3.15277</v>
      </c>
      <c r="M135" s="1" t="n">
        <v>27.155</v>
      </c>
      <c r="N135" s="1" t="n">
        <v>1.323</v>
      </c>
      <c r="O135" s="1" t="n">
        <v>90.39</v>
      </c>
      <c r="P135" s="1" t="n">
        <f aca="false">$Q$5-(J135-$Q$2)*$Q$3-$Q$11*(J135-$Q$2)^2+(K135-$Q$8)*$Q$9+(G135-12)*$Q$6</f>
        <v>35.20381</v>
      </c>
      <c r="R135" s="1" t="n">
        <f aca="false">P135-M135</f>
        <v>8.04880999999999</v>
      </c>
      <c r="S135" s="1" t="n">
        <f aca="false">(H135-INT(H135))*60</f>
        <v>51.5388000000002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21</v>
      </c>
      <c r="D136" s="1" t="n">
        <v>16</v>
      </c>
      <c r="E136" s="1" t="n">
        <v>45</v>
      </c>
      <c r="F136" s="1" t="n">
        <v>2</v>
      </c>
      <c r="G136" s="1" t="n">
        <v>16.7506</v>
      </c>
      <c r="H136" s="1" t="n">
        <v>48.85438</v>
      </c>
      <c r="I136" s="1" t="n">
        <v>-123.3507</v>
      </c>
      <c r="J136" s="1" t="n">
        <v>0</v>
      </c>
      <c r="K136" s="1" t="n">
        <v>10.99243</v>
      </c>
      <c r="L136" s="1" t="n">
        <v>3.35678</v>
      </c>
      <c r="M136" s="1" t="n">
        <v>29.5984</v>
      </c>
      <c r="N136" s="1" t="n">
        <v>0.627</v>
      </c>
      <c r="O136" s="1" t="n">
        <v>93.3</v>
      </c>
      <c r="P136" s="1" t="n">
        <f aca="false">$Q$5-(J136-$Q$2)*$Q$3-$Q$11*(J136-$Q$2)^2+(K136-$Q$8)*$Q$9+(G136-12)*$Q$6</f>
        <v>35.50749</v>
      </c>
      <c r="R136" s="1" t="n">
        <f aca="false">P136-M136</f>
        <v>5.90908999999999</v>
      </c>
      <c r="S136" s="1" t="n">
        <f aca="false">(H136-INT(H136))*60</f>
        <v>51.2627999999999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21</v>
      </c>
      <c r="D137" s="1" t="n">
        <v>16</v>
      </c>
      <c r="E137" s="1" t="n">
        <v>50</v>
      </c>
      <c r="F137" s="1" t="n">
        <v>2</v>
      </c>
      <c r="G137" s="1" t="n">
        <v>16.8339</v>
      </c>
      <c r="H137" s="1" t="n">
        <v>48.82908</v>
      </c>
      <c r="I137" s="1" t="n">
        <v>-123.3472</v>
      </c>
      <c r="J137" s="1" t="n">
        <v>0</v>
      </c>
      <c r="K137" s="1" t="n">
        <v>11.35405</v>
      </c>
      <c r="L137" s="1" t="n">
        <v>3.35787</v>
      </c>
      <c r="M137" s="1" t="n">
        <v>29.3199</v>
      </c>
      <c r="N137" s="1" t="n">
        <v>1.03</v>
      </c>
      <c r="O137" s="1" t="n">
        <v>94.39</v>
      </c>
      <c r="P137" s="1" t="n">
        <f aca="false">$Q$5-(J137-$Q$2)*$Q$3-$Q$11*(J137-$Q$2)^2+(K137-$Q$8)*$Q$9+(G137-12)*$Q$6</f>
        <v>35.3204325</v>
      </c>
      <c r="R137" s="1" t="n">
        <f aca="false">P137-M137</f>
        <v>6.0005325</v>
      </c>
      <c r="S137" s="1" t="n">
        <f aca="false">(H137-INT(H137))*60</f>
        <v>49.7447999999999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21</v>
      </c>
      <c r="D138" s="1" t="n">
        <v>16</v>
      </c>
      <c r="E138" s="1" t="n">
        <v>55</v>
      </c>
      <c r="F138" s="1" t="n">
        <v>2</v>
      </c>
      <c r="G138" s="1" t="n">
        <v>16.9172</v>
      </c>
      <c r="H138" s="1" t="n">
        <v>48.80222</v>
      </c>
      <c r="I138" s="1" t="n">
        <v>-123.34556</v>
      </c>
      <c r="J138" s="1" t="n">
        <v>0</v>
      </c>
      <c r="K138" s="1" t="n">
        <v>11.19881</v>
      </c>
      <c r="L138" s="1" t="n">
        <v>3.37652</v>
      </c>
      <c r="M138" s="1" t="n">
        <v>29.6247</v>
      </c>
      <c r="N138" s="1" t="n">
        <v>0.847</v>
      </c>
      <c r="O138" s="1" t="n">
        <v>94.58</v>
      </c>
      <c r="P138" s="1" t="n">
        <f aca="false">$Q$5-(J138-$Q$2)*$Q$3-$Q$11*(J138-$Q$2)^2+(K138-$Q$8)*$Q$9+(G138-12)*$Q$6</f>
        <v>35.391805</v>
      </c>
      <c r="R138" s="1" t="n">
        <f aca="false">P138-M138</f>
        <v>5.767105</v>
      </c>
      <c r="S138" s="1" t="n">
        <f aca="false">(H138-INT(H138))*60</f>
        <v>48.1331999999999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21</v>
      </c>
      <c r="D139" s="1" t="n">
        <v>17</v>
      </c>
      <c r="E139" s="1" t="n">
        <v>0</v>
      </c>
      <c r="F139" s="1" t="n">
        <v>2</v>
      </c>
      <c r="G139" s="1" t="n">
        <v>17.0006</v>
      </c>
      <c r="H139" s="1" t="n">
        <v>48.77502</v>
      </c>
      <c r="I139" s="1" t="n">
        <v>-123.34542</v>
      </c>
      <c r="J139" s="1" t="n">
        <v>0</v>
      </c>
      <c r="K139" s="1" t="n">
        <v>11.29377</v>
      </c>
      <c r="L139" s="1" t="n">
        <v>3.38508</v>
      </c>
      <c r="M139" s="1" t="n">
        <v>29.6317</v>
      </c>
      <c r="N139" s="1" t="n">
        <v>1.055</v>
      </c>
      <c r="O139" s="1" t="n">
        <v>94.75</v>
      </c>
      <c r="P139" s="1" t="n">
        <f aca="false">$Q$5-(J139-$Q$2)*$Q$3-$Q$11*(J139-$Q$2)^2+(K139-$Q$8)*$Q$9+(G139-12)*$Q$6</f>
        <v>35.33807</v>
      </c>
      <c r="R139" s="1" t="n">
        <f aca="false">P139-M139</f>
        <v>5.70637</v>
      </c>
      <c r="S139" s="1" t="n">
        <f aca="false">(H139-INT(H139))*60</f>
        <v>46.5011999999999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21</v>
      </c>
      <c r="D140" s="1" t="n">
        <v>17</v>
      </c>
      <c r="E140" s="1" t="n">
        <v>5</v>
      </c>
      <c r="F140" s="1" t="n">
        <v>2</v>
      </c>
      <c r="G140" s="1" t="n">
        <v>17.0839</v>
      </c>
      <c r="H140" s="1" t="n">
        <v>48.74802</v>
      </c>
      <c r="I140" s="1" t="n">
        <v>-123.34494</v>
      </c>
      <c r="J140" s="1" t="n">
        <v>0</v>
      </c>
      <c r="K140" s="1" t="n">
        <v>11.36114</v>
      </c>
      <c r="L140" s="1" t="n">
        <v>3.39029</v>
      </c>
      <c r="M140" s="1" t="n">
        <v>29.6281</v>
      </c>
      <c r="N140" s="1" t="n">
        <v>0.774</v>
      </c>
      <c r="O140" s="1" t="n">
        <v>95.57</v>
      </c>
      <c r="P140" s="1" t="n">
        <f aca="false">$Q$5-(J140-$Q$2)*$Q$3-$Q$11*(J140-$Q$2)^2+(K140-$Q$8)*$Q$9+(G140-12)*$Q$6</f>
        <v>35.2981375</v>
      </c>
      <c r="R140" s="1" t="n">
        <f aca="false">P140-M140</f>
        <v>5.67003749999999</v>
      </c>
      <c r="S140" s="1" t="n">
        <f aca="false">(H140-INT(H140))*60</f>
        <v>44.8811999999998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21</v>
      </c>
      <c r="D141" s="1" t="n">
        <v>17</v>
      </c>
      <c r="E141" s="1" t="n">
        <v>10</v>
      </c>
      <c r="F141" s="1" t="n">
        <v>2</v>
      </c>
      <c r="G141" s="1" t="n">
        <v>17.1672</v>
      </c>
      <c r="H141" s="1" t="n">
        <v>48.72018</v>
      </c>
      <c r="I141" s="1" t="n">
        <v>-123.34538</v>
      </c>
      <c r="J141" s="1" t="n">
        <v>0</v>
      </c>
      <c r="K141" s="1" t="n">
        <v>11.35848</v>
      </c>
      <c r="L141" s="1" t="n">
        <v>3.39322</v>
      </c>
      <c r="M141" s="1" t="n">
        <v>29.6586</v>
      </c>
      <c r="N141" s="1" t="n">
        <v>0.884</v>
      </c>
      <c r="O141" s="1" t="n">
        <v>95.48</v>
      </c>
      <c r="P141" s="1" t="n">
        <f aca="false">$Q$5-(J141-$Q$2)*$Q$3-$Q$11*(J141-$Q$2)^2+(K141-$Q$8)*$Q$9+(G141-12)*$Q$6</f>
        <v>35.29322</v>
      </c>
      <c r="R141" s="1" t="n">
        <f aca="false">P141-M141</f>
        <v>5.63461999999999</v>
      </c>
      <c r="S141" s="1" t="n">
        <f aca="false">(H141-INT(H141))*60</f>
        <v>43.2108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21</v>
      </c>
      <c r="D142" s="1" t="n">
        <v>17</v>
      </c>
      <c r="E142" s="1" t="n">
        <v>15</v>
      </c>
      <c r="F142" s="1" t="n">
        <v>2</v>
      </c>
      <c r="G142" s="1" t="n">
        <v>17.2506</v>
      </c>
      <c r="H142" s="1" t="n">
        <v>48.69676</v>
      </c>
      <c r="I142" s="1" t="n">
        <v>-123.3649</v>
      </c>
      <c r="J142" s="1" t="n">
        <v>0</v>
      </c>
      <c r="K142" s="1" t="n">
        <v>11.27337</v>
      </c>
      <c r="L142" s="1" t="n">
        <v>3.39647</v>
      </c>
      <c r="M142" s="1" t="n">
        <v>29.7586</v>
      </c>
      <c r="N142" s="1" t="n">
        <v>0.652</v>
      </c>
      <c r="O142" s="1" t="n">
        <v>95.66</v>
      </c>
      <c r="P142" s="1" t="n">
        <f aca="false">$Q$5-(J142-$Q$2)*$Q$3-$Q$11*(J142-$Q$2)^2+(K142-$Q$8)*$Q$9+(G142-12)*$Q$6</f>
        <v>35.32952</v>
      </c>
      <c r="R142" s="1" t="n">
        <f aca="false">P142-M142</f>
        <v>5.57091999999999</v>
      </c>
      <c r="S142" s="1" t="n">
        <f aca="false">(H142-INT(H142))*60</f>
        <v>41.8055999999999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21</v>
      </c>
      <c r="D143" s="1" t="n">
        <v>17</v>
      </c>
      <c r="E143" s="1" t="n">
        <v>20</v>
      </c>
      <c r="F143" s="1" t="n">
        <v>2</v>
      </c>
      <c r="G143" s="1" t="n">
        <v>17.3339</v>
      </c>
      <c r="H143" s="1" t="n">
        <v>48.6923</v>
      </c>
      <c r="I143" s="1" t="n">
        <v>-123.399</v>
      </c>
      <c r="J143" s="1" t="n">
        <v>0</v>
      </c>
      <c r="K143" s="1" t="n">
        <v>11.70227</v>
      </c>
      <c r="L143" s="1" t="n">
        <v>3.42315</v>
      </c>
      <c r="M143" s="1" t="n">
        <v>29.6722</v>
      </c>
      <c r="N143" s="1" t="n">
        <v>0.493</v>
      </c>
      <c r="O143" s="1" t="n">
        <v>95.94</v>
      </c>
      <c r="P143" s="1" t="n">
        <f aca="false">$Q$5-(J143-$Q$2)*$Q$3-$Q$11*(J143-$Q$2)^2+(K143-$Q$8)*$Q$9+(G143-12)*$Q$6</f>
        <v>35.1088225</v>
      </c>
      <c r="R143" s="1" t="n">
        <f aca="false">P143-M143</f>
        <v>5.4366225</v>
      </c>
      <c r="S143" s="1" t="n">
        <f aca="false">(H143-INT(H143))*60</f>
        <v>41.5380000000002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21</v>
      </c>
      <c r="D144" s="1" t="n">
        <v>17</v>
      </c>
      <c r="E144" s="1" t="n">
        <v>25</v>
      </c>
      <c r="F144" s="1" t="n">
        <v>2</v>
      </c>
      <c r="G144" s="1" t="n">
        <v>17.4172</v>
      </c>
      <c r="H144" s="1" t="n">
        <v>48.69028</v>
      </c>
      <c r="I144" s="1" t="n">
        <v>-123.41198</v>
      </c>
      <c r="J144" s="1" t="n">
        <v>0</v>
      </c>
      <c r="K144" s="1" t="n">
        <v>12.03816</v>
      </c>
      <c r="L144" s="1" t="n">
        <v>3.4392</v>
      </c>
      <c r="M144" s="1" t="n">
        <v>29.5589</v>
      </c>
      <c r="N144" s="1" t="n">
        <v>0.652</v>
      </c>
      <c r="O144" s="1" t="n">
        <v>96.12</v>
      </c>
      <c r="P144" s="1" t="n">
        <f aca="false">$Q$5-(J144-$Q$2)*$Q$3-$Q$11*(J144-$Q$2)^2+(K144-$Q$8)*$Q$9+(G144-12)*$Q$6</f>
        <v>34.93463</v>
      </c>
      <c r="R144" s="1" t="n">
        <f aca="false">P144-M144</f>
        <v>5.37572999999999</v>
      </c>
      <c r="S144" s="1" t="n">
        <f aca="false">(H144-INT(H144))*60</f>
        <v>41.4168000000001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21</v>
      </c>
      <c r="D145" s="1" t="n">
        <v>17</v>
      </c>
      <c r="E145" s="1" t="n">
        <v>30</v>
      </c>
      <c r="F145" s="1" t="n">
        <v>32</v>
      </c>
      <c r="G145" s="1" t="n">
        <v>17.5089</v>
      </c>
      <c r="H145" s="1" t="n">
        <v>48.68998</v>
      </c>
      <c r="I145" s="1" t="n">
        <v>-123.4122</v>
      </c>
      <c r="J145" s="1" t="n">
        <v>0</v>
      </c>
      <c r="K145" s="1" t="n">
        <v>12.01009</v>
      </c>
      <c r="L145" s="1" t="n">
        <v>3.43876</v>
      </c>
      <c r="M145" s="1" t="n">
        <v>29.577</v>
      </c>
      <c r="N145" s="1" t="n">
        <v>0.554</v>
      </c>
      <c r="O145" s="1" t="n">
        <v>95.57</v>
      </c>
      <c r="P145" s="1" t="n">
        <f aca="false">$Q$5-(J145-$Q$2)*$Q$3-$Q$11*(J145-$Q$2)^2+(K145-$Q$8)*$Q$9+(G145-12)*$Q$6</f>
        <v>34.9417875</v>
      </c>
      <c r="R145" s="1" t="n">
        <f aca="false">P145-M145</f>
        <v>5.36478749999999</v>
      </c>
      <c r="S145" s="1" t="n">
        <f aca="false">(H145-INT(H145))*60</f>
        <v>41.3987999999999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21</v>
      </c>
      <c r="D146" s="1" t="n">
        <v>17</v>
      </c>
      <c r="E146" s="1" t="n">
        <v>35</v>
      </c>
      <c r="F146" s="1" t="n">
        <v>32</v>
      </c>
      <c r="G146" s="1" t="n">
        <v>17.5922</v>
      </c>
      <c r="H146" s="1" t="n">
        <v>48.68996</v>
      </c>
      <c r="I146" s="1" t="n">
        <v>-123.4122</v>
      </c>
      <c r="J146" s="1" t="n">
        <v>0</v>
      </c>
      <c r="K146" s="1" t="n">
        <v>11.99605</v>
      </c>
      <c r="L146" s="1" t="n">
        <v>3.43844</v>
      </c>
      <c r="M146" s="1" t="n">
        <v>29.585</v>
      </c>
      <c r="N146" s="1" t="n">
        <v>0.542</v>
      </c>
      <c r="O146" s="1" t="n">
        <v>94.75</v>
      </c>
      <c r="P146" s="1" t="n">
        <f aca="false">$Q$5-(J146-$Q$2)*$Q$3-$Q$11*(J146-$Q$2)^2+(K146-$Q$8)*$Q$9+(G146-12)*$Q$6</f>
        <v>34.94256</v>
      </c>
      <c r="R146" s="1" t="n">
        <f aca="false">P146-M146</f>
        <v>5.35755999999999</v>
      </c>
      <c r="S146" s="1" t="n">
        <f aca="false">(H146-INT(H146))*60</f>
        <v>41.3976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21</v>
      </c>
      <c r="D147" s="1" t="n">
        <v>17</v>
      </c>
      <c r="E147" s="1" t="n">
        <v>40</v>
      </c>
      <c r="F147" s="1" t="n">
        <v>32</v>
      </c>
      <c r="G147" s="1" t="n">
        <v>17.6756</v>
      </c>
      <c r="H147" s="1" t="n">
        <v>48.6899</v>
      </c>
      <c r="I147" s="1" t="n">
        <v>-123.41254</v>
      </c>
      <c r="J147" s="1" t="n">
        <v>0</v>
      </c>
      <c r="K147" s="1" t="n">
        <v>11.96093</v>
      </c>
      <c r="L147" s="1" t="n">
        <v>3.43681</v>
      </c>
      <c r="M147" s="1" t="n">
        <v>29.5973</v>
      </c>
      <c r="N147" s="1" t="n">
        <v>0.493</v>
      </c>
      <c r="O147" s="1" t="n">
        <v>95.12</v>
      </c>
      <c r="P147" s="1" t="n">
        <f aca="false">$Q$5-(J147-$Q$2)*$Q$3-$Q$11*(J147-$Q$2)^2+(K147-$Q$8)*$Q$9+(G147-12)*$Q$6</f>
        <v>34.953865</v>
      </c>
      <c r="R147" s="1" t="n">
        <f aca="false">P147-M147</f>
        <v>5.35656499999999</v>
      </c>
      <c r="S147" s="1" t="n">
        <f aca="false">(H147-INT(H147))*60</f>
        <v>41.3940000000001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21</v>
      </c>
      <c r="D148" s="1" t="n">
        <v>17</v>
      </c>
      <c r="E148" s="1" t="n">
        <v>45</v>
      </c>
      <c r="F148" s="1" t="n">
        <v>32</v>
      </c>
      <c r="G148" s="1" t="n">
        <v>17.7589</v>
      </c>
      <c r="H148" s="1" t="n">
        <v>48.6899</v>
      </c>
      <c r="I148" s="1" t="n">
        <v>-123.41226</v>
      </c>
      <c r="J148" s="1" t="n">
        <v>0</v>
      </c>
      <c r="K148" s="1" t="n">
        <v>11.95479</v>
      </c>
      <c r="L148" s="1" t="n">
        <v>3.43659</v>
      </c>
      <c r="M148" s="1" t="n">
        <v>29.6001</v>
      </c>
      <c r="N148" s="1" t="n">
        <v>0.481</v>
      </c>
      <c r="O148" s="1" t="n">
        <v>95.12</v>
      </c>
      <c r="P148" s="1" t="n">
        <f aca="false">$Q$5-(J148-$Q$2)*$Q$3-$Q$11*(J148-$Q$2)^2+(K148-$Q$8)*$Q$9+(G148-12)*$Q$6</f>
        <v>34.9506875</v>
      </c>
      <c r="R148" s="1" t="n">
        <f aca="false">P148-M148</f>
        <v>5.35058749999999</v>
      </c>
      <c r="S148" s="1" t="n">
        <f aca="false">(H148-INT(H148))*60</f>
        <v>41.3940000000001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21</v>
      </c>
      <c r="D149" s="1" t="n">
        <v>17</v>
      </c>
      <c r="E149" s="1" t="n">
        <v>50</v>
      </c>
      <c r="F149" s="1" t="n">
        <v>32</v>
      </c>
      <c r="G149" s="1" t="n">
        <v>17.8422</v>
      </c>
      <c r="H149" s="1" t="n">
        <v>48.68986</v>
      </c>
      <c r="I149" s="1" t="n">
        <v>-123.41218</v>
      </c>
      <c r="J149" s="1" t="n">
        <v>0</v>
      </c>
      <c r="K149" s="1" t="n">
        <v>11.96181</v>
      </c>
      <c r="L149" s="1" t="n">
        <v>3.4367</v>
      </c>
      <c r="M149" s="1" t="n">
        <v>29.5956</v>
      </c>
      <c r="N149" s="1" t="n">
        <v>0.493</v>
      </c>
      <c r="O149" s="1" t="n">
        <v>95.03</v>
      </c>
      <c r="P149" s="1" t="n">
        <f aca="false">$Q$5-(J149-$Q$2)*$Q$3-$Q$11*(J149-$Q$2)^2+(K149-$Q$8)*$Q$9+(G149-12)*$Q$6</f>
        <v>34.94093</v>
      </c>
      <c r="R149" s="1" t="n">
        <f aca="false">P149-M149</f>
        <v>5.34532999999999</v>
      </c>
      <c r="S149" s="1" t="n">
        <f aca="false">(H149-INT(H149))*60</f>
        <v>41.3916000000002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21</v>
      </c>
      <c r="D150" s="1" t="n">
        <v>17</v>
      </c>
      <c r="E150" s="1" t="n">
        <v>56</v>
      </c>
      <c r="F150" s="1" t="n">
        <v>2</v>
      </c>
      <c r="G150" s="1" t="n">
        <v>17.9339</v>
      </c>
      <c r="H150" s="1" t="n">
        <v>48.69194</v>
      </c>
      <c r="I150" s="1" t="n">
        <v>-123.41438</v>
      </c>
      <c r="J150" s="1" t="n">
        <v>0</v>
      </c>
      <c r="K150" s="1" t="n">
        <v>12.01623</v>
      </c>
      <c r="L150" s="1" t="n">
        <v>3.43985</v>
      </c>
      <c r="M150" s="1" t="n">
        <v>29.5824</v>
      </c>
      <c r="N150" s="1" t="n">
        <v>0.505</v>
      </c>
      <c r="O150" s="1" t="n">
        <v>95.3</v>
      </c>
      <c r="P150" s="1" t="n">
        <f aca="false">$Q$5-(J150-$Q$2)*$Q$3-$Q$11*(J150-$Q$2)^2+(K150-$Q$8)*$Q$9+(G150-12)*$Q$6</f>
        <v>34.9068425</v>
      </c>
      <c r="R150" s="1" t="n">
        <f aca="false">P150-M150</f>
        <v>5.3244425</v>
      </c>
      <c r="S150" s="1" t="n">
        <f aca="false">(H150-INT(H150))*60</f>
        <v>41.5164000000002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21</v>
      </c>
      <c r="D151" s="1" t="n">
        <v>18</v>
      </c>
      <c r="E151" s="1" t="n">
        <v>1</v>
      </c>
      <c r="F151" s="1" t="n">
        <v>2</v>
      </c>
      <c r="G151" s="1" t="n">
        <v>18.0172</v>
      </c>
      <c r="H151" s="1" t="n">
        <v>48.7019</v>
      </c>
      <c r="I151" s="1" t="n">
        <v>-123.43506</v>
      </c>
      <c r="J151" s="1" t="n">
        <v>0</v>
      </c>
      <c r="K151" s="1" t="n">
        <v>12.538</v>
      </c>
      <c r="L151" s="1" t="n">
        <v>3.46902</v>
      </c>
      <c r="M151" s="1" t="n">
        <v>29.4482</v>
      </c>
      <c r="N151" s="1" t="n">
        <v>0.81</v>
      </c>
      <c r="O151" s="1" t="n">
        <v>96.12</v>
      </c>
      <c r="P151" s="1" t="n">
        <f aca="false">$Q$5-(J151-$Q$2)*$Q$3-$Q$11*(J151-$Q$2)^2+(K151-$Q$8)*$Q$9+(G151-12)*$Q$6</f>
        <v>34.63971</v>
      </c>
      <c r="R151" s="1" t="n">
        <f aca="false">P151-M151</f>
        <v>5.19150999999999</v>
      </c>
      <c r="S151" s="1" t="n">
        <f aca="false">(H151-INT(H151))*60</f>
        <v>42.1140000000001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21</v>
      </c>
      <c r="D152" s="1" t="n">
        <v>18</v>
      </c>
      <c r="E152" s="1" t="n">
        <v>6</v>
      </c>
      <c r="F152" s="1" t="n">
        <v>2</v>
      </c>
      <c r="G152" s="1" t="n">
        <v>18.1006</v>
      </c>
      <c r="H152" s="1" t="n">
        <v>48.7199</v>
      </c>
      <c r="I152" s="1" t="n">
        <v>-123.42624</v>
      </c>
      <c r="J152" s="1" t="n">
        <v>0</v>
      </c>
      <c r="K152" s="1" t="n">
        <v>12.69279</v>
      </c>
      <c r="L152" s="1" t="n">
        <v>3.47065</v>
      </c>
      <c r="M152" s="1" t="n">
        <v>29.3429</v>
      </c>
      <c r="N152" s="1" t="n">
        <v>1.042</v>
      </c>
      <c r="O152" s="1" t="n">
        <v>96.12</v>
      </c>
      <c r="P152" s="1" t="n">
        <f aca="false">$Q$5-(J152-$Q$2)*$Q$3-$Q$11*(J152-$Q$2)^2+(K152-$Q$8)*$Q$9+(G152-12)*$Q$6</f>
        <v>34.55606</v>
      </c>
      <c r="R152" s="1" t="n">
        <f aca="false">P152-M152</f>
        <v>5.21315999999999</v>
      </c>
      <c r="S152" s="1" t="n">
        <f aca="false">(H152-INT(H152))*60</f>
        <v>43.1940000000002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21</v>
      </c>
      <c r="D153" s="1" t="n">
        <v>18</v>
      </c>
      <c r="E153" s="1" t="n">
        <v>11</v>
      </c>
      <c r="F153" s="1" t="n">
        <v>2</v>
      </c>
      <c r="G153" s="1" t="n">
        <v>18.1839</v>
      </c>
      <c r="H153" s="1" t="n">
        <v>48.73798</v>
      </c>
      <c r="I153" s="1" t="n">
        <v>-123.39456</v>
      </c>
      <c r="J153" s="1" t="n">
        <v>0</v>
      </c>
      <c r="K153" s="1" t="n">
        <v>12.07587</v>
      </c>
      <c r="L153" s="1" t="n">
        <v>3.43312</v>
      </c>
      <c r="M153" s="1" t="n">
        <v>29.4713</v>
      </c>
      <c r="N153" s="1" t="n">
        <v>0.749</v>
      </c>
      <c r="O153" s="1" t="n">
        <v>96.48</v>
      </c>
      <c r="P153" s="1" t="n">
        <f aca="false">$Q$5-(J153-$Q$2)*$Q$3-$Q$11*(J153-$Q$2)^2+(K153-$Q$8)*$Q$9+(G153-12)*$Q$6</f>
        <v>34.8582725</v>
      </c>
      <c r="R153" s="1" t="n">
        <f aca="false">P153-M153</f>
        <v>5.3869725</v>
      </c>
      <c r="S153" s="1" t="n">
        <f aca="false">(H153-INT(H153))*60</f>
        <v>44.2788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21</v>
      </c>
      <c r="D154" s="1" t="n">
        <v>18</v>
      </c>
      <c r="E154" s="1" t="n">
        <v>16</v>
      </c>
      <c r="F154" s="1" t="n">
        <v>2</v>
      </c>
      <c r="G154" s="1" t="n">
        <v>18.2672</v>
      </c>
      <c r="H154" s="1" t="n">
        <v>48.75844</v>
      </c>
      <c r="I154" s="1" t="n">
        <v>-123.36826</v>
      </c>
      <c r="J154" s="1" t="n">
        <v>0</v>
      </c>
      <c r="K154" s="1" t="n">
        <v>11.83876</v>
      </c>
      <c r="L154" s="1" t="n">
        <v>3.42022</v>
      </c>
      <c r="M154" s="1" t="n">
        <v>29.5355</v>
      </c>
      <c r="N154" s="1" t="n">
        <v>0.444</v>
      </c>
      <c r="O154" s="1" t="n">
        <v>96.76</v>
      </c>
      <c r="P154" s="1" t="n">
        <f aca="false">$Q$5-(J154-$Q$2)*$Q$3-$Q$11*(J154-$Q$2)^2+(K154-$Q$8)*$Q$9+(G154-12)*$Q$6</f>
        <v>34.97058</v>
      </c>
      <c r="R154" s="1" t="n">
        <f aca="false">P154-M154</f>
        <v>5.43508</v>
      </c>
      <c r="S154" s="1" t="n">
        <f aca="false">(H154-INT(H154))*60</f>
        <v>45.5064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21</v>
      </c>
      <c r="D155" s="1" t="n">
        <v>18</v>
      </c>
      <c r="E155" s="1" t="n">
        <v>21</v>
      </c>
      <c r="F155" s="1" t="n">
        <v>2</v>
      </c>
      <c r="G155" s="1" t="n">
        <v>18.3506</v>
      </c>
      <c r="H155" s="1" t="n">
        <v>48.78158</v>
      </c>
      <c r="I155" s="1" t="n">
        <v>-123.35276</v>
      </c>
      <c r="J155" s="1" t="n">
        <v>0</v>
      </c>
      <c r="K155" s="1" t="n">
        <v>11.28047</v>
      </c>
      <c r="L155" s="1" t="n">
        <v>3.39018</v>
      </c>
      <c r="M155" s="1" t="n">
        <v>29.6918</v>
      </c>
      <c r="N155" s="1" t="n">
        <v>0.835</v>
      </c>
      <c r="O155" s="1" t="n">
        <v>95.21</v>
      </c>
      <c r="P155" s="1" t="n">
        <f aca="false">$Q$5-(J155-$Q$2)*$Q$3-$Q$11*(J155-$Q$2)^2+(K155-$Q$8)*$Q$9+(G155-12)*$Q$6</f>
        <v>35.24347</v>
      </c>
      <c r="R155" s="1" t="n">
        <f aca="false">P155-M155</f>
        <v>5.55166999999999</v>
      </c>
      <c r="S155" s="1" t="n">
        <f aca="false">(H155-INT(H155))*60</f>
        <v>46.8947999999999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21</v>
      </c>
      <c r="D156" s="1" t="n">
        <v>18</v>
      </c>
      <c r="E156" s="1" t="n">
        <v>26</v>
      </c>
      <c r="F156" s="1" t="n">
        <v>2</v>
      </c>
      <c r="G156" s="1" t="n">
        <v>18.4339</v>
      </c>
      <c r="H156" s="1" t="n">
        <v>48.80698</v>
      </c>
      <c r="I156" s="1" t="n">
        <v>-123.34444</v>
      </c>
      <c r="J156" s="1" t="n">
        <v>0</v>
      </c>
      <c r="K156" s="1" t="n">
        <v>11.26539</v>
      </c>
      <c r="L156" s="1" t="n">
        <v>3.38595</v>
      </c>
      <c r="M156" s="1" t="n">
        <v>29.6629</v>
      </c>
      <c r="N156" s="1" t="n">
        <v>0.884</v>
      </c>
      <c r="O156" s="1" t="n">
        <v>95.21</v>
      </c>
      <c r="P156" s="1" t="n">
        <f aca="false">$Q$5-(J156-$Q$2)*$Q$3-$Q$11*(J156-$Q$2)^2+(K156-$Q$8)*$Q$9+(G156-12)*$Q$6</f>
        <v>35.2447625</v>
      </c>
      <c r="R156" s="1" t="n">
        <f aca="false">P156-M156</f>
        <v>5.58186249999999</v>
      </c>
      <c r="S156" s="1" t="n">
        <f aca="false">(H156-INT(H156))*60</f>
        <v>48.4188000000002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21</v>
      </c>
      <c r="D157" s="1" t="n">
        <v>18</v>
      </c>
      <c r="E157" s="1" t="n">
        <v>31</v>
      </c>
      <c r="F157" s="1" t="n">
        <v>2</v>
      </c>
      <c r="G157" s="1" t="n">
        <v>18.5172</v>
      </c>
      <c r="H157" s="1" t="n">
        <v>48.8313</v>
      </c>
      <c r="I157" s="1" t="n">
        <v>-123.34622</v>
      </c>
      <c r="J157" s="1" t="n">
        <v>0</v>
      </c>
      <c r="K157" s="1" t="n">
        <v>11.62465</v>
      </c>
      <c r="L157" s="1" t="n">
        <v>3.3737</v>
      </c>
      <c r="M157" s="1" t="n">
        <v>29.2586</v>
      </c>
      <c r="N157" s="1" t="n">
        <v>1.262</v>
      </c>
      <c r="O157" s="1" t="n">
        <v>95.39</v>
      </c>
      <c r="P157" s="1" t="n">
        <f aca="false">$Q$5-(J157-$Q$2)*$Q$3-$Q$11*(J157-$Q$2)^2+(K157-$Q$8)*$Q$9+(G157-12)*$Q$6</f>
        <v>35.058885</v>
      </c>
      <c r="R157" s="1" t="n">
        <f aca="false">P157-M157</f>
        <v>5.80028499999999</v>
      </c>
      <c r="S157" s="1" t="n">
        <f aca="false">(H157-INT(H157))*60</f>
        <v>49.8779999999999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21</v>
      </c>
      <c r="D158" s="1" t="n">
        <v>18</v>
      </c>
      <c r="E158" s="1" t="n">
        <v>36</v>
      </c>
      <c r="F158" s="1" t="n">
        <v>2</v>
      </c>
      <c r="G158" s="1" t="n">
        <v>18.6006</v>
      </c>
      <c r="H158" s="1" t="n">
        <v>48.8548</v>
      </c>
      <c r="I158" s="1" t="n">
        <v>-123.35152</v>
      </c>
      <c r="J158" s="1" t="n">
        <v>0</v>
      </c>
      <c r="K158" s="1" t="n">
        <v>11.32835</v>
      </c>
      <c r="L158" s="1" t="n">
        <v>3.37836</v>
      </c>
      <c r="M158" s="1" t="n">
        <v>29.5388</v>
      </c>
      <c r="N158" s="1" t="n">
        <v>0.994</v>
      </c>
      <c r="O158" s="1" t="n">
        <v>95.12</v>
      </c>
      <c r="P158" s="1" t="n">
        <f aca="false">$Q$5-(J158-$Q$2)*$Q$3-$Q$11*(J158-$Q$2)^2+(K158-$Q$8)*$Q$9+(G158-12)*$Q$6</f>
        <v>35.20078</v>
      </c>
      <c r="R158" s="1" t="n">
        <f aca="false">P158-M158</f>
        <v>5.66198</v>
      </c>
      <c r="S158" s="1" t="n">
        <f aca="false">(H158-INT(H158))*60</f>
        <v>51.2879999999998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21</v>
      </c>
      <c r="D159" s="1" t="n">
        <v>18</v>
      </c>
      <c r="E159" s="1" t="n">
        <v>41</v>
      </c>
      <c r="F159" s="1" t="n">
        <v>2</v>
      </c>
      <c r="G159" s="1" t="n">
        <v>18.6839</v>
      </c>
      <c r="H159" s="1" t="n">
        <v>48.85786</v>
      </c>
      <c r="I159" s="1" t="n">
        <v>-123.3259</v>
      </c>
      <c r="J159" s="1" t="n">
        <v>0</v>
      </c>
      <c r="K159" s="1" t="n">
        <v>11.53899</v>
      </c>
      <c r="L159" s="1" t="n">
        <v>3.04072</v>
      </c>
      <c r="M159" s="1" t="n">
        <v>26.1427</v>
      </c>
      <c r="N159" s="1" t="n">
        <v>1.213</v>
      </c>
      <c r="O159" s="1" t="n">
        <v>90.12</v>
      </c>
      <c r="P159" s="1" t="n">
        <f aca="false">$Q$5-(J159-$Q$2)*$Q$3-$Q$11*(J159-$Q$2)^2+(K159-$Q$8)*$Q$9+(G159-12)*$Q$6</f>
        <v>35.0892125</v>
      </c>
      <c r="R159" s="1" t="n">
        <f aca="false">P159-M159</f>
        <v>8.94651249999999</v>
      </c>
      <c r="S159" s="1" t="n">
        <f aca="false">(H159-INT(H159))*60</f>
        <v>51.4716000000001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21</v>
      </c>
      <c r="D160" s="1" t="n">
        <v>18</v>
      </c>
      <c r="E160" s="1" t="n">
        <v>46</v>
      </c>
      <c r="F160" s="1" t="n">
        <v>2</v>
      </c>
      <c r="G160" s="1" t="n">
        <v>18.7672</v>
      </c>
      <c r="H160" s="1" t="n">
        <v>48.86948</v>
      </c>
      <c r="I160" s="1" t="n">
        <v>-123.30518</v>
      </c>
      <c r="J160" s="1" t="n">
        <v>0</v>
      </c>
      <c r="K160" s="1" t="n">
        <v>11.81853</v>
      </c>
      <c r="L160" s="1" t="n">
        <v>2.79635</v>
      </c>
      <c r="M160" s="1" t="n">
        <v>23.6585</v>
      </c>
      <c r="N160" s="1" t="n">
        <v>1.604</v>
      </c>
      <c r="O160" s="1" t="n">
        <v>86.31</v>
      </c>
      <c r="P160" s="1" t="n">
        <f aca="false">$Q$5-(J160-$Q$2)*$Q$3-$Q$11*(J160-$Q$2)^2+(K160-$Q$8)*$Q$9+(G160-12)*$Q$6</f>
        <v>34.943195</v>
      </c>
      <c r="R160" s="1" t="n">
        <f aca="false">P160-M160</f>
        <v>11.284695</v>
      </c>
      <c r="S160" s="1" t="n">
        <f aca="false">(H160-INT(H160))*60</f>
        <v>52.1688000000002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21</v>
      </c>
      <c r="D161" s="1" t="n">
        <v>18</v>
      </c>
      <c r="E161" s="1" t="n">
        <v>51</v>
      </c>
      <c r="F161" s="1" t="n">
        <v>2</v>
      </c>
      <c r="G161" s="1" t="n">
        <v>18.8506</v>
      </c>
      <c r="H161" s="1" t="n">
        <v>48.88834</v>
      </c>
      <c r="I161" s="1" t="n">
        <v>-123.28138</v>
      </c>
      <c r="J161" s="1" t="n">
        <v>0</v>
      </c>
      <c r="K161" s="1" t="n">
        <v>12.1337</v>
      </c>
      <c r="L161" s="1" t="n">
        <v>2.43447</v>
      </c>
      <c r="M161" s="1" t="n">
        <v>20.1479</v>
      </c>
      <c r="N161" s="1" t="n">
        <v>1.763</v>
      </c>
      <c r="O161" s="1" t="n">
        <v>80.22</v>
      </c>
      <c r="P161" s="1" t="n">
        <f aca="false">$Q$5-(J161-$Q$2)*$Q$3-$Q$11*(J161-$Q$2)^2+(K161-$Q$8)*$Q$9+(G161-12)*$Q$6</f>
        <v>34.779355</v>
      </c>
      <c r="R161" s="1" t="n">
        <f aca="false">P161-M161</f>
        <v>14.631455</v>
      </c>
      <c r="S161" s="1" t="n">
        <f aca="false">(H161-INT(H161))*60</f>
        <v>53.3004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21</v>
      </c>
      <c r="D162" s="1" t="n">
        <v>18</v>
      </c>
      <c r="E162" s="1" t="n">
        <v>56</v>
      </c>
      <c r="F162" s="1" t="n">
        <v>2</v>
      </c>
      <c r="G162" s="1" t="n">
        <v>18.9339</v>
      </c>
      <c r="H162" s="1" t="n">
        <v>48.90734</v>
      </c>
      <c r="I162" s="1" t="n">
        <v>-123.25494</v>
      </c>
      <c r="J162" s="1" t="n">
        <v>0</v>
      </c>
      <c r="K162" s="1" t="n">
        <v>12.18185</v>
      </c>
      <c r="L162" s="1" t="n">
        <v>2.42463</v>
      </c>
      <c r="M162" s="1" t="n">
        <v>20.0329</v>
      </c>
      <c r="N162" s="1" t="n">
        <v>1.958</v>
      </c>
      <c r="O162" s="1" t="n">
        <v>81.22</v>
      </c>
      <c r="P162" s="1" t="n">
        <f aca="false">$Q$5-(J162-$Q$2)*$Q$3-$Q$11*(J162-$Q$2)^2+(K162-$Q$8)*$Q$9+(G162-12)*$Q$6</f>
        <v>34.7490325</v>
      </c>
      <c r="R162" s="1" t="n">
        <f aca="false">P162-M162</f>
        <v>14.7161325</v>
      </c>
      <c r="S162" s="1" t="n">
        <f aca="false">(H162-INT(H162))*60</f>
        <v>54.4403999999999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21</v>
      </c>
      <c r="D163" s="1" t="n">
        <v>19</v>
      </c>
      <c r="E163" s="1" t="n">
        <v>1</v>
      </c>
      <c r="F163" s="1" t="n">
        <v>2</v>
      </c>
      <c r="G163" s="1" t="n">
        <v>19.0172</v>
      </c>
      <c r="H163" s="1" t="n">
        <v>48.92502</v>
      </c>
      <c r="I163" s="1" t="n">
        <v>-123.23068</v>
      </c>
      <c r="J163" s="1" t="n">
        <v>0</v>
      </c>
      <c r="K163" s="1" t="n">
        <v>11.99342</v>
      </c>
      <c r="L163" s="1" t="n">
        <v>2.52949</v>
      </c>
      <c r="M163" s="1" t="n">
        <v>21.0907</v>
      </c>
      <c r="N163" s="1" t="n">
        <v>1.763</v>
      </c>
      <c r="O163" s="1" t="n">
        <v>81.58</v>
      </c>
      <c r="P163" s="1" t="n">
        <f aca="false">$Q$5-(J163-$Q$2)*$Q$3-$Q$11*(J163-$Q$2)^2+(K163-$Q$8)*$Q$9+(G163-12)*$Q$6</f>
        <v>34.837</v>
      </c>
      <c r="R163" s="1" t="n">
        <f aca="false">P163-M163</f>
        <v>13.7463</v>
      </c>
      <c r="S163" s="1" t="n">
        <f aca="false">(H163-INT(H163))*60</f>
        <v>55.5012000000002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21</v>
      </c>
      <c r="D164" s="1" t="n">
        <v>19</v>
      </c>
      <c r="E164" s="1" t="n">
        <v>6</v>
      </c>
      <c r="F164" s="1" t="n">
        <v>2</v>
      </c>
      <c r="G164" s="1" t="n">
        <v>19.1006</v>
      </c>
      <c r="H164" s="1" t="n">
        <v>48.9429</v>
      </c>
      <c r="I164" s="1" t="n">
        <v>-123.20566</v>
      </c>
      <c r="J164" s="1" t="n">
        <v>0</v>
      </c>
      <c r="K164" s="1" t="n">
        <v>12.01184</v>
      </c>
      <c r="L164" s="1" t="n">
        <v>2.72055</v>
      </c>
      <c r="M164" s="1" t="n">
        <v>22.8356</v>
      </c>
      <c r="N164" s="1" t="n">
        <v>1.494</v>
      </c>
      <c r="O164" s="1" t="n">
        <v>82.58</v>
      </c>
      <c r="P164" s="1" t="n">
        <f aca="false">$Q$5-(J164-$Q$2)*$Q$3-$Q$11*(J164-$Q$2)^2+(K164-$Q$8)*$Q$9+(G164-12)*$Q$6</f>
        <v>34.821535</v>
      </c>
      <c r="R164" s="1" t="n">
        <f aca="false">P164-M164</f>
        <v>11.985935</v>
      </c>
      <c r="S164" s="1" t="n">
        <f aca="false">(H164-INT(H164))*60</f>
        <v>56.5740000000001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21</v>
      </c>
      <c r="D165" s="1" t="n">
        <v>19</v>
      </c>
      <c r="E165" s="1" t="n">
        <v>11</v>
      </c>
      <c r="F165" s="1" t="n">
        <v>2</v>
      </c>
      <c r="G165" s="1" t="n">
        <v>19.1839</v>
      </c>
      <c r="H165" s="1" t="n">
        <v>48.96106</v>
      </c>
      <c r="I165" s="1" t="n">
        <v>-123.1818</v>
      </c>
      <c r="J165" s="1" t="n">
        <v>0</v>
      </c>
      <c r="K165" s="1" t="n">
        <v>11.88362</v>
      </c>
      <c r="L165" s="1" t="n">
        <v>2.94603</v>
      </c>
      <c r="M165" s="1" t="n">
        <v>25.0135</v>
      </c>
      <c r="N165" s="1" t="n">
        <v>1.604</v>
      </c>
      <c r="O165" s="1" t="n">
        <v>87.31</v>
      </c>
      <c r="P165" s="1" t="n">
        <f aca="false">$Q$5-(J165-$Q$2)*$Q$3-$Q$11*(J165-$Q$2)^2+(K165-$Q$8)*$Q$9+(G165-12)*$Q$6</f>
        <v>34.8793975</v>
      </c>
      <c r="R165" s="1" t="n">
        <f aca="false">P165-M165</f>
        <v>9.8658975</v>
      </c>
      <c r="S165" s="1" t="n">
        <f aca="false">(H165-INT(H165))*60</f>
        <v>57.6636000000002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21</v>
      </c>
      <c r="D166" s="1" t="n">
        <v>19</v>
      </c>
      <c r="E166" s="1" t="n">
        <v>16</v>
      </c>
      <c r="F166" s="1" t="n">
        <v>2</v>
      </c>
      <c r="G166" s="1" t="n">
        <v>19.2672</v>
      </c>
      <c r="H166" s="1" t="n">
        <v>48.9808</v>
      </c>
      <c r="I166" s="1" t="n">
        <v>-123.16022</v>
      </c>
      <c r="J166" s="1" t="n">
        <v>0</v>
      </c>
      <c r="K166" s="1" t="n">
        <v>11.62201</v>
      </c>
      <c r="L166" s="1" t="n">
        <v>3.01537</v>
      </c>
      <c r="M166" s="1" t="n">
        <v>25.8444</v>
      </c>
      <c r="N166" s="1" t="n">
        <v>0.957</v>
      </c>
      <c r="O166" s="1" t="n">
        <v>87.22</v>
      </c>
      <c r="P166" s="1" t="n">
        <f aca="false">$Q$5-(J166-$Q$2)*$Q$3-$Q$11*(J166-$Q$2)^2+(K166-$Q$8)*$Q$9+(G166-12)*$Q$6</f>
        <v>35.003955</v>
      </c>
      <c r="R166" s="1" t="n">
        <f aca="false">P166-M166</f>
        <v>9.15955499999999</v>
      </c>
      <c r="S166" s="1" t="n">
        <f aca="false">(H166-INT(H166))*60</f>
        <v>58.8480000000001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21</v>
      </c>
      <c r="D167" s="1" t="n">
        <v>19</v>
      </c>
      <c r="E167" s="1" t="n">
        <v>21</v>
      </c>
      <c r="F167" s="1" t="n">
        <v>2</v>
      </c>
      <c r="G167" s="1" t="n">
        <v>19.3506</v>
      </c>
      <c r="H167" s="1" t="n">
        <v>48.99896</v>
      </c>
      <c r="I167" s="1" t="n">
        <v>-123.14094</v>
      </c>
      <c r="J167" s="1" t="n">
        <v>0</v>
      </c>
      <c r="K167" s="1" t="n">
        <v>11.72078</v>
      </c>
      <c r="L167" s="1" t="n">
        <v>2.88732</v>
      </c>
      <c r="M167" s="1" t="n">
        <v>24.5718</v>
      </c>
      <c r="N167" s="1" t="n">
        <v>0.517</v>
      </c>
      <c r="O167" s="1" t="n">
        <v>78.49</v>
      </c>
      <c r="P167" s="1" t="n">
        <f aca="false">$Q$5-(J167-$Q$2)*$Q$3-$Q$11*(J167-$Q$2)^2+(K167-$Q$8)*$Q$9+(G167-12)*$Q$6</f>
        <v>34.948315</v>
      </c>
      <c r="R167" s="1" t="n">
        <f aca="false">P167-M167</f>
        <v>10.376515</v>
      </c>
      <c r="S167" s="1" t="n">
        <f aca="false">(H167-INT(H167))*60</f>
        <v>59.9375999999998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21</v>
      </c>
      <c r="D168" s="1" t="n">
        <v>19</v>
      </c>
      <c r="E168" s="1" t="n">
        <v>26</v>
      </c>
      <c r="F168" s="1" t="n">
        <v>2</v>
      </c>
      <c r="G168" s="1" t="n">
        <v>19.4339</v>
      </c>
      <c r="H168" s="1" t="n">
        <v>49.00588</v>
      </c>
      <c r="I168" s="1" t="n">
        <v>-123.13478</v>
      </c>
      <c r="J168" s="1" t="n">
        <v>0</v>
      </c>
      <c r="K168" s="1" t="n">
        <v>11.42845</v>
      </c>
      <c r="L168" s="1" t="n">
        <v>3.27905</v>
      </c>
      <c r="M168" s="1" t="n">
        <v>28.5014</v>
      </c>
      <c r="N168" s="1" t="n">
        <v>0.493</v>
      </c>
      <c r="O168" s="1" t="n">
        <v>89.75</v>
      </c>
      <c r="P168" s="1" t="n">
        <f aca="false">$Q$5-(J168-$Q$2)*$Q$3-$Q$11*(J168-$Q$2)^2+(K168-$Q$8)*$Q$9+(G168-12)*$Q$6</f>
        <v>35.0882325</v>
      </c>
      <c r="R168" s="1" t="n">
        <f aca="false">P168-M168</f>
        <v>6.5868325</v>
      </c>
      <c r="S168" s="1" t="n">
        <f aca="false">(H168-INT(H168))*60</f>
        <v>0.35279999999986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21</v>
      </c>
      <c r="D169" s="1" t="n">
        <v>19</v>
      </c>
      <c r="E169" s="1" t="n">
        <v>31</v>
      </c>
      <c r="F169" s="1" t="n">
        <v>2</v>
      </c>
      <c r="G169" s="1" t="n">
        <v>19.5172</v>
      </c>
      <c r="H169" s="1" t="n">
        <v>49.00628</v>
      </c>
      <c r="I169" s="1" t="n">
        <v>-123.13424</v>
      </c>
      <c r="J169" s="1" t="n">
        <v>0</v>
      </c>
      <c r="K169" s="1" t="n">
        <v>11.46119</v>
      </c>
      <c r="L169" s="1" t="n">
        <v>3.32577</v>
      </c>
      <c r="M169" s="1" t="n">
        <v>28.9258</v>
      </c>
      <c r="N169" s="1" t="n">
        <v>0.469</v>
      </c>
      <c r="O169" s="1" t="n">
        <v>90.67</v>
      </c>
      <c r="P169" s="1" t="n">
        <f aca="false">$Q$5-(J169-$Q$2)*$Q$3-$Q$11*(J169-$Q$2)^2+(K169-$Q$8)*$Q$9+(G169-12)*$Q$6</f>
        <v>35.065615</v>
      </c>
      <c r="R169" s="1" t="n">
        <f aca="false">P169-M169</f>
        <v>6.139815</v>
      </c>
      <c r="S169" s="1" t="n">
        <f aca="false">(H169-INT(H169))*60</f>
        <v>0.376799999999804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21</v>
      </c>
      <c r="D170" s="1" t="n">
        <v>19</v>
      </c>
      <c r="E170" s="1" t="n">
        <v>36</v>
      </c>
      <c r="F170" s="1" t="n">
        <v>2</v>
      </c>
      <c r="G170" s="1" t="n">
        <v>19.6006</v>
      </c>
      <c r="H170" s="1" t="n">
        <v>49.0061</v>
      </c>
      <c r="I170" s="1" t="n">
        <v>-123.13438</v>
      </c>
      <c r="J170" s="1" t="n">
        <v>0</v>
      </c>
      <c r="K170" s="1" t="n">
        <v>11.44615</v>
      </c>
      <c r="L170" s="1" t="n">
        <v>3.33987</v>
      </c>
      <c r="M170" s="1" t="n">
        <v>29.0734</v>
      </c>
      <c r="N170" s="1" t="n">
        <v>0.432</v>
      </c>
      <c r="O170" s="1" t="n">
        <v>90.57</v>
      </c>
      <c r="P170" s="1" t="n">
        <f aca="false">$Q$5-(J170-$Q$2)*$Q$3-$Q$11*(J170-$Q$2)^2+(K170-$Q$8)*$Q$9+(G170-12)*$Q$6</f>
        <v>35.06688</v>
      </c>
      <c r="R170" s="1" t="n">
        <f aca="false">P170-M170</f>
        <v>5.99347999999999</v>
      </c>
      <c r="S170" s="1" t="n">
        <f aca="false">(H170-INT(H170))*60</f>
        <v>0.366000000000213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21</v>
      </c>
      <c r="D171" s="1" t="n">
        <v>19</v>
      </c>
      <c r="E171" s="1" t="n">
        <v>41</v>
      </c>
      <c r="F171" s="1" t="n">
        <v>2</v>
      </c>
      <c r="G171" s="1" t="n">
        <v>19.6839</v>
      </c>
      <c r="H171" s="1" t="n">
        <v>49.00632</v>
      </c>
      <c r="I171" s="1" t="n">
        <v>-123.13428</v>
      </c>
      <c r="J171" s="1" t="n">
        <v>0</v>
      </c>
      <c r="K171" s="1" t="n">
        <v>11.51071</v>
      </c>
      <c r="L171" s="1" t="n">
        <v>3.3403</v>
      </c>
      <c r="M171" s="1" t="n">
        <v>29.0269</v>
      </c>
      <c r="N171" s="1" t="n">
        <v>0.456</v>
      </c>
      <c r="O171" s="1" t="n">
        <v>90.03</v>
      </c>
      <c r="P171" s="1" t="n">
        <f aca="false">$Q$5-(J171-$Q$2)*$Q$3-$Q$11*(J171-$Q$2)^2+(K171-$Q$8)*$Q$9+(G171-12)*$Q$6</f>
        <v>35.0283525</v>
      </c>
      <c r="R171" s="1" t="n">
        <f aca="false">P171-M171</f>
        <v>6.00145249999999</v>
      </c>
      <c r="S171" s="1" t="n">
        <f aca="false">(H171-INT(H171))*60</f>
        <v>0.379200000000139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21</v>
      </c>
      <c r="D172" s="1" t="n">
        <v>19</v>
      </c>
      <c r="E172" s="1" t="n">
        <v>46</v>
      </c>
      <c r="F172" s="1" t="n">
        <v>2</v>
      </c>
      <c r="G172" s="1" t="n">
        <v>19.7672</v>
      </c>
      <c r="H172" s="1" t="n">
        <v>49.00628</v>
      </c>
      <c r="I172" s="1" t="n">
        <v>-123.1343</v>
      </c>
      <c r="J172" s="1" t="n">
        <v>0</v>
      </c>
      <c r="K172" s="1" t="n">
        <v>11.62818</v>
      </c>
      <c r="L172" s="1" t="n">
        <v>3.34204</v>
      </c>
      <c r="M172" s="1" t="n">
        <v>28.9518</v>
      </c>
      <c r="N172" s="1" t="n">
        <v>0.493</v>
      </c>
      <c r="O172" s="1" t="n">
        <v>89.12</v>
      </c>
      <c r="P172" s="1" t="n">
        <f aca="false">$Q$5-(J172-$Q$2)*$Q$3-$Q$11*(J172-$Q$2)^2+(K172-$Q$8)*$Q$9+(G172-12)*$Q$6</f>
        <v>34.96337</v>
      </c>
      <c r="R172" s="1" t="n">
        <f aca="false">P172-M172</f>
        <v>6.01156999999999</v>
      </c>
      <c r="S172" s="1" t="n">
        <f aca="false">(H172-INT(H172))*60</f>
        <v>0.376799999999804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21</v>
      </c>
      <c r="D173" s="1" t="n">
        <v>19</v>
      </c>
      <c r="E173" s="1" t="n">
        <v>51</v>
      </c>
      <c r="F173" s="1" t="n">
        <v>2</v>
      </c>
      <c r="G173" s="1" t="n">
        <v>19.8506</v>
      </c>
      <c r="H173" s="1" t="n">
        <v>49.00614</v>
      </c>
      <c r="I173" s="1" t="n">
        <v>-123.13424</v>
      </c>
      <c r="J173" s="1" t="n">
        <v>0</v>
      </c>
      <c r="K173" s="1" t="n">
        <v>11.66171</v>
      </c>
      <c r="L173" s="1" t="n">
        <v>3.34399</v>
      </c>
      <c r="M173" s="1" t="n">
        <v>28.9444</v>
      </c>
      <c r="N173" s="1" t="n">
        <v>0.505</v>
      </c>
      <c r="O173" s="1" t="n">
        <v>89.03</v>
      </c>
      <c r="P173" s="1" t="n">
        <f aca="false">$Q$5-(J173-$Q$2)*$Q$3-$Q$11*(J173-$Q$2)^2+(K173-$Q$8)*$Q$9+(G173-12)*$Q$6</f>
        <v>34.94035</v>
      </c>
      <c r="R173" s="1" t="n">
        <f aca="false">P173-M173</f>
        <v>5.99594999999999</v>
      </c>
      <c r="S173" s="1" t="n">
        <f aca="false">(H173-INT(H173))*60</f>
        <v>0.368400000000122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21</v>
      </c>
      <c r="D174" s="1" t="n">
        <v>19</v>
      </c>
      <c r="E174" s="1" t="n">
        <v>56</v>
      </c>
      <c r="F174" s="1" t="n">
        <v>32</v>
      </c>
      <c r="G174" s="1" t="n">
        <v>19.9422</v>
      </c>
      <c r="H174" s="1" t="n">
        <v>49.00362</v>
      </c>
      <c r="I174" s="1" t="n">
        <v>-123.1353</v>
      </c>
      <c r="J174" s="1" t="n">
        <v>0</v>
      </c>
      <c r="K174" s="1" t="n">
        <v>11.45234</v>
      </c>
      <c r="L174" s="1" t="n">
        <v>3.34182</v>
      </c>
      <c r="M174" s="1" t="n">
        <v>29.0874</v>
      </c>
      <c r="N174" s="1" t="n">
        <v>0.456</v>
      </c>
      <c r="O174" s="1" t="n">
        <v>90.22</v>
      </c>
      <c r="P174" s="1" t="n">
        <f aca="false">$Q$5-(J174-$Q$2)*$Q$3-$Q$11*(J174-$Q$2)^2+(K174-$Q$8)*$Q$9+(G174-12)*$Q$6</f>
        <v>35.038165</v>
      </c>
      <c r="R174" s="1" t="n">
        <f aca="false">P174-M174</f>
        <v>5.95076499999999</v>
      </c>
      <c r="S174" s="1" t="n">
        <f aca="false">(H174-INT(H174))*60</f>
        <v>0.217199999999878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21</v>
      </c>
      <c r="D175" s="1" t="n">
        <v>20</v>
      </c>
      <c r="E175" s="1" t="n">
        <v>1</v>
      </c>
      <c r="F175" s="1" t="n">
        <v>32</v>
      </c>
      <c r="G175" s="1" t="n">
        <v>20.0256</v>
      </c>
      <c r="H175" s="1" t="n">
        <v>48.99474</v>
      </c>
      <c r="I175" s="1" t="n">
        <v>-123.15284</v>
      </c>
      <c r="J175" s="1" t="n">
        <v>0</v>
      </c>
      <c r="K175" s="1" t="n">
        <v>11.41163</v>
      </c>
      <c r="L175" s="1" t="n">
        <v>3.23731</v>
      </c>
      <c r="M175" s="1" t="n">
        <v>28.113</v>
      </c>
      <c r="N175" s="1" t="n">
        <v>0.432</v>
      </c>
      <c r="O175" s="1" t="n">
        <v>87.57</v>
      </c>
      <c r="P175" s="1" t="n">
        <f aca="false">$Q$5-(J175-$Q$2)*$Q$3-$Q$11*(J175-$Q$2)^2+(K175-$Q$8)*$Q$9+(G175-12)*$Q$6</f>
        <v>35.052265</v>
      </c>
      <c r="R175" s="1" t="n">
        <f aca="false">P175-M175</f>
        <v>6.93926499999999</v>
      </c>
      <c r="S175" s="1" t="n">
        <f aca="false">(H175-INT(H175))*60</f>
        <v>59.6844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21</v>
      </c>
      <c r="D176" s="1" t="n">
        <v>20</v>
      </c>
      <c r="E176" s="1" t="n">
        <v>6</v>
      </c>
      <c r="F176" s="1" t="n">
        <v>32</v>
      </c>
      <c r="G176" s="1" t="n">
        <v>20.1089</v>
      </c>
      <c r="H176" s="1" t="n">
        <v>48.9745</v>
      </c>
      <c r="I176" s="1" t="n">
        <v>-123.17886</v>
      </c>
      <c r="J176" s="1" t="n">
        <v>0</v>
      </c>
      <c r="K176" s="1" t="n">
        <v>11.74809</v>
      </c>
      <c r="L176" s="1" t="n">
        <v>2.7552</v>
      </c>
      <c r="M176" s="1" t="n">
        <v>23.3198</v>
      </c>
      <c r="N176" s="1" t="n">
        <v>0.505</v>
      </c>
      <c r="O176" s="1" t="n">
        <v>78.85</v>
      </c>
      <c r="P176" s="1" t="n">
        <f aca="false">$Q$5-(J176-$Q$2)*$Q$3-$Q$11*(J176-$Q$2)^2+(K176-$Q$8)*$Q$9+(G176-12)*$Q$6</f>
        <v>34.8777875</v>
      </c>
      <c r="R176" s="1" t="n">
        <f aca="false">P176-M176</f>
        <v>11.5579875</v>
      </c>
      <c r="S176" s="1" t="n">
        <f aca="false">(H176-INT(H176))*60</f>
        <v>58.4699999999999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21</v>
      </c>
      <c r="D177" s="1" t="n">
        <v>20</v>
      </c>
      <c r="E177" s="1" t="n">
        <v>11</v>
      </c>
      <c r="F177" s="1" t="n">
        <v>32</v>
      </c>
      <c r="G177" s="1" t="n">
        <v>20.1922</v>
      </c>
      <c r="H177" s="1" t="n">
        <v>48.9537</v>
      </c>
      <c r="I177" s="1" t="n">
        <v>-123.2052</v>
      </c>
      <c r="J177" s="1" t="n">
        <v>0</v>
      </c>
      <c r="K177" s="1" t="n">
        <v>11.91086</v>
      </c>
      <c r="L177" s="1" t="n">
        <v>2.56953</v>
      </c>
      <c r="M177" s="1" t="n">
        <v>21.5048</v>
      </c>
      <c r="N177" s="1" t="n">
        <v>0.981</v>
      </c>
      <c r="O177" s="1" t="n">
        <v>78.49</v>
      </c>
      <c r="P177" s="1" t="n">
        <f aca="false">$Q$5-(J177-$Q$2)*$Q$3-$Q$11*(J177-$Q$2)^2+(K177-$Q$8)*$Q$9+(G177-12)*$Q$6</f>
        <v>34.790155</v>
      </c>
      <c r="R177" s="1" t="n">
        <f aca="false">P177-M177</f>
        <v>13.285355</v>
      </c>
      <c r="S177" s="1" t="n">
        <f aca="false">(H177-INT(H177))*60</f>
        <v>57.2219999999999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21</v>
      </c>
      <c r="D178" s="1" t="n">
        <v>20</v>
      </c>
      <c r="E178" s="1" t="n">
        <v>16</v>
      </c>
      <c r="F178" s="1" t="n">
        <v>32</v>
      </c>
      <c r="G178" s="1" t="n">
        <v>20.2756</v>
      </c>
      <c r="H178" s="1" t="n">
        <v>48.93316</v>
      </c>
      <c r="I178" s="1" t="n">
        <v>-123.2314</v>
      </c>
      <c r="J178" s="1" t="n">
        <v>0</v>
      </c>
      <c r="K178" s="1" t="n">
        <v>11.83701</v>
      </c>
      <c r="L178" s="1" t="n">
        <v>2.72077</v>
      </c>
      <c r="M178" s="1" t="n">
        <v>22.9447</v>
      </c>
      <c r="N178" s="1" t="n">
        <v>1.702</v>
      </c>
      <c r="O178" s="1" t="n">
        <v>85.13</v>
      </c>
      <c r="P178" s="1" t="n">
        <f aca="false">$Q$5-(J178-$Q$2)*$Q$3-$Q$11*(J178-$Q$2)^2+(K178-$Q$8)*$Q$9+(G178-12)*$Q$6</f>
        <v>34.820825</v>
      </c>
      <c r="R178" s="1" t="n">
        <f aca="false">P178-M178</f>
        <v>11.876125</v>
      </c>
      <c r="S178" s="1" t="n">
        <f aca="false">(H178-INT(H178))*60</f>
        <v>55.9896000000001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21</v>
      </c>
      <c r="D179" s="1" t="n">
        <v>20</v>
      </c>
      <c r="E179" s="1" t="n">
        <v>21</v>
      </c>
      <c r="F179" s="1" t="n">
        <v>32</v>
      </c>
      <c r="G179" s="1" t="n">
        <v>20.3589</v>
      </c>
      <c r="H179" s="1" t="n">
        <v>48.9127</v>
      </c>
      <c r="I179" s="1" t="n">
        <v>-123.25744</v>
      </c>
      <c r="J179" s="1" t="n">
        <v>0</v>
      </c>
      <c r="K179" s="1" t="n">
        <v>11.93107</v>
      </c>
      <c r="L179" s="1" t="n">
        <v>2.45806</v>
      </c>
      <c r="M179" s="1" t="n">
        <v>20.4724</v>
      </c>
      <c r="N179" s="1" t="n">
        <v>1.629</v>
      </c>
      <c r="O179" s="1" t="n">
        <v>81.76</v>
      </c>
      <c r="P179" s="1" t="n">
        <f aca="false">$Q$5-(J179-$Q$2)*$Q$3-$Q$11*(J179-$Q$2)^2+(K179-$Q$8)*$Q$9+(G179-12)*$Q$6</f>
        <v>34.7675475</v>
      </c>
      <c r="R179" s="1" t="n">
        <f aca="false">P179-M179</f>
        <v>14.2951475</v>
      </c>
      <c r="S179" s="1" t="n">
        <f aca="false">(H179-INT(H179))*60</f>
        <v>54.7620000000001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21</v>
      </c>
      <c r="D180" s="1" t="n">
        <v>20</v>
      </c>
      <c r="E180" s="1" t="n">
        <v>26</v>
      </c>
      <c r="F180" s="1" t="n">
        <v>32</v>
      </c>
      <c r="G180" s="1" t="n">
        <v>20.4422</v>
      </c>
      <c r="H180" s="1" t="n">
        <v>48.8922</v>
      </c>
      <c r="I180" s="1" t="n">
        <v>-123.2827</v>
      </c>
      <c r="J180" s="1" t="n">
        <v>0</v>
      </c>
      <c r="K180" s="1" t="n">
        <v>11.79124</v>
      </c>
      <c r="L180" s="1" t="n">
        <v>2.32898</v>
      </c>
      <c r="M180" s="1" t="n">
        <v>19.3699</v>
      </c>
      <c r="N180" s="1" t="n">
        <v>1.323</v>
      </c>
      <c r="O180" s="1" t="n">
        <v>77.68</v>
      </c>
      <c r="P180" s="1" t="n">
        <f aca="false">$Q$5-(J180-$Q$2)*$Q$3-$Q$11*(J180-$Q$2)^2+(K180-$Q$8)*$Q$9+(G180-12)*$Q$6</f>
        <v>34.831215</v>
      </c>
      <c r="R180" s="1" t="n">
        <f aca="false">P180-M180</f>
        <v>15.461315</v>
      </c>
      <c r="S180" s="1" t="n">
        <f aca="false">(H180-INT(H180))*60</f>
        <v>53.5320000000002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21</v>
      </c>
      <c r="D181" s="1" t="n">
        <v>20</v>
      </c>
      <c r="E181" s="1" t="n">
        <v>31</v>
      </c>
      <c r="F181" s="1" t="n">
        <v>32</v>
      </c>
      <c r="G181" s="1" t="n">
        <v>20.5256</v>
      </c>
      <c r="H181" s="1" t="n">
        <v>48.87216</v>
      </c>
      <c r="I181" s="1" t="n">
        <v>-123.30398</v>
      </c>
      <c r="J181" s="1" t="n">
        <v>0</v>
      </c>
      <c r="K181" s="1" t="n">
        <v>11.92053</v>
      </c>
      <c r="L181" s="1" t="n">
        <v>2.65223</v>
      </c>
      <c r="M181" s="1" t="n">
        <v>22.2604</v>
      </c>
      <c r="N181" s="1" t="n">
        <v>1.738</v>
      </c>
      <c r="O181" s="1" t="n">
        <v>82.58</v>
      </c>
      <c r="P181" s="1" t="n">
        <f aca="false">$Q$5-(J181-$Q$2)*$Q$3-$Q$11*(J181-$Q$2)^2+(K181-$Q$8)*$Q$9+(G181-12)*$Q$6</f>
        <v>34.760315</v>
      </c>
      <c r="R181" s="1" t="n">
        <f aca="false">P181-M181</f>
        <v>12.499915</v>
      </c>
      <c r="S181" s="1" t="n">
        <f aca="false">(H181-INT(H181))*60</f>
        <v>52.3296000000001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21</v>
      </c>
      <c r="D182" s="1" t="n">
        <v>20</v>
      </c>
      <c r="E182" s="1" t="n">
        <v>36</v>
      </c>
      <c r="F182" s="1" t="n">
        <v>32</v>
      </c>
      <c r="G182" s="1" t="n">
        <v>20.6089</v>
      </c>
      <c r="H182" s="1" t="n">
        <v>48.8605</v>
      </c>
      <c r="I182" s="1" t="n">
        <v>-123.31188</v>
      </c>
      <c r="J182" s="1" t="n">
        <v>0</v>
      </c>
      <c r="K182" s="1" t="n">
        <v>11.72607</v>
      </c>
      <c r="L182" s="1" t="n">
        <v>2.80458</v>
      </c>
      <c r="M182" s="1" t="n">
        <v>23.7941</v>
      </c>
      <c r="N182" s="1" t="n">
        <v>1.555</v>
      </c>
      <c r="O182" s="1" t="n">
        <v>85.58</v>
      </c>
      <c r="P182" s="1" t="n">
        <f aca="false">$Q$5-(J182-$Q$2)*$Q$3-$Q$11*(J182-$Q$2)^2+(K182-$Q$8)*$Q$9+(G182-12)*$Q$6</f>
        <v>34.8512975</v>
      </c>
      <c r="R182" s="1" t="n">
        <f aca="false">P182-M182</f>
        <v>11.0571975</v>
      </c>
      <c r="S182" s="1" t="n">
        <f aca="false">(H182-INT(H182))*60</f>
        <v>51.6300000000001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21</v>
      </c>
      <c r="D183" s="1" t="n">
        <v>20</v>
      </c>
      <c r="E183" s="1" t="n">
        <v>41</v>
      </c>
      <c r="F183" s="1" t="n">
        <v>32</v>
      </c>
      <c r="G183" s="1" t="n">
        <v>20.6922</v>
      </c>
      <c r="H183" s="1" t="n">
        <v>48.8613</v>
      </c>
      <c r="I183" s="1" t="n">
        <v>-123.33754</v>
      </c>
      <c r="J183" s="1" t="n">
        <v>0</v>
      </c>
      <c r="K183" s="1" t="n">
        <v>11.56727</v>
      </c>
      <c r="L183" s="1" t="n">
        <v>2.9378</v>
      </c>
      <c r="M183" s="1" t="n">
        <v>25.1492</v>
      </c>
      <c r="N183" s="1" t="n">
        <v>1.36</v>
      </c>
      <c r="O183" s="1" t="n">
        <v>87.03</v>
      </c>
      <c r="P183" s="1" t="n">
        <f aca="false">$Q$5-(J183-$Q$2)*$Q$3-$Q$11*(J183-$Q$2)^2+(K183-$Q$8)*$Q$9+(G183-12)*$Q$6</f>
        <v>34.92445</v>
      </c>
      <c r="R183" s="1" t="n">
        <f aca="false">P183-M183</f>
        <v>9.77524999999999</v>
      </c>
      <c r="S183" s="1" t="n">
        <f aca="false">(H183-INT(H183))*60</f>
        <v>51.678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21</v>
      </c>
      <c r="D184" s="1" t="n">
        <v>20</v>
      </c>
      <c r="E184" s="1" t="n">
        <v>46</v>
      </c>
      <c r="F184" s="1" t="n">
        <v>32</v>
      </c>
      <c r="G184" s="1" t="n">
        <v>20.7756</v>
      </c>
      <c r="H184" s="1" t="n">
        <v>48.8407</v>
      </c>
      <c r="I184" s="1" t="n">
        <v>-123.3529</v>
      </c>
      <c r="J184" s="1" t="n">
        <v>0</v>
      </c>
      <c r="K184" s="1" t="n">
        <v>11.01025</v>
      </c>
      <c r="L184" s="1" t="n">
        <v>3.23384</v>
      </c>
      <c r="M184" s="1" t="n">
        <v>28.3868</v>
      </c>
      <c r="N184" s="1" t="n">
        <v>0.591</v>
      </c>
      <c r="O184" s="1" t="n">
        <v>90.39</v>
      </c>
      <c r="P184" s="1" t="n">
        <f aca="false">$Q$5-(J184-$Q$2)*$Q$3-$Q$11*(J184-$Q$2)^2+(K184-$Q$8)*$Q$9+(G184-12)*$Q$6</f>
        <v>35.196705</v>
      </c>
      <c r="R184" s="1" t="n">
        <f aca="false">P184-M184</f>
        <v>6.80990499999999</v>
      </c>
      <c r="S184" s="1" t="n">
        <f aca="false">(H184-INT(H184))*60</f>
        <v>50.4419999999999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21</v>
      </c>
      <c r="D185" s="1" t="n">
        <v>20</v>
      </c>
      <c r="E185" s="1" t="n">
        <v>51</v>
      </c>
      <c r="F185" s="1" t="n">
        <v>32</v>
      </c>
      <c r="G185" s="1" t="n">
        <v>20.8589</v>
      </c>
      <c r="H185" s="1" t="n">
        <v>48.8132</v>
      </c>
      <c r="I185" s="1" t="n">
        <v>-123.3444</v>
      </c>
      <c r="J185" s="1" t="n">
        <v>0</v>
      </c>
      <c r="K185" s="1" t="n">
        <v>11.20058</v>
      </c>
      <c r="L185" s="1" t="n">
        <v>3.31959</v>
      </c>
      <c r="M185" s="1" t="n">
        <v>29.0705</v>
      </c>
      <c r="N185" s="1" t="n">
        <v>0.823</v>
      </c>
      <c r="O185" s="1" t="n">
        <v>92.3</v>
      </c>
      <c r="P185" s="1" t="n">
        <f aca="false">$Q$5-(J185-$Q$2)*$Q$3-$Q$11*(J185-$Q$2)^2+(K185-$Q$8)*$Q$9+(G185-12)*$Q$6</f>
        <v>35.0952925</v>
      </c>
      <c r="R185" s="1" t="n">
        <f aca="false">P185-M185</f>
        <v>6.02479249999999</v>
      </c>
      <c r="S185" s="1" t="n">
        <f aca="false">(H185-INT(H185))*60</f>
        <v>48.7920000000001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21</v>
      </c>
      <c r="D186" s="1" t="n">
        <v>20</v>
      </c>
      <c r="E186" s="1" t="n">
        <v>56</v>
      </c>
      <c r="F186" s="1" t="n">
        <v>32</v>
      </c>
      <c r="G186" s="1" t="n">
        <v>20.9422</v>
      </c>
      <c r="H186" s="1" t="n">
        <v>48.78418</v>
      </c>
      <c r="I186" s="1" t="n">
        <v>-123.34466</v>
      </c>
      <c r="J186" s="1" t="n">
        <v>0</v>
      </c>
      <c r="K186" s="1" t="n">
        <v>11.0058</v>
      </c>
      <c r="L186" s="1" t="n">
        <v>3.34637</v>
      </c>
      <c r="M186" s="1" t="n">
        <v>29.486</v>
      </c>
      <c r="N186" s="1" t="n">
        <v>0.615</v>
      </c>
      <c r="O186" s="1" t="n">
        <v>92.4</v>
      </c>
      <c r="P186" s="1" t="n">
        <f aca="false">$Q$5-(J186-$Q$2)*$Q$3-$Q$11*(J186-$Q$2)^2+(K186-$Q$8)*$Q$9+(G186-12)*$Q$6</f>
        <v>35.186435</v>
      </c>
      <c r="R186" s="1" t="n">
        <f aca="false">P186-M186</f>
        <v>5.70043499999999</v>
      </c>
      <c r="S186" s="1" t="n">
        <f aca="false">(H186-INT(H186))*60</f>
        <v>47.0508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21</v>
      </c>
      <c r="D187" s="1" t="n">
        <v>21</v>
      </c>
      <c r="E187" s="1" t="n">
        <v>1</v>
      </c>
      <c r="F187" s="1" t="n">
        <v>32</v>
      </c>
      <c r="G187" s="1" t="n">
        <v>21.0256</v>
      </c>
      <c r="H187" s="1" t="n">
        <v>48.75572</v>
      </c>
      <c r="I187" s="1" t="n">
        <v>-123.34504</v>
      </c>
      <c r="J187" s="1" t="n">
        <v>0</v>
      </c>
      <c r="K187" s="1" t="n">
        <v>11.2432</v>
      </c>
      <c r="L187" s="1" t="n">
        <v>3.35939</v>
      </c>
      <c r="M187" s="1" t="n">
        <v>29.4228</v>
      </c>
      <c r="N187" s="1" t="n">
        <v>0.872</v>
      </c>
      <c r="O187" s="1" t="n">
        <v>93.94</v>
      </c>
      <c r="P187" s="1" t="n">
        <f aca="false">$Q$5-(J187-$Q$2)*$Q$3-$Q$11*(J187-$Q$2)^2+(K187-$Q$8)*$Q$9+(G187-12)*$Q$6</f>
        <v>35.06148</v>
      </c>
      <c r="R187" s="1" t="n">
        <f aca="false">P187-M187</f>
        <v>5.63867999999999</v>
      </c>
      <c r="S187" s="1" t="n">
        <f aca="false">(H187-INT(H187))*60</f>
        <v>45.3431999999998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21</v>
      </c>
      <c r="D188" s="1" t="n">
        <v>21</v>
      </c>
      <c r="E188" s="1" t="n">
        <v>6</v>
      </c>
      <c r="F188" s="1" t="n">
        <v>32</v>
      </c>
      <c r="G188" s="1" t="n">
        <v>21.1089</v>
      </c>
      <c r="H188" s="1" t="n">
        <v>48.72708</v>
      </c>
      <c r="I188" s="1" t="n">
        <v>-123.3456</v>
      </c>
      <c r="J188" s="1" t="n">
        <v>0</v>
      </c>
      <c r="K188" s="1" t="n">
        <v>11.32569</v>
      </c>
      <c r="L188" s="1" t="n">
        <v>3.37283</v>
      </c>
      <c r="M188" s="1" t="n">
        <v>29.4873</v>
      </c>
      <c r="N188" s="1" t="n">
        <v>1.018</v>
      </c>
      <c r="O188" s="1" t="n">
        <v>94.12</v>
      </c>
      <c r="P188" s="1" t="n">
        <f aca="false">$Q$5-(J188-$Q$2)*$Q$3-$Q$11*(J188-$Q$2)^2+(K188-$Q$8)*$Q$9+(G188-12)*$Q$6</f>
        <v>35.0139875</v>
      </c>
      <c r="R188" s="1" t="n">
        <f aca="false">P188-M188</f>
        <v>5.52668749999999</v>
      </c>
      <c r="S188" s="1" t="n">
        <f aca="false">(H188-INT(H188))*60</f>
        <v>43.6248000000001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21</v>
      </c>
      <c r="D189" s="1" t="n">
        <v>21</v>
      </c>
      <c r="E189" s="1" t="n">
        <v>11</v>
      </c>
      <c r="F189" s="1" t="n">
        <v>32</v>
      </c>
      <c r="G189" s="1" t="n">
        <v>21.1922</v>
      </c>
      <c r="H189" s="1" t="n">
        <v>48.70204</v>
      </c>
      <c r="I189" s="1" t="n">
        <v>-123.36108</v>
      </c>
      <c r="J189" s="1" t="n">
        <v>0</v>
      </c>
      <c r="K189" s="1" t="n">
        <v>11.20769</v>
      </c>
      <c r="L189" s="1" t="n">
        <v>3.38888</v>
      </c>
      <c r="M189" s="1" t="n">
        <v>29.7378</v>
      </c>
      <c r="N189" s="1" t="n">
        <v>0.664</v>
      </c>
      <c r="O189" s="1" t="n">
        <v>94.21</v>
      </c>
      <c r="P189" s="1" t="n">
        <f aca="false">$Q$5-(J189-$Q$2)*$Q$3-$Q$11*(J189-$Q$2)^2+(K189-$Q$8)*$Q$9+(G189-12)*$Q$6</f>
        <v>35.06674</v>
      </c>
      <c r="R189" s="1" t="n">
        <f aca="false">P189-M189</f>
        <v>5.32894</v>
      </c>
      <c r="S189" s="1" t="n">
        <f aca="false">(H189-INT(H189))*60</f>
        <v>42.1223999999998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21</v>
      </c>
      <c r="D190" s="1" t="n">
        <v>21</v>
      </c>
      <c r="E190" s="1" t="n">
        <v>16</v>
      </c>
      <c r="F190" s="1" t="n">
        <v>32</v>
      </c>
      <c r="G190" s="1" t="n">
        <v>21.2756</v>
      </c>
      <c r="H190" s="1" t="n">
        <v>48.6926</v>
      </c>
      <c r="I190" s="1" t="n">
        <v>-123.3929</v>
      </c>
      <c r="J190" s="1" t="n">
        <v>0</v>
      </c>
      <c r="K190" s="1" t="n">
        <v>11.7058</v>
      </c>
      <c r="L190" s="1" t="n">
        <v>3.42044</v>
      </c>
      <c r="M190" s="1" t="n">
        <v>29.6434</v>
      </c>
      <c r="N190" s="1" t="n">
        <v>0.469</v>
      </c>
      <c r="O190" s="1" t="n">
        <v>94.67</v>
      </c>
      <c r="P190" s="1" t="n">
        <f aca="false">$Q$5-(J190-$Q$2)*$Q$3-$Q$11*(J190-$Q$2)^2+(K190-$Q$8)*$Q$9+(G190-12)*$Q$6</f>
        <v>34.81143</v>
      </c>
      <c r="R190" s="1" t="n">
        <f aca="false">P190-M190</f>
        <v>5.16803</v>
      </c>
      <c r="S190" s="1" t="n">
        <f aca="false">(H190-INT(H190))*60</f>
        <v>41.5559999999999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21</v>
      </c>
      <c r="D191" s="1" t="n">
        <v>21</v>
      </c>
      <c r="E191" s="1" t="n">
        <v>21</v>
      </c>
      <c r="F191" s="1" t="n">
        <v>32</v>
      </c>
      <c r="G191" s="1" t="n">
        <v>21.3589</v>
      </c>
      <c r="H191" s="1" t="n">
        <v>48.6904</v>
      </c>
      <c r="I191" s="1" t="n">
        <v>-123.4115</v>
      </c>
      <c r="J191" s="1" t="n">
        <v>0</v>
      </c>
      <c r="K191" s="1" t="n">
        <v>11.80973</v>
      </c>
      <c r="L191" s="1" t="n">
        <v>3.42879</v>
      </c>
      <c r="M191" s="1" t="n">
        <v>29.6407</v>
      </c>
      <c r="N191" s="1" t="n">
        <v>0.395</v>
      </c>
      <c r="O191" s="1" t="n">
        <v>95.12</v>
      </c>
      <c r="P191" s="1" t="n">
        <f aca="false">$Q$5-(J191-$Q$2)*$Q$3-$Q$11*(J191-$Q$2)^2+(K191-$Q$8)*$Q$9+(G191-12)*$Q$6</f>
        <v>34.7532175</v>
      </c>
      <c r="R191" s="1" t="n">
        <f aca="false">P191-M191</f>
        <v>5.11251749999999</v>
      </c>
      <c r="S191" s="1" t="n">
        <f aca="false">(H191-INT(H191))*60</f>
        <v>41.4239999999998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21</v>
      </c>
      <c r="D192" s="1" t="n">
        <v>21</v>
      </c>
      <c r="E192" s="1" t="n">
        <v>26</v>
      </c>
      <c r="F192" s="1" t="n">
        <v>32</v>
      </c>
      <c r="G192" s="1" t="n">
        <v>21.4422</v>
      </c>
      <c r="H192" s="1" t="n">
        <v>48.68994</v>
      </c>
      <c r="I192" s="1" t="n">
        <v>-123.4124</v>
      </c>
      <c r="J192" s="1" t="n">
        <v>0</v>
      </c>
      <c r="K192" s="1" t="n">
        <v>11.78068</v>
      </c>
      <c r="L192" s="1" t="n">
        <v>3.42911</v>
      </c>
      <c r="M192" s="1" t="n">
        <v>29.6669</v>
      </c>
      <c r="N192" s="1" t="n">
        <v>0.322</v>
      </c>
      <c r="O192" s="1" t="n">
        <v>94.84</v>
      </c>
      <c r="P192" s="1" t="n">
        <f aca="false">$Q$5-(J192-$Q$2)*$Q$3-$Q$11*(J192-$Q$2)^2+(K192-$Q$8)*$Q$9+(G192-12)*$Q$6</f>
        <v>34.761495</v>
      </c>
      <c r="R192" s="1" t="n">
        <f aca="false">P192-M192</f>
        <v>5.09459499999999</v>
      </c>
      <c r="S192" s="1" t="n">
        <f aca="false">(H192-INT(H192))*60</f>
        <v>41.3964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21</v>
      </c>
      <c r="D193" s="1" t="n">
        <v>21</v>
      </c>
      <c r="E193" s="1" t="n">
        <v>31</v>
      </c>
      <c r="F193" s="1" t="n">
        <v>32</v>
      </c>
      <c r="G193" s="1" t="n">
        <v>21.5256</v>
      </c>
      <c r="H193" s="1" t="n">
        <v>48.68986</v>
      </c>
      <c r="I193" s="1" t="n">
        <v>-123.4123</v>
      </c>
      <c r="J193" s="1" t="n">
        <v>0</v>
      </c>
      <c r="K193" s="1" t="n">
        <v>11.78508</v>
      </c>
      <c r="L193" s="1" t="n">
        <v>3.42965</v>
      </c>
      <c r="M193" s="1" t="n">
        <v>29.6686</v>
      </c>
      <c r="N193" s="1" t="n">
        <v>0.298</v>
      </c>
      <c r="O193" s="1" t="n">
        <v>93.57</v>
      </c>
      <c r="P193" s="1" t="n">
        <f aca="false">$Q$5-(J193-$Q$2)*$Q$3-$Q$11*(J193-$Q$2)^2+(K193-$Q$8)*$Q$9+(G193-12)*$Q$6</f>
        <v>34.75304</v>
      </c>
      <c r="R193" s="1" t="n">
        <f aca="false">P193-M193</f>
        <v>5.08443999999999</v>
      </c>
      <c r="S193" s="1" t="n">
        <f aca="false">(H193-INT(H193))*60</f>
        <v>41.3916000000002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21</v>
      </c>
      <c r="D194" s="1" t="n">
        <v>21</v>
      </c>
      <c r="E194" s="1" t="n">
        <v>36</v>
      </c>
      <c r="F194" s="1" t="n">
        <v>32</v>
      </c>
      <c r="G194" s="1" t="n">
        <v>21.6089</v>
      </c>
      <c r="H194" s="1" t="n">
        <v>48.6899</v>
      </c>
      <c r="I194" s="1" t="n">
        <v>-123.41238</v>
      </c>
      <c r="J194" s="1" t="n">
        <v>0</v>
      </c>
      <c r="K194" s="1" t="n">
        <v>11.78156</v>
      </c>
      <c r="L194" s="1" t="n">
        <v>3.42998</v>
      </c>
      <c r="M194" s="1" t="n">
        <v>29.6746</v>
      </c>
      <c r="N194" s="1" t="n">
        <v>0.285</v>
      </c>
      <c r="O194" s="1" t="n">
        <v>93.67</v>
      </c>
      <c r="P194" s="1" t="n">
        <f aca="false">$Q$5-(J194-$Q$2)*$Q$3-$Q$11*(J194-$Q$2)^2+(K194-$Q$8)*$Q$9+(G194-12)*$Q$6</f>
        <v>34.7485525</v>
      </c>
      <c r="R194" s="1" t="n">
        <f aca="false">P194-M194</f>
        <v>5.07395249999999</v>
      </c>
      <c r="S194" s="1" t="n">
        <f aca="false">(H194-INT(H194))*60</f>
        <v>41.3940000000001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21</v>
      </c>
      <c r="D195" s="1" t="n">
        <v>21</v>
      </c>
      <c r="E195" s="1" t="n">
        <v>41</v>
      </c>
      <c r="F195" s="1" t="n">
        <v>32</v>
      </c>
      <c r="G195" s="1" t="n">
        <v>21.6922</v>
      </c>
      <c r="H195" s="1" t="n">
        <v>48.68978</v>
      </c>
      <c r="I195" s="1" t="n">
        <v>-123.4123</v>
      </c>
      <c r="J195" s="1" t="n">
        <v>0</v>
      </c>
      <c r="K195" s="1" t="n">
        <v>11.76483</v>
      </c>
      <c r="L195" s="1" t="n">
        <v>3.42922</v>
      </c>
      <c r="M195" s="1" t="n">
        <v>29.6806</v>
      </c>
      <c r="N195" s="1" t="n">
        <v>0.273</v>
      </c>
      <c r="O195" s="1" t="n">
        <v>94.3</v>
      </c>
      <c r="P195" s="1" t="n">
        <f aca="false">$Q$5-(J195-$Q$2)*$Q$3-$Q$11*(J195-$Q$2)^2+(K195-$Q$8)*$Q$9+(G195-12)*$Q$6</f>
        <v>34.75067</v>
      </c>
      <c r="R195" s="1" t="n">
        <f aca="false">P195-M195</f>
        <v>5.07006999999999</v>
      </c>
      <c r="S195" s="1" t="n">
        <f aca="false">(H195-INT(H195))*60</f>
        <v>41.3867999999999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21</v>
      </c>
      <c r="D196" s="1" t="n">
        <v>21</v>
      </c>
      <c r="E196" s="1" t="n">
        <v>46</v>
      </c>
      <c r="F196" s="1" t="n">
        <v>32</v>
      </c>
      <c r="G196" s="1" t="n">
        <v>21.7756</v>
      </c>
      <c r="H196" s="1" t="n">
        <v>48.68982</v>
      </c>
      <c r="I196" s="1" t="n">
        <v>-123.41234</v>
      </c>
      <c r="J196" s="1" t="n">
        <v>0</v>
      </c>
      <c r="K196" s="1" t="n">
        <v>11.75426</v>
      </c>
      <c r="L196" s="1" t="n">
        <v>3.42846</v>
      </c>
      <c r="M196" s="1" t="n">
        <v>29.6818</v>
      </c>
      <c r="N196" s="1" t="n">
        <v>0.273</v>
      </c>
      <c r="O196" s="1" t="n">
        <v>94.75</v>
      </c>
      <c r="R196" s="1" t="n">
        <f aca="false">P196-M196</f>
        <v>-29.6818</v>
      </c>
      <c r="S196" s="1" t="n">
        <f aca="false">(H196-INT(H196))*60</f>
        <v>41.3891999999998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21</v>
      </c>
      <c r="D197" s="1" t="n">
        <v>21</v>
      </c>
      <c r="E197" s="1" t="n">
        <v>52</v>
      </c>
      <c r="F197" s="1" t="n">
        <v>2</v>
      </c>
      <c r="G197" s="1" t="n">
        <v>21.8672</v>
      </c>
      <c r="H197" s="1" t="n">
        <v>48.68984</v>
      </c>
      <c r="I197" s="1" t="n">
        <v>-123.41234</v>
      </c>
      <c r="J197" s="1" t="n">
        <v>0</v>
      </c>
      <c r="K197" s="1" t="n">
        <v>11.75514</v>
      </c>
      <c r="L197" s="1" t="n">
        <v>3.42792</v>
      </c>
      <c r="M197" s="1" t="n">
        <v>29.6759</v>
      </c>
      <c r="N197" s="1" t="n">
        <v>0.334</v>
      </c>
      <c r="O197" s="1" t="n">
        <v>94.93</v>
      </c>
      <c r="R197" s="1" t="n">
        <f aca="false">P197-M197</f>
        <v>-29.6759</v>
      </c>
      <c r="S197" s="1" t="n">
        <f aca="false">(H197-INT(H197))*60</f>
        <v>41.3903999999998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21</v>
      </c>
      <c r="D198" s="1" t="n">
        <v>21</v>
      </c>
      <c r="E198" s="1" t="n">
        <v>57</v>
      </c>
      <c r="F198" s="1" t="n">
        <v>2</v>
      </c>
      <c r="G198" s="1" t="n">
        <v>21.9506</v>
      </c>
      <c r="H198" s="1" t="n">
        <v>48.68988</v>
      </c>
      <c r="I198" s="1" t="n">
        <v>-123.41234</v>
      </c>
      <c r="J198" s="1" t="n">
        <v>0</v>
      </c>
      <c r="K198" s="1" t="n">
        <v>12.02676</v>
      </c>
      <c r="L198" s="1" t="n">
        <v>3.44592</v>
      </c>
      <c r="M198" s="1" t="n">
        <v>29.632</v>
      </c>
      <c r="N198" s="1" t="n">
        <v>0.493</v>
      </c>
      <c r="O198" s="1" t="n">
        <v>95.3</v>
      </c>
      <c r="R198" s="1" t="n">
        <f aca="false">P198-M198</f>
        <v>-29.632</v>
      </c>
      <c r="S198" s="1" t="n">
        <f aca="false">(H198-INT(H198))*60</f>
        <v>41.3928000000001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21</v>
      </c>
      <c r="D199" s="1" t="n">
        <v>22</v>
      </c>
      <c r="E199" s="1" t="n">
        <v>2</v>
      </c>
      <c r="F199" s="1" t="n">
        <v>2</v>
      </c>
      <c r="G199" s="1" t="n">
        <v>22.0339</v>
      </c>
      <c r="H199" s="1" t="n">
        <v>48.68996</v>
      </c>
      <c r="I199" s="1" t="n">
        <v>-123.41238</v>
      </c>
      <c r="J199" s="1" t="n">
        <v>0</v>
      </c>
      <c r="K199" s="1" t="n">
        <v>12.38722</v>
      </c>
      <c r="L199" s="1" t="n">
        <v>3.47998</v>
      </c>
      <c r="M199" s="1" t="n">
        <v>29.6701</v>
      </c>
      <c r="N199" s="1" t="n">
        <v>0.42</v>
      </c>
      <c r="O199" s="1" t="n">
        <v>95.39</v>
      </c>
      <c r="R199" s="1" t="n">
        <f aca="false">P199-M199</f>
        <v>-29.6701</v>
      </c>
      <c r="S199" s="1" t="n">
        <f aca="false">(H199-INT(H199))*60</f>
        <v>41.3976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21</v>
      </c>
      <c r="D200" s="1" t="n">
        <v>22</v>
      </c>
      <c r="E200" s="1" t="n">
        <v>7</v>
      </c>
      <c r="F200" s="1" t="n">
        <v>32</v>
      </c>
      <c r="G200" s="1" t="n">
        <v>22.1256</v>
      </c>
      <c r="H200" s="1" t="n">
        <v>48.68998</v>
      </c>
      <c r="I200" s="1" t="n">
        <v>-123.41212</v>
      </c>
      <c r="J200" s="1" t="n">
        <v>0</v>
      </c>
      <c r="K200" s="1" t="n">
        <v>13.10067</v>
      </c>
      <c r="L200" s="1" t="n">
        <v>3.5584</v>
      </c>
      <c r="M200" s="1" t="n">
        <v>29.8439</v>
      </c>
      <c r="N200" s="1" t="n">
        <v>0.481</v>
      </c>
      <c r="O200" s="1" t="n">
        <v>95.48</v>
      </c>
      <c r="R200" s="1" t="n">
        <f aca="false">P200-M200</f>
        <v>-29.8439</v>
      </c>
      <c r="S200" s="1" t="n">
        <f aca="false">(H200-INT(H200))*60</f>
        <v>41.3987999999999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21</v>
      </c>
      <c r="D201" s="1" t="n">
        <v>22</v>
      </c>
      <c r="E201" s="1" t="n">
        <v>12</v>
      </c>
      <c r="F201" s="1" t="n">
        <v>32</v>
      </c>
      <c r="G201" s="1" t="n">
        <v>22.2089</v>
      </c>
      <c r="H201" s="1" t="n">
        <v>48.68988</v>
      </c>
      <c r="I201" s="1" t="n">
        <v>-123.41236</v>
      </c>
      <c r="J201" s="1" t="n">
        <v>0</v>
      </c>
      <c r="K201" s="1" t="n">
        <v>13.76822</v>
      </c>
      <c r="L201" s="1" t="n">
        <v>3.61384</v>
      </c>
      <c r="M201" s="1" t="n">
        <v>29.8344</v>
      </c>
      <c r="N201" s="1" t="n">
        <v>0.383</v>
      </c>
      <c r="O201" s="1" t="n">
        <v>95.57</v>
      </c>
      <c r="R201" s="1" t="n">
        <f aca="false">P201-M201</f>
        <v>-29.8344</v>
      </c>
      <c r="S201" s="1" t="n">
        <f aca="false">(H201-INT(H201))*60</f>
        <v>41.3928000000001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21</v>
      </c>
      <c r="D202" s="1" t="n">
        <v>22</v>
      </c>
      <c r="E202" s="1" t="n">
        <v>17</v>
      </c>
      <c r="F202" s="1" t="n">
        <v>32</v>
      </c>
      <c r="G202" s="1" t="n">
        <v>22.2922</v>
      </c>
      <c r="H202" s="1" t="n">
        <v>48.69008</v>
      </c>
      <c r="I202" s="1" t="n">
        <v>-123.41224</v>
      </c>
      <c r="J202" s="1" t="n">
        <v>0</v>
      </c>
      <c r="K202" s="1" t="n">
        <v>14.27247</v>
      </c>
      <c r="L202" s="1" t="n">
        <v>3.66201</v>
      </c>
      <c r="M202" s="1" t="n">
        <v>29.8828</v>
      </c>
      <c r="N202" s="1" t="n">
        <v>0.273</v>
      </c>
      <c r="O202" s="1" t="n">
        <v>95.75</v>
      </c>
      <c r="R202" s="1" t="n">
        <f aca="false">P202-M202</f>
        <v>-29.8828</v>
      </c>
      <c r="S202" s="1" t="n">
        <f aca="false">(H202-INT(H202))*60</f>
        <v>41.4048000000001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21</v>
      </c>
      <c r="D203" s="1" t="n">
        <v>22</v>
      </c>
      <c r="E203" s="1" t="n">
        <v>22</v>
      </c>
      <c r="F203" s="1" t="n">
        <v>32</v>
      </c>
      <c r="G203" s="1" t="n">
        <v>22.3756</v>
      </c>
      <c r="H203" s="1" t="n">
        <v>48.68986</v>
      </c>
      <c r="I203" s="1" t="n">
        <v>-123.4123</v>
      </c>
      <c r="J203" s="1" t="n">
        <v>0</v>
      </c>
      <c r="K203" s="1" t="n">
        <v>14.7806</v>
      </c>
      <c r="L203" s="1" t="n">
        <v>3.70563</v>
      </c>
      <c r="M203" s="1" t="n">
        <v>29.885</v>
      </c>
      <c r="N203" s="1" t="n">
        <v>0.176</v>
      </c>
      <c r="O203" s="1" t="n">
        <v>95.75</v>
      </c>
      <c r="R203" s="1" t="n">
        <f aca="false">P203-M203</f>
        <v>-29.885</v>
      </c>
      <c r="S203" s="1" t="n">
        <f aca="false">(H203-INT(H203))*60</f>
        <v>41.3916000000002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21</v>
      </c>
      <c r="D204" s="1" t="n">
        <v>22</v>
      </c>
      <c r="E204" s="1" t="n">
        <v>28</v>
      </c>
      <c r="F204" s="1" t="n">
        <v>2</v>
      </c>
      <c r="G204" s="1" t="n">
        <v>22.4672</v>
      </c>
      <c r="H204" s="1" t="n">
        <v>48.6899</v>
      </c>
      <c r="I204" s="1" t="n">
        <v>-123.4123</v>
      </c>
      <c r="J204" s="1" t="n">
        <v>0</v>
      </c>
      <c r="K204" s="1" t="n">
        <v>15.23145</v>
      </c>
      <c r="L204" s="1" t="n">
        <v>3.74937</v>
      </c>
      <c r="M204" s="1" t="n">
        <v>29.9303</v>
      </c>
      <c r="N204" s="1" t="n">
        <v>0.346</v>
      </c>
      <c r="O204" s="1" t="n">
        <v>95.85</v>
      </c>
      <c r="R204" s="1" t="n">
        <f aca="false">P204-M204</f>
        <v>-29.9303</v>
      </c>
      <c r="S204" s="1" t="n">
        <f aca="false">(H204-INT(H204))*60</f>
        <v>41.3940000000001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21</v>
      </c>
      <c r="D205" s="1" t="n">
        <v>22</v>
      </c>
      <c r="E205" s="1" t="n">
        <v>33</v>
      </c>
      <c r="F205" s="1" t="n">
        <v>2</v>
      </c>
      <c r="G205" s="1" t="n">
        <v>22.5506</v>
      </c>
      <c r="H205" s="1" t="n">
        <v>48.68984</v>
      </c>
      <c r="I205" s="1" t="n">
        <v>-123.41222</v>
      </c>
      <c r="J205" s="1" t="n">
        <v>0</v>
      </c>
      <c r="K205" s="1" t="n">
        <v>15.63529</v>
      </c>
      <c r="L205" s="1" t="n">
        <v>3.78844</v>
      </c>
      <c r="M205" s="1" t="n">
        <v>29.9683</v>
      </c>
      <c r="N205" s="1" t="n">
        <v>0.237</v>
      </c>
      <c r="O205" s="1" t="n">
        <v>95.94</v>
      </c>
      <c r="R205" s="1" t="n">
        <f aca="false">P205-M205</f>
        <v>-29.9683</v>
      </c>
      <c r="S205" s="1" t="n">
        <f aca="false">(H205-INT(H205))*60</f>
        <v>41.3903999999998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21</v>
      </c>
      <c r="D206" s="1" t="n">
        <v>22</v>
      </c>
      <c r="E206" s="1" t="n">
        <v>38</v>
      </c>
      <c r="F206" s="1" t="n">
        <v>2</v>
      </c>
      <c r="G206" s="1" t="n">
        <v>22.6339</v>
      </c>
      <c r="H206" s="1" t="n">
        <v>48.6899</v>
      </c>
      <c r="I206" s="1" t="n">
        <v>-123.41226</v>
      </c>
      <c r="J206" s="1" t="n">
        <v>0</v>
      </c>
      <c r="K206" s="1" t="n">
        <v>16.01278</v>
      </c>
      <c r="L206" s="1" t="n">
        <v>3.82686</v>
      </c>
      <c r="M206" s="1" t="n">
        <v>30.0191</v>
      </c>
      <c r="N206" s="1" t="n">
        <v>0.224</v>
      </c>
      <c r="O206" s="1" t="n">
        <v>96.03</v>
      </c>
      <c r="R206" s="1" t="n">
        <f aca="false">P206-M206</f>
        <v>-30.0191</v>
      </c>
      <c r="S206" s="1" t="n">
        <f aca="false">(H206-INT(H206))*60</f>
        <v>41.3940000000001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21</v>
      </c>
      <c r="D207" s="1" t="n">
        <v>22</v>
      </c>
      <c r="E207" s="1" t="n">
        <v>43</v>
      </c>
      <c r="F207" s="1" t="n">
        <v>2</v>
      </c>
      <c r="G207" s="1" t="n">
        <v>22.7172</v>
      </c>
      <c r="H207" s="1" t="n">
        <v>48.68994</v>
      </c>
      <c r="I207" s="1" t="n">
        <v>-123.41242</v>
      </c>
      <c r="J207" s="1" t="n">
        <v>0</v>
      </c>
      <c r="K207" s="1" t="n">
        <v>16.39645</v>
      </c>
      <c r="L207" s="1" t="n">
        <v>3.86388</v>
      </c>
      <c r="M207" s="1" t="n">
        <v>30.0515</v>
      </c>
      <c r="N207" s="1" t="n">
        <v>0.249</v>
      </c>
      <c r="O207" s="1" t="n">
        <v>96.12</v>
      </c>
      <c r="R207" s="1" t="n">
        <f aca="false">P207-M207</f>
        <v>-30.0515</v>
      </c>
      <c r="S207" s="1" t="n">
        <f aca="false">(H207-INT(H207))*60</f>
        <v>41.3964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21</v>
      </c>
      <c r="D208" s="1" t="n">
        <v>22</v>
      </c>
      <c r="E208" s="1" t="n">
        <v>48</v>
      </c>
      <c r="F208" s="1" t="n">
        <v>2</v>
      </c>
      <c r="G208" s="1" t="n">
        <v>22.8006</v>
      </c>
      <c r="H208" s="1" t="n">
        <v>48.68986</v>
      </c>
      <c r="I208" s="1" t="n">
        <v>-123.41226</v>
      </c>
      <c r="J208" s="1" t="n">
        <v>0</v>
      </c>
      <c r="K208" s="1" t="n">
        <v>16.76656</v>
      </c>
      <c r="L208" s="1" t="n">
        <v>3.89916</v>
      </c>
      <c r="M208" s="1" t="n">
        <v>30.0779</v>
      </c>
      <c r="N208" s="1" t="n">
        <v>0.285</v>
      </c>
      <c r="O208" s="1" t="n">
        <v>96.21</v>
      </c>
      <c r="R208" s="1" t="n">
        <f aca="false">P208-M208</f>
        <v>-30.0779</v>
      </c>
      <c r="S208" s="1" t="n">
        <f aca="false">(H208-INT(H208))*60</f>
        <v>41.3916000000002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21</v>
      </c>
      <c r="D209" s="1" t="n">
        <v>22</v>
      </c>
      <c r="E209" s="1" t="n">
        <v>53</v>
      </c>
      <c r="F209" s="1" t="n">
        <v>2</v>
      </c>
      <c r="G209" s="1" t="n">
        <v>22.8839</v>
      </c>
      <c r="H209" s="1" t="n">
        <v>48.6899</v>
      </c>
      <c r="I209" s="1" t="n">
        <v>-123.41224</v>
      </c>
      <c r="J209" s="1" t="n">
        <v>0</v>
      </c>
      <c r="K209" s="1" t="n">
        <v>17.13389</v>
      </c>
      <c r="L209" s="1" t="n">
        <v>3.93315</v>
      </c>
      <c r="M209" s="1" t="n">
        <v>30.0942</v>
      </c>
      <c r="N209" s="1" t="n">
        <v>0.249</v>
      </c>
      <c r="O209" s="1" t="n">
        <v>96.3</v>
      </c>
      <c r="R209" s="1" t="n">
        <f aca="false">P209-M209</f>
        <v>-30.0942</v>
      </c>
      <c r="S209" s="1" t="n">
        <f aca="false">(H209-INT(H209))*60</f>
        <v>41.3940000000001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21</v>
      </c>
      <c r="D210" s="1" t="n">
        <v>22</v>
      </c>
      <c r="E210" s="1" t="n">
        <v>58</v>
      </c>
      <c r="F210" s="1" t="n">
        <v>2</v>
      </c>
      <c r="G210" s="1" t="n">
        <v>22.9672</v>
      </c>
      <c r="H210" s="1" t="n">
        <v>48.6899</v>
      </c>
      <c r="I210" s="1" t="n">
        <v>-123.41232</v>
      </c>
      <c r="J210" s="1" t="n">
        <v>0</v>
      </c>
      <c r="K210" s="1" t="n">
        <v>17.5163</v>
      </c>
      <c r="L210" s="1" t="n">
        <v>3.96561</v>
      </c>
      <c r="M210" s="1" t="n">
        <v>30.0856</v>
      </c>
      <c r="N210" s="1" t="n">
        <v>0.249</v>
      </c>
      <c r="O210" s="1" t="n">
        <v>96.39</v>
      </c>
      <c r="R210" s="1" t="n">
        <f aca="false">P210-M210</f>
        <v>-30.0856</v>
      </c>
      <c r="S210" s="1" t="n">
        <f aca="false">(H210-INT(H210))*60</f>
        <v>41.3940000000001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21</v>
      </c>
      <c r="D211" s="1" t="n">
        <v>23</v>
      </c>
      <c r="E211" s="1" t="n">
        <v>3</v>
      </c>
      <c r="F211" s="1" t="n">
        <v>32</v>
      </c>
      <c r="G211" s="1" t="n">
        <v>23.0589</v>
      </c>
      <c r="H211" s="1" t="n">
        <v>48.68986</v>
      </c>
      <c r="I211" s="1" t="n">
        <v>-123.41212</v>
      </c>
      <c r="J211" s="1" t="n">
        <v>0</v>
      </c>
      <c r="K211" s="1" t="n">
        <v>17.86038</v>
      </c>
      <c r="L211" s="1" t="n">
        <v>3.99993</v>
      </c>
      <c r="M211" s="1" t="n">
        <v>30.1201</v>
      </c>
      <c r="N211" s="1" t="n">
        <v>0.237</v>
      </c>
      <c r="O211" s="1" t="n">
        <v>96.48</v>
      </c>
      <c r="R211" s="1" t="n">
        <f aca="false">P211-M211</f>
        <v>-30.1201</v>
      </c>
      <c r="S211" s="1" t="n">
        <f aca="false">(H211-INT(H211))*60</f>
        <v>41.3916000000002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21</v>
      </c>
      <c r="D212" s="1" t="n">
        <v>23</v>
      </c>
      <c r="E212" s="1" t="n">
        <v>8</v>
      </c>
      <c r="F212" s="1" t="n">
        <v>32</v>
      </c>
      <c r="G212" s="1" t="n">
        <v>23.1422</v>
      </c>
      <c r="H212" s="1" t="n">
        <v>48.68982</v>
      </c>
      <c r="I212" s="1" t="n">
        <v>-123.4122</v>
      </c>
      <c r="J212" s="1" t="n">
        <v>0</v>
      </c>
      <c r="K212" s="1" t="n">
        <v>18.17872</v>
      </c>
      <c r="L212" s="1" t="n">
        <v>4.0299</v>
      </c>
      <c r="M212" s="1" t="n">
        <v>30.1364</v>
      </c>
      <c r="N212" s="1" t="n">
        <v>0.261</v>
      </c>
      <c r="O212" s="1" t="n">
        <v>96.57</v>
      </c>
      <c r="R212" s="1" t="n">
        <f aca="false">P212-M212</f>
        <v>-30.1364</v>
      </c>
      <c r="S212" s="1" t="n">
        <f aca="false">(H212-INT(H212))*60</f>
        <v>41.3891999999998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21</v>
      </c>
      <c r="D213" s="1" t="n">
        <v>23</v>
      </c>
      <c r="E213" s="1" t="n">
        <v>14</v>
      </c>
      <c r="F213" s="1" t="n">
        <v>32</v>
      </c>
      <c r="G213" s="1" t="n">
        <v>23.2422</v>
      </c>
      <c r="H213" s="1" t="n">
        <v>48.68986</v>
      </c>
      <c r="I213" s="1" t="n">
        <v>-123.41226</v>
      </c>
      <c r="J213" s="1" t="n">
        <v>0</v>
      </c>
      <c r="K213" s="1" t="n">
        <v>18.55708</v>
      </c>
      <c r="L213" s="1" t="n">
        <v>4.06433</v>
      </c>
      <c r="M213" s="1" t="n">
        <v>30.1449</v>
      </c>
      <c r="N213" s="1" t="n">
        <v>0.261</v>
      </c>
      <c r="O213" s="1" t="n">
        <v>96.66</v>
      </c>
      <c r="R213" s="1" t="n">
        <f aca="false">P213-M213</f>
        <v>-30.1449</v>
      </c>
      <c r="S213" s="1" t="n">
        <f aca="false">(H213-INT(H213))*60</f>
        <v>41.3916000000002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21</v>
      </c>
      <c r="D214" s="1" t="n">
        <v>23</v>
      </c>
      <c r="E214" s="1" t="n">
        <v>19</v>
      </c>
      <c r="F214" s="1" t="n">
        <v>32</v>
      </c>
      <c r="G214" s="1" t="n">
        <v>23.3256</v>
      </c>
      <c r="H214" s="1" t="n">
        <v>48.69</v>
      </c>
      <c r="I214" s="1" t="n">
        <v>-123.4124</v>
      </c>
      <c r="J214" s="1" t="n">
        <v>0</v>
      </c>
      <c r="K214" s="1" t="n">
        <v>18.85561</v>
      </c>
      <c r="L214" s="1" t="n">
        <v>4.09191</v>
      </c>
      <c r="M214" s="1" t="n">
        <v>30.1545</v>
      </c>
      <c r="N214" s="1" t="n">
        <v>0.298</v>
      </c>
      <c r="O214" s="1" t="n">
        <v>96.76</v>
      </c>
      <c r="R214" s="1" t="n">
        <f aca="false">P214-M214</f>
        <v>-30.1545</v>
      </c>
      <c r="S214" s="1" t="n">
        <f aca="false">(H214-INT(H214))*60</f>
        <v>41.3999999999999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21</v>
      </c>
      <c r="D215" s="1" t="n">
        <v>23</v>
      </c>
      <c r="E215" s="1" t="n">
        <v>24</v>
      </c>
      <c r="F215" s="1" t="n">
        <v>32</v>
      </c>
      <c r="G215" s="1" t="n">
        <v>23.4089</v>
      </c>
      <c r="H215" s="1" t="n">
        <v>48.68994</v>
      </c>
      <c r="I215" s="1" t="n">
        <v>-123.4125</v>
      </c>
      <c r="J215" s="1" t="n">
        <v>0</v>
      </c>
      <c r="K215" s="1" t="n">
        <v>19.14181</v>
      </c>
      <c r="L215" s="1" t="n">
        <v>4.11842</v>
      </c>
      <c r="M215" s="1" t="n">
        <v>30.1638</v>
      </c>
      <c r="N215" s="1" t="n">
        <v>0.249</v>
      </c>
      <c r="O215" s="1" t="n">
        <v>96.85</v>
      </c>
      <c r="R215" s="1" t="n">
        <f aca="false">P215-M215</f>
        <v>-30.1638</v>
      </c>
      <c r="S215" s="1" t="n">
        <f aca="false">(H215-INT(H215))*60</f>
        <v>41.3964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21</v>
      </c>
      <c r="D216" s="1" t="n">
        <v>23</v>
      </c>
      <c r="E216" s="1" t="n">
        <v>29</v>
      </c>
      <c r="F216" s="1" t="n">
        <v>32</v>
      </c>
      <c r="G216" s="1" t="n">
        <v>23.4922</v>
      </c>
      <c r="H216" s="1" t="n">
        <v>48.69</v>
      </c>
      <c r="I216" s="1" t="n">
        <v>-123.4124</v>
      </c>
      <c r="J216" s="1" t="n">
        <v>0</v>
      </c>
      <c r="K216" s="1" t="n">
        <v>19.4237</v>
      </c>
      <c r="L216" s="1" t="n">
        <v>4.14373</v>
      </c>
      <c r="M216" s="1" t="n">
        <v>30.1659</v>
      </c>
      <c r="N216" s="1" t="n">
        <v>0.261</v>
      </c>
      <c r="O216" s="1" t="n">
        <v>96.93</v>
      </c>
      <c r="R216" s="1" t="n">
        <f aca="false">P216-M216</f>
        <v>-30.1659</v>
      </c>
      <c r="S216" s="1" t="n">
        <f aca="false">(H216-INT(H216))*60</f>
        <v>41.3999999999999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21</v>
      </c>
      <c r="D217" s="1" t="n">
        <v>23</v>
      </c>
      <c r="E217" s="1" t="n">
        <v>34</v>
      </c>
      <c r="F217" s="1" t="n">
        <v>32</v>
      </c>
      <c r="G217" s="1" t="n">
        <v>23.5756</v>
      </c>
      <c r="H217" s="1" t="n">
        <v>48.68996</v>
      </c>
      <c r="I217" s="1" t="n">
        <v>-123.41236</v>
      </c>
      <c r="J217" s="1" t="n">
        <v>0</v>
      </c>
      <c r="K217" s="1" t="n">
        <v>19.69192</v>
      </c>
      <c r="L217" s="1" t="n">
        <v>4.16795</v>
      </c>
      <c r="M217" s="1" t="n">
        <v>30.1688</v>
      </c>
      <c r="N217" s="1" t="n">
        <v>0.261</v>
      </c>
      <c r="O217" s="1" t="n">
        <v>96.93</v>
      </c>
      <c r="R217" s="1" t="n">
        <f aca="false">P217-M217</f>
        <v>-30.1688</v>
      </c>
      <c r="S217" s="1" t="n">
        <f aca="false">(H217-INT(H217))*60</f>
        <v>41.3976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21</v>
      </c>
      <c r="D218" s="1" t="n">
        <v>23</v>
      </c>
      <c r="E218" s="1" t="n">
        <v>39</v>
      </c>
      <c r="F218" s="1" t="n">
        <v>32</v>
      </c>
      <c r="G218" s="1" t="n">
        <v>23.6589</v>
      </c>
      <c r="H218" s="1" t="n">
        <v>48.68986</v>
      </c>
      <c r="I218" s="1" t="n">
        <v>-123.4124</v>
      </c>
      <c r="J218" s="1" t="n">
        <v>0</v>
      </c>
      <c r="K218" s="1" t="n">
        <v>19.9427</v>
      </c>
      <c r="L218" s="1" t="n">
        <v>4.19142</v>
      </c>
      <c r="M218" s="1" t="n">
        <v>30.1777</v>
      </c>
      <c r="N218" s="1" t="n">
        <v>0.237</v>
      </c>
      <c r="O218" s="1" t="n">
        <v>97.02</v>
      </c>
      <c r="R218" s="1" t="n">
        <f aca="false">P218-M218</f>
        <v>-30.1777</v>
      </c>
      <c r="S218" s="1" t="n">
        <f aca="false">(H218-INT(H218))*60</f>
        <v>41.3916000000002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21</v>
      </c>
      <c r="D219" s="1" t="n">
        <v>23</v>
      </c>
      <c r="E219" s="1" t="n">
        <v>44</v>
      </c>
      <c r="F219" s="1" t="n">
        <v>32</v>
      </c>
      <c r="G219" s="1" t="n">
        <v>23.7422</v>
      </c>
      <c r="H219" s="1" t="n">
        <v>48.68994</v>
      </c>
      <c r="I219" s="1" t="n">
        <v>-123.41246</v>
      </c>
      <c r="J219" s="1" t="n">
        <v>0</v>
      </c>
      <c r="K219" s="1" t="n">
        <v>20.18402</v>
      </c>
      <c r="L219" s="1" t="n">
        <v>4.21391</v>
      </c>
      <c r="M219" s="1" t="n">
        <v>30.1852</v>
      </c>
      <c r="N219" s="1" t="n">
        <v>0.249</v>
      </c>
      <c r="O219" s="1" t="n">
        <v>97.12</v>
      </c>
      <c r="R219" s="1" t="n">
        <f aca="false">P219-M219</f>
        <v>-30.1852</v>
      </c>
      <c r="S219" s="1" t="n">
        <f aca="false">(H219-INT(H219))*60</f>
        <v>41.3964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21</v>
      </c>
      <c r="D220" s="1" t="n">
        <v>23</v>
      </c>
      <c r="E220" s="1" t="n">
        <v>49</v>
      </c>
      <c r="F220" s="1" t="n">
        <v>32</v>
      </c>
      <c r="G220" s="1" t="n">
        <v>23.8256</v>
      </c>
      <c r="H220" s="1" t="n">
        <v>48.68994</v>
      </c>
      <c r="I220" s="1" t="n">
        <v>-123.4124</v>
      </c>
      <c r="J220" s="1" t="n">
        <v>0</v>
      </c>
      <c r="K220" s="1" t="n">
        <v>20.42764</v>
      </c>
      <c r="L220" s="1" t="n">
        <v>4.23575</v>
      </c>
      <c r="M220" s="1" t="n">
        <v>30.1856</v>
      </c>
      <c r="N220" s="1" t="n">
        <v>0.273</v>
      </c>
      <c r="O220" s="1" t="n">
        <v>97.21</v>
      </c>
      <c r="R220" s="1" t="n">
        <f aca="false">P220-M220</f>
        <v>-30.1856</v>
      </c>
      <c r="S220" s="1" t="n">
        <f aca="false">(H220-INT(H220))*60</f>
        <v>41.3964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21</v>
      </c>
      <c r="D221" s="1" t="n">
        <v>23</v>
      </c>
      <c r="E221" s="1" t="n">
        <v>54</v>
      </c>
      <c r="F221" s="1" t="n">
        <v>32</v>
      </c>
      <c r="G221" s="1" t="n">
        <v>23.9089</v>
      </c>
      <c r="H221" s="1" t="n">
        <v>48.69006</v>
      </c>
      <c r="I221" s="1" t="n">
        <v>-123.41238</v>
      </c>
      <c r="J221" s="1" t="n">
        <v>0</v>
      </c>
      <c r="K221" s="1" t="n">
        <v>20.65262</v>
      </c>
      <c r="L221" s="1" t="n">
        <v>4.25661</v>
      </c>
      <c r="M221" s="1" t="n">
        <v>30.1912</v>
      </c>
      <c r="N221" s="1" t="n">
        <v>0.249</v>
      </c>
      <c r="O221" s="1" t="n">
        <v>97.21</v>
      </c>
      <c r="R221" s="1" t="n">
        <f aca="false">P221-M221</f>
        <v>-30.1912</v>
      </c>
      <c r="S221" s="1" t="n">
        <f aca="false">(H221-INT(H221))*60</f>
        <v>41.4036000000002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18</v>
      </c>
      <c r="D222" s="1" t="n">
        <v>23</v>
      </c>
      <c r="E222" s="1" t="n">
        <v>55</v>
      </c>
      <c r="F222" s="1" t="n">
        <v>49</v>
      </c>
      <c r="G222" s="1" t="n">
        <v>23.9303</v>
      </c>
      <c r="H222" s="1" t="n">
        <v>48.69006</v>
      </c>
      <c r="I222" s="1" t="n">
        <v>-123.4123</v>
      </c>
      <c r="J222" s="1" t="n">
        <v>0</v>
      </c>
      <c r="K222" s="1" t="n">
        <v>20.6224</v>
      </c>
      <c r="L222" s="1" t="n">
        <v>4.17502</v>
      </c>
      <c r="M222" s="1" t="n">
        <v>29.5677</v>
      </c>
      <c r="N222" s="1" t="n">
        <v>0.432</v>
      </c>
      <c r="O222" s="1" t="n">
        <v>71.94</v>
      </c>
      <c r="R222" s="1" t="n">
        <f aca="false">P222-M222</f>
        <v>-29.5677</v>
      </c>
      <c r="S222" s="1" t="n">
        <f aca="false">(H222-INT(H222))*60</f>
        <v>41.4036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