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  <si>
    <t xml:space="preserve">Lat mi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69</c:v>
                </c:pt>
                <c:pt idx="1">
                  <c:v>5.6303</c:v>
                </c:pt>
                <c:pt idx="2">
                  <c:v>5.7136</c:v>
                </c:pt>
                <c:pt idx="3">
                  <c:v>5.7969</c:v>
                </c:pt>
                <c:pt idx="4">
                  <c:v>5.8803</c:v>
                </c:pt>
                <c:pt idx="5">
                  <c:v>5.9636</c:v>
                </c:pt>
                <c:pt idx="6">
                  <c:v>6.0469</c:v>
                </c:pt>
                <c:pt idx="7">
                  <c:v>6.1303</c:v>
                </c:pt>
                <c:pt idx="8">
                  <c:v>6.2136</c:v>
                </c:pt>
                <c:pt idx="9">
                  <c:v>6.2969</c:v>
                </c:pt>
                <c:pt idx="10">
                  <c:v>6.3803</c:v>
                </c:pt>
                <c:pt idx="11">
                  <c:v>6.4636</c:v>
                </c:pt>
                <c:pt idx="12">
                  <c:v>6.5469</c:v>
                </c:pt>
                <c:pt idx="13">
                  <c:v>6.6303</c:v>
                </c:pt>
                <c:pt idx="14">
                  <c:v>6.7136</c:v>
                </c:pt>
                <c:pt idx="15">
                  <c:v>6.7969</c:v>
                </c:pt>
                <c:pt idx="16">
                  <c:v>6.8803</c:v>
                </c:pt>
                <c:pt idx="17">
                  <c:v>6.9636</c:v>
                </c:pt>
                <c:pt idx="18">
                  <c:v>7.0469</c:v>
                </c:pt>
                <c:pt idx="19">
                  <c:v>7.1303</c:v>
                </c:pt>
                <c:pt idx="20">
                  <c:v>7.2136</c:v>
                </c:pt>
                <c:pt idx="21">
                  <c:v>7.2969</c:v>
                </c:pt>
                <c:pt idx="22">
                  <c:v>7.3803</c:v>
                </c:pt>
                <c:pt idx="23">
                  <c:v>7.4636</c:v>
                </c:pt>
                <c:pt idx="24">
                  <c:v>7.5469</c:v>
                </c:pt>
                <c:pt idx="25">
                  <c:v>7.6386</c:v>
                </c:pt>
                <c:pt idx="26">
                  <c:v>7.7219</c:v>
                </c:pt>
                <c:pt idx="27">
                  <c:v>7.8053</c:v>
                </c:pt>
                <c:pt idx="28">
                  <c:v>7.8886</c:v>
                </c:pt>
                <c:pt idx="29">
                  <c:v>7.9719</c:v>
                </c:pt>
                <c:pt idx="30">
                  <c:v>8.0553</c:v>
                </c:pt>
                <c:pt idx="31">
                  <c:v>8.1386</c:v>
                </c:pt>
                <c:pt idx="32">
                  <c:v>8.2219</c:v>
                </c:pt>
                <c:pt idx="33">
                  <c:v>8.3053</c:v>
                </c:pt>
                <c:pt idx="34">
                  <c:v>8.3886</c:v>
                </c:pt>
                <c:pt idx="35">
                  <c:v>8.4719</c:v>
                </c:pt>
                <c:pt idx="36">
                  <c:v>8.5553</c:v>
                </c:pt>
                <c:pt idx="37">
                  <c:v>8.6386</c:v>
                </c:pt>
                <c:pt idx="38">
                  <c:v>8.7219</c:v>
                </c:pt>
                <c:pt idx="39">
                  <c:v>8.8053</c:v>
                </c:pt>
                <c:pt idx="40">
                  <c:v>8.8886</c:v>
                </c:pt>
                <c:pt idx="41">
                  <c:v>8.9719</c:v>
                </c:pt>
                <c:pt idx="42">
                  <c:v>9.0553</c:v>
                </c:pt>
                <c:pt idx="43">
                  <c:v>9.1386</c:v>
                </c:pt>
                <c:pt idx="44">
                  <c:v>9.2219</c:v>
                </c:pt>
                <c:pt idx="45">
                  <c:v>9.3053</c:v>
                </c:pt>
                <c:pt idx="46">
                  <c:v>9.3886</c:v>
                </c:pt>
                <c:pt idx="47">
                  <c:v>9.4719</c:v>
                </c:pt>
                <c:pt idx="48">
                  <c:v>9.5553</c:v>
                </c:pt>
                <c:pt idx="49">
                  <c:v>9.6386</c:v>
                </c:pt>
                <c:pt idx="50">
                  <c:v>9.7219</c:v>
                </c:pt>
                <c:pt idx="51">
                  <c:v>9.8053</c:v>
                </c:pt>
                <c:pt idx="52">
                  <c:v>9.8886</c:v>
                </c:pt>
                <c:pt idx="53">
                  <c:v>9.9719</c:v>
                </c:pt>
                <c:pt idx="54">
                  <c:v>10.0553</c:v>
                </c:pt>
                <c:pt idx="55">
                  <c:v>10.1386</c:v>
                </c:pt>
                <c:pt idx="56">
                  <c:v>10.2219</c:v>
                </c:pt>
                <c:pt idx="57">
                  <c:v>10.3053</c:v>
                </c:pt>
                <c:pt idx="58">
                  <c:v>10.3886</c:v>
                </c:pt>
                <c:pt idx="59">
                  <c:v>10.4719</c:v>
                </c:pt>
                <c:pt idx="60">
                  <c:v>10.5553</c:v>
                </c:pt>
                <c:pt idx="61">
                  <c:v>10.6386</c:v>
                </c:pt>
                <c:pt idx="62">
                  <c:v>10.7219</c:v>
                </c:pt>
                <c:pt idx="63">
                  <c:v>10.8053</c:v>
                </c:pt>
                <c:pt idx="64">
                  <c:v>10.8886</c:v>
                </c:pt>
                <c:pt idx="65">
                  <c:v>10.9719</c:v>
                </c:pt>
                <c:pt idx="66">
                  <c:v>11.0553</c:v>
                </c:pt>
                <c:pt idx="67">
                  <c:v>11.1386</c:v>
                </c:pt>
                <c:pt idx="68">
                  <c:v>11.2219</c:v>
                </c:pt>
                <c:pt idx="69">
                  <c:v>11.3053</c:v>
                </c:pt>
                <c:pt idx="70">
                  <c:v>11.3886</c:v>
                </c:pt>
                <c:pt idx="71">
                  <c:v>11.4719</c:v>
                </c:pt>
                <c:pt idx="72">
                  <c:v>11.5553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86</c:v>
                </c:pt>
                <c:pt idx="99">
                  <c:v>13.8303</c:v>
                </c:pt>
                <c:pt idx="100">
                  <c:v>13.9136</c:v>
                </c:pt>
                <c:pt idx="101">
                  <c:v>13.9969</c:v>
                </c:pt>
                <c:pt idx="102">
                  <c:v>14.0803</c:v>
                </c:pt>
                <c:pt idx="103">
                  <c:v>14.1636</c:v>
                </c:pt>
                <c:pt idx="104">
                  <c:v>14.2469</c:v>
                </c:pt>
                <c:pt idx="105">
                  <c:v>14.3303</c:v>
                </c:pt>
                <c:pt idx="106">
                  <c:v>14.4136</c:v>
                </c:pt>
                <c:pt idx="107">
                  <c:v>14.4969</c:v>
                </c:pt>
                <c:pt idx="108">
                  <c:v>14.5803</c:v>
                </c:pt>
                <c:pt idx="109">
                  <c:v>14.6636</c:v>
                </c:pt>
                <c:pt idx="110">
                  <c:v>14.7469</c:v>
                </c:pt>
                <c:pt idx="111">
                  <c:v>14.8303</c:v>
                </c:pt>
                <c:pt idx="112">
                  <c:v>14.9136</c:v>
                </c:pt>
                <c:pt idx="113">
                  <c:v>14.9969</c:v>
                </c:pt>
                <c:pt idx="114">
                  <c:v>15.0803</c:v>
                </c:pt>
                <c:pt idx="115">
                  <c:v>15.1636</c:v>
                </c:pt>
                <c:pt idx="116">
                  <c:v>15.2469</c:v>
                </c:pt>
                <c:pt idx="117">
                  <c:v>15.3303</c:v>
                </c:pt>
                <c:pt idx="118">
                  <c:v>15.4136</c:v>
                </c:pt>
                <c:pt idx="119">
                  <c:v>15.4969</c:v>
                </c:pt>
                <c:pt idx="120">
                  <c:v>15.5803</c:v>
                </c:pt>
                <c:pt idx="121">
                  <c:v>15.6636</c:v>
                </c:pt>
                <c:pt idx="122">
                  <c:v>15.7469</c:v>
                </c:pt>
                <c:pt idx="123">
                  <c:v>15.8303</c:v>
                </c:pt>
                <c:pt idx="124">
                  <c:v>15.9136</c:v>
                </c:pt>
                <c:pt idx="125">
                  <c:v>15.9969</c:v>
                </c:pt>
                <c:pt idx="126">
                  <c:v>16.0803</c:v>
                </c:pt>
                <c:pt idx="127">
                  <c:v>16.1636</c:v>
                </c:pt>
                <c:pt idx="128">
                  <c:v>16.2469</c:v>
                </c:pt>
                <c:pt idx="129">
                  <c:v>16.3303</c:v>
                </c:pt>
                <c:pt idx="130">
                  <c:v>16.4136</c:v>
                </c:pt>
                <c:pt idx="131">
                  <c:v>16.4969</c:v>
                </c:pt>
                <c:pt idx="132">
                  <c:v>16.5803</c:v>
                </c:pt>
                <c:pt idx="133">
                  <c:v>16.6636</c:v>
                </c:pt>
                <c:pt idx="134">
                  <c:v>16.7469</c:v>
                </c:pt>
                <c:pt idx="135">
                  <c:v>16.8303</c:v>
                </c:pt>
                <c:pt idx="136">
                  <c:v>16.9136</c:v>
                </c:pt>
                <c:pt idx="137">
                  <c:v>16.9969</c:v>
                </c:pt>
                <c:pt idx="138">
                  <c:v>17.0803</c:v>
                </c:pt>
                <c:pt idx="139">
                  <c:v>17.1636</c:v>
                </c:pt>
                <c:pt idx="140">
                  <c:v>17.2469</c:v>
                </c:pt>
                <c:pt idx="141">
                  <c:v>17.3303</c:v>
                </c:pt>
                <c:pt idx="142">
                  <c:v>17.4136</c:v>
                </c:pt>
                <c:pt idx="143">
                  <c:v>17.4969</c:v>
                </c:pt>
                <c:pt idx="144">
                  <c:v>17.5803</c:v>
                </c:pt>
                <c:pt idx="145">
                  <c:v>17.6636</c:v>
                </c:pt>
                <c:pt idx="146">
                  <c:v>17.7469</c:v>
                </c:pt>
                <c:pt idx="147">
                  <c:v>17.8303</c:v>
                </c:pt>
                <c:pt idx="148">
                  <c:v>17.9136</c:v>
                </c:pt>
                <c:pt idx="149">
                  <c:v>17.9969</c:v>
                </c:pt>
                <c:pt idx="150">
                  <c:v>18.0803</c:v>
                </c:pt>
                <c:pt idx="151">
                  <c:v>18.1636</c:v>
                </c:pt>
                <c:pt idx="152">
                  <c:v>18.2469</c:v>
                </c:pt>
                <c:pt idx="153">
                  <c:v>18.3303</c:v>
                </c:pt>
                <c:pt idx="154">
                  <c:v>18.4136</c:v>
                </c:pt>
                <c:pt idx="155">
                  <c:v>18.4969</c:v>
                </c:pt>
                <c:pt idx="156">
                  <c:v>18.5803</c:v>
                </c:pt>
                <c:pt idx="157">
                  <c:v>18.6636</c:v>
                </c:pt>
                <c:pt idx="158">
                  <c:v>18.7469</c:v>
                </c:pt>
                <c:pt idx="159">
                  <c:v>18.8303</c:v>
                </c:pt>
                <c:pt idx="160">
                  <c:v>18.9136</c:v>
                </c:pt>
                <c:pt idx="161">
                  <c:v>18.9969</c:v>
                </c:pt>
                <c:pt idx="162">
                  <c:v>19.0803</c:v>
                </c:pt>
                <c:pt idx="163">
                  <c:v>19.1636</c:v>
                </c:pt>
                <c:pt idx="164">
                  <c:v>19.2469</c:v>
                </c:pt>
                <c:pt idx="165">
                  <c:v>19.3303</c:v>
                </c:pt>
                <c:pt idx="166">
                  <c:v>19.4136</c:v>
                </c:pt>
                <c:pt idx="167">
                  <c:v>19.4969</c:v>
                </c:pt>
                <c:pt idx="168">
                  <c:v>19.5803</c:v>
                </c:pt>
                <c:pt idx="169">
                  <c:v>19.6636</c:v>
                </c:pt>
                <c:pt idx="170">
                  <c:v>19.7469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4969</c:v>
                </c:pt>
                <c:pt idx="192">
                  <c:v>21.5803</c:v>
                </c:pt>
                <c:pt idx="193">
                  <c:v>21.6636</c:v>
                </c:pt>
                <c:pt idx="194">
                  <c:v>21.7469</c:v>
                </c:pt>
                <c:pt idx="195">
                  <c:v>21.8303</c:v>
                </c:pt>
                <c:pt idx="196">
                  <c:v>21.9136</c:v>
                </c:pt>
                <c:pt idx="197">
                  <c:v>22.0053</c:v>
                </c:pt>
                <c:pt idx="198">
                  <c:v>22.0886</c:v>
                </c:pt>
                <c:pt idx="199">
                  <c:v>22.1719</c:v>
                </c:pt>
                <c:pt idx="200">
                  <c:v>22.2553</c:v>
                </c:pt>
                <c:pt idx="201">
                  <c:v>22.3386</c:v>
                </c:pt>
                <c:pt idx="202">
                  <c:v>22.4219</c:v>
                </c:pt>
                <c:pt idx="203">
                  <c:v>22.5053</c:v>
                </c:pt>
                <c:pt idx="204">
                  <c:v>22.5886</c:v>
                </c:pt>
                <c:pt idx="205">
                  <c:v>22.6719</c:v>
                </c:pt>
                <c:pt idx="206">
                  <c:v>22.7636</c:v>
                </c:pt>
                <c:pt idx="207">
                  <c:v>22.8469</c:v>
                </c:pt>
                <c:pt idx="208">
                  <c:v>22.9303</c:v>
                </c:pt>
                <c:pt idx="209">
                  <c:v>23.0136</c:v>
                </c:pt>
                <c:pt idx="210">
                  <c:v>23.0969</c:v>
                </c:pt>
                <c:pt idx="211">
                  <c:v>23.1803</c:v>
                </c:pt>
                <c:pt idx="212">
                  <c:v>23.2636</c:v>
                </c:pt>
                <c:pt idx="213">
                  <c:v>23.3469</c:v>
                </c:pt>
                <c:pt idx="214">
                  <c:v>23.4303</c:v>
                </c:pt>
                <c:pt idx="215">
                  <c:v>23.5136</c:v>
                </c:pt>
                <c:pt idx="216">
                  <c:v>23.5969</c:v>
                </c:pt>
                <c:pt idx="217">
                  <c:v>23.6803</c:v>
                </c:pt>
                <c:pt idx="218">
                  <c:v>23.7636</c:v>
                </c:pt>
                <c:pt idx="219">
                  <c:v>23.8469</c:v>
                </c:pt>
                <c:pt idx="220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359</c:v>
                </c:pt>
                <c:pt idx="1">
                  <c:v>0.359</c:v>
                </c:pt>
                <c:pt idx="2">
                  <c:v>0.359</c:v>
                </c:pt>
                <c:pt idx="3">
                  <c:v>0.359</c:v>
                </c:pt>
                <c:pt idx="4">
                  <c:v>0.383</c:v>
                </c:pt>
                <c:pt idx="5">
                  <c:v>0.395</c:v>
                </c:pt>
                <c:pt idx="6">
                  <c:v>0.408</c:v>
                </c:pt>
                <c:pt idx="7">
                  <c:v>0.408</c:v>
                </c:pt>
                <c:pt idx="8">
                  <c:v>0.432</c:v>
                </c:pt>
                <c:pt idx="9">
                  <c:v>0.432</c:v>
                </c:pt>
                <c:pt idx="10">
                  <c:v>0.42</c:v>
                </c:pt>
                <c:pt idx="11">
                  <c:v>0.456</c:v>
                </c:pt>
                <c:pt idx="12">
                  <c:v>0.212</c:v>
                </c:pt>
                <c:pt idx="13">
                  <c:v>0.408</c:v>
                </c:pt>
                <c:pt idx="14">
                  <c:v>0.493</c:v>
                </c:pt>
                <c:pt idx="15">
                  <c:v>0.652</c:v>
                </c:pt>
                <c:pt idx="16">
                  <c:v>0.737</c:v>
                </c:pt>
                <c:pt idx="17">
                  <c:v>0.713</c:v>
                </c:pt>
                <c:pt idx="18">
                  <c:v>0.762</c:v>
                </c:pt>
                <c:pt idx="19">
                  <c:v>0.578</c:v>
                </c:pt>
                <c:pt idx="20">
                  <c:v>0.481</c:v>
                </c:pt>
                <c:pt idx="21">
                  <c:v>0.481</c:v>
                </c:pt>
                <c:pt idx="22">
                  <c:v>0.432</c:v>
                </c:pt>
                <c:pt idx="23">
                  <c:v>0.42</c:v>
                </c:pt>
                <c:pt idx="24">
                  <c:v>0.42</c:v>
                </c:pt>
                <c:pt idx="25">
                  <c:v>0.42</c:v>
                </c:pt>
                <c:pt idx="26">
                  <c:v>0.432</c:v>
                </c:pt>
                <c:pt idx="27">
                  <c:v>0.432</c:v>
                </c:pt>
                <c:pt idx="28">
                  <c:v>0.42</c:v>
                </c:pt>
                <c:pt idx="29">
                  <c:v>0.42</c:v>
                </c:pt>
                <c:pt idx="30">
                  <c:v>0.432</c:v>
                </c:pt>
                <c:pt idx="31">
                  <c:v>0.469</c:v>
                </c:pt>
                <c:pt idx="32">
                  <c:v>0.542</c:v>
                </c:pt>
                <c:pt idx="33">
                  <c:v>0.566</c:v>
                </c:pt>
                <c:pt idx="34">
                  <c:v>0.994</c:v>
                </c:pt>
                <c:pt idx="35">
                  <c:v>1.116</c:v>
                </c:pt>
                <c:pt idx="36">
                  <c:v>0.92</c:v>
                </c:pt>
                <c:pt idx="37">
                  <c:v>0.798</c:v>
                </c:pt>
                <c:pt idx="38">
                  <c:v>0.713</c:v>
                </c:pt>
                <c:pt idx="39">
                  <c:v>0.566</c:v>
                </c:pt>
                <c:pt idx="40">
                  <c:v>0.542</c:v>
                </c:pt>
                <c:pt idx="41">
                  <c:v>0.603</c:v>
                </c:pt>
                <c:pt idx="42">
                  <c:v>0.566</c:v>
                </c:pt>
                <c:pt idx="43">
                  <c:v>0.554</c:v>
                </c:pt>
                <c:pt idx="44">
                  <c:v>0.554</c:v>
                </c:pt>
                <c:pt idx="45">
                  <c:v>0.542</c:v>
                </c:pt>
                <c:pt idx="46">
                  <c:v>0.493</c:v>
                </c:pt>
                <c:pt idx="47">
                  <c:v>0.493</c:v>
                </c:pt>
                <c:pt idx="48">
                  <c:v>0.469</c:v>
                </c:pt>
                <c:pt idx="49">
                  <c:v>0.481</c:v>
                </c:pt>
                <c:pt idx="50">
                  <c:v>0.456</c:v>
                </c:pt>
                <c:pt idx="51">
                  <c:v>0.456</c:v>
                </c:pt>
                <c:pt idx="52">
                  <c:v>0.469</c:v>
                </c:pt>
                <c:pt idx="53">
                  <c:v>0.469</c:v>
                </c:pt>
                <c:pt idx="54">
                  <c:v>0.469</c:v>
                </c:pt>
                <c:pt idx="55">
                  <c:v>0.469</c:v>
                </c:pt>
                <c:pt idx="56">
                  <c:v>0.505</c:v>
                </c:pt>
                <c:pt idx="57">
                  <c:v>0.53</c:v>
                </c:pt>
                <c:pt idx="58">
                  <c:v>0.53</c:v>
                </c:pt>
                <c:pt idx="59">
                  <c:v>0.542</c:v>
                </c:pt>
                <c:pt idx="60">
                  <c:v>0.517</c:v>
                </c:pt>
                <c:pt idx="61">
                  <c:v>0.517</c:v>
                </c:pt>
                <c:pt idx="62">
                  <c:v>0.615</c:v>
                </c:pt>
                <c:pt idx="63">
                  <c:v>0.469</c:v>
                </c:pt>
                <c:pt idx="64">
                  <c:v>0.444</c:v>
                </c:pt>
                <c:pt idx="65">
                  <c:v>0.774</c:v>
                </c:pt>
                <c:pt idx="66">
                  <c:v>1.067</c:v>
                </c:pt>
                <c:pt idx="67">
                  <c:v>1.226</c:v>
                </c:pt>
                <c:pt idx="68">
                  <c:v>1.055</c:v>
                </c:pt>
                <c:pt idx="69">
                  <c:v>0.835</c:v>
                </c:pt>
                <c:pt idx="70">
                  <c:v>0.749</c:v>
                </c:pt>
                <c:pt idx="71">
                  <c:v>0.603</c:v>
                </c:pt>
                <c:pt idx="72">
                  <c:v>0.53</c:v>
                </c:pt>
                <c:pt idx="73">
                  <c:v>0.517</c:v>
                </c:pt>
                <c:pt idx="74">
                  <c:v>0.505</c:v>
                </c:pt>
                <c:pt idx="75">
                  <c:v>0.53</c:v>
                </c:pt>
                <c:pt idx="76">
                  <c:v>0.542</c:v>
                </c:pt>
                <c:pt idx="77">
                  <c:v>0.578</c:v>
                </c:pt>
                <c:pt idx="78">
                  <c:v>0.64</c:v>
                </c:pt>
                <c:pt idx="79">
                  <c:v>0.798</c:v>
                </c:pt>
                <c:pt idx="80">
                  <c:v>0.859</c:v>
                </c:pt>
                <c:pt idx="81">
                  <c:v>1.079</c:v>
                </c:pt>
                <c:pt idx="82">
                  <c:v>1.397</c:v>
                </c:pt>
                <c:pt idx="83">
                  <c:v>1.165</c:v>
                </c:pt>
                <c:pt idx="84">
                  <c:v>0.859</c:v>
                </c:pt>
                <c:pt idx="85">
                  <c:v>0.81</c:v>
                </c:pt>
                <c:pt idx="86">
                  <c:v>0.481</c:v>
                </c:pt>
                <c:pt idx="87">
                  <c:v>0.53</c:v>
                </c:pt>
                <c:pt idx="88">
                  <c:v>0.53</c:v>
                </c:pt>
                <c:pt idx="89">
                  <c:v>0.566</c:v>
                </c:pt>
                <c:pt idx="90">
                  <c:v>0.566</c:v>
                </c:pt>
                <c:pt idx="91">
                  <c:v>0.713</c:v>
                </c:pt>
                <c:pt idx="92">
                  <c:v>0.762</c:v>
                </c:pt>
                <c:pt idx="93">
                  <c:v>0.627</c:v>
                </c:pt>
                <c:pt idx="94">
                  <c:v>0.578</c:v>
                </c:pt>
                <c:pt idx="95">
                  <c:v>0.554</c:v>
                </c:pt>
                <c:pt idx="96">
                  <c:v>0.517</c:v>
                </c:pt>
                <c:pt idx="97">
                  <c:v>0.517</c:v>
                </c:pt>
                <c:pt idx="98">
                  <c:v>0.469</c:v>
                </c:pt>
                <c:pt idx="99">
                  <c:v>0.469</c:v>
                </c:pt>
                <c:pt idx="100">
                  <c:v>0.456</c:v>
                </c:pt>
                <c:pt idx="101">
                  <c:v>0.444</c:v>
                </c:pt>
                <c:pt idx="102">
                  <c:v>0.456</c:v>
                </c:pt>
                <c:pt idx="103">
                  <c:v>0.493</c:v>
                </c:pt>
                <c:pt idx="104">
                  <c:v>0.505</c:v>
                </c:pt>
                <c:pt idx="105">
                  <c:v>0.542</c:v>
                </c:pt>
                <c:pt idx="106">
                  <c:v>0.591</c:v>
                </c:pt>
                <c:pt idx="107">
                  <c:v>0.578</c:v>
                </c:pt>
                <c:pt idx="108">
                  <c:v>0.762</c:v>
                </c:pt>
                <c:pt idx="109">
                  <c:v>0.701</c:v>
                </c:pt>
                <c:pt idx="110">
                  <c:v>0.566</c:v>
                </c:pt>
                <c:pt idx="111">
                  <c:v>0.53</c:v>
                </c:pt>
                <c:pt idx="112">
                  <c:v>0.505</c:v>
                </c:pt>
                <c:pt idx="113">
                  <c:v>0.603</c:v>
                </c:pt>
                <c:pt idx="114">
                  <c:v>0.701</c:v>
                </c:pt>
                <c:pt idx="115">
                  <c:v>0.786</c:v>
                </c:pt>
                <c:pt idx="116">
                  <c:v>1.165</c:v>
                </c:pt>
                <c:pt idx="117">
                  <c:v>1.262</c:v>
                </c:pt>
                <c:pt idx="118">
                  <c:v>0.994</c:v>
                </c:pt>
                <c:pt idx="119">
                  <c:v>0.737</c:v>
                </c:pt>
                <c:pt idx="120">
                  <c:v>0.676</c:v>
                </c:pt>
                <c:pt idx="121">
                  <c:v>0.615</c:v>
                </c:pt>
                <c:pt idx="122">
                  <c:v>0.578</c:v>
                </c:pt>
                <c:pt idx="123">
                  <c:v>0.652</c:v>
                </c:pt>
                <c:pt idx="124">
                  <c:v>0.676</c:v>
                </c:pt>
                <c:pt idx="125">
                  <c:v>0.701</c:v>
                </c:pt>
                <c:pt idx="126">
                  <c:v>0.701</c:v>
                </c:pt>
                <c:pt idx="127">
                  <c:v>0.664</c:v>
                </c:pt>
                <c:pt idx="128">
                  <c:v>0.896</c:v>
                </c:pt>
                <c:pt idx="129">
                  <c:v>1.238</c:v>
                </c:pt>
                <c:pt idx="130">
                  <c:v>1.226</c:v>
                </c:pt>
                <c:pt idx="131">
                  <c:v>0.92</c:v>
                </c:pt>
                <c:pt idx="132">
                  <c:v>0.688</c:v>
                </c:pt>
                <c:pt idx="133">
                  <c:v>0.64</c:v>
                </c:pt>
                <c:pt idx="134">
                  <c:v>0.542</c:v>
                </c:pt>
                <c:pt idx="135">
                  <c:v>0.517</c:v>
                </c:pt>
                <c:pt idx="136">
                  <c:v>0.566</c:v>
                </c:pt>
                <c:pt idx="137">
                  <c:v>0.627</c:v>
                </c:pt>
                <c:pt idx="138">
                  <c:v>0.591</c:v>
                </c:pt>
                <c:pt idx="139">
                  <c:v>0.566</c:v>
                </c:pt>
                <c:pt idx="140">
                  <c:v>0.542</c:v>
                </c:pt>
                <c:pt idx="141">
                  <c:v>0.542</c:v>
                </c:pt>
                <c:pt idx="142">
                  <c:v>0.53</c:v>
                </c:pt>
                <c:pt idx="143">
                  <c:v>0.53</c:v>
                </c:pt>
                <c:pt idx="144">
                  <c:v>0.53</c:v>
                </c:pt>
                <c:pt idx="145">
                  <c:v>0.517</c:v>
                </c:pt>
                <c:pt idx="146">
                  <c:v>0.517</c:v>
                </c:pt>
                <c:pt idx="147">
                  <c:v>0.505</c:v>
                </c:pt>
                <c:pt idx="148">
                  <c:v>0.505</c:v>
                </c:pt>
                <c:pt idx="149">
                  <c:v>0.505</c:v>
                </c:pt>
                <c:pt idx="150">
                  <c:v>0.517</c:v>
                </c:pt>
                <c:pt idx="151">
                  <c:v>0.53</c:v>
                </c:pt>
                <c:pt idx="152">
                  <c:v>0.542</c:v>
                </c:pt>
                <c:pt idx="153">
                  <c:v>0.542</c:v>
                </c:pt>
                <c:pt idx="154">
                  <c:v>0.554</c:v>
                </c:pt>
                <c:pt idx="155">
                  <c:v>0.566</c:v>
                </c:pt>
                <c:pt idx="156">
                  <c:v>0.566</c:v>
                </c:pt>
                <c:pt idx="157">
                  <c:v>0.53</c:v>
                </c:pt>
                <c:pt idx="158">
                  <c:v>0.493</c:v>
                </c:pt>
                <c:pt idx="159">
                  <c:v>0.493</c:v>
                </c:pt>
                <c:pt idx="160">
                  <c:v>0.53</c:v>
                </c:pt>
                <c:pt idx="161">
                  <c:v>0.554</c:v>
                </c:pt>
                <c:pt idx="162">
                  <c:v>1.03</c:v>
                </c:pt>
                <c:pt idx="163">
                  <c:v>1.299</c:v>
                </c:pt>
                <c:pt idx="164">
                  <c:v>1.262</c:v>
                </c:pt>
                <c:pt idx="165">
                  <c:v>0.786</c:v>
                </c:pt>
                <c:pt idx="166">
                  <c:v>0.762</c:v>
                </c:pt>
                <c:pt idx="167">
                  <c:v>0.676</c:v>
                </c:pt>
                <c:pt idx="168">
                  <c:v>0.64</c:v>
                </c:pt>
                <c:pt idx="169">
                  <c:v>0.578</c:v>
                </c:pt>
                <c:pt idx="170">
                  <c:v>0.578</c:v>
                </c:pt>
                <c:pt idx="171">
                  <c:v>0.578</c:v>
                </c:pt>
                <c:pt idx="172">
                  <c:v>0.591</c:v>
                </c:pt>
                <c:pt idx="173">
                  <c:v>0.688</c:v>
                </c:pt>
                <c:pt idx="174">
                  <c:v>0.701</c:v>
                </c:pt>
                <c:pt idx="175">
                  <c:v>0.908</c:v>
                </c:pt>
                <c:pt idx="176">
                  <c:v>1.262</c:v>
                </c:pt>
                <c:pt idx="177">
                  <c:v>1.213</c:v>
                </c:pt>
                <c:pt idx="178">
                  <c:v>0.859</c:v>
                </c:pt>
                <c:pt idx="179">
                  <c:v>0.688</c:v>
                </c:pt>
                <c:pt idx="180">
                  <c:v>0.603</c:v>
                </c:pt>
                <c:pt idx="181">
                  <c:v>0.517</c:v>
                </c:pt>
                <c:pt idx="182">
                  <c:v>0.554</c:v>
                </c:pt>
                <c:pt idx="183">
                  <c:v>0.554</c:v>
                </c:pt>
                <c:pt idx="184">
                  <c:v>0.554</c:v>
                </c:pt>
                <c:pt idx="185">
                  <c:v>0.554</c:v>
                </c:pt>
                <c:pt idx="186">
                  <c:v>0.566</c:v>
                </c:pt>
                <c:pt idx="187">
                  <c:v>0.517</c:v>
                </c:pt>
                <c:pt idx="188">
                  <c:v>0.517</c:v>
                </c:pt>
                <c:pt idx="189">
                  <c:v>0.517</c:v>
                </c:pt>
                <c:pt idx="190">
                  <c:v>0.493</c:v>
                </c:pt>
                <c:pt idx="191">
                  <c:v>0.493</c:v>
                </c:pt>
                <c:pt idx="192">
                  <c:v>0.481</c:v>
                </c:pt>
                <c:pt idx="193">
                  <c:v>0.481</c:v>
                </c:pt>
                <c:pt idx="194">
                  <c:v>0.481</c:v>
                </c:pt>
                <c:pt idx="195">
                  <c:v>0.493</c:v>
                </c:pt>
                <c:pt idx="196">
                  <c:v>0.578</c:v>
                </c:pt>
                <c:pt idx="197">
                  <c:v>0.444</c:v>
                </c:pt>
                <c:pt idx="198">
                  <c:v>0.456</c:v>
                </c:pt>
                <c:pt idx="199">
                  <c:v>0.469</c:v>
                </c:pt>
                <c:pt idx="200">
                  <c:v>0.481</c:v>
                </c:pt>
                <c:pt idx="201">
                  <c:v>0.444</c:v>
                </c:pt>
                <c:pt idx="202">
                  <c:v>0.456</c:v>
                </c:pt>
                <c:pt idx="203">
                  <c:v>0.456</c:v>
                </c:pt>
                <c:pt idx="204">
                  <c:v>0.444</c:v>
                </c:pt>
                <c:pt idx="205">
                  <c:v>0.444</c:v>
                </c:pt>
                <c:pt idx="206">
                  <c:v>0.444</c:v>
                </c:pt>
                <c:pt idx="207">
                  <c:v>0.444</c:v>
                </c:pt>
                <c:pt idx="208">
                  <c:v>0.444</c:v>
                </c:pt>
                <c:pt idx="209">
                  <c:v>0.444</c:v>
                </c:pt>
                <c:pt idx="210">
                  <c:v>0.432</c:v>
                </c:pt>
                <c:pt idx="211">
                  <c:v>0.432</c:v>
                </c:pt>
                <c:pt idx="212">
                  <c:v>0.432</c:v>
                </c:pt>
                <c:pt idx="213">
                  <c:v>0.432</c:v>
                </c:pt>
                <c:pt idx="214">
                  <c:v>0.432</c:v>
                </c:pt>
                <c:pt idx="215">
                  <c:v>0.432</c:v>
                </c:pt>
                <c:pt idx="216">
                  <c:v>0.432</c:v>
                </c:pt>
                <c:pt idx="217">
                  <c:v>0.432</c:v>
                </c:pt>
                <c:pt idx="218">
                  <c:v>0.432</c:v>
                </c:pt>
                <c:pt idx="219">
                  <c:v>0.432</c:v>
                </c:pt>
                <c:pt idx="220">
                  <c:v>0.432</c:v>
                </c:pt>
              </c:numCache>
            </c:numRef>
          </c:yVal>
          <c:smooth val="0"/>
        </c:ser>
        <c:axId val="48503114"/>
        <c:axId val="60308098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69</c:v>
                </c:pt>
                <c:pt idx="1">
                  <c:v>5.6303</c:v>
                </c:pt>
                <c:pt idx="2">
                  <c:v>5.7136</c:v>
                </c:pt>
                <c:pt idx="3">
                  <c:v>5.7969</c:v>
                </c:pt>
                <c:pt idx="4">
                  <c:v>5.8803</c:v>
                </c:pt>
                <c:pt idx="5">
                  <c:v>5.9636</c:v>
                </c:pt>
                <c:pt idx="6">
                  <c:v>6.0469</c:v>
                </c:pt>
                <c:pt idx="7">
                  <c:v>6.1303</c:v>
                </c:pt>
                <c:pt idx="8">
                  <c:v>6.2136</c:v>
                </c:pt>
                <c:pt idx="9">
                  <c:v>6.2969</c:v>
                </c:pt>
                <c:pt idx="10">
                  <c:v>6.3803</c:v>
                </c:pt>
                <c:pt idx="11">
                  <c:v>6.4636</c:v>
                </c:pt>
                <c:pt idx="12">
                  <c:v>6.5469</c:v>
                </c:pt>
                <c:pt idx="13">
                  <c:v>6.6303</c:v>
                </c:pt>
                <c:pt idx="14">
                  <c:v>6.7136</c:v>
                </c:pt>
                <c:pt idx="15">
                  <c:v>6.7969</c:v>
                </c:pt>
                <c:pt idx="16">
                  <c:v>6.8803</c:v>
                </c:pt>
                <c:pt idx="17">
                  <c:v>6.9636</c:v>
                </c:pt>
                <c:pt idx="18">
                  <c:v>7.0469</c:v>
                </c:pt>
                <c:pt idx="19">
                  <c:v>7.1303</c:v>
                </c:pt>
                <c:pt idx="20">
                  <c:v>7.2136</c:v>
                </c:pt>
                <c:pt idx="21">
                  <c:v>7.2969</c:v>
                </c:pt>
                <c:pt idx="22">
                  <c:v>7.3803</c:v>
                </c:pt>
                <c:pt idx="23">
                  <c:v>7.4636</c:v>
                </c:pt>
                <c:pt idx="24">
                  <c:v>7.5469</c:v>
                </c:pt>
                <c:pt idx="25">
                  <c:v>7.6386</c:v>
                </c:pt>
                <c:pt idx="26">
                  <c:v>7.7219</c:v>
                </c:pt>
                <c:pt idx="27">
                  <c:v>7.8053</c:v>
                </c:pt>
                <c:pt idx="28">
                  <c:v>7.8886</c:v>
                </c:pt>
                <c:pt idx="29">
                  <c:v>7.9719</c:v>
                </c:pt>
                <c:pt idx="30">
                  <c:v>8.0553</c:v>
                </c:pt>
                <c:pt idx="31">
                  <c:v>8.1386</c:v>
                </c:pt>
                <c:pt idx="32">
                  <c:v>8.2219</c:v>
                </c:pt>
                <c:pt idx="33">
                  <c:v>8.3053</c:v>
                </c:pt>
                <c:pt idx="34">
                  <c:v>8.3886</c:v>
                </c:pt>
                <c:pt idx="35">
                  <c:v>8.4719</c:v>
                </c:pt>
                <c:pt idx="36">
                  <c:v>8.5553</c:v>
                </c:pt>
                <c:pt idx="37">
                  <c:v>8.6386</c:v>
                </c:pt>
                <c:pt idx="38">
                  <c:v>8.7219</c:v>
                </c:pt>
                <c:pt idx="39">
                  <c:v>8.8053</c:v>
                </c:pt>
                <c:pt idx="40">
                  <c:v>8.8886</c:v>
                </c:pt>
                <c:pt idx="41">
                  <c:v>8.9719</c:v>
                </c:pt>
                <c:pt idx="42">
                  <c:v>9.0553</c:v>
                </c:pt>
                <c:pt idx="43">
                  <c:v>9.1386</c:v>
                </c:pt>
                <c:pt idx="44">
                  <c:v>9.2219</c:v>
                </c:pt>
                <c:pt idx="45">
                  <c:v>9.3053</c:v>
                </c:pt>
                <c:pt idx="46">
                  <c:v>9.3886</c:v>
                </c:pt>
                <c:pt idx="47">
                  <c:v>9.4719</c:v>
                </c:pt>
                <c:pt idx="48">
                  <c:v>9.5553</c:v>
                </c:pt>
                <c:pt idx="49">
                  <c:v>9.6386</c:v>
                </c:pt>
                <c:pt idx="50">
                  <c:v>9.7219</c:v>
                </c:pt>
                <c:pt idx="51">
                  <c:v>9.8053</c:v>
                </c:pt>
                <c:pt idx="52">
                  <c:v>9.8886</c:v>
                </c:pt>
                <c:pt idx="53">
                  <c:v>9.9719</c:v>
                </c:pt>
                <c:pt idx="54">
                  <c:v>10.0553</c:v>
                </c:pt>
                <c:pt idx="55">
                  <c:v>10.1386</c:v>
                </c:pt>
                <c:pt idx="56">
                  <c:v>10.2219</c:v>
                </c:pt>
                <c:pt idx="57">
                  <c:v>10.3053</c:v>
                </c:pt>
                <c:pt idx="58">
                  <c:v>10.3886</c:v>
                </c:pt>
                <c:pt idx="59">
                  <c:v>10.4719</c:v>
                </c:pt>
                <c:pt idx="60">
                  <c:v>10.5553</c:v>
                </c:pt>
                <c:pt idx="61">
                  <c:v>10.6386</c:v>
                </c:pt>
                <c:pt idx="62">
                  <c:v>10.7219</c:v>
                </c:pt>
                <c:pt idx="63">
                  <c:v>10.8053</c:v>
                </c:pt>
                <c:pt idx="64">
                  <c:v>10.8886</c:v>
                </c:pt>
                <c:pt idx="65">
                  <c:v>10.9719</c:v>
                </c:pt>
                <c:pt idx="66">
                  <c:v>11.0553</c:v>
                </c:pt>
                <c:pt idx="67">
                  <c:v>11.1386</c:v>
                </c:pt>
                <c:pt idx="68">
                  <c:v>11.2219</c:v>
                </c:pt>
                <c:pt idx="69">
                  <c:v>11.3053</c:v>
                </c:pt>
                <c:pt idx="70">
                  <c:v>11.3886</c:v>
                </c:pt>
                <c:pt idx="71">
                  <c:v>11.4719</c:v>
                </c:pt>
                <c:pt idx="72">
                  <c:v>11.5553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86</c:v>
                </c:pt>
                <c:pt idx="99">
                  <c:v>13.8303</c:v>
                </c:pt>
                <c:pt idx="100">
                  <c:v>13.9136</c:v>
                </c:pt>
                <c:pt idx="101">
                  <c:v>13.9969</c:v>
                </c:pt>
                <c:pt idx="102">
                  <c:v>14.0803</c:v>
                </c:pt>
                <c:pt idx="103">
                  <c:v>14.1636</c:v>
                </c:pt>
                <c:pt idx="104">
                  <c:v>14.2469</c:v>
                </c:pt>
                <c:pt idx="105">
                  <c:v>14.3303</c:v>
                </c:pt>
                <c:pt idx="106">
                  <c:v>14.4136</c:v>
                </c:pt>
                <c:pt idx="107">
                  <c:v>14.4969</c:v>
                </c:pt>
                <c:pt idx="108">
                  <c:v>14.5803</c:v>
                </c:pt>
                <c:pt idx="109">
                  <c:v>14.6636</c:v>
                </c:pt>
                <c:pt idx="110">
                  <c:v>14.7469</c:v>
                </c:pt>
                <c:pt idx="111">
                  <c:v>14.8303</c:v>
                </c:pt>
                <c:pt idx="112">
                  <c:v>14.9136</c:v>
                </c:pt>
                <c:pt idx="113">
                  <c:v>14.9969</c:v>
                </c:pt>
                <c:pt idx="114">
                  <c:v>15.0803</c:v>
                </c:pt>
                <c:pt idx="115">
                  <c:v>15.1636</c:v>
                </c:pt>
                <c:pt idx="116">
                  <c:v>15.2469</c:v>
                </c:pt>
                <c:pt idx="117">
                  <c:v>15.3303</c:v>
                </c:pt>
                <c:pt idx="118">
                  <c:v>15.4136</c:v>
                </c:pt>
                <c:pt idx="119">
                  <c:v>15.4969</c:v>
                </c:pt>
                <c:pt idx="120">
                  <c:v>15.5803</c:v>
                </c:pt>
                <c:pt idx="121">
                  <c:v>15.6636</c:v>
                </c:pt>
                <c:pt idx="122">
                  <c:v>15.7469</c:v>
                </c:pt>
                <c:pt idx="123">
                  <c:v>15.8303</c:v>
                </c:pt>
                <c:pt idx="124">
                  <c:v>15.9136</c:v>
                </c:pt>
                <c:pt idx="125">
                  <c:v>15.9969</c:v>
                </c:pt>
                <c:pt idx="126">
                  <c:v>16.0803</c:v>
                </c:pt>
                <c:pt idx="127">
                  <c:v>16.1636</c:v>
                </c:pt>
                <c:pt idx="128">
                  <c:v>16.2469</c:v>
                </c:pt>
                <c:pt idx="129">
                  <c:v>16.3303</c:v>
                </c:pt>
                <c:pt idx="130">
                  <c:v>16.4136</c:v>
                </c:pt>
                <c:pt idx="131">
                  <c:v>16.4969</c:v>
                </c:pt>
                <c:pt idx="132">
                  <c:v>16.5803</c:v>
                </c:pt>
                <c:pt idx="133">
                  <c:v>16.6636</c:v>
                </c:pt>
                <c:pt idx="134">
                  <c:v>16.7469</c:v>
                </c:pt>
                <c:pt idx="135">
                  <c:v>16.8303</c:v>
                </c:pt>
                <c:pt idx="136">
                  <c:v>16.9136</c:v>
                </c:pt>
                <c:pt idx="137">
                  <c:v>16.9969</c:v>
                </c:pt>
                <c:pt idx="138">
                  <c:v>17.0803</c:v>
                </c:pt>
                <c:pt idx="139">
                  <c:v>17.1636</c:v>
                </c:pt>
                <c:pt idx="140">
                  <c:v>17.2469</c:v>
                </c:pt>
                <c:pt idx="141">
                  <c:v>17.3303</c:v>
                </c:pt>
                <c:pt idx="142">
                  <c:v>17.4136</c:v>
                </c:pt>
                <c:pt idx="143">
                  <c:v>17.4969</c:v>
                </c:pt>
                <c:pt idx="144">
                  <c:v>17.5803</c:v>
                </c:pt>
                <c:pt idx="145">
                  <c:v>17.6636</c:v>
                </c:pt>
                <c:pt idx="146">
                  <c:v>17.7469</c:v>
                </c:pt>
                <c:pt idx="147">
                  <c:v>17.8303</c:v>
                </c:pt>
                <c:pt idx="148">
                  <c:v>17.9136</c:v>
                </c:pt>
                <c:pt idx="149">
                  <c:v>17.9969</c:v>
                </c:pt>
                <c:pt idx="150">
                  <c:v>18.0803</c:v>
                </c:pt>
                <c:pt idx="151">
                  <c:v>18.1636</c:v>
                </c:pt>
                <c:pt idx="152">
                  <c:v>18.2469</c:v>
                </c:pt>
                <c:pt idx="153">
                  <c:v>18.3303</c:v>
                </c:pt>
                <c:pt idx="154">
                  <c:v>18.4136</c:v>
                </c:pt>
                <c:pt idx="155">
                  <c:v>18.4969</c:v>
                </c:pt>
                <c:pt idx="156">
                  <c:v>18.5803</c:v>
                </c:pt>
                <c:pt idx="157">
                  <c:v>18.6636</c:v>
                </c:pt>
                <c:pt idx="158">
                  <c:v>18.7469</c:v>
                </c:pt>
                <c:pt idx="159">
                  <c:v>18.8303</c:v>
                </c:pt>
                <c:pt idx="160">
                  <c:v>18.9136</c:v>
                </c:pt>
                <c:pt idx="161">
                  <c:v>18.9969</c:v>
                </c:pt>
                <c:pt idx="162">
                  <c:v>19.0803</c:v>
                </c:pt>
                <c:pt idx="163">
                  <c:v>19.1636</c:v>
                </c:pt>
                <c:pt idx="164">
                  <c:v>19.2469</c:v>
                </c:pt>
                <c:pt idx="165">
                  <c:v>19.3303</c:v>
                </c:pt>
                <c:pt idx="166">
                  <c:v>19.4136</c:v>
                </c:pt>
                <c:pt idx="167">
                  <c:v>19.4969</c:v>
                </c:pt>
                <c:pt idx="168">
                  <c:v>19.5803</c:v>
                </c:pt>
                <c:pt idx="169">
                  <c:v>19.6636</c:v>
                </c:pt>
                <c:pt idx="170">
                  <c:v>19.7469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4969</c:v>
                </c:pt>
                <c:pt idx="192">
                  <c:v>21.5803</c:v>
                </c:pt>
                <c:pt idx="193">
                  <c:v>21.6636</c:v>
                </c:pt>
                <c:pt idx="194">
                  <c:v>21.7469</c:v>
                </c:pt>
                <c:pt idx="195">
                  <c:v>21.8303</c:v>
                </c:pt>
                <c:pt idx="196">
                  <c:v>21.9136</c:v>
                </c:pt>
                <c:pt idx="197">
                  <c:v>22.0053</c:v>
                </c:pt>
                <c:pt idx="198">
                  <c:v>22.0886</c:v>
                </c:pt>
                <c:pt idx="199">
                  <c:v>22.1719</c:v>
                </c:pt>
                <c:pt idx="200">
                  <c:v>22.2553</c:v>
                </c:pt>
                <c:pt idx="201">
                  <c:v>22.3386</c:v>
                </c:pt>
                <c:pt idx="202">
                  <c:v>22.4219</c:v>
                </c:pt>
                <c:pt idx="203">
                  <c:v>22.5053</c:v>
                </c:pt>
                <c:pt idx="204">
                  <c:v>22.5886</c:v>
                </c:pt>
                <c:pt idx="205">
                  <c:v>22.6719</c:v>
                </c:pt>
                <c:pt idx="206">
                  <c:v>22.7636</c:v>
                </c:pt>
                <c:pt idx="207">
                  <c:v>22.8469</c:v>
                </c:pt>
                <c:pt idx="208">
                  <c:v>22.9303</c:v>
                </c:pt>
                <c:pt idx="209">
                  <c:v>23.0136</c:v>
                </c:pt>
                <c:pt idx="210">
                  <c:v>23.0969</c:v>
                </c:pt>
                <c:pt idx="211">
                  <c:v>23.1803</c:v>
                </c:pt>
                <c:pt idx="212">
                  <c:v>23.2636</c:v>
                </c:pt>
                <c:pt idx="213">
                  <c:v>23.3469</c:v>
                </c:pt>
                <c:pt idx="214">
                  <c:v>23.4303</c:v>
                </c:pt>
                <c:pt idx="215">
                  <c:v>23.5136</c:v>
                </c:pt>
                <c:pt idx="216">
                  <c:v>23.5969</c:v>
                </c:pt>
                <c:pt idx="217">
                  <c:v>23.6803</c:v>
                </c:pt>
                <c:pt idx="218">
                  <c:v>23.7636</c:v>
                </c:pt>
                <c:pt idx="219">
                  <c:v>23.8469</c:v>
                </c:pt>
                <c:pt idx="220">
                  <c:v>23.9303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1.91965</c:v>
                </c:pt>
                <c:pt idx="1">
                  <c:v>11.87219</c:v>
                </c:pt>
                <c:pt idx="2">
                  <c:v>11.87834</c:v>
                </c:pt>
                <c:pt idx="3">
                  <c:v>11.85284</c:v>
                </c:pt>
                <c:pt idx="4">
                  <c:v>11.86779</c:v>
                </c:pt>
                <c:pt idx="5">
                  <c:v>11.73928</c:v>
                </c:pt>
                <c:pt idx="6">
                  <c:v>11.74721</c:v>
                </c:pt>
                <c:pt idx="7">
                  <c:v>11.69786</c:v>
                </c:pt>
                <c:pt idx="8">
                  <c:v>11.75162</c:v>
                </c:pt>
                <c:pt idx="9">
                  <c:v>11.80005</c:v>
                </c:pt>
                <c:pt idx="10">
                  <c:v>11.7886</c:v>
                </c:pt>
                <c:pt idx="11">
                  <c:v>11.73664</c:v>
                </c:pt>
                <c:pt idx="12">
                  <c:v>11.82469</c:v>
                </c:pt>
                <c:pt idx="13">
                  <c:v>11.82381</c:v>
                </c:pt>
                <c:pt idx="14">
                  <c:v>11.84844</c:v>
                </c:pt>
                <c:pt idx="15">
                  <c:v>12.13808</c:v>
                </c:pt>
                <c:pt idx="16">
                  <c:v>12.67802</c:v>
                </c:pt>
                <c:pt idx="17">
                  <c:v>13.34715</c:v>
                </c:pt>
                <c:pt idx="18">
                  <c:v>13.93473</c:v>
                </c:pt>
                <c:pt idx="19">
                  <c:v>14.33778</c:v>
                </c:pt>
                <c:pt idx="20">
                  <c:v>14.74521</c:v>
                </c:pt>
                <c:pt idx="21">
                  <c:v>15.09575</c:v>
                </c:pt>
                <c:pt idx="22">
                  <c:v>15.47287</c:v>
                </c:pt>
                <c:pt idx="23">
                  <c:v>15.7583</c:v>
                </c:pt>
                <c:pt idx="24">
                  <c:v>15.83051</c:v>
                </c:pt>
                <c:pt idx="25">
                  <c:v>15.18876</c:v>
                </c:pt>
                <c:pt idx="26">
                  <c:v>15.33012</c:v>
                </c:pt>
                <c:pt idx="27">
                  <c:v>15.69848</c:v>
                </c:pt>
                <c:pt idx="28">
                  <c:v>15.57619</c:v>
                </c:pt>
                <c:pt idx="29">
                  <c:v>15.10078</c:v>
                </c:pt>
                <c:pt idx="30">
                  <c:v>14.76965</c:v>
                </c:pt>
                <c:pt idx="31">
                  <c:v>13.62873</c:v>
                </c:pt>
                <c:pt idx="32">
                  <c:v>13.27829</c:v>
                </c:pt>
                <c:pt idx="33">
                  <c:v>13.50611</c:v>
                </c:pt>
                <c:pt idx="34">
                  <c:v>14.19945</c:v>
                </c:pt>
                <c:pt idx="35">
                  <c:v>14.67607</c:v>
                </c:pt>
                <c:pt idx="36">
                  <c:v>15.05549</c:v>
                </c:pt>
                <c:pt idx="37">
                  <c:v>14.5418</c:v>
                </c:pt>
                <c:pt idx="38">
                  <c:v>13.46318</c:v>
                </c:pt>
                <c:pt idx="39">
                  <c:v>13.04885</c:v>
                </c:pt>
                <c:pt idx="40">
                  <c:v>12.53365</c:v>
                </c:pt>
                <c:pt idx="41">
                  <c:v>12.12144</c:v>
                </c:pt>
                <c:pt idx="42">
                  <c:v>11.99956</c:v>
                </c:pt>
                <c:pt idx="43">
                  <c:v>11.89944</c:v>
                </c:pt>
                <c:pt idx="44">
                  <c:v>11.95742</c:v>
                </c:pt>
                <c:pt idx="45">
                  <c:v>11.86515</c:v>
                </c:pt>
                <c:pt idx="46">
                  <c:v>11.859</c:v>
                </c:pt>
                <c:pt idx="47">
                  <c:v>11.8458</c:v>
                </c:pt>
                <c:pt idx="48">
                  <c:v>11.85812</c:v>
                </c:pt>
                <c:pt idx="49">
                  <c:v>11.85196</c:v>
                </c:pt>
                <c:pt idx="50">
                  <c:v>11.91262</c:v>
                </c:pt>
                <c:pt idx="51">
                  <c:v>11.94425</c:v>
                </c:pt>
                <c:pt idx="52">
                  <c:v>11.98113</c:v>
                </c:pt>
                <c:pt idx="53">
                  <c:v>11.9504</c:v>
                </c:pt>
                <c:pt idx="54">
                  <c:v>11.93986</c:v>
                </c:pt>
                <c:pt idx="55">
                  <c:v>11.94249</c:v>
                </c:pt>
                <c:pt idx="56">
                  <c:v>11.88889</c:v>
                </c:pt>
                <c:pt idx="57">
                  <c:v>11.88274</c:v>
                </c:pt>
                <c:pt idx="58">
                  <c:v>11.83701</c:v>
                </c:pt>
                <c:pt idx="59">
                  <c:v>11.78948</c:v>
                </c:pt>
                <c:pt idx="60">
                  <c:v>11.81061</c:v>
                </c:pt>
                <c:pt idx="61">
                  <c:v>11.81589</c:v>
                </c:pt>
                <c:pt idx="62">
                  <c:v>11.81677</c:v>
                </c:pt>
                <c:pt idx="63">
                  <c:v>11.81677</c:v>
                </c:pt>
                <c:pt idx="64">
                  <c:v>11.42402</c:v>
                </c:pt>
                <c:pt idx="65">
                  <c:v>11.56815</c:v>
                </c:pt>
                <c:pt idx="66">
                  <c:v>11.81149</c:v>
                </c:pt>
                <c:pt idx="67">
                  <c:v>11.93019</c:v>
                </c:pt>
                <c:pt idx="68">
                  <c:v>12.50055</c:v>
                </c:pt>
                <c:pt idx="69">
                  <c:v>13.08686</c:v>
                </c:pt>
                <c:pt idx="70">
                  <c:v>13.71691</c:v>
                </c:pt>
                <c:pt idx="71">
                  <c:v>14.40049</c:v>
                </c:pt>
                <c:pt idx="72">
                  <c:v>14.83701</c:v>
                </c:pt>
                <c:pt idx="73">
                  <c:v>15.15693</c:v>
                </c:pt>
                <c:pt idx="74">
                  <c:v>15.1385</c:v>
                </c:pt>
                <c:pt idx="75">
                  <c:v>15.22559</c:v>
                </c:pt>
                <c:pt idx="76">
                  <c:v>15.40696</c:v>
                </c:pt>
                <c:pt idx="77">
                  <c:v>15.72258</c:v>
                </c:pt>
                <c:pt idx="78">
                  <c:v>15.99954</c:v>
                </c:pt>
                <c:pt idx="79">
                  <c:v>16.25561</c:v>
                </c:pt>
                <c:pt idx="80">
                  <c:v>16.62974</c:v>
                </c:pt>
                <c:pt idx="81">
                  <c:v>16.95373</c:v>
                </c:pt>
                <c:pt idx="82">
                  <c:v>17.11272</c:v>
                </c:pt>
                <c:pt idx="83">
                  <c:v>17.18028</c:v>
                </c:pt>
                <c:pt idx="84">
                  <c:v>17.26159</c:v>
                </c:pt>
                <c:pt idx="85">
                  <c:v>16.70515</c:v>
                </c:pt>
                <c:pt idx="86">
                  <c:v>13.59273</c:v>
                </c:pt>
                <c:pt idx="87">
                  <c:v>12.68932</c:v>
                </c:pt>
                <c:pt idx="88">
                  <c:v>12.09164</c:v>
                </c:pt>
                <c:pt idx="89">
                  <c:v>12.34008</c:v>
                </c:pt>
                <c:pt idx="90">
                  <c:v>12.73794</c:v>
                </c:pt>
                <c:pt idx="91">
                  <c:v>13.06526</c:v>
                </c:pt>
                <c:pt idx="92">
                  <c:v>13.26021</c:v>
                </c:pt>
                <c:pt idx="93">
                  <c:v>14.00548</c:v>
                </c:pt>
                <c:pt idx="94">
                  <c:v>12.95893</c:v>
                </c:pt>
                <c:pt idx="95">
                  <c:v>12.41775</c:v>
                </c:pt>
                <c:pt idx="96">
                  <c:v>12.15472</c:v>
                </c:pt>
                <c:pt idx="97">
                  <c:v>12.10391</c:v>
                </c:pt>
                <c:pt idx="98">
                  <c:v>12.06096</c:v>
                </c:pt>
                <c:pt idx="99">
                  <c:v>12.0557</c:v>
                </c:pt>
                <c:pt idx="100">
                  <c:v>12.01886</c:v>
                </c:pt>
                <c:pt idx="101">
                  <c:v>12.00307</c:v>
                </c:pt>
                <c:pt idx="102">
                  <c:v>11.99956</c:v>
                </c:pt>
                <c:pt idx="103">
                  <c:v>11.9978</c:v>
                </c:pt>
                <c:pt idx="104">
                  <c:v>11.98113</c:v>
                </c:pt>
                <c:pt idx="105">
                  <c:v>11.94513</c:v>
                </c:pt>
                <c:pt idx="106">
                  <c:v>11.89153</c:v>
                </c:pt>
                <c:pt idx="107">
                  <c:v>11.85548</c:v>
                </c:pt>
                <c:pt idx="108">
                  <c:v>11.98025</c:v>
                </c:pt>
                <c:pt idx="109">
                  <c:v>12.51884</c:v>
                </c:pt>
                <c:pt idx="110">
                  <c:v>12.53365</c:v>
                </c:pt>
                <c:pt idx="111">
                  <c:v>12.1766</c:v>
                </c:pt>
                <c:pt idx="112">
                  <c:v>11.93546</c:v>
                </c:pt>
                <c:pt idx="113">
                  <c:v>11.80445</c:v>
                </c:pt>
                <c:pt idx="114">
                  <c:v>12.07148</c:v>
                </c:pt>
                <c:pt idx="115">
                  <c:v>12.64239</c:v>
                </c:pt>
                <c:pt idx="116">
                  <c:v>13.22919</c:v>
                </c:pt>
                <c:pt idx="117">
                  <c:v>13.69551</c:v>
                </c:pt>
                <c:pt idx="118">
                  <c:v>14.14846</c:v>
                </c:pt>
                <c:pt idx="119">
                  <c:v>14.60348</c:v>
                </c:pt>
                <c:pt idx="120">
                  <c:v>14.95726</c:v>
                </c:pt>
                <c:pt idx="121">
                  <c:v>15.27161</c:v>
                </c:pt>
                <c:pt idx="122">
                  <c:v>15.37941</c:v>
                </c:pt>
                <c:pt idx="123">
                  <c:v>15.39026</c:v>
                </c:pt>
                <c:pt idx="124">
                  <c:v>15.6644</c:v>
                </c:pt>
                <c:pt idx="125">
                  <c:v>15.92999</c:v>
                </c:pt>
                <c:pt idx="126">
                  <c:v>16.18962</c:v>
                </c:pt>
                <c:pt idx="127">
                  <c:v>16.27622</c:v>
                </c:pt>
                <c:pt idx="128">
                  <c:v>16.49512</c:v>
                </c:pt>
                <c:pt idx="129">
                  <c:v>16.87451</c:v>
                </c:pt>
                <c:pt idx="130">
                  <c:v>16.99943</c:v>
                </c:pt>
                <c:pt idx="131">
                  <c:v>16.88922</c:v>
                </c:pt>
                <c:pt idx="132">
                  <c:v>15.48121</c:v>
                </c:pt>
                <c:pt idx="133">
                  <c:v>13.66555</c:v>
                </c:pt>
                <c:pt idx="134">
                  <c:v>13.13347</c:v>
                </c:pt>
                <c:pt idx="135">
                  <c:v>12.625</c:v>
                </c:pt>
                <c:pt idx="136">
                  <c:v>12.1906</c:v>
                </c:pt>
                <c:pt idx="137">
                  <c:v>12.17135</c:v>
                </c:pt>
                <c:pt idx="138">
                  <c:v>12.01448</c:v>
                </c:pt>
                <c:pt idx="139">
                  <c:v>12.03641</c:v>
                </c:pt>
                <c:pt idx="140">
                  <c:v>11.97674</c:v>
                </c:pt>
                <c:pt idx="141">
                  <c:v>11.96269</c:v>
                </c:pt>
                <c:pt idx="142">
                  <c:v>11.9135</c:v>
                </c:pt>
                <c:pt idx="143">
                  <c:v>11.93371</c:v>
                </c:pt>
                <c:pt idx="144">
                  <c:v>11.95479</c:v>
                </c:pt>
                <c:pt idx="145">
                  <c:v>11.98727</c:v>
                </c:pt>
                <c:pt idx="146">
                  <c:v>12.01272</c:v>
                </c:pt>
                <c:pt idx="147">
                  <c:v>12.01974</c:v>
                </c:pt>
                <c:pt idx="148">
                  <c:v>12.03115</c:v>
                </c:pt>
                <c:pt idx="149">
                  <c:v>12.0557</c:v>
                </c:pt>
                <c:pt idx="150">
                  <c:v>12.03816</c:v>
                </c:pt>
                <c:pt idx="151">
                  <c:v>12.0136</c:v>
                </c:pt>
                <c:pt idx="152">
                  <c:v>11.99605</c:v>
                </c:pt>
                <c:pt idx="153">
                  <c:v>11.94864</c:v>
                </c:pt>
                <c:pt idx="154">
                  <c:v>11.81061</c:v>
                </c:pt>
                <c:pt idx="155">
                  <c:v>11.78772</c:v>
                </c:pt>
                <c:pt idx="156">
                  <c:v>11.82469</c:v>
                </c:pt>
                <c:pt idx="157">
                  <c:v>11.85372</c:v>
                </c:pt>
                <c:pt idx="158">
                  <c:v>11.80797</c:v>
                </c:pt>
                <c:pt idx="159">
                  <c:v>11.70844</c:v>
                </c:pt>
                <c:pt idx="160">
                  <c:v>11.79036</c:v>
                </c:pt>
                <c:pt idx="161">
                  <c:v>12.21685</c:v>
                </c:pt>
                <c:pt idx="162">
                  <c:v>12.83596</c:v>
                </c:pt>
                <c:pt idx="163">
                  <c:v>13.38069</c:v>
                </c:pt>
                <c:pt idx="164">
                  <c:v>13.85622</c:v>
                </c:pt>
                <c:pt idx="165">
                  <c:v>14.35897</c:v>
                </c:pt>
                <c:pt idx="166">
                  <c:v>14.67269</c:v>
                </c:pt>
                <c:pt idx="167">
                  <c:v>15.12425</c:v>
                </c:pt>
                <c:pt idx="168">
                  <c:v>15.46203</c:v>
                </c:pt>
                <c:pt idx="169">
                  <c:v>15.64776</c:v>
                </c:pt>
                <c:pt idx="170">
                  <c:v>15.70347</c:v>
                </c:pt>
                <c:pt idx="171">
                  <c:v>15.437</c:v>
                </c:pt>
                <c:pt idx="172">
                  <c:v>15.33263</c:v>
                </c:pt>
                <c:pt idx="173">
                  <c:v>15.62364</c:v>
                </c:pt>
                <c:pt idx="174">
                  <c:v>16.2053</c:v>
                </c:pt>
                <c:pt idx="175">
                  <c:v>16.57314</c:v>
                </c:pt>
                <c:pt idx="176">
                  <c:v>16.76983</c:v>
                </c:pt>
                <c:pt idx="177">
                  <c:v>16.71662</c:v>
                </c:pt>
                <c:pt idx="178">
                  <c:v>15.88607</c:v>
                </c:pt>
                <c:pt idx="179">
                  <c:v>14.07105</c:v>
                </c:pt>
                <c:pt idx="180">
                  <c:v>13.55072</c:v>
                </c:pt>
                <c:pt idx="181">
                  <c:v>12.49097</c:v>
                </c:pt>
                <c:pt idx="182">
                  <c:v>12.2256</c:v>
                </c:pt>
                <c:pt idx="183">
                  <c:v>12.05132</c:v>
                </c:pt>
                <c:pt idx="184">
                  <c:v>11.99342</c:v>
                </c:pt>
                <c:pt idx="185">
                  <c:v>11.93986</c:v>
                </c:pt>
                <c:pt idx="186">
                  <c:v>11.86955</c:v>
                </c:pt>
                <c:pt idx="187">
                  <c:v>11.92053</c:v>
                </c:pt>
                <c:pt idx="188">
                  <c:v>11.90735</c:v>
                </c:pt>
                <c:pt idx="189">
                  <c:v>11.96445</c:v>
                </c:pt>
                <c:pt idx="190">
                  <c:v>12.02588</c:v>
                </c:pt>
                <c:pt idx="191">
                  <c:v>12.06535</c:v>
                </c:pt>
                <c:pt idx="192">
                  <c:v>12.09252</c:v>
                </c:pt>
                <c:pt idx="193">
                  <c:v>12.10654</c:v>
                </c:pt>
                <c:pt idx="194">
                  <c:v>12.10742</c:v>
                </c:pt>
                <c:pt idx="195">
                  <c:v>12.14771</c:v>
                </c:pt>
                <c:pt idx="196">
                  <c:v>12.12144</c:v>
                </c:pt>
                <c:pt idx="197">
                  <c:v>12.39245</c:v>
                </c:pt>
                <c:pt idx="198">
                  <c:v>12.91219</c:v>
                </c:pt>
                <c:pt idx="199">
                  <c:v>13.40132</c:v>
                </c:pt>
                <c:pt idx="200">
                  <c:v>13.86561</c:v>
                </c:pt>
                <c:pt idx="201">
                  <c:v>14.31234</c:v>
                </c:pt>
                <c:pt idx="202">
                  <c:v>14.74774</c:v>
                </c:pt>
                <c:pt idx="203">
                  <c:v>15.16531</c:v>
                </c:pt>
                <c:pt idx="204">
                  <c:v>15.57869</c:v>
                </c:pt>
                <c:pt idx="205">
                  <c:v>15.9656</c:v>
                </c:pt>
                <c:pt idx="206">
                  <c:v>16.39234</c:v>
                </c:pt>
                <c:pt idx="207">
                  <c:v>16.75919</c:v>
                </c:pt>
                <c:pt idx="208">
                  <c:v>17.10946</c:v>
                </c:pt>
                <c:pt idx="209">
                  <c:v>17.44987</c:v>
                </c:pt>
                <c:pt idx="210">
                  <c:v>17.77008</c:v>
                </c:pt>
                <c:pt idx="211">
                  <c:v>18.09204</c:v>
                </c:pt>
                <c:pt idx="212">
                  <c:v>18.40534</c:v>
                </c:pt>
                <c:pt idx="213">
                  <c:v>18.7085</c:v>
                </c:pt>
                <c:pt idx="214">
                  <c:v>19.00084</c:v>
                </c:pt>
                <c:pt idx="215">
                  <c:v>19.28882</c:v>
                </c:pt>
                <c:pt idx="216">
                  <c:v>19.57327</c:v>
                </c:pt>
                <c:pt idx="217">
                  <c:v>19.84798</c:v>
                </c:pt>
                <c:pt idx="218">
                  <c:v>20.11382</c:v>
                </c:pt>
                <c:pt idx="219">
                  <c:v>20.36934</c:v>
                </c:pt>
                <c:pt idx="220">
                  <c:v>20.6224</c:v>
                </c:pt>
              </c:numCache>
            </c:numRef>
          </c:yVal>
          <c:smooth val="0"/>
        </c:ser>
        <c:axId val="10854771"/>
        <c:axId val="5371176"/>
      </c:scatterChart>
      <c:valAx>
        <c:axId val="48503114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8098"/>
        <c:crossesAt val="0"/>
        <c:crossBetween val="midCat"/>
        <c:majorUnit val="2"/>
      </c:valAx>
      <c:valAx>
        <c:axId val="6030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3114"/>
        <c:crossesAt val="0"/>
        <c:crossBetween val="midCat"/>
      </c:valAx>
      <c:valAx>
        <c:axId val="108547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176"/>
        <c:crossBetween val="midCat"/>
      </c:valAx>
      <c:valAx>
        <c:axId val="5371176"/>
        <c:scaling>
          <c:orientation val="minMax"/>
          <c:max val="24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4771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828877731035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32740974019"/>
          <c:w val="0.802383854801571"/>
          <c:h val="0.706669665954336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69</c:v>
                </c:pt>
                <c:pt idx="1">
                  <c:v>5.6303</c:v>
                </c:pt>
                <c:pt idx="2">
                  <c:v>5.7136</c:v>
                </c:pt>
                <c:pt idx="3">
                  <c:v>5.7969</c:v>
                </c:pt>
                <c:pt idx="4">
                  <c:v>5.8803</c:v>
                </c:pt>
                <c:pt idx="5">
                  <c:v>5.9636</c:v>
                </c:pt>
                <c:pt idx="6">
                  <c:v>6.0469</c:v>
                </c:pt>
                <c:pt idx="7">
                  <c:v>6.1303</c:v>
                </c:pt>
                <c:pt idx="8">
                  <c:v>6.2136</c:v>
                </c:pt>
                <c:pt idx="9">
                  <c:v>6.2969</c:v>
                </c:pt>
                <c:pt idx="10">
                  <c:v>6.3803</c:v>
                </c:pt>
                <c:pt idx="11">
                  <c:v>6.4636</c:v>
                </c:pt>
                <c:pt idx="12">
                  <c:v>6.5469</c:v>
                </c:pt>
                <c:pt idx="13">
                  <c:v>6.6303</c:v>
                </c:pt>
                <c:pt idx="14">
                  <c:v>6.7136</c:v>
                </c:pt>
                <c:pt idx="15">
                  <c:v>6.7969</c:v>
                </c:pt>
                <c:pt idx="16">
                  <c:v>6.8803</c:v>
                </c:pt>
                <c:pt idx="17">
                  <c:v>6.9636</c:v>
                </c:pt>
                <c:pt idx="18">
                  <c:v>7.0469</c:v>
                </c:pt>
                <c:pt idx="19">
                  <c:v>7.1303</c:v>
                </c:pt>
                <c:pt idx="20">
                  <c:v>7.2136</c:v>
                </c:pt>
                <c:pt idx="21">
                  <c:v>7.2969</c:v>
                </c:pt>
                <c:pt idx="22">
                  <c:v>7.3803</c:v>
                </c:pt>
                <c:pt idx="23">
                  <c:v>7.4636</c:v>
                </c:pt>
                <c:pt idx="24">
                  <c:v>7.5469</c:v>
                </c:pt>
                <c:pt idx="25">
                  <c:v>7.6386</c:v>
                </c:pt>
                <c:pt idx="26">
                  <c:v>7.7219</c:v>
                </c:pt>
                <c:pt idx="27">
                  <c:v>7.8053</c:v>
                </c:pt>
                <c:pt idx="28">
                  <c:v>7.8886</c:v>
                </c:pt>
                <c:pt idx="29">
                  <c:v>7.9719</c:v>
                </c:pt>
                <c:pt idx="30">
                  <c:v>8.0553</c:v>
                </c:pt>
                <c:pt idx="31">
                  <c:v>8.1386</c:v>
                </c:pt>
                <c:pt idx="32">
                  <c:v>8.2219</c:v>
                </c:pt>
                <c:pt idx="33">
                  <c:v>8.3053</c:v>
                </c:pt>
                <c:pt idx="34">
                  <c:v>8.3886</c:v>
                </c:pt>
                <c:pt idx="35">
                  <c:v>8.4719</c:v>
                </c:pt>
                <c:pt idx="36">
                  <c:v>8.5553</c:v>
                </c:pt>
                <c:pt idx="37">
                  <c:v>8.6386</c:v>
                </c:pt>
                <c:pt idx="38">
                  <c:v>8.7219</c:v>
                </c:pt>
                <c:pt idx="39">
                  <c:v>8.8053</c:v>
                </c:pt>
                <c:pt idx="40">
                  <c:v>8.8886</c:v>
                </c:pt>
                <c:pt idx="41">
                  <c:v>8.9719</c:v>
                </c:pt>
                <c:pt idx="42">
                  <c:v>9.0553</c:v>
                </c:pt>
                <c:pt idx="43">
                  <c:v>9.1386</c:v>
                </c:pt>
                <c:pt idx="44">
                  <c:v>9.2219</c:v>
                </c:pt>
                <c:pt idx="45">
                  <c:v>9.3053</c:v>
                </c:pt>
                <c:pt idx="46">
                  <c:v>9.3886</c:v>
                </c:pt>
                <c:pt idx="47">
                  <c:v>9.4719</c:v>
                </c:pt>
                <c:pt idx="48">
                  <c:v>9.5553</c:v>
                </c:pt>
                <c:pt idx="49">
                  <c:v>9.6386</c:v>
                </c:pt>
                <c:pt idx="50">
                  <c:v>9.7219</c:v>
                </c:pt>
                <c:pt idx="51">
                  <c:v>9.8053</c:v>
                </c:pt>
                <c:pt idx="52">
                  <c:v>9.8886</c:v>
                </c:pt>
                <c:pt idx="53">
                  <c:v>9.9719</c:v>
                </c:pt>
                <c:pt idx="54">
                  <c:v>10.0553</c:v>
                </c:pt>
                <c:pt idx="55">
                  <c:v>10.1386</c:v>
                </c:pt>
                <c:pt idx="56">
                  <c:v>10.2219</c:v>
                </c:pt>
                <c:pt idx="57">
                  <c:v>10.3053</c:v>
                </c:pt>
                <c:pt idx="58">
                  <c:v>10.3886</c:v>
                </c:pt>
                <c:pt idx="59">
                  <c:v>10.4719</c:v>
                </c:pt>
                <c:pt idx="60">
                  <c:v>10.5553</c:v>
                </c:pt>
                <c:pt idx="61">
                  <c:v>10.6386</c:v>
                </c:pt>
                <c:pt idx="62">
                  <c:v>10.7219</c:v>
                </c:pt>
                <c:pt idx="63">
                  <c:v>10.8053</c:v>
                </c:pt>
                <c:pt idx="64">
                  <c:v>10.8886</c:v>
                </c:pt>
                <c:pt idx="65">
                  <c:v>10.9719</c:v>
                </c:pt>
                <c:pt idx="66">
                  <c:v>11.0553</c:v>
                </c:pt>
                <c:pt idx="67">
                  <c:v>11.1386</c:v>
                </c:pt>
                <c:pt idx="68">
                  <c:v>11.2219</c:v>
                </c:pt>
                <c:pt idx="69">
                  <c:v>11.3053</c:v>
                </c:pt>
                <c:pt idx="70">
                  <c:v>11.3886</c:v>
                </c:pt>
                <c:pt idx="71">
                  <c:v>11.4719</c:v>
                </c:pt>
                <c:pt idx="72">
                  <c:v>11.5553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86</c:v>
                </c:pt>
                <c:pt idx="99">
                  <c:v>13.8303</c:v>
                </c:pt>
                <c:pt idx="100">
                  <c:v>13.9136</c:v>
                </c:pt>
                <c:pt idx="101">
                  <c:v>13.9969</c:v>
                </c:pt>
                <c:pt idx="102">
                  <c:v>14.0803</c:v>
                </c:pt>
                <c:pt idx="103">
                  <c:v>14.1636</c:v>
                </c:pt>
                <c:pt idx="104">
                  <c:v>14.2469</c:v>
                </c:pt>
                <c:pt idx="105">
                  <c:v>14.3303</c:v>
                </c:pt>
                <c:pt idx="106">
                  <c:v>14.4136</c:v>
                </c:pt>
                <c:pt idx="107">
                  <c:v>14.4969</c:v>
                </c:pt>
                <c:pt idx="108">
                  <c:v>14.5803</c:v>
                </c:pt>
                <c:pt idx="109">
                  <c:v>14.6636</c:v>
                </c:pt>
                <c:pt idx="110">
                  <c:v>14.7469</c:v>
                </c:pt>
                <c:pt idx="111">
                  <c:v>14.8303</c:v>
                </c:pt>
                <c:pt idx="112">
                  <c:v>14.9136</c:v>
                </c:pt>
                <c:pt idx="113">
                  <c:v>14.9969</c:v>
                </c:pt>
                <c:pt idx="114">
                  <c:v>15.0803</c:v>
                </c:pt>
                <c:pt idx="115">
                  <c:v>15.1636</c:v>
                </c:pt>
                <c:pt idx="116">
                  <c:v>15.2469</c:v>
                </c:pt>
                <c:pt idx="117">
                  <c:v>15.3303</c:v>
                </c:pt>
                <c:pt idx="118">
                  <c:v>15.4136</c:v>
                </c:pt>
                <c:pt idx="119">
                  <c:v>15.4969</c:v>
                </c:pt>
                <c:pt idx="120">
                  <c:v>15.5803</c:v>
                </c:pt>
                <c:pt idx="121">
                  <c:v>15.6636</c:v>
                </c:pt>
                <c:pt idx="122">
                  <c:v>15.7469</c:v>
                </c:pt>
                <c:pt idx="123">
                  <c:v>15.8303</c:v>
                </c:pt>
                <c:pt idx="124">
                  <c:v>15.9136</c:v>
                </c:pt>
                <c:pt idx="125">
                  <c:v>15.9969</c:v>
                </c:pt>
                <c:pt idx="126">
                  <c:v>16.0803</c:v>
                </c:pt>
                <c:pt idx="127">
                  <c:v>16.1636</c:v>
                </c:pt>
                <c:pt idx="128">
                  <c:v>16.2469</c:v>
                </c:pt>
                <c:pt idx="129">
                  <c:v>16.3303</c:v>
                </c:pt>
                <c:pt idx="130">
                  <c:v>16.4136</c:v>
                </c:pt>
                <c:pt idx="131">
                  <c:v>16.4969</c:v>
                </c:pt>
                <c:pt idx="132">
                  <c:v>16.5803</c:v>
                </c:pt>
                <c:pt idx="133">
                  <c:v>16.6636</c:v>
                </c:pt>
                <c:pt idx="134">
                  <c:v>16.7469</c:v>
                </c:pt>
                <c:pt idx="135">
                  <c:v>16.8303</c:v>
                </c:pt>
                <c:pt idx="136">
                  <c:v>16.9136</c:v>
                </c:pt>
                <c:pt idx="137">
                  <c:v>16.9969</c:v>
                </c:pt>
                <c:pt idx="138">
                  <c:v>17.0803</c:v>
                </c:pt>
                <c:pt idx="139">
                  <c:v>17.1636</c:v>
                </c:pt>
                <c:pt idx="140">
                  <c:v>17.2469</c:v>
                </c:pt>
                <c:pt idx="141">
                  <c:v>17.3303</c:v>
                </c:pt>
                <c:pt idx="142">
                  <c:v>17.4136</c:v>
                </c:pt>
                <c:pt idx="143">
                  <c:v>17.4969</c:v>
                </c:pt>
                <c:pt idx="144">
                  <c:v>17.5803</c:v>
                </c:pt>
                <c:pt idx="145">
                  <c:v>17.6636</c:v>
                </c:pt>
                <c:pt idx="146">
                  <c:v>17.7469</c:v>
                </c:pt>
                <c:pt idx="147">
                  <c:v>17.8303</c:v>
                </c:pt>
                <c:pt idx="148">
                  <c:v>17.9136</c:v>
                </c:pt>
                <c:pt idx="149">
                  <c:v>17.9969</c:v>
                </c:pt>
                <c:pt idx="150">
                  <c:v>18.0803</c:v>
                </c:pt>
                <c:pt idx="151">
                  <c:v>18.1636</c:v>
                </c:pt>
                <c:pt idx="152">
                  <c:v>18.2469</c:v>
                </c:pt>
                <c:pt idx="153">
                  <c:v>18.3303</c:v>
                </c:pt>
                <c:pt idx="154">
                  <c:v>18.4136</c:v>
                </c:pt>
                <c:pt idx="155">
                  <c:v>18.4969</c:v>
                </c:pt>
                <c:pt idx="156">
                  <c:v>18.5803</c:v>
                </c:pt>
                <c:pt idx="157">
                  <c:v>18.6636</c:v>
                </c:pt>
                <c:pt idx="158">
                  <c:v>18.7469</c:v>
                </c:pt>
                <c:pt idx="159">
                  <c:v>18.8303</c:v>
                </c:pt>
                <c:pt idx="160">
                  <c:v>18.9136</c:v>
                </c:pt>
                <c:pt idx="161">
                  <c:v>18.9969</c:v>
                </c:pt>
                <c:pt idx="162">
                  <c:v>19.0803</c:v>
                </c:pt>
                <c:pt idx="163">
                  <c:v>19.1636</c:v>
                </c:pt>
                <c:pt idx="164">
                  <c:v>19.2469</c:v>
                </c:pt>
                <c:pt idx="165">
                  <c:v>19.3303</c:v>
                </c:pt>
                <c:pt idx="166">
                  <c:v>19.4136</c:v>
                </c:pt>
                <c:pt idx="167">
                  <c:v>19.4969</c:v>
                </c:pt>
                <c:pt idx="168">
                  <c:v>19.5803</c:v>
                </c:pt>
                <c:pt idx="169">
                  <c:v>19.6636</c:v>
                </c:pt>
                <c:pt idx="170">
                  <c:v>19.7469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4969</c:v>
                </c:pt>
                <c:pt idx="192">
                  <c:v>21.5803</c:v>
                </c:pt>
                <c:pt idx="193">
                  <c:v>21.6636</c:v>
                </c:pt>
                <c:pt idx="194">
                  <c:v>21.7469</c:v>
                </c:pt>
                <c:pt idx="195">
                  <c:v>21.8303</c:v>
                </c:pt>
                <c:pt idx="196">
                  <c:v>21.9136</c:v>
                </c:pt>
                <c:pt idx="197">
                  <c:v>22.0053</c:v>
                </c:pt>
                <c:pt idx="198">
                  <c:v>22.0886</c:v>
                </c:pt>
                <c:pt idx="199">
                  <c:v>22.1719</c:v>
                </c:pt>
                <c:pt idx="200">
                  <c:v>22.2553</c:v>
                </c:pt>
                <c:pt idx="201">
                  <c:v>22.3386</c:v>
                </c:pt>
                <c:pt idx="202">
                  <c:v>22.4219</c:v>
                </c:pt>
                <c:pt idx="203">
                  <c:v>22.5053</c:v>
                </c:pt>
                <c:pt idx="204">
                  <c:v>22.5886</c:v>
                </c:pt>
                <c:pt idx="205">
                  <c:v>22.6719</c:v>
                </c:pt>
                <c:pt idx="206">
                  <c:v>22.7636</c:v>
                </c:pt>
                <c:pt idx="207">
                  <c:v>22.8469</c:v>
                </c:pt>
                <c:pt idx="208">
                  <c:v>22.9303</c:v>
                </c:pt>
                <c:pt idx="209">
                  <c:v>23.0136</c:v>
                </c:pt>
                <c:pt idx="210">
                  <c:v>23.0969</c:v>
                </c:pt>
                <c:pt idx="211">
                  <c:v>23.1803</c:v>
                </c:pt>
                <c:pt idx="212">
                  <c:v>23.2636</c:v>
                </c:pt>
                <c:pt idx="213">
                  <c:v>23.3469</c:v>
                </c:pt>
                <c:pt idx="214">
                  <c:v>23.4303</c:v>
                </c:pt>
                <c:pt idx="215">
                  <c:v>23.5136</c:v>
                </c:pt>
                <c:pt idx="216">
                  <c:v>23.5969</c:v>
                </c:pt>
                <c:pt idx="217">
                  <c:v>23.6803</c:v>
                </c:pt>
                <c:pt idx="218">
                  <c:v>23.7636</c:v>
                </c:pt>
                <c:pt idx="219">
                  <c:v>23.8469</c:v>
                </c:pt>
                <c:pt idx="220">
                  <c:v>23.93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2437</c:v>
                </c:pt>
                <c:pt idx="1">
                  <c:v>29.2489</c:v>
                </c:pt>
                <c:pt idx="2">
                  <c:v>29.2264</c:v>
                </c:pt>
                <c:pt idx="3">
                  <c:v>29.2402</c:v>
                </c:pt>
                <c:pt idx="4">
                  <c:v>29.2306</c:v>
                </c:pt>
                <c:pt idx="5">
                  <c:v>29.3036</c:v>
                </c:pt>
                <c:pt idx="6">
                  <c:v>29.2693</c:v>
                </c:pt>
                <c:pt idx="7">
                  <c:v>29.2644</c:v>
                </c:pt>
                <c:pt idx="8">
                  <c:v>29.2232</c:v>
                </c:pt>
                <c:pt idx="9">
                  <c:v>29.2049</c:v>
                </c:pt>
                <c:pt idx="10">
                  <c:v>29.2025</c:v>
                </c:pt>
                <c:pt idx="11">
                  <c:v>29.262</c:v>
                </c:pt>
                <c:pt idx="12">
                  <c:v>29.197</c:v>
                </c:pt>
                <c:pt idx="13">
                  <c:v>29.2454</c:v>
                </c:pt>
                <c:pt idx="14">
                  <c:v>29.2095</c:v>
                </c:pt>
                <c:pt idx="15">
                  <c:v>29.0723</c:v>
                </c:pt>
                <c:pt idx="16">
                  <c:v>28.9651</c:v>
                </c:pt>
                <c:pt idx="17">
                  <c:v>28.7953</c:v>
                </c:pt>
                <c:pt idx="18">
                  <c:v>28.693</c:v>
                </c:pt>
                <c:pt idx="19">
                  <c:v>28.6781</c:v>
                </c:pt>
                <c:pt idx="20">
                  <c:v>28.4129</c:v>
                </c:pt>
                <c:pt idx="21">
                  <c:v>28.4755</c:v>
                </c:pt>
                <c:pt idx="22">
                  <c:v>28.4983</c:v>
                </c:pt>
                <c:pt idx="23">
                  <c:v>28.4991</c:v>
                </c:pt>
                <c:pt idx="24">
                  <c:v>28.5407</c:v>
                </c:pt>
                <c:pt idx="25">
                  <c:v>28.7202</c:v>
                </c:pt>
                <c:pt idx="26">
                  <c:v>27.7017</c:v>
                </c:pt>
                <c:pt idx="27">
                  <c:v>27.1942</c:v>
                </c:pt>
                <c:pt idx="28">
                  <c:v>27.3727</c:v>
                </c:pt>
                <c:pt idx="29">
                  <c:v>27.5125</c:v>
                </c:pt>
                <c:pt idx="30">
                  <c:v>27.5866</c:v>
                </c:pt>
                <c:pt idx="31">
                  <c:v>28.4354</c:v>
                </c:pt>
                <c:pt idx="32">
                  <c:v>28.152</c:v>
                </c:pt>
                <c:pt idx="33">
                  <c:v>27.7042</c:v>
                </c:pt>
                <c:pt idx="34">
                  <c:v>27.5256</c:v>
                </c:pt>
                <c:pt idx="35">
                  <c:v>27.623</c:v>
                </c:pt>
                <c:pt idx="36">
                  <c:v>27.6064</c:v>
                </c:pt>
                <c:pt idx="37">
                  <c:v>28.2482</c:v>
                </c:pt>
                <c:pt idx="38">
                  <c:v>28.4482</c:v>
                </c:pt>
                <c:pt idx="39">
                  <c:v>28.2309</c:v>
                </c:pt>
                <c:pt idx="40">
                  <c:v>28.234</c:v>
                </c:pt>
                <c:pt idx="41">
                  <c:v>28.1765</c:v>
                </c:pt>
                <c:pt idx="42">
                  <c:v>28.1615</c:v>
                </c:pt>
                <c:pt idx="43">
                  <c:v>28.2104</c:v>
                </c:pt>
                <c:pt idx="44">
                  <c:v>28.1717</c:v>
                </c:pt>
                <c:pt idx="45">
                  <c:v>28.3054</c:v>
                </c:pt>
                <c:pt idx="46">
                  <c:v>28.403</c:v>
                </c:pt>
                <c:pt idx="47">
                  <c:v>28.476</c:v>
                </c:pt>
                <c:pt idx="48">
                  <c:v>28.5079</c:v>
                </c:pt>
                <c:pt idx="49">
                  <c:v>28.558</c:v>
                </c:pt>
                <c:pt idx="50">
                  <c:v>28.5281</c:v>
                </c:pt>
                <c:pt idx="51">
                  <c:v>28.5441</c:v>
                </c:pt>
                <c:pt idx="52">
                  <c:v>28.5458</c:v>
                </c:pt>
                <c:pt idx="53">
                  <c:v>28.591</c:v>
                </c:pt>
                <c:pt idx="54">
                  <c:v>28.5939</c:v>
                </c:pt>
                <c:pt idx="55">
                  <c:v>28.6001</c:v>
                </c:pt>
                <c:pt idx="56">
                  <c:v>28.6753</c:v>
                </c:pt>
                <c:pt idx="57">
                  <c:v>28.6522</c:v>
                </c:pt>
                <c:pt idx="58">
                  <c:v>28.6615</c:v>
                </c:pt>
                <c:pt idx="59">
                  <c:v>28.6588</c:v>
                </c:pt>
                <c:pt idx="60">
                  <c:v>28.6435</c:v>
                </c:pt>
                <c:pt idx="61">
                  <c:v>28.6457</c:v>
                </c:pt>
                <c:pt idx="62">
                  <c:v>28.6502</c:v>
                </c:pt>
                <c:pt idx="63">
                  <c:v>28.6698</c:v>
                </c:pt>
                <c:pt idx="64">
                  <c:v>28.7887</c:v>
                </c:pt>
                <c:pt idx="65">
                  <c:v>28.6769</c:v>
                </c:pt>
                <c:pt idx="66">
                  <c:v>28.6739</c:v>
                </c:pt>
                <c:pt idx="67">
                  <c:v>28.8954</c:v>
                </c:pt>
                <c:pt idx="68">
                  <c:v>28.8418</c:v>
                </c:pt>
                <c:pt idx="69">
                  <c:v>28.7606</c:v>
                </c:pt>
                <c:pt idx="70">
                  <c:v>28.6698</c:v>
                </c:pt>
                <c:pt idx="71">
                  <c:v>28.546</c:v>
                </c:pt>
                <c:pt idx="72">
                  <c:v>28.6055</c:v>
                </c:pt>
                <c:pt idx="73">
                  <c:v>28.523</c:v>
                </c:pt>
                <c:pt idx="74">
                  <c:v>28.6083</c:v>
                </c:pt>
                <c:pt idx="75">
                  <c:v>28.5679</c:v>
                </c:pt>
                <c:pt idx="76">
                  <c:v>28.485</c:v>
                </c:pt>
                <c:pt idx="77">
                  <c:v>28.2781</c:v>
                </c:pt>
                <c:pt idx="78">
                  <c:v>28.2137</c:v>
                </c:pt>
                <c:pt idx="79">
                  <c:v>28.116</c:v>
                </c:pt>
                <c:pt idx="80">
                  <c:v>28.0828</c:v>
                </c:pt>
                <c:pt idx="81">
                  <c:v>28.0946</c:v>
                </c:pt>
                <c:pt idx="82">
                  <c:v>28.3369</c:v>
                </c:pt>
                <c:pt idx="83">
                  <c:v>28.4041</c:v>
                </c:pt>
                <c:pt idx="84">
                  <c:v>28.4175</c:v>
                </c:pt>
                <c:pt idx="85">
                  <c:v>28.5684</c:v>
                </c:pt>
                <c:pt idx="86">
                  <c:v>30.2843</c:v>
                </c:pt>
                <c:pt idx="87">
                  <c:v>29.1108</c:v>
                </c:pt>
                <c:pt idx="88">
                  <c:v>29.1444</c:v>
                </c:pt>
                <c:pt idx="89">
                  <c:v>28.7442</c:v>
                </c:pt>
                <c:pt idx="90">
                  <c:v>28.4939</c:v>
                </c:pt>
                <c:pt idx="91">
                  <c:v>28.324</c:v>
                </c:pt>
                <c:pt idx="92">
                  <c:v>28.1673</c:v>
                </c:pt>
                <c:pt idx="93">
                  <c:v>27.9649</c:v>
                </c:pt>
                <c:pt idx="94">
                  <c:v>28.9898</c:v>
                </c:pt>
                <c:pt idx="95">
                  <c:v>29.0974</c:v>
                </c:pt>
                <c:pt idx="96">
                  <c:v>29.1468</c:v>
                </c:pt>
                <c:pt idx="97">
                  <c:v>29.0381</c:v>
                </c:pt>
                <c:pt idx="98">
                  <c:v>29.0261</c:v>
                </c:pt>
                <c:pt idx="99">
                  <c:v>29.0075</c:v>
                </c:pt>
                <c:pt idx="100">
                  <c:v>29.0475</c:v>
                </c:pt>
                <c:pt idx="101">
                  <c:v>29.0639</c:v>
                </c:pt>
                <c:pt idx="102">
                  <c:v>29.0759</c:v>
                </c:pt>
                <c:pt idx="103">
                  <c:v>29.0866</c:v>
                </c:pt>
                <c:pt idx="104">
                  <c:v>29.1171</c:v>
                </c:pt>
                <c:pt idx="105">
                  <c:v>29.1101</c:v>
                </c:pt>
                <c:pt idx="106">
                  <c:v>29.0929</c:v>
                </c:pt>
                <c:pt idx="107">
                  <c:v>29.0683</c:v>
                </c:pt>
                <c:pt idx="108">
                  <c:v>28.9537</c:v>
                </c:pt>
                <c:pt idx="109">
                  <c:v>28.7148</c:v>
                </c:pt>
                <c:pt idx="110">
                  <c:v>29.0956</c:v>
                </c:pt>
                <c:pt idx="111">
                  <c:v>29.2017</c:v>
                </c:pt>
                <c:pt idx="112">
                  <c:v>29.1466</c:v>
                </c:pt>
                <c:pt idx="113">
                  <c:v>29.1226</c:v>
                </c:pt>
                <c:pt idx="114">
                  <c:v>28.9592</c:v>
                </c:pt>
                <c:pt idx="115">
                  <c:v>28.8421</c:v>
                </c:pt>
                <c:pt idx="116">
                  <c:v>28.7964</c:v>
                </c:pt>
                <c:pt idx="117">
                  <c:v>28.7671</c:v>
                </c:pt>
                <c:pt idx="118">
                  <c:v>28.7099</c:v>
                </c:pt>
                <c:pt idx="119">
                  <c:v>28.6551</c:v>
                </c:pt>
                <c:pt idx="120">
                  <c:v>28.6851</c:v>
                </c:pt>
                <c:pt idx="121">
                  <c:v>28.6931</c:v>
                </c:pt>
                <c:pt idx="122">
                  <c:v>28.7625</c:v>
                </c:pt>
                <c:pt idx="123">
                  <c:v>28.5629</c:v>
                </c:pt>
                <c:pt idx="124">
                  <c:v>28.2157</c:v>
                </c:pt>
                <c:pt idx="125">
                  <c:v>28.2237</c:v>
                </c:pt>
                <c:pt idx="126">
                  <c:v>28.2504</c:v>
                </c:pt>
                <c:pt idx="127">
                  <c:v>28.4655</c:v>
                </c:pt>
                <c:pt idx="128">
                  <c:v>28.0845</c:v>
                </c:pt>
                <c:pt idx="129">
                  <c:v>28.044</c:v>
                </c:pt>
                <c:pt idx="130">
                  <c:v>28.4082</c:v>
                </c:pt>
                <c:pt idx="131">
                  <c:v>28.6465</c:v>
                </c:pt>
                <c:pt idx="132">
                  <c:v>29.0655</c:v>
                </c:pt>
                <c:pt idx="133">
                  <c:v>29.4959</c:v>
                </c:pt>
                <c:pt idx="134">
                  <c:v>29.3073</c:v>
                </c:pt>
                <c:pt idx="135">
                  <c:v>29.2144</c:v>
                </c:pt>
                <c:pt idx="136">
                  <c:v>29.1178</c:v>
                </c:pt>
                <c:pt idx="137">
                  <c:v>28.9766</c:v>
                </c:pt>
                <c:pt idx="138">
                  <c:v>29.0065</c:v>
                </c:pt>
                <c:pt idx="139">
                  <c:v>28.9699</c:v>
                </c:pt>
                <c:pt idx="140">
                  <c:v>29.0008</c:v>
                </c:pt>
                <c:pt idx="141">
                  <c:v>28.9972</c:v>
                </c:pt>
                <c:pt idx="142">
                  <c:v>29.0034</c:v>
                </c:pt>
                <c:pt idx="143">
                  <c:v>28.9836</c:v>
                </c:pt>
                <c:pt idx="144">
                  <c:v>28.9703</c:v>
                </c:pt>
                <c:pt idx="145">
                  <c:v>28.9606</c:v>
                </c:pt>
                <c:pt idx="146">
                  <c:v>28.9574</c:v>
                </c:pt>
                <c:pt idx="147">
                  <c:v>28.9705</c:v>
                </c:pt>
                <c:pt idx="148">
                  <c:v>28.9709</c:v>
                </c:pt>
                <c:pt idx="149">
                  <c:v>28.9437</c:v>
                </c:pt>
                <c:pt idx="150">
                  <c:v>28.9624</c:v>
                </c:pt>
                <c:pt idx="151">
                  <c:v>28.967</c:v>
                </c:pt>
                <c:pt idx="152">
                  <c:v>28.9414</c:v>
                </c:pt>
                <c:pt idx="153">
                  <c:v>28.9245</c:v>
                </c:pt>
                <c:pt idx="154">
                  <c:v>28.9769</c:v>
                </c:pt>
                <c:pt idx="155">
                  <c:v>28.9605</c:v>
                </c:pt>
                <c:pt idx="156">
                  <c:v>28.9173</c:v>
                </c:pt>
                <c:pt idx="157">
                  <c:v>28.9651</c:v>
                </c:pt>
                <c:pt idx="158">
                  <c:v>28.9945</c:v>
                </c:pt>
                <c:pt idx="159">
                  <c:v>29.0119</c:v>
                </c:pt>
                <c:pt idx="160">
                  <c:v>28.9564</c:v>
                </c:pt>
                <c:pt idx="161">
                  <c:v>28.7373</c:v>
                </c:pt>
                <c:pt idx="162">
                  <c:v>28.519</c:v>
                </c:pt>
                <c:pt idx="163">
                  <c:v>28.405</c:v>
                </c:pt>
                <c:pt idx="164">
                  <c:v>28.3915</c:v>
                </c:pt>
                <c:pt idx="165">
                  <c:v>28.2968</c:v>
                </c:pt>
                <c:pt idx="166">
                  <c:v>28.3642</c:v>
                </c:pt>
                <c:pt idx="167">
                  <c:v>28.3676</c:v>
                </c:pt>
                <c:pt idx="168">
                  <c:v>28.5147</c:v>
                </c:pt>
                <c:pt idx="169">
                  <c:v>28.487</c:v>
                </c:pt>
                <c:pt idx="170">
                  <c:v>28.5254</c:v>
                </c:pt>
                <c:pt idx="171">
                  <c:v>28.5938</c:v>
                </c:pt>
                <c:pt idx="172">
                  <c:v>28.1775</c:v>
                </c:pt>
                <c:pt idx="173">
                  <c:v>27.7899</c:v>
                </c:pt>
                <c:pt idx="174">
                  <c:v>27.4073</c:v>
                </c:pt>
                <c:pt idx="175">
                  <c:v>27.5608</c:v>
                </c:pt>
                <c:pt idx="176">
                  <c:v>27.9575</c:v>
                </c:pt>
                <c:pt idx="177">
                  <c:v>28.3438</c:v>
                </c:pt>
                <c:pt idx="178">
                  <c:v>28.7233</c:v>
                </c:pt>
                <c:pt idx="179">
                  <c:v>29.4604</c:v>
                </c:pt>
                <c:pt idx="180">
                  <c:v>29.1129</c:v>
                </c:pt>
                <c:pt idx="181">
                  <c:v>29.3083</c:v>
                </c:pt>
                <c:pt idx="182">
                  <c:v>29.0988</c:v>
                </c:pt>
                <c:pt idx="183">
                  <c:v>29.0449</c:v>
                </c:pt>
                <c:pt idx="184">
                  <c:v>28.9734</c:v>
                </c:pt>
                <c:pt idx="185">
                  <c:v>28.9447</c:v>
                </c:pt>
                <c:pt idx="186">
                  <c:v>28.959</c:v>
                </c:pt>
                <c:pt idx="187">
                  <c:v>28.9008</c:v>
                </c:pt>
                <c:pt idx="188">
                  <c:v>28.9524</c:v>
                </c:pt>
                <c:pt idx="189">
                  <c:v>28.9453</c:v>
                </c:pt>
                <c:pt idx="190">
                  <c:v>28.9348</c:v>
                </c:pt>
                <c:pt idx="191">
                  <c:v>28.931</c:v>
                </c:pt>
                <c:pt idx="192">
                  <c:v>28.9203</c:v>
                </c:pt>
                <c:pt idx="193">
                  <c:v>28.9177</c:v>
                </c:pt>
                <c:pt idx="194">
                  <c:v>28.9222</c:v>
                </c:pt>
                <c:pt idx="195">
                  <c:v>28.8798</c:v>
                </c:pt>
                <c:pt idx="196">
                  <c:v>28.897</c:v>
                </c:pt>
                <c:pt idx="197">
                  <c:v>28.8635</c:v>
                </c:pt>
                <c:pt idx="198">
                  <c:v>28.9367</c:v>
                </c:pt>
                <c:pt idx="199">
                  <c:v>29.011</c:v>
                </c:pt>
                <c:pt idx="200">
                  <c:v>29.0636</c:v>
                </c:pt>
                <c:pt idx="201">
                  <c:v>29.1057</c:v>
                </c:pt>
                <c:pt idx="202">
                  <c:v>29.1408</c:v>
                </c:pt>
                <c:pt idx="203">
                  <c:v>29.1759</c:v>
                </c:pt>
                <c:pt idx="204">
                  <c:v>29.1984</c:v>
                </c:pt>
                <c:pt idx="205">
                  <c:v>29.2287</c:v>
                </c:pt>
                <c:pt idx="206">
                  <c:v>29.2577</c:v>
                </c:pt>
                <c:pt idx="207">
                  <c:v>29.2815</c:v>
                </c:pt>
                <c:pt idx="208">
                  <c:v>29.3035</c:v>
                </c:pt>
                <c:pt idx="209">
                  <c:v>29.3235</c:v>
                </c:pt>
                <c:pt idx="210">
                  <c:v>29.3517</c:v>
                </c:pt>
                <c:pt idx="211">
                  <c:v>29.3562</c:v>
                </c:pt>
                <c:pt idx="212">
                  <c:v>29.3896</c:v>
                </c:pt>
                <c:pt idx="213">
                  <c:v>29.416</c:v>
                </c:pt>
                <c:pt idx="214">
                  <c:v>29.4432</c:v>
                </c:pt>
                <c:pt idx="215">
                  <c:v>29.4657</c:v>
                </c:pt>
                <c:pt idx="216">
                  <c:v>29.4857</c:v>
                </c:pt>
                <c:pt idx="217">
                  <c:v>29.5067</c:v>
                </c:pt>
                <c:pt idx="218">
                  <c:v>29.5274</c:v>
                </c:pt>
                <c:pt idx="219">
                  <c:v>29.5495</c:v>
                </c:pt>
                <c:pt idx="220">
                  <c:v>29.5677</c:v>
                </c:pt>
              </c:numCache>
            </c:numRef>
          </c:yVal>
          <c:smooth val="0"/>
        </c:ser>
        <c:axId val="50164321"/>
        <c:axId val="1288421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69</c:v>
                </c:pt>
                <c:pt idx="1">
                  <c:v>5.6303</c:v>
                </c:pt>
                <c:pt idx="2">
                  <c:v>5.7136</c:v>
                </c:pt>
                <c:pt idx="3">
                  <c:v>5.7969</c:v>
                </c:pt>
                <c:pt idx="4">
                  <c:v>5.8803</c:v>
                </c:pt>
                <c:pt idx="5">
                  <c:v>5.9636</c:v>
                </c:pt>
                <c:pt idx="6">
                  <c:v>6.0469</c:v>
                </c:pt>
                <c:pt idx="7">
                  <c:v>6.1303</c:v>
                </c:pt>
                <c:pt idx="8">
                  <c:v>6.2136</c:v>
                </c:pt>
                <c:pt idx="9">
                  <c:v>6.2969</c:v>
                </c:pt>
                <c:pt idx="10">
                  <c:v>6.3803</c:v>
                </c:pt>
                <c:pt idx="11">
                  <c:v>6.4636</c:v>
                </c:pt>
                <c:pt idx="12">
                  <c:v>6.5469</c:v>
                </c:pt>
                <c:pt idx="13">
                  <c:v>6.6303</c:v>
                </c:pt>
                <c:pt idx="14">
                  <c:v>6.7136</c:v>
                </c:pt>
                <c:pt idx="15">
                  <c:v>6.7969</c:v>
                </c:pt>
                <c:pt idx="16">
                  <c:v>6.8803</c:v>
                </c:pt>
                <c:pt idx="17">
                  <c:v>6.9636</c:v>
                </c:pt>
                <c:pt idx="18">
                  <c:v>7.0469</c:v>
                </c:pt>
                <c:pt idx="19">
                  <c:v>7.1303</c:v>
                </c:pt>
                <c:pt idx="20">
                  <c:v>7.2136</c:v>
                </c:pt>
                <c:pt idx="21">
                  <c:v>7.2969</c:v>
                </c:pt>
                <c:pt idx="22">
                  <c:v>7.3803</c:v>
                </c:pt>
                <c:pt idx="23">
                  <c:v>7.4636</c:v>
                </c:pt>
                <c:pt idx="24">
                  <c:v>7.5469</c:v>
                </c:pt>
                <c:pt idx="25">
                  <c:v>7.6386</c:v>
                </c:pt>
                <c:pt idx="26">
                  <c:v>7.7219</c:v>
                </c:pt>
                <c:pt idx="27">
                  <c:v>7.8053</c:v>
                </c:pt>
                <c:pt idx="28">
                  <c:v>7.8886</c:v>
                </c:pt>
                <c:pt idx="29">
                  <c:v>7.9719</c:v>
                </c:pt>
                <c:pt idx="30">
                  <c:v>8.0553</c:v>
                </c:pt>
                <c:pt idx="31">
                  <c:v>8.1386</c:v>
                </c:pt>
                <c:pt idx="32">
                  <c:v>8.2219</c:v>
                </c:pt>
                <c:pt idx="33">
                  <c:v>8.3053</c:v>
                </c:pt>
                <c:pt idx="34">
                  <c:v>8.3886</c:v>
                </c:pt>
                <c:pt idx="35">
                  <c:v>8.4719</c:v>
                </c:pt>
                <c:pt idx="36">
                  <c:v>8.5553</c:v>
                </c:pt>
                <c:pt idx="37">
                  <c:v>8.6386</c:v>
                </c:pt>
                <c:pt idx="38">
                  <c:v>8.7219</c:v>
                </c:pt>
                <c:pt idx="39">
                  <c:v>8.8053</c:v>
                </c:pt>
                <c:pt idx="40">
                  <c:v>8.8886</c:v>
                </c:pt>
                <c:pt idx="41">
                  <c:v>8.9719</c:v>
                </c:pt>
                <c:pt idx="42">
                  <c:v>9.0553</c:v>
                </c:pt>
                <c:pt idx="43">
                  <c:v>9.1386</c:v>
                </c:pt>
                <c:pt idx="44">
                  <c:v>9.2219</c:v>
                </c:pt>
                <c:pt idx="45">
                  <c:v>9.3053</c:v>
                </c:pt>
                <c:pt idx="46">
                  <c:v>9.3886</c:v>
                </c:pt>
                <c:pt idx="47">
                  <c:v>9.4719</c:v>
                </c:pt>
                <c:pt idx="48">
                  <c:v>9.5553</c:v>
                </c:pt>
                <c:pt idx="49">
                  <c:v>9.6386</c:v>
                </c:pt>
                <c:pt idx="50">
                  <c:v>9.7219</c:v>
                </c:pt>
                <c:pt idx="51">
                  <c:v>9.8053</c:v>
                </c:pt>
                <c:pt idx="52">
                  <c:v>9.8886</c:v>
                </c:pt>
                <c:pt idx="53">
                  <c:v>9.9719</c:v>
                </c:pt>
                <c:pt idx="54">
                  <c:v>10.0553</c:v>
                </c:pt>
                <c:pt idx="55">
                  <c:v>10.1386</c:v>
                </c:pt>
                <c:pt idx="56">
                  <c:v>10.2219</c:v>
                </c:pt>
                <c:pt idx="57">
                  <c:v>10.3053</c:v>
                </c:pt>
                <c:pt idx="58">
                  <c:v>10.3886</c:v>
                </c:pt>
                <c:pt idx="59">
                  <c:v>10.4719</c:v>
                </c:pt>
                <c:pt idx="60">
                  <c:v>10.5553</c:v>
                </c:pt>
                <c:pt idx="61">
                  <c:v>10.6386</c:v>
                </c:pt>
                <c:pt idx="62">
                  <c:v>10.7219</c:v>
                </c:pt>
                <c:pt idx="63">
                  <c:v>10.8053</c:v>
                </c:pt>
                <c:pt idx="64">
                  <c:v>10.8886</c:v>
                </c:pt>
                <c:pt idx="65">
                  <c:v>10.9719</c:v>
                </c:pt>
                <c:pt idx="66">
                  <c:v>11.0553</c:v>
                </c:pt>
                <c:pt idx="67">
                  <c:v>11.1386</c:v>
                </c:pt>
                <c:pt idx="68">
                  <c:v>11.2219</c:v>
                </c:pt>
                <c:pt idx="69">
                  <c:v>11.3053</c:v>
                </c:pt>
                <c:pt idx="70">
                  <c:v>11.3886</c:v>
                </c:pt>
                <c:pt idx="71">
                  <c:v>11.4719</c:v>
                </c:pt>
                <c:pt idx="72">
                  <c:v>11.5553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86</c:v>
                </c:pt>
                <c:pt idx="99">
                  <c:v>13.8303</c:v>
                </c:pt>
                <c:pt idx="100">
                  <c:v>13.9136</c:v>
                </c:pt>
                <c:pt idx="101">
                  <c:v>13.9969</c:v>
                </c:pt>
                <c:pt idx="102">
                  <c:v>14.0803</c:v>
                </c:pt>
                <c:pt idx="103">
                  <c:v>14.1636</c:v>
                </c:pt>
                <c:pt idx="104">
                  <c:v>14.2469</c:v>
                </c:pt>
                <c:pt idx="105">
                  <c:v>14.3303</c:v>
                </c:pt>
                <c:pt idx="106">
                  <c:v>14.4136</c:v>
                </c:pt>
                <c:pt idx="107">
                  <c:v>14.4969</c:v>
                </c:pt>
                <c:pt idx="108">
                  <c:v>14.5803</c:v>
                </c:pt>
                <c:pt idx="109">
                  <c:v>14.6636</c:v>
                </c:pt>
                <c:pt idx="110">
                  <c:v>14.7469</c:v>
                </c:pt>
                <c:pt idx="111">
                  <c:v>14.8303</c:v>
                </c:pt>
                <c:pt idx="112">
                  <c:v>14.9136</c:v>
                </c:pt>
                <c:pt idx="113">
                  <c:v>14.9969</c:v>
                </c:pt>
                <c:pt idx="114">
                  <c:v>15.0803</c:v>
                </c:pt>
                <c:pt idx="115">
                  <c:v>15.1636</c:v>
                </c:pt>
                <c:pt idx="116">
                  <c:v>15.2469</c:v>
                </c:pt>
                <c:pt idx="117">
                  <c:v>15.3303</c:v>
                </c:pt>
                <c:pt idx="118">
                  <c:v>15.4136</c:v>
                </c:pt>
                <c:pt idx="119">
                  <c:v>15.4969</c:v>
                </c:pt>
                <c:pt idx="120">
                  <c:v>15.5803</c:v>
                </c:pt>
                <c:pt idx="121">
                  <c:v>15.6636</c:v>
                </c:pt>
                <c:pt idx="122">
                  <c:v>15.7469</c:v>
                </c:pt>
                <c:pt idx="123">
                  <c:v>15.8303</c:v>
                </c:pt>
                <c:pt idx="124">
                  <c:v>15.9136</c:v>
                </c:pt>
                <c:pt idx="125">
                  <c:v>15.9969</c:v>
                </c:pt>
                <c:pt idx="126">
                  <c:v>16.0803</c:v>
                </c:pt>
                <c:pt idx="127">
                  <c:v>16.1636</c:v>
                </c:pt>
                <c:pt idx="128">
                  <c:v>16.2469</c:v>
                </c:pt>
                <c:pt idx="129">
                  <c:v>16.3303</c:v>
                </c:pt>
                <c:pt idx="130">
                  <c:v>16.4136</c:v>
                </c:pt>
                <c:pt idx="131">
                  <c:v>16.4969</c:v>
                </c:pt>
                <c:pt idx="132">
                  <c:v>16.5803</c:v>
                </c:pt>
                <c:pt idx="133">
                  <c:v>16.6636</c:v>
                </c:pt>
                <c:pt idx="134">
                  <c:v>16.7469</c:v>
                </c:pt>
                <c:pt idx="135">
                  <c:v>16.8303</c:v>
                </c:pt>
                <c:pt idx="136">
                  <c:v>16.9136</c:v>
                </c:pt>
                <c:pt idx="137">
                  <c:v>16.9969</c:v>
                </c:pt>
                <c:pt idx="138">
                  <c:v>17.0803</c:v>
                </c:pt>
                <c:pt idx="139">
                  <c:v>17.1636</c:v>
                </c:pt>
                <c:pt idx="140">
                  <c:v>17.2469</c:v>
                </c:pt>
                <c:pt idx="141">
                  <c:v>17.3303</c:v>
                </c:pt>
                <c:pt idx="142">
                  <c:v>17.4136</c:v>
                </c:pt>
                <c:pt idx="143">
                  <c:v>17.4969</c:v>
                </c:pt>
                <c:pt idx="144">
                  <c:v>17.5803</c:v>
                </c:pt>
                <c:pt idx="145">
                  <c:v>17.6636</c:v>
                </c:pt>
                <c:pt idx="146">
                  <c:v>17.7469</c:v>
                </c:pt>
                <c:pt idx="147">
                  <c:v>17.8303</c:v>
                </c:pt>
                <c:pt idx="148">
                  <c:v>17.9136</c:v>
                </c:pt>
                <c:pt idx="149">
                  <c:v>17.9969</c:v>
                </c:pt>
                <c:pt idx="150">
                  <c:v>18.0803</c:v>
                </c:pt>
                <c:pt idx="151">
                  <c:v>18.1636</c:v>
                </c:pt>
                <c:pt idx="152">
                  <c:v>18.2469</c:v>
                </c:pt>
                <c:pt idx="153">
                  <c:v>18.3303</c:v>
                </c:pt>
                <c:pt idx="154">
                  <c:v>18.4136</c:v>
                </c:pt>
                <c:pt idx="155">
                  <c:v>18.4969</c:v>
                </c:pt>
                <c:pt idx="156">
                  <c:v>18.5803</c:v>
                </c:pt>
                <c:pt idx="157">
                  <c:v>18.6636</c:v>
                </c:pt>
                <c:pt idx="158">
                  <c:v>18.7469</c:v>
                </c:pt>
                <c:pt idx="159">
                  <c:v>18.8303</c:v>
                </c:pt>
                <c:pt idx="160">
                  <c:v>18.9136</c:v>
                </c:pt>
                <c:pt idx="161">
                  <c:v>18.9969</c:v>
                </c:pt>
                <c:pt idx="162">
                  <c:v>19.0803</c:v>
                </c:pt>
                <c:pt idx="163">
                  <c:v>19.1636</c:v>
                </c:pt>
                <c:pt idx="164">
                  <c:v>19.2469</c:v>
                </c:pt>
                <c:pt idx="165">
                  <c:v>19.3303</c:v>
                </c:pt>
                <c:pt idx="166">
                  <c:v>19.4136</c:v>
                </c:pt>
                <c:pt idx="167">
                  <c:v>19.4969</c:v>
                </c:pt>
                <c:pt idx="168">
                  <c:v>19.5803</c:v>
                </c:pt>
                <c:pt idx="169">
                  <c:v>19.6636</c:v>
                </c:pt>
                <c:pt idx="170">
                  <c:v>19.7469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4969</c:v>
                </c:pt>
                <c:pt idx="192">
                  <c:v>21.5803</c:v>
                </c:pt>
                <c:pt idx="193">
                  <c:v>21.6636</c:v>
                </c:pt>
                <c:pt idx="194">
                  <c:v>21.7469</c:v>
                </c:pt>
                <c:pt idx="195">
                  <c:v>21.8303</c:v>
                </c:pt>
                <c:pt idx="196">
                  <c:v>21.9136</c:v>
                </c:pt>
                <c:pt idx="197">
                  <c:v>22.0053</c:v>
                </c:pt>
                <c:pt idx="198">
                  <c:v>22.0886</c:v>
                </c:pt>
                <c:pt idx="199">
                  <c:v>22.1719</c:v>
                </c:pt>
                <c:pt idx="200">
                  <c:v>22.2553</c:v>
                </c:pt>
                <c:pt idx="201">
                  <c:v>22.3386</c:v>
                </c:pt>
                <c:pt idx="202">
                  <c:v>22.4219</c:v>
                </c:pt>
                <c:pt idx="203">
                  <c:v>22.5053</c:v>
                </c:pt>
                <c:pt idx="204">
                  <c:v>22.5886</c:v>
                </c:pt>
                <c:pt idx="205">
                  <c:v>22.6719</c:v>
                </c:pt>
                <c:pt idx="206">
                  <c:v>22.7636</c:v>
                </c:pt>
                <c:pt idx="207">
                  <c:v>22.8469</c:v>
                </c:pt>
                <c:pt idx="208">
                  <c:v>22.9303</c:v>
                </c:pt>
                <c:pt idx="209">
                  <c:v>23.0136</c:v>
                </c:pt>
                <c:pt idx="210">
                  <c:v>23.0969</c:v>
                </c:pt>
                <c:pt idx="211">
                  <c:v>23.1803</c:v>
                </c:pt>
                <c:pt idx="212">
                  <c:v>23.2636</c:v>
                </c:pt>
                <c:pt idx="213">
                  <c:v>23.3469</c:v>
                </c:pt>
                <c:pt idx="214">
                  <c:v>23.4303</c:v>
                </c:pt>
                <c:pt idx="215">
                  <c:v>23.5136</c:v>
                </c:pt>
                <c:pt idx="216">
                  <c:v>23.5969</c:v>
                </c:pt>
                <c:pt idx="217">
                  <c:v>23.6803</c:v>
                </c:pt>
                <c:pt idx="218">
                  <c:v>23.7636</c:v>
                </c:pt>
                <c:pt idx="219">
                  <c:v>23.8469</c:v>
                </c:pt>
                <c:pt idx="220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359</c:v>
                </c:pt>
                <c:pt idx="1">
                  <c:v>0.359</c:v>
                </c:pt>
                <c:pt idx="2">
                  <c:v>0.359</c:v>
                </c:pt>
                <c:pt idx="3">
                  <c:v>0.359</c:v>
                </c:pt>
                <c:pt idx="4">
                  <c:v>0.383</c:v>
                </c:pt>
                <c:pt idx="5">
                  <c:v>0.395</c:v>
                </c:pt>
                <c:pt idx="6">
                  <c:v>0.408</c:v>
                </c:pt>
                <c:pt idx="7">
                  <c:v>0.408</c:v>
                </c:pt>
                <c:pt idx="8">
                  <c:v>0.432</c:v>
                </c:pt>
                <c:pt idx="9">
                  <c:v>0.432</c:v>
                </c:pt>
                <c:pt idx="10">
                  <c:v>0.42</c:v>
                </c:pt>
                <c:pt idx="11">
                  <c:v>0.456</c:v>
                </c:pt>
                <c:pt idx="12">
                  <c:v>0.212</c:v>
                </c:pt>
                <c:pt idx="13">
                  <c:v>0.408</c:v>
                </c:pt>
                <c:pt idx="14">
                  <c:v>0.493</c:v>
                </c:pt>
                <c:pt idx="15">
                  <c:v>0.652</c:v>
                </c:pt>
                <c:pt idx="16">
                  <c:v>0.737</c:v>
                </c:pt>
                <c:pt idx="17">
                  <c:v>0.713</c:v>
                </c:pt>
                <c:pt idx="18">
                  <c:v>0.762</c:v>
                </c:pt>
                <c:pt idx="19">
                  <c:v>0.578</c:v>
                </c:pt>
                <c:pt idx="20">
                  <c:v>0.481</c:v>
                </c:pt>
                <c:pt idx="21">
                  <c:v>0.481</c:v>
                </c:pt>
                <c:pt idx="22">
                  <c:v>0.432</c:v>
                </c:pt>
                <c:pt idx="23">
                  <c:v>0.42</c:v>
                </c:pt>
                <c:pt idx="24">
                  <c:v>0.42</c:v>
                </c:pt>
                <c:pt idx="25">
                  <c:v>0.42</c:v>
                </c:pt>
                <c:pt idx="26">
                  <c:v>0.432</c:v>
                </c:pt>
                <c:pt idx="27">
                  <c:v>0.432</c:v>
                </c:pt>
                <c:pt idx="28">
                  <c:v>0.42</c:v>
                </c:pt>
                <c:pt idx="29">
                  <c:v>0.42</c:v>
                </c:pt>
                <c:pt idx="30">
                  <c:v>0.432</c:v>
                </c:pt>
                <c:pt idx="31">
                  <c:v>0.469</c:v>
                </c:pt>
                <c:pt idx="32">
                  <c:v>0.542</c:v>
                </c:pt>
                <c:pt idx="33">
                  <c:v>0.566</c:v>
                </c:pt>
                <c:pt idx="34">
                  <c:v>0.994</c:v>
                </c:pt>
                <c:pt idx="35">
                  <c:v>1.116</c:v>
                </c:pt>
                <c:pt idx="36">
                  <c:v>0.92</c:v>
                </c:pt>
                <c:pt idx="37">
                  <c:v>0.798</c:v>
                </c:pt>
                <c:pt idx="38">
                  <c:v>0.713</c:v>
                </c:pt>
                <c:pt idx="39">
                  <c:v>0.566</c:v>
                </c:pt>
                <c:pt idx="40">
                  <c:v>0.542</c:v>
                </c:pt>
                <c:pt idx="41">
                  <c:v>0.603</c:v>
                </c:pt>
                <c:pt idx="42">
                  <c:v>0.566</c:v>
                </c:pt>
                <c:pt idx="43">
                  <c:v>0.554</c:v>
                </c:pt>
                <c:pt idx="44">
                  <c:v>0.554</c:v>
                </c:pt>
                <c:pt idx="45">
                  <c:v>0.542</c:v>
                </c:pt>
                <c:pt idx="46">
                  <c:v>0.493</c:v>
                </c:pt>
                <c:pt idx="47">
                  <c:v>0.493</c:v>
                </c:pt>
                <c:pt idx="48">
                  <c:v>0.469</c:v>
                </c:pt>
                <c:pt idx="49">
                  <c:v>0.481</c:v>
                </c:pt>
                <c:pt idx="50">
                  <c:v>0.456</c:v>
                </c:pt>
                <c:pt idx="51">
                  <c:v>0.456</c:v>
                </c:pt>
                <c:pt idx="52">
                  <c:v>0.469</c:v>
                </c:pt>
                <c:pt idx="53">
                  <c:v>0.469</c:v>
                </c:pt>
                <c:pt idx="54">
                  <c:v>0.469</c:v>
                </c:pt>
                <c:pt idx="55">
                  <c:v>0.469</c:v>
                </c:pt>
                <c:pt idx="56">
                  <c:v>0.505</c:v>
                </c:pt>
                <c:pt idx="57">
                  <c:v>0.53</c:v>
                </c:pt>
                <c:pt idx="58">
                  <c:v>0.53</c:v>
                </c:pt>
                <c:pt idx="59">
                  <c:v>0.542</c:v>
                </c:pt>
                <c:pt idx="60">
                  <c:v>0.517</c:v>
                </c:pt>
                <c:pt idx="61">
                  <c:v>0.517</c:v>
                </c:pt>
                <c:pt idx="62">
                  <c:v>0.615</c:v>
                </c:pt>
                <c:pt idx="63">
                  <c:v>0.469</c:v>
                </c:pt>
                <c:pt idx="64">
                  <c:v>0.444</c:v>
                </c:pt>
                <c:pt idx="65">
                  <c:v>0.774</c:v>
                </c:pt>
                <c:pt idx="66">
                  <c:v>1.067</c:v>
                </c:pt>
                <c:pt idx="67">
                  <c:v>1.226</c:v>
                </c:pt>
                <c:pt idx="68">
                  <c:v>1.055</c:v>
                </c:pt>
                <c:pt idx="69">
                  <c:v>0.835</c:v>
                </c:pt>
                <c:pt idx="70">
                  <c:v>0.749</c:v>
                </c:pt>
                <c:pt idx="71">
                  <c:v>0.603</c:v>
                </c:pt>
                <c:pt idx="72">
                  <c:v>0.53</c:v>
                </c:pt>
                <c:pt idx="73">
                  <c:v>0.517</c:v>
                </c:pt>
                <c:pt idx="74">
                  <c:v>0.505</c:v>
                </c:pt>
                <c:pt idx="75">
                  <c:v>0.53</c:v>
                </c:pt>
                <c:pt idx="76">
                  <c:v>0.542</c:v>
                </c:pt>
                <c:pt idx="77">
                  <c:v>0.578</c:v>
                </c:pt>
                <c:pt idx="78">
                  <c:v>0.64</c:v>
                </c:pt>
                <c:pt idx="79">
                  <c:v>0.798</c:v>
                </c:pt>
                <c:pt idx="80">
                  <c:v>0.859</c:v>
                </c:pt>
                <c:pt idx="81">
                  <c:v>1.079</c:v>
                </c:pt>
                <c:pt idx="82">
                  <c:v>1.397</c:v>
                </c:pt>
                <c:pt idx="83">
                  <c:v>1.165</c:v>
                </c:pt>
                <c:pt idx="84">
                  <c:v>0.859</c:v>
                </c:pt>
                <c:pt idx="85">
                  <c:v>0.81</c:v>
                </c:pt>
                <c:pt idx="86">
                  <c:v>0.481</c:v>
                </c:pt>
                <c:pt idx="87">
                  <c:v>0.53</c:v>
                </c:pt>
                <c:pt idx="88">
                  <c:v>0.53</c:v>
                </c:pt>
                <c:pt idx="89">
                  <c:v>0.566</c:v>
                </c:pt>
                <c:pt idx="90">
                  <c:v>0.566</c:v>
                </c:pt>
                <c:pt idx="91">
                  <c:v>0.713</c:v>
                </c:pt>
                <c:pt idx="92">
                  <c:v>0.762</c:v>
                </c:pt>
                <c:pt idx="93">
                  <c:v>0.627</c:v>
                </c:pt>
                <c:pt idx="94">
                  <c:v>0.578</c:v>
                </c:pt>
                <c:pt idx="95">
                  <c:v>0.554</c:v>
                </c:pt>
                <c:pt idx="96">
                  <c:v>0.517</c:v>
                </c:pt>
                <c:pt idx="97">
                  <c:v>0.517</c:v>
                </c:pt>
                <c:pt idx="98">
                  <c:v>0.469</c:v>
                </c:pt>
                <c:pt idx="99">
                  <c:v>0.469</c:v>
                </c:pt>
                <c:pt idx="100">
                  <c:v>0.456</c:v>
                </c:pt>
                <c:pt idx="101">
                  <c:v>0.444</c:v>
                </c:pt>
                <c:pt idx="102">
                  <c:v>0.456</c:v>
                </c:pt>
                <c:pt idx="103">
                  <c:v>0.493</c:v>
                </c:pt>
                <c:pt idx="104">
                  <c:v>0.505</c:v>
                </c:pt>
                <c:pt idx="105">
                  <c:v>0.542</c:v>
                </c:pt>
                <c:pt idx="106">
                  <c:v>0.591</c:v>
                </c:pt>
                <c:pt idx="107">
                  <c:v>0.578</c:v>
                </c:pt>
                <c:pt idx="108">
                  <c:v>0.762</c:v>
                </c:pt>
                <c:pt idx="109">
                  <c:v>0.701</c:v>
                </c:pt>
                <c:pt idx="110">
                  <c:v>0.566</c:v>
                </c:pt>
                <c:pt idx="111">
                  <c:v>0.53</c:v>
                </c:pt>
                <c:pt idx="112">
                  <c:v>0.505</c:v>
                </c:pt>
                <c:pt idx="113">
                  <c:v>0.603</c:v>
                </c:pt>
                <c:pt idx="114">
                  <c:v>0.701</c:v>
                </c:pt>
                <c:pt idx="115">
                  <c:v>0.786</c:v>
                </c:pt>
                <c:pt idx="116">
                  <c:v>1.165</c:v>
                </c:pt>
                <c:pt idx="117">
                  <c:v>1.262</c:v>
                </c:pt>
                <c:pt idx="118">
                  <c:v>0.994</c:v>
                </c:pt>
                <c:pt idx="119">
                  <c:v>0.737</c:v>
                </c:pt>
                <c:pt idx="120">
                  <c:v>0.676</c:v>
                </c:pt>
                <c:pt idx="121">
                  <c:v>0.615</c:v>
                </c:pt>
                <c:pt idx="122">
                  <c:v>0.578</c:v>
                </c:pt>
                <c:pt idx="123">
                  <c:v>0.652</c:v>
                </c:pt>
                <c:pt idx="124">
                  <c:v>0.676</c:v>
                </c:pt>
                <c:pt idx="125">
                  <c:v>0.701</c:v>
                </c:pt>
                <c:pt idx="126">
                  <c:v>0.701</c:v>
                </c:pt>
                <c:pt idx="127">
                  <c:v>0.664</c:v>
                </c:pt>
                <c:pt idx="128">
                  <c:v>0.896</c:v>
                </c:pt>
                <c:pt idx="129">
                  <c:v>1.238</c:v>
                </c:pt>
                <c:pt idx="130">
                  <c:v>1.226</c:v>
                </c:pt>
                <c:pt idx="131">
                  <c:v>0.92</c:v>
                </c:pt>
                <c:pt idx="132">
                  <c:v>0.688</c:v>
                </c:pt>
                <c:pt idx="133">
                  <c:v>0.64</c:v>
                </c:pt>
                <c:pt idx="134">
                  <c:v>0.542</c:v>
                </c:pt>
                <c:pt idx="135">
                  <c:v>0.517</c:v>
                </c:pt>
                <c:pt idx="136">
                  <c:v>0.566</c:v>
                </c:pt>
                <c:pt idx="137">
                  <c:v>0.627</c:v>
                </c:pt>
                <c:pt idx="138">
                  <c:v>0.591</c:v>
                </c:pt>
                <c:pt idx="139">
                  <c:v>0.566</c:v>
                </c:pt>
                <c:pt idx="140">
                  <c:v>0.542</c:v>
                </c:pt>
                <c:pt idx="141">
                  <c:v>0.542</c:v>
                </c:pt>
                <c:pt idx="142">
                  <c:v>0.53</c:v>
                </c:pt>
                <c:pt idx="143">
                  <c:v>0.53</c:v>
                </c:pt>
                <c:pt idx="144">
                  <c:v>0.53</c:v>
                </c:pt>
                <c:pt idx="145">
                  <c:v>0.517</c:v>
                </c:pt>
                <c:pt idx="146">
                  <c:v>0.517</c:v>
                </c:pt>
                <c:pt idx="147">
                  <c:v>0.505</c:v>
                </c:pt>
                <c:pt idx="148">
                  <c:v>0.505</c:v>
                </c:pt>
                <c:pt idx="149">
                  <c:v>0.505</c:v>
                </c:pt>
                <c:pt idx="150">
                  <c:v>0.517</c:v>
                </c:pt>
                <c:pt idx="151">
                  <c:v>0.53</c:v>
                </c:pt>
                <c:pt idx="152">
                  <c:v>0.542</c:v>
                </c:pt>
                <c:pt idx="153">
                  <c:v>0.542</c:v>
                </c:pt>
                <c:pt idx="154">
                  <c:v>0.554</c:v>
                </c:pt>
                <c:pt idx="155">
                  <c:v>0.566</c:v>
                </c:pt>
                <c:pt idx="156">
                  <c:v>0.566</c:v>
                </c:pt>
                <c:pt idx="157">
                  <c:v>0.53</c:v>
                </c:pt>
                <c:pt idx="158">
                  <c:v>0.493</c:v>
                </c:pt>
                <c:pt idx="159">
                  <c:v>0.493</c:v>
                </c:pt>
                <c:pt idx="160">
                  <c:v>0.53</c:v>
                </c:pt>
                <c:pt idx="161">
                  <c:v>0.554</c:v>
                </c:pt>
                <c:pt idx="162">
                  <c:v>1.03</c:v>
                </c:pt>
                <c:pt idx="163">
                  <c:v>1.299</c:v>
                </c:pt>
                <c:pt idx="164">
                  <c:v>1.262</c:v>
                </c:pt>
                <c:pt idx="165">
                  <c:v>0.786</c:v>
                </c:pt>
                <c:pt idx="166">
                  <c:v>0.762</c:v>
                </c:pt>
                <c:pt idx="167">
                  <c:v>0.676</c:v>
                </c:pt>
                <c:pt idx="168">
                  <c:v>0.64</c:v>
                </c:pt>
                <c:pt idx="169">
                  <c:v>0.578</c:v>
                </c:pt>
                <c:pt idx="170">
                  <c:v>0.578</c:v>
                </c:pt>
                <c:pt idx="171">
                  <c:v>0.578</c:v>
                </c:pt>
                <c:pt idx="172">
                  <c:v>0.591</c:v>
                </c:pt>
                <c:pt idx="173">
                  <c:v>0.688</c:v>
                </c:pt>
                <c:pt idx="174">
                  <c:v>0.701</c:v>
                </c:pt>
                <c:pt idx="175">
                  <c:v>0.908</c:v>
                </c:pt>
                <c:pt idx="176">
                  <c:v>1.262</c:v>
                </c:pt>
                <c:pt idx="177">
                  <c:v>1.213</c:v>
                </c:pt>
                <c:pt idx="178">
                  <c:v>0.859</c:v>
                </c:pt>
                <c:pt idx="179">
                  <c:v>0.688</c:v>
                </c:pt>
                <c:pt idx="180">
                  <c:v>0.603</c:v>
                </c:pt>
                <c:pt idx="181">
                  <c:v>0.517</c:v>
                </c:pt>
                <c:pt idx="182">
                  <c:v>0.554</c:v>
                </c:pt>
                <c:pt idx="183">
                  <c:v>0.554</c:v>
                </c:pt>
                <c:pt idx="184">
                  <c:v>0.554</c:v>
                </c:pt>
                <c:pt idx="185">
                  <c:v>0.554</c:v>
                </c:pt>
                <c:pt idx="186">
                  <c:v>0.566</c:v>
                </c:pt>
                <c:pt idx="187">
                  <c:v>0.517</c:v>
                </c:pt>
                <c:pt idx="188">
                  <c:v>0.517</c:v>
                </c:pt>
                <c:pt idx="189">
                  <c:v>0.517</c:v>
                </c:pt>
                <c:pt idx="190">
                  <c:v>0.493</c:v>
                </c:pt>
                <c:pt idx="191">
                  <c:v>0.493</c:v>
                </c:pt>
                <c:pt idx="192">
                  <c:v>0.481</c:v>
                </c:pt>
                <c:pt idx="193">
                  <c:v>0.481</c:v>
                </c:pt>
                <c:pt idx="194">
                  <c:v>0.481</c:v>
                </c:pt>
                <c:pt idx="195">
                  <c:v>0.493</c:v>
                </c:pt>
                <c:pt idx="196">
                  <c:v>0.578</c:v>
                </c:pt>
                <c:pt idx="197">
                  <c:v>0.444</c:v>
                </c:pt>
                <c:pt idx="198">
                  <c:v>0.456</c:v>
                </c:pt>
                <c:pt idx="199">
                  <c:v>0.469</c:v>
                </c:pt>
                <c:pt idx="200">
                  <c:v>0.481</c:v>
                </c:pt>
                <c:pt idx="201">
                  <c:v>0.444</c:v>
                </c:pt>
                <c:pt idx="202">
                  <c:v>0.456</c:v>
                </c:pt>
                <c:pt idx="203">
                  <c:v>0.456</c:v>
                </c:pt>
                <c:pt idx="204">
                  <c:v>0.444</c:v>
                </c:pt>
                <c:pt idx="205">
                  <c:v>0.444</c:v>
                </c:pt>
                <c:pt idx="206">
                  <c:v>0.444</c:v>
                </c:pt>
                <c:pt idx="207">
                  <c:v>0.444</c:v>
                </c:pt>
                <c:pt idx="208">
                  <c:v>0.444</c:v>
                </c:pt>
                <c:pt idx="209">
                  <c:v>0.444</c:v>
                </c:pt>
                <c:pt idx="210">
                  <c:v>0.432</c:v>
                </c:pt>
                <c:pt idx="211">
                  <c:v>0.432</c:v>
                </c:pt>
                <c:pt idx="212">
                  <c:v>0.432</c:v>
                </c:pt>
                <c:pt idx="213">
                  <c:v>0.432</c:v>
                </c:pt>
                <c:pt idx="214">
                  <c:v>0.432</c:v>
                </c:pt>
                <c:pt idx="215">
                  <c:v>0.432</c:v>
                </c:pt>
                <c:pt idx="216">
                  <c:v>0.432</c:v>
                </c:pt>
                <c:pt idx="217">
                  <c:v>0.432</c:v>
                </c:pt>
                <c:pt idx="218">
                  <c:v>0.432</c:v>
                </c:pt>
                <c:pt idx="219">
                  <c:v>0.432</c:v>
                </c:pt>
                <c:pt idx="220">
                  <c:v>0.432</c:v>
                </c:pt>
              </c:numCache>
            </c:numRef>
          </c:yVal>
          <c:smooth val="0"/>
        </c:ser>
        <c:axId val="1550413"/>
        <c:axId val="95360389"/>
      </c:scatterChart>
      <c:valAx>
        <c:axId val="50164321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421"/>
        <c:crossesAt val="0"/>
        <c:crossBetween val="midCat"/>
        <c:majorUnit val="2"/>
      </c:valAx>
      <c:valAx>
        <c:axId val="128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4321"/>
        <c:crossesAt val="0"/>
        <c:crossBetween val="midCat"/>
      </c:valAx>
      <c:valAx>
        <c:axId val="15504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0389"/>
        <c:crossBetween val="midCat"/>
      </c:valAx>
      <c:valAx>
        <c:axId val="953603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413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1246105919"/>
          <c:y val="0.045326734900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9.2437</c:v>
                </c:pt>
                <c:pt idx="1">
                  <c:v>29.2489</c:v>
                </c:pt>
                <c:pt idx="2">
                  <c:v>29.2264</c:v>
                </c:pt>
                <c:pt idx="3">
                  <c:v>29.2402</c:v>
                </c:pt>
                <c:pt idx="4">
                  <c:v>29.2306</c:v>
                </c:pt>
                <c:pt idx="5">
                  <c:v>29.3036</c:v>
                </c:pt>
                <c:pt idx="6">
                  <c:v>29.2693</c:v>
                </c:pt>
                <c:pt idx="7">
                  <c:v>29.2644</c:v>
                </c:pt>
                <c:pt idx="8">
                  <c:v>29.2232</c:v>
                </c:pt>
                <c:pt idx="9">
                  <c:v>29.2049</c:v>
                </c:pt>
                <c:pt idx="10">
                  <c:v>29.2025</c:v>
                </c:pt>
                <c:pt idx="11">
                  <c:v>29.262</c:v>
                </c:pt>
                <c:pt idx="12">
                  <c:v>29.197</c:v>
                </c:pt>
                <c:pt idx="13">
                  <c:v>29.2454</c:v>
                </c:pt>
                <c:pt idx="14">
                  <c:v>29.2095</c:v>
                </c:pt>
                <c:pt idx="15">
                  <c:v>29.0723</c:v>
                </c:pt>
                <c:pt idx="16">
                  <c:v>28.9651</c:v>
                </c:pt>
                <c:pt idx="17">
                  <c:v>28.7953</c:v>
                </c:pt>
                <c:pt idx="18">
                  <c:v>28.693</c:v>
                </c:pt>
                <c:pt idx="19">
                  <c:v>28.6781</c:v>
                </c:pt>
                <c:pt idx="20">
                  <c:v>28.4129</c:v>
                </c:pt>
                <c:pt idx="21">
                  <c:v>28.4755</c:v>
                </c:pt>
                <c:pt idx="22">
                  <c:v>28.4983</c:v>
                </c:pt>
                <c:pt idx="23">
                  <c:v>28.4991</c:v>
                </c:pt>
                <c:pt idx="24">
                  <c:v>28.5407</c:v>
                </c:pt>
                <c:pt idx="25">
                  <c:v>28.7202</c:v>
                </c:pt>
                <c:pt idx="26">
                  <c:v>27.7017</c:v>
                </c:pt>
                <c:pt idx="27">
                  <c:v>27.1942</c:v>
                </c:pt>
                <c:pt idx="28">
                  <c:v>27.3727</c:v>
                </c:pt>
                <c:pt idx="29">
                  <c:v>27.5125</c:v>
                </c:pt>
                <c:pt idx="30">
                  <c:v>27.5866</c:v>
                </c:pt>
                <c:pt idx="31">
                  <c:v>28.4354</c:v>
                </c:pt>
                <c:pt idx="32">
                  <c:v>28.152</c:v>
                </c:pt>
                <c:pt idx="33">
                  <c:v>27.7042</c:v>
                </c:pt>
                <c:pt idx="34">
                  <c:v>27.5256</c:v>
                </c:pt>
                <c:pt idx="35">
                  <c:v>27.623</c:v>
                </c:pt>
                <c:pt idx="36">
                  <c:v>27.6064</c:v>
                </c:pt>
                <c:pt idx="37">
                  <c:v>28.2482</c:v>
                </c:pt>
                <c:pt idx="38">
                  <c:v>28.4482</c:v>
                </c:pt>
                <c:pt idx="39">
                  <c:v>28.2309</c:v>
                </c:pt>
                <c:pt idx="40">
                  <c:v>28.234</c:v>
                </c:pt>
                <c:pt idx="41">
                  <c:v>28.1765</c:v>
                </c:pt>
                <c:pt idx="42">
                  <c:v>28.1615</c:v>
                </c:pt>
                <c:pt idx="43">
                  <c:v>28.2104</c:v>
                </c:pt>
                <c:pt idx="44">
                  <c:v>28.1717</c:v>
                </c:pt>
                <c:pt idx="45">
                  <c:v>28.3054</c:v>
                </c:pt>
                <c:pt idx="46">
                  <c:v>28.403</c:v>
                </c:pt>
                <c:pt idx="47">
                  <c:v>28.476</c:v>
                </c:pt>
                <c:pt idx="48">
                  <c:v>28.5079</c:v>
                </c:pt>
                <c:pt idx="49">
                  <c:v>28.558</c:v>
                </c:pt>
                <c:pt idx="50">
                  <c:v>28.5281</c:v>
                </c:pt>
                <c:pt idx="51">
                  <c:v>28.5441</c:v>
                </c:pt>
                <c:pt idx="52">
                  <c:v>28.5458</c:v>
                </c:pt>
                <c:pt idx="53">
                  <c:v>28.591</c:v>
                </c:pt>
                <c:pt idx="54">
                  <c:v>28.5939</c:v>
                </c:pt>
                <c:pt idx="55">
                  <c:v>28.6001</c:v>
                </c:pt>
                <c:pt idx="56">
                  <c:v>28.6753</c:v>
                </c:pt>
                <c:pt idx="57">
                  <c:v>28.6522</c:v>
                </c:pt>
                <c:pt idx="58">
                  <c:v>28.6615</c:v>
                </c:pt>
                <c:pt idx="59">
                  <c:v>28.6588</c:v>
                </c:pt>
                <c:pt idx="60">
                  <c:v>28.6435</c:v>
                </c:pt>
                <c:pt idx="61">
                  <c:v>28.6457</c:v>
                </c:pt>
                <c:pt idx="62">
                  <c:v>28.6502</c:v>
                </c:pt>
                <c:pt idx="63">
                  <c:v>28.6698</c:v>
                </c:pt>
                <c:pt idx="64">
                  <c:v>28.7887</c:v>
                </c:pt>
                <c:pt idx="65">
                  <c:v>28.6769</c:v>
                </c:pt>
                <c:pt idx="66">
                  <c:v>28.6739</c:v>
                </c:pt>
                <c:pt idx="67">
                  <c:v>28.8954</c:v>
                </c:pt>
                <c:pt idx="68">
                  <c:v>28.8418</c:v>
                </c:pt>
                <c:pt idx="69">
                  <c:v>28.7606</c:v>
                </c:pt>
                <c:pt idx="70">
                  <c:v>28.6698</c:v>
                </c:pt>
                <c:pt idx="71">
                  <c:v>28.546</c:v>
                </c:pt>
                <c:pt idx="72">
                  <c:v>28.6055</c:v>
                </c:pt>
                <c:pt idx="73">
                  <c:v>28.523</c:v>
                </c:pt>
                <c:pt idx="74">
                  <c:v>28.6083</c:v>
                </c:pt>
                <c:pt idx="75">
                  <c:v>28.5679</c:v>
                </c:pt>
                <c:pt idx="76">
                  <c:v>28.485</c:v>
                </c:pt>
                <c:pt idx="77">
                  <c:v>28.2781</c:v>
                </c:pt>
                <c:pt idx="78">
                  <c:v>28.2137</c:v>
                </c:pt>
                <c:pt idx="79">
                  <c:v>28.116</c:v>
                </c:pt>
                <c:pt idx="80">
                  <c:v>28.0828</c:v>
                </c:pt>
                <c:pt idx="81">
                  <c:v>28.0946</c:v>
                </c:pt>
                <c:pt idx="82">
                  <c:v>28.3369</c:v>
                </c:pt>
                <c:pt idx="83">
                  <c:v>28.4041</c:v>
                </c:pt>
                <c:pt idx="84">
                  <c:v>28.4175</c:v>
                </c:pt>
                <c:pt idx="85">
                  <c:v>28.5684</c:v>
                </c:pt>
                <c:pt idx="86">
                  <c:v>30.2843</c:v>
                </c:pt>
                <c:pt idx="87">
                  <c:v>29.1108</c:v>
                </c:pt>
                <c:pt idx="88">
                  <c:v>29.1444</c:v>
                </c:pt>
                <c:pt idx="89">
                  <c:v>28.7442</c:v>
                </c:pt>
                <c:pt idx="90">
                  <c:v>28.4939</c:v>
                </c:pt>
                <c:pt idx="91">
                  <c:v>28.324</c:v>
                </c:pt>
                <c:pt idx="92">
                  <c:v>28.1673</c:v>
                </c:pt>
                <c:pt idx="93">
                  <c:v>27.9649</c:v>
                </c:pt>
                <c:pt idx="94">
                  <c:v>28.9898</c:v>
                </c:pt>
                <c:pt idx="95">
                  <c:v>29.0974</c:v>
                </c:pt>
                <c:pt idx="96">
                  <c:v>29.1468</c:v>
                </c:pt>
                <c:pt idx="97">
                  <c:v>29.0381</c:v>
                </c:pt>
                <c:pt idx="98">
                  <c:v>29.0261</c:v>
                </c:pt>
                <c:pt idx="99">
                  <c:v>29.0075</c:v>
                </c:pt>
                <c:pt idx="100">
                  <c:v>29.0475</c:v>
                </c:pt>
                <c:pt idx="101">
                  <c:v>29.0639</c:v>
                </c:pt>
                <c:pt idx="102">
                  <c:v>29.0759</c:v>
                </c:pt>
                <c:pt idx="103">
                  <c:v>29.0866</c:v>
                </c:pt>
                <c:pt idx="104">
                  <c:v>29.1171</c:v>
                </c:pt>
                <c:pt idx="105">
                  <c:v>29.1101</c:v>
                </c:pt>
                <c:pt idx="106">
                  <c:v>29.0929</c:v>
                </c:pt>
                <c:pt idx="107">
                  <c:v>29.0683</c:v>
                </c:pt>
                <c:pt idx="108">
                  <c:v>28.9537</c:v>
                </c:pt>
                <c:pt idx="109">
                  <c:v>28.7148</c:v>
                </c:pt>
                <c:pt idx="110">
                  <c:v>29.0956</c:v>
                </c:pt>
                <c:pt idx="111">
                  <c:v>29.2017</c:v>
                </c:pt>
                <c:pt idx="112">
                  <c:v>29.1466</c:v>
                </c:pt>
                <c:pt idx="113">
                  <c:v>29.1226</c:v>
                </c:pt>
                <c:pt idx="114">
                  <c:v>28.9592</c:v>
                </c:pt>
                <c:pt idx="115">
                  <c:v>28.8421</c:v>
                </c:pt>
                <c:pt idx="116">
                  <c:v>28.7964</c:v>
                </c:pt>
                <c:pt idx="117">
                  <c:v>28.7671</c:v>
                </c:pt>
                <c:pt idx="118">
                  <c:v>28.7099</c:v>
                </c:pt>
                <c:pt idx="119">
                  <c:v>28.6551</c:v>
                </c:pt>
                <c:pt idx="120">
                  <c:v>28.6851</c:v>
                </c:pt>
                <c:pt idx="121">
                  <c:v>28.6931</c:v>
                </c:pt>
                <c:pt idx="122">
                  <c:v>28.7625</c:v>
                </c:pt>
                <c:pt idx="123">
                  <c:v>28.5629</c:v>
                </c:pt>
                <c:pt idx="124">
                  <c:v>28.2157</c:v>
                </c:pt>
                <c:pt idx="125">
                  <c:v>28.2237</c:v>
                </c:pt>
                <c:pt idx="126">
                  <c:v>28.2504</c:v>
                </c:pt>
                <c:pt idx="127">
                  <c:v>28.4655</c:v>
                </c:pt>
                <c:pt idx="128">
                  <c:v>28.0845</c:v>
                </c:pt>
                <c:pt idx="129">
                  <c:v>28.044</c:v>
                </c:pt>
                <c:pt idx="130">
                  <c:v>28.4082</c:v>
                </c:pt>
                <c:pt idx="131">
                  <c:v>28.6465</c:v>
                </c:pt>
                <c:pt idx="132">
                  <c:v>29.0655</c:v>
                </c:pt>
                <c:pt idx="133">
                  <c:v>29.4959</c:v>
                </c:pt>
                <c:pt idx="134">
                  <c:v>29.3073</c:v>
                </c:pt>
                <c:pt idx="135">
                  <c:v>29.2144</c:v>
                </c:pt>
                <c:pt idx="136">
                  <c:v>29.1178</c:v>
                </c:pt>
                <c:pt idx="137">
                  <c:v>28.9766</c:v>
                </c:pt>
                <c:pt idx="138">
                  <c:v>29.0065</c:v>
                </c:pt>
                <c:pt idx="139">
                  <c:v>28.9699</c:v>
                </c:pt>
                <c:pt idx="140">
                  <c:v>29.0008</c:v>
                </c:pt>
                <c:pt idx="141">
                  <c:v>28.9972</c:v>
                </c:pt>
                <c:pt idx="142">
                  <c:v>29.0034</c:v>
                </c:pt>
                <c:pt idx="143">
                  <c:v>28.9836</c:v>
                </c:pt>
                <c:pt idx="144">
                  <c:v>28.9703</c:v>
                </c:pt>
                <c:pt idx="145">
                  <c:v>28.9606</c:v>
                </c:pt>
                <c:pt idx="146">
                  <c:v>28.9574</c:v>
                </c:pt>
                <c:pt idx="147">
                  <c:v>28.9705</c:v>
                </c:pt>
                <c:pt idx="148">
                  <c:v>28.9709</c:v>
                </c:pt>
                <c:pt idx="149">
                  <c:v>28.9437</c:v>
                </c:pt>
                <c:pt idx="150">
                  <c:v>28.9624</c:v>
                </c:pt>
                <c:pt idx="151">
                  <c:v>28.967</c:v>
                </c:pt>
                <c:pt idx="152">
                  <c:v>28.9414</c:v>
                </c:pt>
                <c:pt idx="153">
                  <c:v>28.9245</c:v>
                </c:pt>
                <c:pt idx="154">
                  <c:v>28.9769</c:v>
                </c:pt>
                <c:pt idx="155">
                  <c:v>28.9605</c:v>
                </c:pt>
                <c:pt idx="156">
                  <c:v>28.9173</c:v>
                </c:pt>
                <c:pt idx="157">
                  <c:v>28.9651</c:v>
                </c:pt>
                <c:pt idx="158">
                  <c:v>28.9945</c:v>
                </c:pt>
                <c:pt idx="159">
                  <c:v>29.0119</c:v>
                </c:pt>
                <c:pt idx="160">
                  <c:v>28.9564</c:v>
                </c:pt>
                <c:pt idx="161">
                  <c:v>28.7373</c:v>
                </c:pt>
                <c:pt idx="162">
                  <c:v>28.519</c:v>
                </c:pt>
                <c:pt idx="163">
                  <c:v>28.405</c:v>
                </c:pt>
                <c:pt idx="164">
                  <c:v>28.3915</c:v>
                </c:pt>
                <c:pt idx="165">
                  <c:v>28.2968</c:v>
                </c:pt>
                <c:pt idx="166">
                  <c:v>28.3642</c:v>
                </c:pt>
                <c:pt idx="167">
                  <c:v>28.3676</c:v>
                </c:pt>
                <c:pt idx="168">
                  <c:v>28.5147</c:v>
                </c:pt>
                <c:pt idx="169">
                  <c:v>28.487</c:v>
                </c:pt>
                <c:pt idx="170">
                  <c:v>28.5254</c:v>
                </c:pt>
                <c:pt idx="171">
                  <c:v>28.5938</c:v>
                </c:pt>
                <c:pt idx="172">
                  <c:v>28.1775</c:v>
                </c:pt>
                <c:pt idx="173">
                  <c:v>27.7899</c:v>
                </c:pt>
                <c:pt idx="174">
                  <c:v>27.4073</c:v>
                </c:pt>
                <c:pt idx="175">
                  <c:v>27.5608</c:v>
                </c:pt>
                <c:pt idx="176">
                  <c:v>27.9575</c:v>
                </c:pt>
                <c:pt idx="177">
                  <c:v>28.3438</c:v>
                </c:pt>
                <c:pt idx="178">
                  <c:v>28.7233</c:v>
                </c:pt>
                <c:pt idx="179">
                  <c:v>29.4604</c:v>
                </c:pt>
                <c:pt idx="180">
                  <c:v>29.1129</c:v>
                </c:pt>
                <c:pt idx="181">
                  <c:v>29.3083</c:v>
                </c:pt>
                <c:pt idx="182">
                  <c:v>29.0988</c:v>
                </c:pt>
                <c:pt idx="183">
                  <c:v>29.0449</c:v>
                </c:pt>
                <c:pt idx="184">
                  <c:v>28.9734</c:v>
                </c:pt>
                <c:pt idx="185">
                  <c:v>28.9447</c:v>
                </c:pt>
                <c:pt idx="186">
                  <c:v>28.959</c:v>
                </c:pt>
                <c:pt idx="187">
                  <c:v>28.9008</c:v>
                </c:pt>
                <c:pt idx="188">
                  <c:v>28.9524</c:v>
                </c:pt>
                <c:pt idx="189">
                  <c:v>28.9453</c:v>
                </c:pt>
                <c:pt idx="190">
                  <c:v>28.9348</c:v>
                </c:pt>
                <c:pt idx="191">
                  <c:v>28.931</c:v>
                </c:pt>
                <c:pt idx="192">
                  <c:v>28.9203</c:v>
                </c:pt>
                <c:pt idx="193">
                  <c:v>28.9177</c:v>
                </c:pt>
                <c:pt idx="194">
                  <c:v>28.9222</c:v>
                </c:pt>
                <c:pt idx="195">
                  <c:v>28.8798</c:v>
                </c:pt>
                <c:pt idx="196">
                  <c:v>28.897</c:v>
                </c:pt>
                <c:pt idx="197">
                  <c:v>28.8635</c:v>
                </c:pt>
                <c:pt idx="198">
                  <c:v>28.9367</c:v>
                </c:pt>
                <c:pt idx="199">
                  <c:v>29.011</c:v>
                </c:pt>
                <c:pt idx="200">
                  <c:v>29.0636</c:v>
                </c:pt>
                <c:pt idx="201">
                  <c:v>29.1057</c:v>
                </c:pt>
                <c:pt idx="202">
                  <c:v>29.1408</c:v>
                </c:pt>
                <c:pt idx="203">
                  <c:v>29.1759</c:v>
                </c:pt>
                <c:pt idx="204">
                  <c:v>29.1984</c:v>
                </c:pt>
                <c:pt idx="205">
                  <c:v>29.2287</c:v>
                </c:pt>
                <c:pt idx="206">
                  <c:v>29.2577</c:v>
                </c:pt>
                <c:pt idx="207">
                  <c:v>29.2815</c:v>
                </c:pt>
                <c:pt idx="208">
                  <c:v>29.3035</c:v>
                </c:pt>
                <c:pt idx="209">
                  <c:v>29.3235</c:v>
                </c:pt>
                <c:pt idx="210">
                  <c:v>29.3517</c:v>
                </c:pt>
                <c:pt idx="211">
                  <c:v>29.3562</c:v>
                </c:pt>
                <c:pt idx="212">
                  <c:v>29.3896</c:v>
                </c:pt>
                <c:pt idx="213">
                  <c:v>29.416</c:v>
                </c:pt>
                <c:pt idx="214">
                  <c:v>29.4432</c:v>
                </c:pt>
                <c:pt idx="215">
                  <c:v>29.4657</c:v>
                </c:pt>
                <c:pt idx="216">
                  <c:v>29.4857</c:v>
                </c:pt>
                <c:pt idx="217">
                  <c:v>29.5067</c:v>
                </c:pt>
                <c:pt idx="218">
                  <c:v>29.5274</c:v>
                </c:pt>
                <c:pt idx="219">
                  <c:v>29.5495</c:v>
                </c:pt>
                <c:pt idx="220">
                  <c:v>29.5677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35.8841575</c:v>
                </c:pt>
                <c:pt idx="1">
                  <c:v>35.9016325</c:v>
                </c:pt>
                <c:pt idx="2">
                  <c:v>35.89231</c:v>
                </c:pt>
                <c:pt idx="3">
                  <c:v>35.8988125</c:v>
                </c:pt>
                <c:pt idx="4">
                  <c:v>35.8850825</c:v>
                </c:pt>
                <c:pt idx="5">
                  <c:v>35.94309</c:v>
                </c:pt>
                <c:pt idx="6">
                  <c:v>35.9328775</c:v>
                </c:pt>
                <c:pt idx="7">
                  <c:v>35.9512975</c:v>
                </c:pt>
                <c:pt idx="8">
                  <c:v>35.91817</c:v>
                </c:pt>
                <c:pt idx="9">
                  <c:v>35.8877075</c:v>
                </c:pt>
                <c:pt idx="10">
                  <c:v>35.8871775</c:v>
                </c:pt>
                <c:pt idx="11">
                  <c:v>35.90691</c:v>
                </c:pt>
                <c:pt idx="12">
                  <c:v>35.8566375</c:v>
                </c:pt>
                <c:pt idx="13">
                  <c:v>35.8508225</c:v>
                </c:pt>
                <c:pt idx="14">
                  <c:v>35.83226</c:v>
                </c:pt>
                <c:pt idx="15">
                  <c:v>35.6811925</c:v>
                </c:pt>
                <c:pt idx="16">
                  <c:v>35.4049675</c:v>
                </c:pt>
                <c:pt idx="17">
                  <c:v>35.064155</c:v>
                </c:pt>
                <c:pt idx="18">
                  <c:v>34.7641175</c:v>
                </c:pt>
                <c:pt idx="19">
                  <c:v>34.5563375</c:v>
                </c:pt>
                <c:pt idx="20">
                  <c:v>34.346375</c:v>
                </c:pt>
                <c:pt idx="21">
                  <c:v>34.1648575</c:v>
                </c:pt>
                <c:pt idx="22">
                  <c:v>33.9700425</c:v>
                </c:pt>
                <c:pt idx="23">
                  <c:v>33.82108</c:v>
                </c:pt>
                <c:pt idx="24">
                  <c:v>33.7787275</c:v>
                </c:pt>
                <c:pt idx="25">
                  <c:v>34.092725</c:v>
                </c:pt>
                <c:pt idx="26">
                  <c:v>34.0157975</c:v>
                </c:pt>
                <c:pt idx="27">
                  <c:v>33.8253625</c:v>
                </c:pt>
                <c:pt idx="28">
                  <c:v>33.88026</c:v>
                </c:pt>
                <c:pt idx="29">
                  <c:v>34.1117175</c:v>
                </c:pt>
                <c:pt idx="30">
                  <c:v>34.2710275</c:v>
                </c:pt>
                <c:pt idx="31">
                  <c:v>34.83524</c:v>
                </c:pt>
                <c:pt idx="32">
                  <c:v>35.0042125</c:v>
                </c:pt>
                <c:pt idx="33">
                  <c:v>34.8840475</c:v>
                </c:pt>
                <c:pt idx="34">
                  <c:v>34.53113</c:v>
                </c:pt>
                <c:pt idx="35">
                  <c:v>34.2865725</c:v>
                </c:pt>
                <c:pt idx="36">
                  <c:v>34.0906075</c:v>
                </c:pt>
                <c:pt idx="37">
                  <c:v>34.341205</c:v>
                </c:pt>
                <c:pt idx="38">
                  <c:v>34.8742675</c:v>
                </c:pt>
                <c:pt idx="39">
                  <c:v>35.0751775</c:v>
                </c:pt>
                <c:pt idx="40">
                  <c:v>35.32653</c:v>
                </c:pt>
                <c:pt idx="41">
                  <c:v>35.5263875</c:v>
                </c:pt>
                <c:pt idx="42">
                  <c:v>35.5810725</c:v>
                </c:pt>
                <c:pt idx="43">
                  <c:v>35.624885</c:v>
                </c:pt>
                <c:pt idx="44">
                  <c:v>35.5896475</c:v>
                </c:pt>
                <c:pt idx="45">
                  <c:v>35.6295275</c:v>
                </c:pt>
                <c:pt idx="46">
                  <c:v>35.626355</c:v>
                </c:pt>
                <c:pt idx="47">
                  <c:v>35.6267075</c:v>
                </c:pt>
                <c:pt idx="48">
                  <c:v>35.6142925</c:v>
                </c:pt>
                <c:pt idx="49">
                  <c:v>35.611125</c:v>
                </c:pt>
                <c:pt idx="50">
                  <c:v>35.5745475</c:v>
                </c:pt>
                <c:pt idx="51">
                  <c:v>35.5524775</c:v>
                </c:pt>
                <c:pt idx="52">
                  <c:v>35.52779</c:v>
                </c:pt>
                <c:pt idx="53">
                  <c:v>35.5369075</c:v>
                </c:pt>
                <c:pt idx="54">
                  <c:v>35.5359225</c:v>
                </c:pt>
                <c:pt idx="55">
                  <c:v>35.52836</c:v>
                </c:pt>
                <c:pt idx="56">
                  <c:v>35.5489125</c:v>
                </c:pt>
                <c:pt idx="57">
                  <c:v>35.5457325</c:v>
                </c:pt>
                <c:pt idx="58">
                  <c:v>35.56235</c:v>
                </c:pt>
                <c:pt idx="59">
                  <c:v>35.5798675</c:v>
                </c:pt>
                <c:pt idx="60">
                  <c:v>35.5630475</c:v>
                </c:pt>
                <c:pt idx="61">
                  <c:v>35.55416</c:v>
                </c:pt>
                <c:pt idx="62">
                  <c:v>35.5474725</c:v>
                </c:pt>
                <c:pt idx="63">
                  <c:v>35.5412175</c:v>
                </c:pt>
                <c:pt idx="64">
                  <c:v>35.731345</c:v>
                </c:pt>
                <c:pt idx="65">
                  <c:v>35.6530325</c:v>
                </c:pt>
                <c:pt idx="66">
                  <c:v>35.5251075</c:v>
                </c:pt>
                <c:pt idx="67">
                  <c:v>35.45951</c:v>
                </c:pt>
                <c:pt idx="68">
                  <c:v>35.1680825</c:v>
                </c:pt>
                <c:pt idx="69">
                  <c:v>34.8686725</c:v>
                </c:pt>
                <c:pt idx="70">
                  <c:v>34.5474</c:v>
                </c:pt>
                <c:pt idx="71">
                  <c:v>34.1993625</c:v>
                </c:pt>
                <c:pt idx="72">
                  <c:v>33.9748475</c:v>
                </c:pt>
                <c:pt idx="73">
                  <c:v>33.8080175</c:v>
                </c:pt>
                <c:pt idx="74">
                  <c:v>33.8109775</c:v>
                </c:pt>
                <c:pt idx="75">
                  <c:v>33.761185</c:v>
                </c:pt>
                <c:pt idx="76">
                  <c:v>33.6642525</c:v>
                </c:pt>
                <c:pt idx="77">
                  <c:v>33.5001875</c:v>
                </c:pt>
                <c:pt idx="78">
                  <c:v>33.35546</c:v>
                </c:pt>
                <c:pt idx="79">
                  <c:v>33.2211775</c:v>
                </c:pt>
                <c:pt idx="80">
                  <c:v>33.0278575</c:v>
                </c:pt>
                <c:pt idx="81">
                  <c:v>32.859615</c:v>
                </c:pt>
                <c:pt idx="82">
                  <c:v>32.7738725</c:v>
                </c:pt>
                <c:pt idx="83">
                  <c:v>32.7338375</c:v>
                </c:pt>
                <c:pt idx="84">
                  <c:v>32.686935</c:v>
                </c:pt>
                <c:pt idx="85">
                  <c:v>32.9589075</c:v>
                </c:pt>
                <c:pt idx="86">
                  <c:v>34.5088625</c:v>
                </c:pt>
                <c:pt idx="87">
                  <c:v>34.95432</c:v>
                </c:pt>
                <c:pt idx="88">
                  <c:v>35.2469125</c:v>
                </c:pt>
                <c:pt idx="89">
                  <c:v>35.1164375</c:v>
                </c:pt>
                <c:pt idx="90">
                  <c:v>34.91126</c:v>
                </c:pt>
                <c:pt idx="91">
                  <c:v>34.7413525</c:v>
                </c:pt>
                <c:pt idx="92">
                  <c:v>34.6376225</c:v>
                </c:pt>
                <c:pt idx="93">
                  <c:v>34.25874</c:v>
                </c:pt>
                <c:pt idx="94">
                  <c:v>34.7757675</c:v>
                </c:pt>
                <c:pt idx="95">
                  <c:v>35.0401025</c:v>
                </c:pt>
                <c:pt idx="96">
                  <c:v>35.16537</c:v>
                </c:pt>
                <c:pt idx="97">
                  <c:v>35.1845275</c:v>
                </c:pt>
                <c:pt idx="98">
                  <c:v>35.199125</c:v>
                </c:pt>
                <c:pt idx="99">
                  <c:v>35.1948775</c:v>
                </c:pt>
                <c:pt idx="100">
                  <c:v>35.20705</c:v>
                </c:pt>
                <c:pt idx="101">
                  <c:v>35.2086975</c:v>
                </c:pt>
                <c:pt idx="102">
                  <c:v>35.2041975</c:v>
                </c:pt>
                <c:pt idx="103">
                  <c:v>35.19883</c:v>
                </c:pt>
                <c:pt idx="104">
                  <c:v>35.2009175</c:v>
                </c:pt>
                <c:pt idx="105">
                  <c:v>35.2126625</c:v>
                </c:pt>
                <c:pt idx="106">
                  <c:v>35.233215</c:v>
                </c:pt>
                <c:pt idx="107">
                  <c:v>35.2449925</c:v>
                </c:pt>
                <c:pt idx="108">
                  <c:v>35.1763525</c:v>
                </c:pt>
                <c:pt idx="109">
                  <c:v>34.90081</c:v>
                </c:pt>
                <c:pt idx="110">
                  <c:v>34.8871575</c:v>
                </c:pt>
                <c:pt idx="111">
                  <c:v>35.0594275</c:v>
                </c:pt>
                <c:pt idx="112">
                  <c:v>35.17375</c:v>
                </c:pt>
                <c:pt idx="113">
                  <c:v>35.2330075</c:v>
                </c:pt>
                <c:pt idx="114">
                  <c:v>35.0932375</c:v>
                </c:pt>
                <c:pt idx="115">
                  <c:v>34.801535</c:v>
                </c:pt>
                <c:pt idx="116">
                  <c:v>34.5018875</c:v>
                </c:pt>
                <c:pt idx="117">
                  <c:v>34.2624725</c:v>
                </c:pt>
                <c:pt idx="118">
                  <c:v>34.02975</c:v>
                </c:pt>
                <c:pt idx="119">
                  <c:v>33.7959925</c:v>
                </c:pt>
                <c:pt idx="120">
                  <c:v>33.6128475</c:v>
                </c:pt>
                <c:pt idx="121">
                  <c:v>33.449425</c:v>
                </c:pt>
                <c:pt idx="122">
                  <c:v>33.3892775</c:v>
                </c:pt>
                <c:pt idx="123">
                  <c:v>33.3775975</c:v>
                </c:pt>
                <c:pt idx="124">
                  <c:v>33.23428</c:v>
                </c:pt>
                <c:pt idx="125">
                  <c:v>33.0952375</c:v>
                </c:pt>
                <c:pt idx="126">
                  <c:v>32.9591675</c:v>
                </c:pt>
                <c:pt idx="127">
                  <c:v>32.90962</c:v>
                </c:pt>
                <c:pt idx="128">
                  <c:v>32.7939225</c:v>
                </c:pt>
                <c:pt idx="129">
                  <c:v>32.5979725</c:v>
                </c:pt>
                <c:pt idx="130">
                  <c:v>32.529265</c:v>
                </c:pt>
                <c:pt idx="131">
                  <c:v>32.5781225</c:v>
                </c:pt>
                <c:pt idx="132">
                  <c:v>33.2758725</c:v>
                </c:pt>
                <c:pt idx="133">
                  <c:v>34.177455</c:v>
                </c:pt>
                <c:pt idx="134">
                  <c:v>34.4372475</c:v>
                </c:pt>
                <c:pt idx="135">
                  <c:v>34.6852275</c:v>
                </c:pt>
                <c:pt idx="136">
                  <c:v>34.89618</c:v>
                </c:pt>
                <c:pt idx="137">
                  <c:v>34.8995575</c:v>
                </c:pt>
                <c:pt idx="138">
                  <c:v>34.9717375</c:v>
                </c:pt>
                <c:pt idx="139">
                  <c:v>34.954525</c:v>
                </c:pt>
                <c:pt idx="140">
                  <c:v>34.9781125</c:v>
                </c:pt>
                <c:pt idx="141">
                  <c:v>34.9788825</c:v>
                </c:pt>
                <c:pt idx="142">
                  <c:v>34.99723</c:v>
                </c:pt>
                <c:pt idx="143">
                  <c:v>34.9808775</c:v>
                </c:pt>
                <c:pt idx="144">
                  <c:v>34.9640825</c:v>
                </c:pt>
                <c:pt idx="145">
                  <c:v>34.941595</c:v>
                </c:pt>
                <c:pt idx="146">
                  <c:v>34.9226225</c:v>
                </c:pt>
                <c:pt idx="147">
                  <c:v>34.9128575</c:v>
                </c:pt>
                <c:pt idx="148">
                  <c:v>34.900905</c:v>
                </c:pt>
                <c:pt idx="149">
                  <c:v>34.8823825</c:v>
                </c:pt>
                <c:pt idx="150">
                  <c:v>34.8848975</c:v>
                </c:pt>
                <c:pt idx="151">
                  <c:v>34.89093</c:v>
                </c:pt>
                <c:pt idx="152">
                  <c:v>34.8934575</c:v>
                </c:pt>
                <c:pt idx="153">
                  <c:v>34.9109075</c:v>
                </c:pt>
                <c:pt idx="154">
                  <c:v>34.973675</c:v>
                </c:pt>
                <c:pt idx="155">
                  <c:v>34.9788725</c:v>
                </c:pt>
                <c:pt idx="156">
                  <c:v>34.9541325</c:v>
                </c:pt>
                <c:pt idx="157">
                  <c:v>34.93337</c:v>
                </c:pt>
                <c:pt idx="158">
                  <c:v>34.9499975</c:v>
                </c:pt>
                <c:pt idx="159">
                  <c:v>34.9935075</c:v>
                </c:pt>
                <c:pt idx="160">
                  <c:v>34.9463</c:v>
                </c:pt>
                <c:pt idx="161">
                  <c:v>34.7268075</c:v>
                </c:pt>
                <c:pt idx="162">
                  <c:v>34.4109975</c:v>
                </c:pt>
                <c:pt idx="163">
                  <c:v>34.132385</c:v>
                </c:pt>
                <c:pt idx="164">
                  <c:v>33.8883725</c:v>
                </c:pt>
                <c:pt idx="165">
                  <c:v>33.6307425</c:v>
                </c:pt>
                <c:pt idx="166">
                  <c:v>33.467635</c:v>
                </c:pt>
                <c:pt idx="167">
                  <c:v>33.2356075</c:v>
                </c:pt>
                <c:pt idx="168">
                  <c:v>33.0604625</c:v>
                </c:pt>
                <c:pt idx="169">
                  <c:v>32.96135</c:v>
                </c:pt>
                <c:pt idx="170">
                  <c:v>32.9272475</c:v>
                </c:pt>
                <c:pt idx="171">
                  <c:v>33.0542275</c:v>
                </c:pt>
                <c:pt idx="172">
                  <c:v>33.100165</c:v>
                </c:pt>
                <c:pt idx="173">
                  <c:v>32.9484125</c:v>
                </c:pt>
                <c:pt idx="174">
                  <c:v>32.6513275</c:v>
                </c:pt>
                <c:pt idx="175">
                  <c:v>32.46116</c:v>
                </c:pt>
                <c:pt idx="176">
                  <c:v>32.3565675</c:v>
                </c:pt>
                <c:pt idx="177">
                  <c:v>32.3769175</c:v>
                </c:pt>
                <c:pt idx="178">
                  <c:v>32.785945</c:v>
                </c:pt>
                <c:pt idx="179">
                  <c:v>33.6872075</c:v>
                </c:pt>
                <c:pt idx="180">
                  <c:v>33.9411175</c:v>
                </c:pt>
                <c:pt idx="181">
                  <c:v>34.464745</c:v>
                </c:pt>
                <c:pt idx="182">
                  <c:v>34.5911825</c:v>
                </c:pt>
                <c:pt idx="183">
                  <c:v>34.6720675</c:v>
                </c:pt>
                <c:pt idx="184">
                  <c:v>34.69477</c:v>
                </c:pt>
                <c:pt idx="185">
                  <c:v>34.7153025</c:v>
                </c:pt>
                <c:pt idx="186">
                  <c:v>34.7442025</c:v>
                </c:pt>
                <c:pt idx="187">
                  <c:v>34.712465</c:v>
                </c:pt>
                <c:pt idx="188">
                  <c:v>34.7128075</c:v>
                </c:pt>
                <c:pt idx="189">
                  <c:v>34.6780025</c:v>
                </c:pt>
                <c:pt idx="190">
                  <c:v>34.64104</c:v>
                </c:pt>
                <c:pt idx="191">
                  <c:v>34.6150575</c:v>
                </c:pt>
                <c:pt idx="192">
                  <c:v>34.5952175</c:v>
                </c:pt>
                <c:pt idx="193">
                  <c:v>34.58196</c:v>
                </c:pt>
              </c:numCache>
            </c:numRef>
          </c:yVal>
          <c:smooth val="0"/>
        </c:ser>
        <c:axId val="95886665"/>
        <c:axId val="68954126"/>
      </c:scatterChart>
      <c:valAx>
        <c:axId val="95886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4126"/>
        <c:crossesAt val="0"/>
        <c:crossBetween val="midCat"/>
      </c:valAx>
      <c:valAx>
        <c:axId val="6895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666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69</c:v>
                </c:pt>
                <c:pt idx="1">
                  <c:v>5.6303</c:v>
                </c:pt>
                <c:pt idx="2">
                  <c:v>5.7136</c:v>
                </c:pt>
                <c:pt idx="3">
                  <c:v>5.7969</c:v>
                </c:pt>
                <c:pt idx="4">
                  <c:v>5.8803</c:v>
                </c:pt>
                <c:pt idx="5">
                  <c:v>5.9636</c:v>
                </c:pt>
                <c:pt idx="6">
                  <c:v>6.0469</c:v>
                </c:pt>
                <c:pt idx="7">
                  <c:v>6.1303</c:v>
                </c:pt>
                <c:pt idx="8">
                  <c:v>6.2136</c:v>
                </c:pt>
                <c:pt idx="9">
                  <c:v>6.2969</c:v>
                </c:pt>
                <c:pt idx="10">
                  <c:v>6.3803</c:v>
                </c:pt>
                <c:pt idx="11">
                  <c:v>6.4636</c:v>
                </c:pt>
                <c:pt idx="12">
                  <c:v>6.5469</c:v>
                </c:pt>
                <c:pt idx="13">
                  <c:v>6.6303</c:v>
                </c:pt>
                <c:pt idx="14">
                  <c:v>6.7136</c:v>
                </c:pt>
                <c:pt idx="15">
                  <c:v>6.7969</c:v>
                </c:pt>
                <c:pt idx="16">
                  <c:v>6.8803</c:v>
                </c:pt>
                <c:pt idx="17">
                  <c:v>6.9636</c:v>
                </c:pt>
                <c:pt idx="18">
                  <c:v>7.0469</c:v>
                </c:pt>
                <c:pt idx="19">
                  <c:v>7.1303</c:v>
                </c:pt>
                <c:pt idx="20">
                  <c:v>7.2136</c:v>
                </c:pt>
                <c:pt idx="21">
                  <c:v>7.2969</c:v>
                </c:pt>
                <c:pt idx="22">
                  <c:v>7.3803</c:v>
                </c:pt>
                <c:pt idx="23">
                  <c:v>7.4636</c:v>
                </c:pt>
                <c:pt idx="24">
                  <c:v>7.5469</c:v>
                </c:pt>
                <c:pt idx="25">
                  <c:v>7.6386</c:v>
                </c:pt>
                <c:pt idx="26">
                  <c:v>7.7219</c:v>
                </c:pt>
                <c:pt idx="27">
                  <c:v>7.8053</c:v>
                </c:pt>
                <c:pt idx="28">
                  <c:v>7.8886</c:v>
                </c:pt>
                <c:pt idx="29">
                  <c:v>7.9719</c:v>
                </c:pt>
                <c:pt idx="30">
                  <c:v>8.0553</c:v>
                </c:pt>
                <c:pt idx="31">
                  <c:v>8.1386</c:v>
                </c:pt>
                <c:pt idx="32">
                  <c:v>8.2219</c:v>
                </c:pt>
                <c:pt idx="33">
                  <c:v>8.3053</c:v>
                </c:pt>
                <c:pt idx="34">
                  <c:v>8.3886</c:v>
                </c:pt>
                <c:pt idx="35">
                  <c:v>8.4719</c:v>
                </c:pt>
                <c:pt idx="36">
                  <c:v>8.5553</c:v>
                </c:pt>
                <c:pt idx="37">
                  <c:v>8.6386</c:v>
                </c:pt>
                <c:pt idx="38">
                  <c:v>8.7219</c:v>
                </c:pt>
                <c:pt idx="39">
                  <c:v>8.8053</c:v>
                </c:pt>
                <c:pt idx="40">
                  <c:v>8.8886</c:v>
                </c:pt>
                <c:pt idx="41">
                  <c:v>8.9719</c:v>
                </c:pt>
                <c:pt idx="42">
                  <c:v>9.0553</c:v>
                </c:pt>
                <c:pt idx="43">
                  <c:v>9.1386</c:v>
                </c:pt>
                <c:pt idx="44">
                  <c:v>9.2219</c:v>
                </c:pt>
                <c:pt idx="45">
                  <c:v>9.3053</c:v>
                </c:pt>
                <c:pt idx="46">
                  <c:v>9.3886</c:v>
                </c:pt>
                <c:pt idx="47">
                  <c:v>9.4719</c:v>
                </c:pt>
                <c:pt idx="48">
                  <c:v>9.5553</c:v>
                </c:pt>
                <c:pt idx="49">
                  <c:v>9.6386</c:v>
                </c:pt>
                <c:pt idx="50">
                  <c:v>9.7219</c:v>
                </c:pt>
                <c:pt idx="51">
                  <c:v>9.8053</c:v>
                </c:pt>
                <c:pt idx="52">
                  <c:v>9.8886</c:v>
                </c:pt>
                <c:pt idx="53">
                  <c:v>9.9719</c:v>
                </c:pt>
                <c:pt idx="54">
                  <c:v>10.0553</c:v>
                </c:pt>
                <c:pt idx="55">
                  <c:v>10.1386</c:v>
                </c:pt>
                <c:pt idx="56">
                  <c:v>10.2219</c:v>
                </c:pt>
                <c:pt idx="57">
                  <c:v>10.3053</c:v>
                </c:pt>
                <c:pt idx="58">
                  <c:v>10.3886</c:v>
                </c:pt>
                <c:pt idx="59">
                  <c:v>10.4719</c:v>
                </c:pt>
                <c:pt idx="60">
                  <c:v>10.5553</c:v>
                </c:pt>
                <c:pt idx="61">
                  <c:v>10.6386</c:v>
                </c:pt>
                <c:pt idx="62">
                  <c:v>10.7219</c:v>
                </c:pt>
                <c:pt idx="63">
                  <c:v>10.8053</c:v>
                </c:pt>
                <c:pt idx="64">
                  <c:v>10.8886</c:v>
                </c:pt>
                <c:pt idx="65">
                  <c:v>10.9719</c:v>
                </c:pt>
                <c:pt idx="66">
                  <c:v>11.0553</c:v>
                </c:pt>
                <c:pt idx="67">
                  <c:v>11.1386</c:v>
                </c:pt>
                <c:pt idx="68">
                  <c:v>11.2219</c:v>
                </c:pt>
                <c:pt idx="69">
                  <c:v>11.3053</c:v>
                </c:pt>
                <c:pt idx="70">
                  <c:v>11.3886</c:v>
                </c:pt>
                <c:pt idx="71">
                  <c:v>11.4719</c:v>
                </c:pt>
                <c:pt idx="72">
                  <c:v>11.5553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86</c:v>
                </c:pt>
                <c:pt idx="99">
                  <c:v>13.8303</c:v>
                </c:pt>
                <c:pt idx="100">
                  <c:v>13.9136</c:v>
                </c:pt>
                <c:pt idx="101">
                  <c:v>13.9969</c:v>
                </c:pt>
                <c:pt idx="102">
                  <c:v>14.0803</c:v>
                </c:pt>
                <c:pt idx="103">
                  <c:v>14.1636</c:v>
                </c:pt>
                <c:pt idx="104">
                  <c:v>14.2469</c:v>
                </c:pt>
                <c:pt idx="105">
                  <c:v>14.3303</c:v>
                </c:pt>
                <c:pt idx="106">
                  <c:v>14.4136</c:v>
                </c:pt>
                <c:pt idx="107">
                  <c:v>14.4969</c:v>
                </c:pt>
                <c:pt idx="108">
                  <c:v>14.5803</c:v>
                </c:pt>
                <c:pt idx="109">
                  <c:v>14.6636</c:v>
                </c:pt>
                <c:pt idx="110">
                  <c:v>14.7469</c:v>
                </c:pt>
                <c:pt idx="111">
                  <c:v>14.8303</c:v>
                </c:pt>
                <c:pt idx="112">
                  <c:v>14.9136</c:v>
                </c:pt>
                <c:pt idx="113">
                  <c:v>14.9969</c:v>
                </c:pt>
                <c:pt idx="114">
                  <c:v>15.0803</c:v>
                </c:pt>
                <c:pt idx="115">
                  <c:v>15.1636</c:v>
                </c:pt>
                <c:pt idx="116">
                  <c:v>15.2469</c:v>
                </c:pt>
                <c:pt idx="117">
                  <c:v>15.3303</c:v>
                </c:pt>
                <c:pt idx="118">
                  <c:v>15.4136</c:v>
                </c:pt>
                <c:pt idx="119">
                  <c:v>15.4969</c:v>
                </c:pt>
                <c:pt idx="120">
                  <c:v>15.5803</c:v>
                </c:pt>
                <c:pt idx="121">
                  <c:v>15.6636</c:v>
                </c:pt>
                <c:pt idx="122">
                  <c:v>15.7469</c:v>
                </c:pt>
                <c:pt idx="123">
                  <c:v>15.8303</c:v>
                </c:pt>
                <c:pt idx="124">
                  <c:v>15.9136</c:v>
                </c:pt>
                <c:pt idx="125">
                  <c:v>15.9969</c:v>
                </c:pt>
                <c:pt idx="126">
                  <c:v>16.0803</c:v>
                </c:pt>
                <c:pt idx="127">
                  <c:v>16.1636</c:v>
                </c:pt>
                <c:pt idx="128">
                  <c:v>16.2469</c:v>
                </c:pt>
                <c:pt idx="129">
                  <c:v>16.3303</c:v>
                </c:pt>
                <c:pt idx="130">
                  <c:v>16.4136</c:v>
                </c:pt>
                <c:pt idx="131">
                  <c:v>16.4969</c:v>
                </c:pt>
                <c:pt idx="132">
                  <c:v>16.5803</c:v>
                </c:pt>
                <c:pt idx="133">
                  <c:v>16.6636</c:v>
                </c:pt>
                <c:pt idx="134">
                  <c:v>16.7469</c:v>
                </c:pt>
                <c:pt idx="135">
                  <c:v>16.8303</c:v>
                </c:pt>
                <c:pt idx="136">
                  <c:v>16.9136</c:v>
                </c:pt>
                <c:pt idx="137">
                  <c:v>16.9969</c:v>
                </c:pt>
                <c:pt idx="138">
                  <c:v>17.0803</c:v>
                </c:pt>
                <c:pt idx="139">
                  <c:v>17.1636</c:v>
                </c:pt>
                <c:pt idx="140">
                  <c:v>17.2469</c:v>
                </c:pt>
                <c:pt idx="141">
                  <c:v>17.3303</c:v>
                </c:pt>
                <c:pt idx="142">
                  <c:v>17.4136</c:v>
                </c:pt>
                <c:pt idx="143">
                  <c:v>17.4969</c:v>
                </c:pt>
                <c:pt idx="144">
                  <c:v>17.5803</c:v>
                </c:pt>
                <c:pt idx="145">
                  <c:v>17.6636</c:v>
                </c:pt>
                <c:pt idx="146">
                  <c:v>17.7469</c:v>
                </c:pt>
                <c:pt idx="147">
                  <c:v>17.8303</c:v>
                </c:pt>
                <c:pt idx="148">
                  <c:v>17.9136</c:v>
                </c:pt>
                <c:pt idx="149">
                  <c:v>17.9969</c:v>
                </c:pt>
                <c:pt idx="150">
                  <c:v>18.0803</c:v>
                </c:pt>
                <c:pt idx="151">
                  <c:v>18.1636</c:v>
                </c:pt>
                <c:pt idx="152">
                  <c:v>18.2469</c:v>
                </c:pt>
                <c:pt idx="153">
                  <c:v>18.3303</c:v>
                </c:pt>
                <c:pt idx="154">
                  <c:v>18.4136</c:v>
                </c:pt>
                <c:pt idx="155">
                  <c:v>18.4969</c:v>
                </c:pt>
                <c:pt idx="156">
                  <c:v>18.5803</c:v>
                </c:pt>
                <c:pt idx="157">
                  <c:v>18.6636</c:v>
                </c:pt>
                <c:pt idx="158">
                  <c:v>18.7469</c:v>
                </c:pt>
                <c:pt idx="159">
                  <c:v>18.8303</c:v>
                </c:pt>
                <c:pt idx="160">
                  <c:v>18.9136</c:v>
                </c:pt>
                <c:pt idx="161">
                  <c:v>18.9969</c:v>
                </c:pt>
                <c:pt idx="162">
                  <c:v>19.0803</c:v>
                </c:pt>
                <c:pt idx="163">
                  <c:v>19.1636</c:v>
                </c:pt>
                <c:pt idx="164">
                  <c:v>19.2469</c:v>
                </c:pt>
                <c:pt idx="165">
                  <c:v>19.3303</c:v>
                </c:pt>
                <c:pt idx="166">
                  <c:v>19.4136</c:v>
                </c:pt>
                <c:pt idx="167">
                  <c:v>19.4969</c:v>
                </c:pt>
                <c:pt idx="168">
                  <c:v>19.5803</c:v>
                </c:pt>
                <c:pt idx="169">
                  <c:v>19.6636</c:v>
                </c:pt>
                <c:pt idx="170">
                  <c:v>19.7469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4969</c:v>
                </c:pt>
                <c:pt idx="192">
                  <c:v>21.5803</c:v>
                </c:pt>
                <c:pt idx="193">
                  <c:v>21.6636</c:v>
                </c:pt>
                <c:pt idx="194">
                  <c:v>21.7469</c:v>
                </c:pt>
                <c:pt idx="195">
                  <c:v>21.8303</c:v>
                </c:pt>
                <c:pt idx="196">
                  <c:v>21.9136</c:v>
                </c:pt>
                <c:pt idx="197">
                  <c:v>22.0053</c:v>
                </c:pt>
                <c:pt idx="198">
                  <c:v>22.0886</c:v>
                </c:pt>
                <c:pt idx="199">
                  <c:v>22.1719</c:v>
                </c:pt>
                <c:pt idx="200">
                  <c:v>22.2553</c:v>
                </c:pt>
                <c:pt idx="201">
                  <c:v>22.3386</c:v>
                </c:pt>
                <c:pt idx="202">
                  <c:v>22.4219</c:v>
                </c:pt>
                <c:pt idx="203">
                  <c:v>22.5053</c:v>
                </c:pt>
                <c:pt idx="204">
                  <c:v>22.5886</c:v>
                </c:pt>
                <c:pt idx="205">
                  <c:v>22.6719</c:v>
                </c:pt>
                <c:pt idx="206">
                  <c:v>22.7636</c:v>
                </c:pt>
                <c:pt idx="207">
                  <c:v>22.8469</c:v>
                </c:pt>
                <c:pt idx="208">
                  <c:v>22.9303</c:v>
                </c:pt>
                <c:pt idx="209">
                  <c:v>23.0136</c:v>
                </c:pt>
                <c:pt idx="210">
                  <c:v>23.0969</c:v>
                </c:pt>
                <c:pt idx="211">
                  <c:v>23.1803</c:v>
                </c:pt>
                <c:pt idx="212">
                  <c:v>23.2636</c:v>
                </c:pt>
                <c:pt idx="213">
                  <c:v>23.3469</c:v>
                </c:pt>
                <c:pt idx="214">
                  <c:v>23.4303</c:v>
                </c:pt>
                <c:pt idx="215">
                  <c:v>23.5136</c:v>
                </c:pt>
                <c:pt idx="216">
                  <c:v>23.5969</c:v>
                </c:pt>
                <c:pt idx="217">
                  <c:v>23.6803</c:v>
                </c:pt>
                <c:pt idx="218">
                  <c:v>23.7636</c:v>
                </c:pt>
                <c:pt idx="219">
                  <c:v>23.8469</c:v>
                </c:pt>
                <c:pt idx="220">
                  <c:v>23.93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2437</c:v>
                </c:pt>
                <c:pt idx="1">
                  <c:v>29.2489</c:v>
                </c:pt>
                <c:pt idx="2">
                  <c:v>29.2264</c:v>
                </c:pt>
                <c:pt idx="3">
                  <c:v>29.2402</c:v>
                </c:pt>
                <c:pt idx="4">
                  <c:v>29.2306</c:v>
                </c:pt>
                <c:pt idx="5">
                  <c:v>29.3036</c:v>
                </c:pt>
                <c:pt idx="6">
                  <c:v>29.2693</c:v>
                </c:pt>
                <c:pt idx="7">
                  <c:v>29.2644</c:v>
                </c:pt>
                <c:pt idx="8">
                  <c:v>29.2232</c:v>
                </c:pt>
                <c:pt idx="9">
                  <c:v>29.2049</c:v>
                </c:pt>
                <c:pt idx="10">
                  <c:v>29.2025</c:v>
                </c:pt>
                <c:pt idx="11">
                  <c:v>29.262</c:v>
                </c:pt>
                <c:pt idx="12">
                  <c:v>29.197</c:v>
                </c:pt>
                <c:pt idx="13">
                  <c:v>29.2454</c:v>
                </c:pt>
                <c:pt idx="14">
                  <c:v>29.2095</c:v>
                </c:pt>
                <c:pt idx="15">
                  <c:v>29.0723</c:v>
                </c:pt>
                <c:pt idx="16">
                  <c:v>28.9651</c:v>
                </c:pt>
                <c:pt idx="17">
                  <c:v>28.7953</c:v>
                </c:pt>
                <c:pt idx="18">
                  <c:v>28.693</c:v>
                </c:pt>
                <c:pt idx="19">
                  <c:v>28.6781</c:v>
                </c:pt>
                <c:pt idx="20">
                  <c:v>28.4129</c:v>
                </c:pt>
                <c:pt idx="21">
                  <c:v>28.4755</c:v>
                </c:pt>
                <c:pt idx="22">
                  <c:v>28.4983</c:v>
                </c:pt>
                <c:pt idx="23">
                  <c:v>28.4991</c:v>
                </c:pt>
                <c:pt idx="24">
                  <c:v>28.5407</c:v>
                </c:pt>
                <c:pt idx="25">
                  <c:v>28.7202</c:v>
                </c:pt>
                <c:pt idx="26">
                  <c:v>27.7017</c:v>
                </c:pt>
                <c:pt idx="27">
                  <c:v>27.1942</c:v>
                </c:pt>
                <c:pt idx="28">
                  <c:v>27.3727</c:v>
                </c:pt>
                <c:pt idx="29">
                  <c:v>27.5125</c:v>
                </c:pt>
                <c:pt idx="30">
                  <c:v>27.5866</c:v>
                </c:pt>
                <c:pt idx="31">
                  <c:v>28.4354</c:v>
                </c:pt>
                <c:pt idx="32">
                  <c:v>28.152</c:v>
                </c:pt>
                <c:pt idx="33">
                  <c:v>27.7042</c:v>
                </c:pt>
                <c:pt idx="34">
                  <c:v>27.5256</c:v>
                </c:pt>
                <c:pt idx="35">
                  <c:v>27.623</c:v>
                </c:pt>
                <c:pt idx="36">
                  <c:v>27.6064</c:v>
                </c:pt>
                <c:pt idx="37">
                  <c:v>28.2482</c:v>
                </c:pt>
                <c:pt idx="38">
                  <c:v>28.4482</c:v>
                </c:pt>
                <c:pt idx="39">
                  <c:v>28.2309</c:v>
                </c:pt>
                <c:pt idx="40">
                  <c:v>28.234</c:v>
                </c:pt>
                <c:pt idx="41">
                  <c:v>28.1765</c:v>
                </c:pt>
                <c:pt idx="42">
                  <c:v>28.1615</c:v>
                </c:pt>
                <c:pt idx="43">
                  <c:v>28.2104</c:v>
                </c:pt>
                <c:pt idx="44">
                  <c:v>28.1717</c:v>
                </c:pt>
                <c:pt idx="45">
                  <c:v>28.3054</c:v>
                </c:pt>
                <c:pt idx="46">
                  <c:v>28.403</c:v>
                </c:pt>
                <c:pt idx="47">
                  <c:v>28.476</c:v>
                </c:pt>
                <c:pt idx="48">
                  <c:v>28.5079</c:v>
                </c:pt>
                <c:pt idx="49">
                  <c:v>28.558</c:v>
                </c:pt>
                <c:pt idx="50">
                  <c:v>28.5281</c:v>
                </c:pt>
                <c:pt idx="51">
                  <c:v>28.5441</c:v>
                </c:pt>
                <c:pt idx="52">
                  <c:v>28.5458</c:v>
                </c:pt>
                <c:pt idx="53">
                  <c:v>28.591</c:v>
                </c:pt>
                <c:pt idx="54">
                  <c:v>28.5939</c:v>
                </c:pt>
                <c:pt idx="55">
                  <c:v>28.6001</c:v>
                </c:pt>
                <c:pt idx="56">
                  <c:v>28.6753</c:v>
                </c:pt>
                <c:pt idx="57">
                  <c:v>28.6522</c:v>
                </c:pt>
                <c:pt idx="58">
                  <c:v>28.6615</c:v>
                </c:pt>
                <c:pt idx="59">
                  <c:v>28.6588</c:v>
                </c:pt>
                <c:pt idx="60">
                  <c:v>28.6435</c:v>
                </c:pt>
                <c:pt idx="61">
                  <c:v>28.6457</c:v>
                </c:pt>
                <c:pt idx="62">
                  <c:v>28.6502</c:v>
                </c:pt>
                <c:pt idx="63">
                  <c:v>28.6698</c:v>
                </c:pt>
                <c:pt idx="64">
                  <c:v>28.7887</c:v>
                </c:pt>
                <c:pt idx="65">
                  <c:v>28.6769</c:v>
                </c:pt>
                <c:pt idx="66">
                  <c:v>28.6739</c:v>
                </c:pt>
                <c:pt idx="67">
                  <c:v>28.8954</c:v>
                </c:pt>
                <c:pt idx="68">
                  <c:v>28.8418</c:v>
                </c:pt>
                <c:pt idx="69">
                  <c:v>28.7606</c:v>
                </c:pt>
                <c:pt idx="70">
                  <c:v>28.6698</c:v>
                </c:pt>
                <c:pt idx="71">
                  <c:v>28.546</c:v>
                </c:pt>
                <c:pt idx="72">
                  <c:v>28.6055</c:v>
                </c:pt>
                <c:pt idx="73">
                  <c:v>28.523</c:v>
                </c:pt>
                <c:pt idx="74">
                  <c:v>28.6083</c:v>
                </c:pt>
                <c:pt idx="75">
                  <c:v>28.5679</c:v>
                </c:pt>
                <c:pt idx="76">
                  <c:v>28.485</c:v>
                </c:pt>
                <c:pt idx="77">
                  <c:v>28.2781</c:v>
                </c:pt>
                <c:pt idx="78">
                  <c:v>28.2137</c:v>
                </c:pt>
                <c:pt idx="79">
                  <c:v>28.116</c:v>
                </c:pt>
                <c:pt idx="80">
                  <c:v>28.0828</c:v>
                </c:pt>
                <c:pt idx="81">
                  <c:v>28.0946</c:v>
                </c:pt>
                <c:pt idx="82">
                  <c:v>28.3369</c:v>
                </c:pt>
                <c:pt idx="83">
                  <c:v>28.4041</c:v>
                </c:pt>
                <c:pt idx="84">
                  <c:v>28.4175</c:v>
                </c:pt>
                <c:pt idx="85">
                  <c:v>28.5684</c:v>
                </c:pt>
                <c:pt idx="86">
                  <c:v>30.2843</c:v>
                </c:pt>
                <c:pt idx="87">
                  <c:v>29.1108</c:v>
                </c:pt>
                <c:pt idx="88">
                  <c:v>29.1444</c:v>
                </c:pt>
                <c:pt idx="89">
                  <c:v>28.7442</c:v>
                </c:pt>
                <c:pt idx="90">
                  <c:v>28.4939</c:v>
                </c:pt>
                <c:pt idx="91">
                  <c:v>28.324</c:v>
                </c:pt>
                <c:pt idx="92">
                  <c:v>28.1673</c:v>
                </c:pt>
                <c:pt idx="93">
                  <c:v>27.9649</c:v>
                </c:pt>
                <c:pt idx="94">
                  <c:v>28.9898</c:v>
                </c:pt>
                <c:pt idx="95">
                  <c:v>29.0974</c:v>
                </c:pt>
                <c:pt idx="96">
                  <c:v>29.1468</c:v>
                </c:pt>
                <c:pt idx="97">
                  <c:v>29.0381</c:v>
                </c:pt>
                <c:pt idx="98">
                  <c:v>29.0261</c:v>
                </c:pt>
                <c:pt idx="99">
                  <c:v>29.0075</c:v>
                </c:pt>
                <c:pt idx="100">
                  <c:v>29.0475</c:v>
                </c:pt>
                <c:pt idx="101">
                  <c:v>29.0639</c:v>
                </c:pt>
                <c:pt idx="102">
                  <c:v>29.0759</c:v>
                </c:pt>
                <c:pt idx="103">
                  <c:v>29.0866</c:v>
                </c:pt>
                <c:pt idx="104">
                  <c:v>29.1171</c:v>
                </c:pt>
                <c:pt idx="105">
                  <c:v>29.1101</c:v>
                </c:pt>
                <c:pt idx="106">
                  <c:v>29.0929</c:v>
                </c:pt>
                <c:pt idx="107">
                  <c:v>29.0683</c:v>
                </c:pt>
                <c:pt idx="108">
                  <c:v>28.9537</c:v>
                </c:pt>
                <c:pt idx="109">
                  <c:v>28.7148</c:v>
                </c:pt>
                <c:pt idx="110">
                  <c:v>29.0956</c:v>
                </c:pt>
                <c:pt idx="111">
                  <c:v>29.2017</c:v>
                </c:pt>
                <c:pt idx="112">
                  <c:v>29.1466</c:v>
                </c:pt>
                <c:pt idx="113">
                  <c:v>29.1226</c:v>
                </c:pt>
                <c:pt idx="114">
                  <c:v>28.9592</c:v>
                </c:pt>
                <c:pt idx="115">
                  <c:v>28.8421</c:v>
                </c:pt>
                <c:pt idx="116">
                  <c:v>28.7964</c:v>
                </c:pt>
                <c:pt idx="117">
                  <c:v>28.7671</c:v>
                </c:pt>
                <c:pt idx="118">
                  <c:v>28.7099</c:v>
                </c:pt>
                <c:pt idx="119">
                  <c:v>28.6551</c:v>
                </c:pt>
                <c:pt idx="120">
                  <c:v>28.6851</c:v>
                </c:pt>
                <c:pt idx="121">
                  <c:v>28.6931</c:v>
                </c:pt>
                <c:pt idx="122">
                  <c:v>28.7625</c:v>
                </c:pt>
                <c:pt idx="123">
                  <c:v>28.5629</c:v>
                </c:pt>
                <c:pt idx="124">
                  <c:v>28.2157</c:v>
                </c:pt>
                <c:pt idx="125">
                  <c:v>28.2237</c:v>
                </c:pt>
                <c:pt idx="126">
                  <c:v>28.2504</c:v>
                </c:pt>
                <c:pt idx="127">
                  <c:v>28.4655</c:v>
                </c:pt>
                <c:pt idx="128">
                  <c:v>28.0845</c:v>
                </c:pt>
                <c:pt idx="129">
                  <c:v>28.044</c:v>
                </c:pt>
                <c:pt idx="130">
                  <c:v>28.4082</c:v>
                </c:pt>
                <c:pt idx="131">
                  <c:v>28.6465</c:v>
                </c:pt>
                <c:pt idx="132">
                  <c:v>29.0655</c:v>
                </c:pt>
                <c:pt idx="133">
                  <c:v>29.4959</c:v>
                </c:pt>
                <c:pt idx="134">
                  <c:v>29.3073</c:v>
                </c:pt>
                <c:pt idx="135">
                  <c:v>29.2144</c:v>
                </c:pt>
                <c:pt idx="136">
                  <c:v>29.1178</c:v>
                </c:pt>
                <c:pt idx="137">
                  <c:v>28.9766</c:v>
                </c:pt>
                <c:pt idx="138">
                  <c:v>29.0065</c:v>
                </c:pt>
                <c:pt idx="139">
                  <c:v>28.9699</c:v>
                </c:pt>
                <c:pt idx="140">
                  <c:v>29.0008</c:v>
                </c:pt>
                <c:pt idx="141">
                  <c:v>28.9972</c:v>
                </c:pt>
                <c:pt idx="142">
                  <c:v>29.0034</c:v>
                </c:pt>
                <c:pt idx="143">
                  <c:v>28.9836</c:v>
                </c:pt>
                <c:pt idx="144">
                  <c:v>28.9703</c:v>
                </c:pt>
                <c:pt idx="145">
                  <c:v>28.9606</c:v>
                </c:pt>
                <c:pt idx="146">
                  <c:v>28.9574</c:v>
                </c:pt>
                <c:pt idx="147">
                  <c:v>28.9705</c:v>
                </c:pt>
                <c:pt idx="148">
                  <c:v>28.9709</c:v>
                </c:pt>
                <c:pt idx="149">
                  <c:v>28.9437</c:v>
                </c:pt>
                <c:pt idx="150">
                  <c:v>28.9624</c:v>
                </c:pt>
                <c:pt idx="151">
                  <c:v>28.967</c:v>
                </c:pt>
                <c:pt idx="152">
                  <c:v>28.9414</c:v>
                </c:pt>
                <c:pt idx="153">
                  <c:v>28.9245</c:v>
                </c:pt>
                <c:pt idx="154">
                  <c:v>28.9769</c:v>
                </c:pt>
                <c:pt idx="155">
                  <c:v>28.9605</c:v>
                </c:pt>
                <c:pt idx="156">
                  <c:v>28.9173</c:v>
                </c:pt>
                <c:pt idx="157">
                  <c:v>28.9651</c:v>
                </c:pt>
                <c:pt idx="158">
                  <c:v>28.9945</c:v>
                </c:pt>
                <c:pt idx="159">
                  <c:v>29.0119</c:v>
                </c:pt>
                <c:pt idx="160">
                  <c:v>28.9564</c:v>
                </c:pt>
                <c:pt idx="161">
                  <c:v>28.7373</c:v>
                </c:pt>
                <c:pt idx="162">
                  <c:v>28.519</c:v>
                </c:pt>
                <c:pt idx="163">
                  <c:v>28.405</c:v>
                </c:pt>
                <c:pt idx="164">
                  <c:v>28.3915</c:v>
                </c:pt>
                <c:pt idx="165">
                  <c:v>28.2968</c:v>
                </c:pt>
                <c:pt idx="166">
                  <c:v>28.3642</c:v>
                </c:pt>
                <c:pt idx="167">
                  <c:v>28.3676</c:v>
                </c:pt>
                <c:pt idx="168">
                  <c:v>28.5147</c:v>
                </c:pt>
                <c:pt idx="169">
                  <c:v>28.487</c:v>
                </c:pt>
                <c:pt idx="170">
                  <c:v>28.5254</c:v>
                </c:pt>
                <c:pt idx="171">
                  <c:v>28.5938</c:v>
                </c:pt>
                <c:pt idx="172">
                  <c:v>28.1775</c:v>
                </c:pt>
                <c:pt idx="173">
                  <c:v>27.7899</c:v>
                </c:pt>
                <c:pt idx="174">
                  <c:v>27.4073</c:v>
                </c:pt>
                <c:pt idx="175">
                  <c:v>27.5608</c:v>
                </c:pt>
                <c:pt idx="176">
                  <c:v>27.9575</c:v>
                </c:pt>
                <c:pt idx="177">
                  <c:v>28.3438</c:v>
                </c:pt>
                <c:pt idx="178">
                  <c:v>28.7233</c:v>
                </c:pt>
                <c:pt idx="179">
                  <c:v>29.4604</c:v>
                </c:pt>
                <c:pt idx="180">
                  <c:v>29.1129</c:v>
                </c:pt>
                <c:pt idx="181">
                  <c:v>29.3083</c:v>
                </c:pt>
                <c:pt idx="182">
                  <c:v>29.0988</c:v>
                </c:pt>
                <c:pt idx="183">
                  <c:v>29.0449</c:v>
                </c:pt>
                <c:pt idx="184">
                  <c:v>28.9734</c:v>
                </c:pt>
                <c:pt idx="185">
                  <c:v>28.9447</c:v>
                </c:pt>
                <c:pt idx="186">
                  <c:v>28.959</c:v>
                </c:pt>
                <c:pt idx="187">
                  <c:v>28.9008</c:v>
                </c:pt>
                <c:pt idx="188">
                  <c:v>28.9524</c:v>
                </c:pt>
                <c:pt idx="189">
                  <c:v>28.9453</c:v>
                </c:pt>
                <c:pt idx="190">
                  <c:v>28.9348</c:v>
                </c:pt>
                <c:pt idx="191">
                  <c:v>28.931</c:v>
                </c:pt>
                <c:pt idx="192">
                  <c:v>28.9203</c:v>
                </c:pt>
                <c:pt idx="193">
                  <c:v>28.9177</c:v>
                </c:pt>
                <c:pt idx="194">
                  <c:v>28.9222</c:v>
                </c:pt>
                <c:pt idx="195">
                  <c:v>28.8798</c:v>
                </c:pt>
                <c:pt idx="196">
                  <c:v>28.897</c:v>
                </c:pt>
                <c:pt idx="197">
                  <c:v>28.8635</c:v>
                </c:pt>
                <c:pt idx="198">
                  <c:v>28.9367</c:v>
                </c:pt>
                <c:pt idx="199">
                  <c:v>29.011</c:v>
                </c:pt>
                <c:pt idx="200">
                  <c:v>29.0636</c:v>
                </c:pt>
                <c:pt idx="201">
                  <c:v>29.1057</c:v>
                </c:pt>
                <c:pt idx="202">
                  <c:v>29.1408</c:v>
                </c:pt>
                <c:pt idx="203">
                  <c:v>29.1759</c:v>
                </c:pt>
                <c:pt idx="204">
                  <c:v>29.1984</c:v>
                </c:pt>
                <c:pt idx="205">
                  <c:v>29.2287</c:v>
                </c:pt>
                <c:pt idx="206">
                  <c:v>29.2577</c:v>
                </c:pt>
                <c:pt idx="207">
                  <c:v>29.2815</c:v>
                </c:pt>
                <c:pt idx="208">
                  <c:v>29.3035</c:v>
                </c:pt>
                <c:pt idx="209">
                  <c:v>29.3235</c:v>
                </c:pt>
                <c:pt idx="210">
                  <c:v>29.3517</c:v>
                </c:pt>
                <c:pt idx="211">
                  <c:v>29.3562</c:v>
                </c:pt>
                <c:pt idx="212">
                  <c:v>29.3896</c:v>
                </c:pt>
                <c:pt idx="213">
                  <c:v>29.416</c:v>
                </c:pt>
                <c:pt idx="214">
                  <c:v>29.4432</c:v>
                </c:pt>
                <c:pt idx="215">
                  <c:v>29.4657</c:v>
                </c:pt>
                <c:pt idx="216">
                  <c:v>29.4857</c:v>
                </c:pt>
                <c:pt idx="217">
                  <c:v>29.5067</c:v>
                </c:pt>
                <c:pt idx="218">
                  <c:v>29.5274</c:v>
                </c:pt>
                <c:pt idx="219">
                  <c:v>29.5495</c:v>
                </c:pt>
                <c:pt idx="220">
                  <c:v>29.5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69</c:v>
                </c:pt>
                <c:pt idx="1">
                  <c:v>5.6303</c:v>
                </c:pt>
                <c:pt idx="2">
                  <c:v>5.7136</c:v>
                </c:pt>
                <c:pt idx="3">
                  <c:v>5.7969</c:v>
                </c:pt>
                <c:pt idx="4">
                  <c:v>5.8803</c:v>
                </c:pt>
                <c:pt idx="5">
                  <c:v>5.9636</c:v>
                </c:pt>
                <c:pt idx="6">
                  <c:v>6.0469</c:v>
                </c:pt>
                <c:pt idx="7">
                  <c:v>6.1303</c:v>
                </c:pt>
                <c:pt idx="8">
                  <c:v>6.2136</c:v>
                </c:pt>
                <c:pt idx="9">
                  <c:v>6.2969</c:v>
                </c:pt>
                <c:pt idx="10">
                  <c:v>6.3803</c:v>
                </c:pt>
                <c:pt idx="11">
                  <c:v>6.4636</c:v>
                </c:pt>
                <c:pt idx="12">
                  <c:v>6.5469</c:v>
                </c:pt>
                <c:pt idx="13">
                  <c:v>6.6303</c:v>
                </c:pt>
                <c:pt idx="14">
                  <c:v>6.7136</c:v>
                </c:pt>
                <c:pt idx="15">
                  <c:v>6.7969</c:v>
                </c:pt>
                <c:pt idx="16">
                  <c:v>6.8803</c:v>
                </c:pt>
                <c:pt idx="17">
                  <c:v>6.9636</c:v>
                </c:pt>
                <c:pt idx="18">
                  <c:v>7.0469</c:v>
                </c:pt>
                <c:pt idx="19">
                  <c:v>7.1303</c:v>
                </c:pt>
                <c:pt idx="20">
                  <c:v>7.2136</c:v>
                </c:pt>
                <c:pt idx="21">
                  <c:v>7.2969</c:v>
                </c:pt>
                <c:pt idx="22">
                  <c:v>7.3803</c:v>
                </c:pt>
                <c:pt idx="23">
                  <c:v>7.4636</c:v>
                </c:pt>
                <c:pt idx="24">
                  <c:v>7.5469</c:v>
                </c:pt>
                <c:pt idx="25">
                  <c:v>7.6386</c:v>
                </c:pt>
                <c:pt idx="26">
                  <c:v>7.7219</c:v>
                </c:pt>
                <c:pt idx="27">
                  <c:v>7.8053</c:v>
                </c:pt>
                <c:pt idx="28">
                  <c:v>7.8886</c:v>
                </c:pt>
                <c:pt idx="29">
                  <c:v>7.9719</c:v>
                </c:pt>
                <c:pt idx="30">
                  <c:v>8.0553</c:v>
                </c:pt>
                <c:pt idx="31">
                  <c:v>8.1386</c:v>
                </c:pt>
                <c:pt idx="32">
                  <c:v>8.2219</c:v>
                </c:pt>
                <c:pt idx="33">
                  <c:v>8.3053</c:v>
                </c:pt>
                <c:pt idx="34">
                  <c:v>8.3886</c:v>
                </c:pt>
                <c:pt idx="35">
                  <c:v>8.4719</c:v>
                </c:pt>
                <c:pt idx="36">
                  <c:v>8.5553</c:v>
                </c:pt>
                <c:pt idx="37">
                  <c:v>8.6386</c:v>
                </c:pt>
                <c:pt idx="38">
                  <c:v>8.7219</c:v>
                </c:pt>
                <c:pt idx="39">
                  <c:v>8.8053</c:v>
                </c:pt>
                <c:pt idx="40">
                  <c:v>8.8886</c:v>
                </c:pt>
                <c:pt idx="41">
                  <c:v>8.9719</c:v>
                </c:pt>
                <c:pt idx="42">
                  <c:v>9.0553</c:v>
                </c:pt>
                <c:pt idx="43">
                  <c:v>9.1386</c:v>
                </c:pt>
                <c:pt idx="44">
                  <c:v>9.2219</c:v>
                </c:pt>
                <c:pt idx="45">
                  <c:v>9.3053</c:v>
                </c:pt>
                <c:pt idx="46">
                  <c:v>9.3886</c:v>
                </c:pt>
                <c:pt idx="47">
                  <c:v>9.4719</c:v>
                </c:pt>
                <c:pt idx="48">
                  <c:v>9.5553</c:v>
                </c:pt>
                <c:pt idx="49">
                  <c:v>9.6386</c:v>
                </c:pt>
                <c:pt idx="50">
                  <c:v>9.7219</c:v>
                </c:pt>
                <c:pt idx="51">
                  <c:v>9.8053</c:v>
                </c:pt>
                <c:pt idx="52">
                  <c:v>9.8886</c:v>
                </c:pt>
                <c:pt idx="53">
                  <c:v>9.9719</c:v>
                </c:pt>
                <c:pt idx="54">
                  <c:v>10.0553</c:v>
                </c:pt>
                <c:pt idx="55">
                  <c:v>10.1386</c:v>
                </c:pt>
                <c:pt idx="56">
                  <c:v>10.2219</c:v>
                </c:pt>
                <c:pt idx="57">
                  <c:v>10.3053</c:v>
                </c:pt>
                <c:pt idx="58">
                  <c:v>10.3886</c:v>
                </c:pt>
                <c:pt idx="59">
                  <c:v>10.4719</c:v>
                </c:pt>
                <c:pt idx="60">
                  <c:v>10.5553</c:v>
                </c:pt>
                <c:pt idx="61">
                  <c:v>10.6386</c:v>
                </c:pt>
                <c:pt idx="62">
                  <c:v>10.7219</c:v>
                </c:pt>
                <c:pt idx="63">
                  <c:v>10.8053</c:v>
                </c:pt>
                <c:pt idx="64">
                  <c:v>10.8886</c:v>
                </c:pt>
                <c:pt idx="65">
                  <c:v>10.9719</c:v>
                </c:pt>
                <c:pt idx="66">
                  <c:v>11.0553</c:v>
                </c:pt>
                <c:pt idx="67">
                  <c:v>11.1386</c:v>
                </c:pt>
                <c:pt idx="68">
                  <c:v>11.2219</c:v>
                </c:pt>
                <c:pt idx="69">
                  <c:v>11.3053</c:v>
                </c:pt>
                <c:pt idx="70">
                  <c:v>11.3886</c:v>
                </c:pt>
                <c:pt idx="71">
                  <c:v>11.4719</c:v>
                </c:pt>
                <c:pt idx="72">
                  <c:v>11.5553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86</c:v>
                </c:pt>
                <c:pt idx="99">
                  <c:v>13.8303</c:v>
                </c:pt>
                <c:pt idx="100">
                  <c:v>13.9136</c:v>
                </c:pt>
                <c:pt idx="101">
                  <c:v>13.9969</c:v>
                </c:pt>
                <c:pt idx="102">
                  <c:v>14.0803</c:v>
                </c:pt>
                <c:pt idx="103">
                  <c:v>14.1636</c:v>
                </c:pt>
                <c:pt idx="104">
                  <c:v>14.2469</c:v>
                </c:pt>
                <c:pt idx="105">
                  <c:v>14.3303</c:v>
                </c:pt>
                <c:pt idx="106">
                  <c:v>14.4136</c:v>
                </c:pt>
                <c:pt idx="107">
                  <c:v>14.4969</c:v>
                </c:pt>
                <c:pt idx="108">
                  <c:v>14.5803</c:v>
                </c:pt>
                <c:pt idx="109">
                  <c:v>14.6636</c:v>
                </c:pt>
                <c:pt idx="110">
                  <c:v>14.7469</c:v>
                </c:pt>
                <c:pt idx="111">
                  <c:v>14.8303</c:v>
                </c:pt>
                <c:pt idx="112">
                  <c:v>14.9136</c:v>
                </c:pt>
                <c:pt idx="113">
                  <c:v>14.9969</c:v>
                </c:pt>
                <c:pt idx="114">
                  <c:v>15.0803</c:v>
                </c:pt>
                <c:pt idx="115">
                  <c:v>15.1636</c:v>
                </c:pt>
                <c:pt idx="116">
                  <c:v>15.2469</c:v>
                </c:pt>
                <c:pt idx="117">
                  <c:v>15.3303</c:v>
                </c:pt>
                <c:pt idx="118">
                  <c:v>15.4136</c:v>
                </c:pt>
                <c:pt idx="119">
                  <c:v>15.4969</c:v>
                </c:pt>
                <c:pt idx="120">
                  <c:v>15.5803</c:v>
                </c:pt>
                <c:pt idx="121">
                  <c:v>15.6636</c:v>
                </c:pt>
                <c:pt idx="122">
                  <c:v>15.7469</c:v>
                </c:pt>
                <c:pt idx="123">
                  <c:v>15.8303</c:v>
                </c:pt>
                <c:pt idx="124">
                  <c:v>15.9136</c:v>
                </c:pt>
                <c:pt idx="125">
                  <c:v>15.9969</c:v>
                </c:pt>
                <c:pt idx="126">
                  <c:v>16.0803</c:v>
                </c:pt>
                <c:pt idx="127">
                  <c:v>16.1636</c:v>
                </c:pt>
                <c:pt idx="128">
                  <c:v>16.2469</c:v>
                </c:pt>
                <c:pt idx="129">
                  <c:v>16.3303</c:v>
                </c:pt>
                <c:pt idx="130">
                  <c:v>16.4136</c:v>
                </c:pt>
                <c:pt idx="131">
                  <c:v>16.4969</c:v>
                </c:pt>
                <c:pt idx="132">
                  <c:v>16.5803</c:v>
                </c:pt>
                <c:pt idx="133">
                  <c:v>16.6636</c:v>
                </c:pt>
                <c:pt idx="134">
                  <c:v>16.7469</c:v>
                </c:pt>
                <c:pt idx="135">
                  <c:v>16.8303</c:v>
                </c:pt>
                <c:pt idx="136">
                  <c:v>16.9136</c:v>
                </c:pt>
                <c:pt idx="137">
                  <c:v>16.9969</c:v>
                </c:pt>
                <c:pt idx="138">
                  <c:v>17.0803</c:v>
                </c:pt>
                <c:pt idx="139">
                  <c:v>17.1636</c:v>
                </c:pt>
                <c:pt idx="140">
                  <c:v>17.2469</c:v>
                </c:pt>
                <c:pt idx="141">
                  <c:v>17.3303</c:v>
                </c:pt>
                <c:pt idx="142">
                  <c:v>17.4136</c:v>
                </c:pt>
                <c:pt idx="143">
                  <c:v>17.4969</c:v>
                </c:pt>
                <c:pt idx="144">
                  <c:v>17.5803</c:v>
                </c:pt>
                <c:pt idx="145">
                  <c:v>17.6636</c:v>
                </c:pt>
                <c:pt idx="146">
                  <c:v>17.7469</c:v>
                </c:pt>
                <c:pt idx="147">
                  <c:v>17.8303</c:v>
                </c:pt>
                <c:pt idx="148">
                  <c:v>17.9136</c:v>
                </c:pt>
                <c:pt idx="149">
                  <c:v>17.9969</c:v>
                </c:pt>
                <c:pt idx="150">
                  <c:v>18.0803</c:v>
                </c:pt>
                <c:pt idx="151">
                  <c:v>18.1636</c:v>
                </c:pt>
                <c:pt idx="152">
                  <c:v>18.2469</c:v>
                </c:pt>
                <c:pt idx="153">
                  <c:v>18.3303</c:v>
                </c:pt>
                <c:pt idx="154">
                  <c:v>18.4136</c:v>
                </c:pt>
                <c:pt idx="155">
                  <c:v>18.4969</c:v>
                </c:pt>
                <c:pt idx="156">
                  <c:v>18.5803</c:v>
                </c:pt>
                <c:pt idx="157">
                  <c:v>18.6636</c:v>
                </c:pt>
                <c:pt idx="158">
                  <c:v>18.7469</c:v>
                </c:pt>
                <c:pt idx="159">
                  <c:v>18.8303</c:v>
                </c:pt>
                <c:pt idx="160">
                  <c:v>18.9136</c:v>
                </c:pt>
                <c:pt idx="161">
                  <c:v>18.9969</c:v>
                </c:pt>
                <c:pt idx="162">
                  <c:v>19.0803</c:v>
                </c:pt>
                <c:pt idx="163">
                  <c:v>19.1636</c:v>
                </c:pt>
                <c:pt idx="164">
                  <c:v>19.2469</c:v>
                </c:pt>
                <c:pt idx="165">
                  <c:v>19.3303</c:v>
                </c:pt>
                <c:pt idx="166">
                  <c:v>19.4136</c:v>
                </c:pt>
                <c:pt idx="167">
                  <c:v>19.4969</c:v>
                </c:pt>
                <c:pt idx="168">
                  <c:v>19.5803</c:v>
                </c:pt>
                <c:pt idx="169">
                  <c:v>19.6636</c:v>
                </c:pt>
                <c:pt idx="170">
                  <c:v>19.7469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4969</c:v>
                </c:pt>
                <c:pt idx="192">
                  <c:v>21.5803</c:v>
                </c:pt>
                <c:pt idx="193">
                  <c:v>21.6636</c:v>
                </c:pt>
                <c:pt idx="194">
                  <c:v>21.7469</c:v>
                </c:pt>
                <c:pt idx="195">
                  <c:v>21.8303</c:v>
                </c:pt>
                <c:pt idx="196">
                  <c:v>21.9136</c:v>
                </c:pt>
                <c:pt idx="197">
                  <c:v>22.0053</c:v>
                </c:pt>
                <c:pt idx="198">
                  <c:v>22.0886</c:v>
                </c:pt>
                <c:pt idx="199">
                  <c:v>22.1719</c:v>
                </c:pt>
                <c:pt idx="200">
                  <c:v>22.2553</c:v>
                </c:pt>
                <c:pt idx="201">
                  <c:v>22.3386</c:v>
                </c:pt>
                <c:pt idx="202">
                  <c:v>22.4219</c:v>
                </c:pt>
                <c:pt idx="203">
                  <c:v>22.5053</c:v>
                </c:pt>
                <c:pt idx="204">
                  <c:v>22.5886</c:v>
                </c:pt>
                <c:pt idx="205">
                  <c:v>22.6719</c:v>
                </c:pt>
                <c:pt idx="206">
                  <c:v>22.7636</c:v>
                </c:pt>
                <c:pt idx="207">
                  <c:v>22.8469</c:v>
                </c:pt>
                <c:pt idx="208">
                  <c:v>22.9303</c:v>
                </c:pt>
                <c:pt idx="209">
                  <c:v>23.0136</c:v>
                </c:pt>
                <c:pt idx="210">
                  <c:v>23.0969</c:v>
                </c:pt>
                <c:pt idx="211">
                  <c:v>23.1803</c:v>
                </c:pt>
                <c:pt idx="212">
                  <c:v>23.2636</c:v>
                </c:pt>
                <c:pt idx="213">
                  <c:v>23.3469</c:v>
                </c:pt>
                <c:pt idx="214">
                  <c:v>23.4303</c:v>
                </c:pt>
                <c:pt idx="215">
                  <c:v>23.5136</c:v>
                </c:pt>
                <c:pt idx="216">
                  <c:v>23.5969</c:v>
                </c:pt>
                <c:pt idx="217">
                  <c:v>23.6803</c:v>
                </c:pt>
                <c:pt idx="218">
                  <c:v>23.7636</c:v>
                </c:pt>
                <c:pt idx="219">
                  <c:v>23.8469</c:v>
                </c:pt>
                <c:pt idx="220">
                  <c:v>23.9303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35.8841575</c:v>
                </c:pt>
                <c:pt idx="1">
                  <c:v>35.9016325</c:v>
                </c:pt>
                <c:pt idx="2">
                  <c:v>35.89231</c:v>
                </c:pt>
                <c:pt idx="3">
                  <c:v>35.8988125</c:v>
                </c:pt>
                <c:pt idx="4">
                  <c:v>35.8850825</c:v>
                </c:pt>
                <c:pt idx="5">
                  <c:v>35.94309</c:v>
                </c:pt>
                <c:pt idx="6">
                  <c:v>35.9328775</c:v>
                </c:pt>
                <c:pt idx="7">
                  <c:v>35.9512975</c:v>
                </c:pt>
                <c:pt idx="8">
                  <c:v>35.91817</c:v>
                </c:pt>
                <c:pt idx="9">
                  <c:v>35.8877075</c:v>
                </c:pt>
                <c:pt idx="10">
                  <c:v>35.8871775</c:v>
                </c:pt>
                <c:pt idx="11">
                  <c:v>35.90691</c:v>
                </c:pt>
                <c:pt idx="12">
                  <c:v>35.8566375</c:v>
                </c:pt>
                <c:pt idx="13">
                  <c:v>35.8508225</c:v>
                </c:pt>
                <c:pt idx="14">
                  <c:v>35.83226</c:v>
                </c:pt>
                <c:pt idx="15">
                  <c:v>35.6811925</c:v>
                </c:pt>
                <c:pt idx="16">
                  <c:v>35.4049675</c:v>
                </c:pt>
                <c:pt idx="17">
                  <c:v>35.064155</c:v>
                </c:pt>
                <c:pt idx="18">
                  <c:v>34.7641175</c:v>
                </c:pt>
                <c:pt idx="19">
                  <c:v>34.5563375</c:v>
                </c:pt>
                <c:pt idx="20">
                  <c:v>34.346375</c:v>
                </c:pt>
                <c:pt idx="21">
                  <c:v>34.1648575</c:v>
                </c:pt>
                <c:pt idx="22">
                  <c:v>33.9700425</c:v>
                </c:pt>
                <c:pt idx="23">
                  <c:v>33.82108</c:v>
                </c:pt>
                <c:pt idx="24">
                  <c:v>33.7787275</c:v>
                </c:pt>
                <c:pt idx="25">
                  <c:v>34.092725</c:v>
                </c:pt>
                <c:pt idx="26">
                  <c:v>34.0157975</c:v>
                </c:pt>
                <c:pt idx="27">
                  <c:v>33.8253625</c:v>
                </c:pt>
                <c:pt idx="28">
                  <c:v>33.88026</c:v>
                </c:pt>
                <c:pt idx="29">
                  <c:v>34.1117175</c:v>
                </c:pt>
                <c:pt idx="30">
                  <c:v>34.2710275</c:v>
                </c:pt>
                <c:pt idx="31">
                  <c:v>34.83524</c:v>
                </c:pt>
                <c:pt idx="32">
                  <c:v>35.0042125</c:v>
                </c:pt>
                <c:pt idx="33">
                  <c:v>34.8840475</c:v>
                </c:pt>
                <c:pt idx="34">
                  <c:v>34.53113</c:v>
                </c:pt>
                <c:pt idx="35">
                  <c:v>34.2865725</c:v>
                </c:pt>
                <c:pt idx="36">
                  <c:v>34.0906075</c:v>
                </c:pt>
                <c:pt idx="37">
                  <c:v>34.341205</c:v>
                </c:pt>
                <c:pt idx="38">
                  <c:v>34.8742675</c:v>
                </c:pt>
                <c:pt idx="39">
                  <c:v>35.0751775</c:v>
                </c:pt>
                <c:pt idx="40">
                  <c:v>35.32653</c:v>
                </c:pt>
                <c:pt idx="41">
                  <c:v>35.5263875</c:v>
                </c:pt>
                <c:pt idx="42">
                  <c:v>35.5810725</c:v>
                </c:pt>
                <c:pt idx="43">
                  <c:v>35.624885</c:v>
                </c:pt>
                <c:pt idx="44">
                  <c:v>35.5896475</c:v>
                </c:pt>
                <c:pt idx="45">
                  <c:v>35.6295275</c:v>
                </c:pt>
                <c:pt idx="46">
                  <c:v>35.626355</c:v>
                </c:pt>
                <c:pt idx="47">
                  <c:v>35.6267075</c:v>
                </c:pt>
                <c:pt idx="48">
                  <c:v>35.6142925</c:v>
                </c:pt>
                <c:pt idx="49">
                  <c:v>35.611125</c:v>
                </c:pt>
                <c:pt idx="50">
                  <c:v>35.5745475</c:v>
                </c:pt>
                <c:pt idx="51">
                  <c:v>35.5524775</c:v>
                </c:pt>
                <c:pt idx="52">
                  <c:v>35.52779</c:v>
                </c:pt>
                <c:pt idx="53">
                  <c:v>35.5369075</c:v>
                </c:pt>
                <c:pt idx="54">
                  <c:v>35.5359225</c:v>
                </c:pt>
                <c:pt idx="55">
                  <c:v>35.52836</c:v>
                </c:pt>
                <c:pt idx="56">
                  <c:v>35.5489125</c:v>
                </c:pt>
                <c:pt idx="57">
                  <c:v>35.5457325</c:v>
                </c:pt>
                <c:pt idx="58">
                  <c:v>35.56235</c:v>
                </c:pt>
                <c:pt idx="59">
                  <c:v>35.5798675</c:v>
                </c:pt>
                <c:pt idx="60">
                  <c:v>35.5630475</c:v>
                </c:pt>
                <c:pt idx="61">
                  <c:v>35.55416</c:v>
                </c:pt>
                <c:pt idx="62">
                  <c:v>35.5474725</c:v>
                </c:pt>
                <c:pt idx="63">
                  <c:v>35.5412175</c:v>
                </c:pt>
                <c:pt idx="64">
                  <c:v>35.731345</c:v>
                </c:pt>
                <c:pt idx="65">
                  <c:v>35.6530325</c:v>
                </c:pt>
                <c:pt idx="66">
                  <c:v>35.5251075</c:v>
                </c:pt>
                <c:pt idx="67">
                  <c:v>35.45951</c:v>
                </c:pt>
                <c:pt idx="68">
                  <c:v>35.1680825</c:v>
                </c:pt>
                <c:pt idx="69">
                  <c:v>34.8686725</c:v>
                </c:pt>
                <c:pt idx="70">
                  <c:v>34.5474</c:v>
                </c:pt>
                <c:pt idx="71">
                  <c:v>34.1993625</c:v>
                </c:pt>
                <c:pt idx="72">
                  <c:v>33.9748475</c:v>
                </c:pt>
                <c:pt idx="73">
                  <c:v>33.8080175</c:v>
                </c:pt>
                <c:pt idx="74">
                  <c:v>33.8109775</c:v>
                </c:pt>
                <c:pt idx="75">
                  <c:v>33.761185</c:v>
                </c:pt>
                <c:pt idx="76">
                  <c:v>33.6642525</c:v>
                </c:pt>
                <c:pt idx="77">
                  <c:v>33.5001875</c:v>
                </c:pt>
                <c:pt idx="78">
                  <c:v>33.35546</c:v>
                </c:pt>
                <c:pt idx="79">
                  <c:v>33.2211775</c:v>
                </c:pt>
                <c:pt idx="80">
                  <c:v>33.0278575</c:v>
                </c:pt>
                <c:pt idx="81">
                  <c:v>32.859615</c:v>
                </c:pt>
                <c:pt idx="82">
                  <c:v>32.7738725</c:v>
                </c:pt>
                <c:pt idx="83">
                  <c:v>32.7338375</c:v>
                </c:pt>
                <c:pt idx="84">
                  <c:v>32.686935</c:v>
                </c:pt>
                <c:pt idx="85">
                  <c:v>32.9589075</c:v>
                </c:pt>
                <c:pt idx="86">
                  <c:v>34.5088625</c:v>
                </c:pt>
                <c:pt idx="87">
                  <c:v>34.95432</c:v>
                </c:pt>
                <c:pt idx="88">
                  <c:v>35.2469125</c:v>
                </c:pt>
                <c:pt idx="89">
                  <c:v>35.1164375</c:v>
                </c:pt>
                <c:pt idx="90">
                  <c:v>34.91126</c:v>
                </c:pt>
                <c:pt idx="91">
                  <c:v>34.7413525</c:v>
                </c:pt>
                <c:pt idx="92">
                  <c:v>34.6376225</c:v>
                </c:pt>
                <c:pt idx="93">
                  <c:v>34.25874</c:v>
                </c:pt>
                <c:pt idx="94">
                  <c:v>34.7757675</c:v>
                </c:pt>
                <c:pt idx="95">
                  <c:v>35.0401025</c:v>
                </c:pt>
                <c:pt idx="96">
                  <c:v>35.16537</c:v>
                </c:pt>
                <c:pt idx="97">
                  <c:v>35.1845275</c:v>
                </c:pt>
                <c:pt idx="98">
                  <c:v>35.199125</c:v>
                </c:pt>
                <c:pt idx="99">
                  <c:v>35.1948775</c:v>
                </c:pt>
                <c:pt idx="100">
                  <c:v>35.20705</c:v>
                </c:pt>
                <c:pt idx="101">
                  <c:v>35.2086975</c:v>
                </c:pt>
                <c:pt idx="102">
                  <c:v>35.2041975</c:v>
                </c:pt>
                <c:pt idx="103">
                  <c:v>35.19883</c:v>
                </c:pt>
                <c:pt idx="104">
                  <c:v>35.2009175</c:v>
                </c:pt>
                <c:pt idx="105">
                  <c:v>35.2126625</c:v>
                </c:pt>
                <c:pt idx="106">
                  <c:v>35.233215</c:v>
                </c:pt>
                <c:pt idx="107">
                  <c:v>35.2449925</c:v>
                </c:pt>
                <c:pt idx="108">
                  <c:v>35.1763525</c:v>
                </c:pt>
                <c:pt idx="109">
                  <c:v>34.90081</c:v>
                </c:pt>
                <c:pt idx="110">
                  <c:v>34.8871575</c:v>
                </c:pt>
                <c:pt idx="111">
                  <c:v>35.0594275</c:v>
                </c:pt>
                <c:pt idx="112">
                  <c:v>35.17375</c:v>
                </c:pt>
                <c:pt idx="113">
                  <c:v>35.2330075</c:v>
                </c:pt>
                <c:pt idx="114">
                  <c:v>35.0932375</c:v>
                </c:pt>
                <c:pt idx="115">
                  <c:v>34.801535</c:v>
                </c:pt>
                <c:pt idx="116">
                  <c:v>34.5018875</c:v>
                </c:pt>
                <c:pt idx="117">
                  <c:v>34.2624725</c:v>
                </c:pt>
                <c:pt idx="118">
                  <c:v>34.02975</c:v>
                </c:pt>
                <c:pt idx="119">
                  <c:v>33.7959925</c:v>
                </c:pt>
                <c:pt idx="120">
                  <c:v>33.6128475</c:v>
                </c:pt>
                <c:pt idx="121">
                  <c:v>33.449425</c:v>
                </c:pt>
                <c:pt idx="122">
                  <c:v>33.3892775</c:v>
                </c:pt>
                <c:pt idx="123">
                  <c:v>33.3775975</c:v>
                </c:pt>
                <c:pt idx="124">
                  <c:v>33.23428</c:v>
                </c:pt>
                <c:pt idx="125">
                  <c:v>33.0952375</c:v>
                </c:pt>
                <c:pt idx="126">
                  <c:v>32.9591675</c:v>
                </c:pt>
                <c:pt idx="127">
                  <c:v>32.90962</c:v>
                </c:pt>
                <c:pt idx="128">
                  <c:v>32.7939225</c:v>
                </c:pt>
                <c:pt idx="129">
                  <c:v>32.5979725</c:v>
                </c:pt>
                <c:pt idx="130">
                  <c:v>32.529265</c:v>
                </c:pt>
                <c:pt idx="131">
                  <c:v>32.5781225</c:v>
                </c:pt>
                <c:pt idx="132">
                  <c:v>33.2758725</c:v>
                </c:pt>
                <c:pt idx="133">
                  <c:v>34.177455</c:v>
                </c:pt>
                <c:pt idx="134">
                  <c:v>34.4372475</c:v>
                </c:pt>
                <c:pt idx="135">
                  <c:v>34.6852275</c:v>
                </c:pt>
                <c:pt idx="136">
                  <c:v>34.89618</c:v>
                </c:pt>
                <c:pt idx="137">
                  <c:v>34.8995575</c:v>
                </c:pt>
                <c:pt idx="138">
                  <c:v>34.9717375</c:v>
                </c:pt>
                <c:pt idx="139">
                  <c:v>34.954525</c:v>
                </c:pt>
                <c:pt idx="140">
                  <c:v>34.9781125</c:v>
                </c:pt>
                <c:pt idx="141">
                  <c:v>34.9788825</c:v>
                </c:pt>
                <c:pt idx="142">
                  <c:v>34.99723</c:v>
                </c:pt>
                <c:pt idx="143">
                  <c:v>34.9808775</c:v>
                </c:pt>
                <c:pt idx="144">
                  <c:v>34.9640825</c:v>
                </c:pt>
                <c:pt idx="145">
                  <c:v>34.941595</c:v>
                </c:pt>
                <c:pt idx="146">
                  <c:v>34.9226225</c:v>
                </c:pt>
                <c:pt idx="147">
                  <c:v>34.9128575</c:v>
                </c:pt>
                <c:pt idx="148">
                  <c:v>34.900905</c:v>
                </c:pt>
                <c:pt idx="149">
                  <c:v>34.8823825</c:v>
                </c:pt>
                <c:pt idx="150">
                  <c:v>34.8848975</c:v>
                </c:pt>
                <c:pt idx="151">
                  <c:v>34.89093</c:v>
                </c:pt>
                <c:pt idx="152">
                  <c:v>34.8934575</c:v>
                </c:pt>
                <c:pt idx="153">
                  <c:v>34.9109075</c:v>
                </c:pt>
                <c:pt idx="154">
                  <c:v>34.973675</c:v>
                </c:pt>
                <c:pt idx="155">
                  <c:v>34.9788725</c:v>
                </c:pt>
                <c:pt idx="156">
                  <c:v>34.9541325</c:v>
                </c:pt>
                <c:pt idx="157">
                  <c:v>34.93337</c:v>
                </c:pt>
                <c:pt idx="158">
                  <c:v>34.9499975</c:v>
                </c:pt>
                <c:pt idx="159">
                  <c:v>34.9935075</c:v>
                </c:pt>
                <c:pt idx="160">
                  <c:v>34.9463</c:v>
                </c:pt>
                <c:pt idx="161">
                  <c:v>34.7268075</c:v>
                </c:pt>
                <c:pt idx="162">
                  <c:v>34.4109975</c:v>
                </c:pt>
                <c:pt idx="163">
                  <c:v>34.132385</c:v>
                </c:pt>
                <c:pt idx="164">
                  <c:v>33.8883725</c:v>
                </c:pt>
                <c:pt idx="165">
                  <c:v>33.6307425</c:v>
                </c:pt>
                <c:pt idx="166">
                  <c:v>33.467635</c:v>
                </c:pt>
                <c:pt idx="167">
                  <c:v>33.2356075</c:v>
                </c:pt>
                <c:pt idx="168">
                  <c:v>33.0604625</c:v>
                </c:pt>
                <c:pt idx="169">
                  <c:v>32.96135</c:v>
                </c:pt>
                <c:pt idx="170">
                  <c:v>32.9272475</c:v>
                </c:pt>
                <c:pt idx="171">
                  <c:v>33.0542275</c:v>
                </c:pt>
                <c:pt idx="172">
                  <c:v>33.100165</c:v>
                </c:pt>
                <c:pt idx="173">
                  <c:v>32.9484125</c:v>
                </c:pt>
                <c:pt idx="174">
                  <c:v>32.6513275</c:v>
                </c:pt>
                <c:pt idx="175">
                  <c:v>32.46116</c:v>
                </c:pt>
                <c:pt idx="176">
                  <c:v>32.3565675</c:v>
                </c:pt>
                <c:pt idx="177">
                  <c:v>32.3769175</c:v>
                </c:pt>
                <c:pt idx="178">
                  <c:v>32.785945</c:v>
                </c:pt>
                <c:pt idx="179">
                  <c:v>33.6872075</c:v>
                </c:pt>
                <c:pt idx="180">
                  <c:v>33.9411175</c:v>
                </c:pt>
                <c:pt idx="181">
                  <c:v>34.464745</c:v>
                </c:pt>
                <c:pt idx="182">
                  <c:v>34.5911825</c:v>
                </c:pt>
                <c:pt idx="183">
                  <c:v>34.6720675</c:v>
                </c:pt>
                <c:pt idx="184">
                  <c:v>34.69477</c:v>
                </c:pt>
                <c:pt idx="185">
                  <c:v>34.7153025</c:v>
                </c:pt>
                <c:pt idx="186">
                  <c:v>34.7442025</c:v>
                </c:pt>
                <c:pt idx="187">
                  <c:v>34.712465</c:v>
                </c:pt>
                <c:pt idx="188">
                  <c:v>34.7128075</c:v>
                </c:pt>
                <c:pt idx="189">
                  <c:v>34.6780025</c:v>
                </c:pt>
                <c:pt idx="190">
                  <c:v>34.64104</c:v>
                </c:pt>
                <c:pt idx="191">
                  <c:v>34.6150575</c:v>
                </c:pt>
                <c:pt idx="192">
                  <c:v>34.5952175</c:v>
                </c:pt>
                <c:pt idx="193">
                  <c:v>34.58196</c:v>
                </c:pt>
              </c:numCache>
            </c:numRef>
          </c:yVal>
          <c:smooth val="0"/>
        </c:ser>
        <c:axId val="85492023"/>
        <c:axId val="24084824"/>
      </c:scatterChart>
      <c:valAx>
        <c:axId val="85492023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4824"/>
        <c:crossesAt val="0"/>
        <c:crossBetween val="midCat"/>
        <c:majorUnit val="2"/>
      </c:valAx>
      <c:valAx>
        <c:axId val="2408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202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69</c:v>
                </c:pt>
                <c:pt idx="1">
                  <c:v>5.6303</c:v>
                </c:pt>
                <c:pt idx="2">
                  <c:v>5.7136</c:v>
                </c:pt>
                <c:pt idx="3">
                  <c:v>5.7969</c:v>
                </c:pt>
                <c:pt idx="4">
                  <c:v>5.8803</c:v>
                </c:pt>
                <c:pt idx="5">
                  <c:v>5.9636</c:v>
                </c:pt>
                <c:pt idx="6">
                  <c:v>6.0469</c:v>
                </c:pt>
                <c:pt idx="7">
                  <c:v>6.1303</c:v>
                </c:pt>
                <c:pt idx="8">
                  <c:v>6.2136</c:v>
                </c:pt>
                <c:pt idx="9">
                  <c:v>6.2969</c:v>
                </c:pt>
                <c:pt idx="10">
                  <c:v>6.3803</c:v>
                </c:pt>
                <c:pt idx="11">
                  <c:v>6.4636</c:v>
                </c:pt>
                <c:pt idx="12">
                  <c:v>6.5469</c:v>
                </c:pt>
                <c:pt idx="13">
                  <c:v>6.6303</c:v>
                </c:pt>
                <c:pt idx="14">
                  <c:v>6.7136</c:v>
                </c:pt>
                <c:pt idx="15">
                  <c:v>6.7969</c:v>
                </c:pt>
                <c:pt idx="16">
                  <c:v>6.8803</c:v>
                </c:pt>
                <c:pt idx="17">
                  <c:v>6.9636</c:v>
                </c:pt>
                <c:pt idx="18">
                  <c:v>7.0469</c:v>
                </c:pt>
                <c:pt idx="19">
                  <c:v>7.1303</c:v>
                </c:pt>
                <c:pt idx="20">
                  <c:v>7.2136</c:v>
                </c:pt>
                <c:pt idx="21">
                  <c:v>7.2969</c:v>
                </c:pt>
                <c:pt idx="22">
                  <c:v>7.3803</c:v>
                </c:pt>
                <c:pt idx="23">
                  <c:v>7.4636</c:v>
                </c:pt>
                <c:pt idx="24">
                  <c:v>7.5469</c:v>
                </c:pt>
                <c:pt idx="25">
                  <c:v>7.6386</c:v>
                </c:pt>
                <c:pt idx="26">
                  <c:v>7.7219</c:v>
                </c:pt>
                <c:pt idx="27">
                  <c:v>7.8053</c:v>
                </c:pt>
                <c:pt idx="28">
                  <c:v>7.8886</c:v>
                </c:pt>
                <c:pt idx="29">
                  <c:v>7.9719</c:v>
                </c:pt>
                <c:pt idx="30">
                  <c:v>8.0553</c:v>
                </c:pt>
                <c:pt idx="31">
                  <c:v>8.1386</c:v>
                </c:pt>
                <c:pt idx="32">
                  <c:v>8.2219</c:v>
                </c:pt>
                <c:pt idx="33">
                  <c:v>8.3053</c:v>
                </c:pt>
                <c:pt idx="34">
                  <c:v>8.3886</c:v>
                </c:pt>
                <c:pt idx="35">
                  <c:v>8.4719</c:v>
                </c:pt>
                <c:pt idx="36">
                  <c:v>8.5553</c:v>
                </c:pt>
                <c:pt idx="37">
                  <c:v>8.6386</c:v>
                </c:pt>
                <c:pt idx="38">
                  <c:v>8.7219</c:v>
                </c:pt>
                <c:pt idx="39">
                  <c:v>8.8053</c:v>
                </c:pt>
                <c:pt idx="40">
                  <c:v>8.8886</c:v>
                </c:pt>
                <c:pt idx="41">
                  <c:v>8.9719</c:v>
                </c:pt>
                <c:pt idx="42">
                  <c:v>9.0553</c:v>
                </c:pt>
                <c:pt idx="43">
                  <c:v>9.1386</c:v>
                </c:pt>
                <c:pt idx="44">
                  <c:v>9.2219</c:v>
                </c:pt>
                <c:pt idx="45">
                  <c:v>9.3053</c:v>
                </c:pt>
                <c:pt idx="46">
                  <c:v>9.3886</c:v>
                </c:pt>
                <c:pt idx="47">
                  <c:v>9.4719</c:v>
                </c:pt>
                <c:pt idx="48">
                  <c:v>9.5553</c:v>
                </c:pt>
                <c:pt idx="49">
                  <c:v>9.6386</c:v>
                </c:pt>
                <c:pt idx="50">
                  <c:v>9.7219</c:v>
                </c:pt>
                <c:pt idx="51">
                  <c:v>9.8053</c:v>
                </c:pt>
                <c:pt idx="52">
                  <c:v>9.8886</c:v>
                </c:pt>
                <c:pt idx="53">
                  <c:v>9.9719</c:v>
                </c:pt>
                <c:pt idx="54">
                  <c:v>10.0553</c:v>
                </c:pt>
                <c:pt idx="55">
                  <c:v>10.1386</c:v>
                </c:pt>
                <c:pt idx="56">
                  <c:v>10.2219</c:v>
                </c:pt>
                <c:pt idx="57">
                  <c:v>10.3053</c:v>
                </c:pt>
                <c:pt idx="58">
                  <c:v>10.3886</c:v>
                </c:pt>
                <c:pt idx="59">
                  <c:v>10.4719</c:v>
                </c:pt>
                <c:pt idx="60">
                  <c:v>10.5553</c:v>
                </c:pt>
                <c:pt idx="61">
                  <c:v>10.6386</c:v>
                </c:pt>
                <c:pt idx="62">
                  <c:v>10.7219</c:v>
                </c:pt>
                <c:pt idx="63">
                  <c:v>10.8053</c:v>
                </c:pt>
                <c:pt idx="64">
                  <c:v>10.8886</c:v>
                </c:pt>
                <c:pt idx="65">
                  <c:v>10.9719</c:v>
                </c:pt>
                <c:pt idx="66">
                  <c:v>11.0553</c:v>
                </c:pt>
                <c:pt idx="67">
                  <c:v>11.1386</c:v>
                </c:pt>
                <c:pt idx="68">
                  <c:v>11.2219</c:v>
                </c:pt>
                <c:pt idx="69">
                  <c:v>11.3053</c:v>
                </c:pt>
                <c:pt idx="70">
                  <c:v>11.3886</c:v>
                </c:pt>
                <c:pt idx="71">
                  <c:v>11.4719</c:v>
                </c:pt>
                <c:pt idx="72">
                  <c:v>11.5553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86</c:v>
                </c:pt>
                <c:pt idx="99">
                  <c:v>13.8303</c:v>
                </c:pt>
                <c:pt idx="100">
                  <c:v>13.9136</c:v>
                </c:pt>
                <c:pt idx="101">
                  <c:v>13.9969</c:v>
                </c:pt>
                <c:pt idx="102">
                  <c:v>14.0803</c:v>
                </c:pt>
                <c:pt idx="103">
                  <c:v>14.1636</c:v>
                </c:pt>
                <c:pt idx="104">
                  <c:v>14.2469</c:v>
                </c:pt>
                <c:pt idx="105">
                  <c:v>14.3303</c:v>
                </c:pt>
                <c:pt idx="106">
                  <c:v>14.4136</c:v>
                </c:pt>
                <c:pt idx="107">
                  <c:v>14.4969</c:v>
                </c:pt>
                <c:pt idx="108">
                  <c:v>14.5803</c:v>
                </c:pt>
                <c:pt idx="109">
                  <c:v>14.6636</c:v>
                </c:pt>
                <c:pt idx="110">
                  <c:v>14.7469</c:v>
                </c:pt>
                <c:pt idx="111">
                  <c:v>14.8303</c:v>
                </c:pt>
                <c:pt idx="112">
                  <c:v>14.9136</c:v>
                </c:pt>
                <c:pt idx="113">
                  <c:v>14.9969</c:v>
                </c:pt>
                <c:pt idx="114">
                  <c:v>15.0803</c:v>
                </c:pt>
                <c:pt idx="115">
                  <c:v>15.1636</c:v>
                </c:pt>
                <c:pt idx="116">
                  <c:v>15.2469</c:v>
                </c:pt>
                <c:pt idx="117">
                  <c:v>15.3303</c:v>
                </c:pt>
                <c:pt idx="118">
                  <c:v>15.4136</c:v>
                </c:pt>
                <c:pt idx="119">
                  <c:v>15.4969</c:v>
                </c:pt>
                <c:pt idx="120">
                  <c:v>15.5803</c:v>
                </c:pt>
                <c:pt idx="121">
                  <c:v>15.6636</c:v>
                </c:pt>
                <c:pt idx="122">
                  <c:v>15.7469</c:v>
                </c:pt>
                <c:pt idx="123">
                  <c:v>15.8303</c:v>
                </c:pt>
                <c:pt idx="124">
                  <c:v>15.9136</c:v>
                </c:pt>
                <c:pt idx="125">
                  <c:v>15.9969</c:v>
                </c:pt>
                <c:pt idx="126">
                  <c:v>16.0803</c:v>
                </c:pt>
                <c:pt idx="127">
                  <c:v>16.1636</c:v>
                </c:pt>
                <c:pt idx="128">
                  <c:v>16.2469</c:v>
                </c:pt>
                <c:pt idx="129">
                  <c:v>16.3303</c:v>
                </c:pt>
                <c:pt idx="130">
                  <c:v>16.4136</c:v>
                </c:pt>
                <c:pt idx="131">
                  <c:v>16.4969</c:v>
                </c:pt>
                <c:pt idx="132">
                  <c:v>16.5803</c:v>
                </c:pt>
                <c:pt idx="133">
                  <c:v>16.6636</c:v>
                </c:pt>
                <c:pt idx="134">
                  <c:v>16.7469</c:v>
                </c:pt>
                <c:pt idx="135">
                  <c:v>16.8303</c:v>
                </c:pt>
                <c:pt idx="136">
                  <c:v>16.9136</c:v>
                </c:pt>
                <c:pt idx="137">
                  <c:v>16.9969</c:v>
                </c:pt>
                <c:pt idx="138">
                  <c:v>17.0803</c:v>
                </c:pt>
                <c:pt idx="139">
                  <c:v>17.1636</c:v>
                </c:pt>
                <c:pt idx="140">
                  <c:v>17.2469</c:v>
                </c:pt>
                <c:pt idx="141">
                  <c:v>17.3303</c:v>
                </c:pt>
                <c:pt idx="142">
                  <c:v>17.4136</c:v>
                </c:pt>
                <c:pt idx="143">
                  <c:v>17.4969</c:v>
                </c:pt>
                <c:pt idx="144">
                  <c:v>17.5803</c:v>
                </c:pt>
                <c:pt idx="145">
                  <c:v>17.6636</c:v>
                </c:pt>
                <c:pt idx="146">
                  <c:v>17.7469</c:v>
                </c:pt>
                <c:pt idx="147">
                  <c:v>17.8303</c:v>
                </c:pt>
                <c:pt idx="148">
                  <c:v>17.9136</c:v>
                </c:pt>
                <c:pt idx="149">
                  <c:v>17.9969</c:v>
                </c:pt>
                <c:pt idx="150">
                  <c:v>18.0803</c:v>
                </c:pt>
                <c:pt idx="151">
                  <c:v>18.1636</c:v>
                </c:pt>
                <c:pt idx="152">
                  <c:v>18.2469</c:v>
                </c:pt>
                <c:pt idx="153">
                  <c:v>18.3303</c:v>
                </c:pt>
                <c:pt idx="154">
                  <c:v>18.4136</c:v>
                </c:pt>
                <c:pt idx="155">
                  <c:v>18.4969</c:v>
                </c:pt>
                <c:pt idx="156">
                  <c:v>18.5803</c:v>
                </c:pt>
                <c:pt idx="157">
                  <c:v>18.6636</c:v>
                </c:pt>
                <c:pt idx="158">
                  <c:v>18.7469</c:v>
                </c:pt>
                <c:pt idx="159">
                  <c:v>18.8303</c:v>
                </c:pt>
                <c:pt idx="160">
                  <c:v>18.9136</c:v>
                </c:pt>
                <c:pt idx="161">
                  <c:v>18.9969</c:v>
                </c:pt>
                <c:pt idx="162">
                  <c:v>19.0803</c:v>
                </c:pt>
                <c:pt idx="163">
                  <c:v>19.1636</c:v>
                </c:pt>
                <c:pt idx="164">
                  <c:v>19.2469</c:v>
                </c:pt>
                <c:pt idx="165">
                  <c:v>19.3303</c:v>
                </c:pt>
                <c:pt idx="166">
                  <c:v>19.4136</c:v>
                </c:pt>
                <c:pt idx="167">
                  <c:v>19.4969</c:v>
                </c:pt>
                <c:pt idx="168">
                  <c:v>19.5803</c:v>
                </c:pt>
                <c:pt idx="169">
                  <c:v>19.6636</c:v>
                </c:pt>
                <c:pt idx="170">
                  <c:v>19.7469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4969</c:v>
                </c:pt>
                <c:pt idx="192">
                  <c:v>21.5803</c:v>
                </c:pt>
                <c:pt idx="193">
                  <c:v>21.6636</c:v>
                </c:pt>
                <c:pt idx="194">
                  <c:v>21.7469</c:v>
                </c:pt>
                <c:pt idx="195">
                  <c:v>21.8303</c:v>
                </c:pt>
                <c:pt idx="196">
                  <c:v>21.9136</c:v>
                </c:pt>
                <c:pt idx="197">
                  <c:v>22.0053</c:v>
                </c:pt>
                <c:pt idx="198">
                  <c:v>22.0886</c:v>
                </c:pt>
                <c:pt idx="199">
                  <c:v>22.1719</c:v>
                </c:pt>
                <c:pt idx="200">
                  <c:v>22.2553</c:v>
                </c:pt>
                <c:pt idx="201">
                  <c:v>22.3386</c:v>
                </c:pt>
                <c:pt idx="202">
                  <c:v>22.4219</c:v>
                </c:pt>
                <c:pt idx="203">
                  <c:v>22.5053</c:v>
                </c:pt>
                <c:pt idx="204">
                  <c:v>22.5886</c:v>
                </c:pt>
                <c:pt idx="205">
                  <c:v>22.6719</c:v>
                </c:pt>
                <c:pt idx="206">
                  <c:v>22.7636</c:v>
                </c:pt>
                <c:pt idx="207">
                  <c:v>22.8469</c:v>
                </c:pt>
                <c:pt idx="208">
                  <c:v>22.9303</c:v>
                </c:pt>
                <c:pt idx="209">
                  <c:v>23.0136</c:v>
                </c:pt>
                <c:pt idx="210">
                  <c:v>23.0969</c:v>
                </c:pt>
                <c:pt idx="211">
                  <c:v>23.1803</c:v>
                </c:pt>
                <c:pt idx="212">
                  <c:v>23.2636</c:v>
                </c:pt>
                <c:pt idx="213">
                  <c:v>23.3469</c:v>
                </c:pt>
                <c:pt idx="214">
                  <c:v>23.4303</c:v>
                </c:pt>
                <c:pt idx="215">
                  <c:v>23.5136</c:v>
                </c:pt>
                <c:pt idx="216">
                  <c:v>23.5969</c:v>
                </c:pt>
                <c:pt idx="217">
                  <c:v>23.6803</c:v>
                </c:pt>
                <c:pt idx="218">
                  <c:v>23.7636</c:v>
                </c:pt>
                <c:pt idx="219">
                  <c:v>23.8469</c:v>
                </c:pt>
                <c:pt idx="220">
                  <c:v>23.9303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6.64045749999999</c:v>
                </c:pt>
                <c:pt idx="1">
                  <c:v>6.65273249999999</c:v>
                </c:pt>
                <c:pt idx="2">
                  <c:v>6.66590999999999</c:v>
                </c:pt>
                <c:pt idx="3">
                  <c:v>6.65861249999999</c:v>
                </c:pt>
                <c:pt idx="4">
                  <c:v>6.6544825</c:v>
                </c:pt>
                <c:pt idx="5">
                  <c:v>6.63949</c:v>
                </c:pt>
                <c:pt idx="6">
                  <c:v>6.6635775</c:v>
                </c:pt>
                <c:pt idx="7">
                  <c:v>6.68689749999999</c:v>
                </c:pt>
                <c:pt idx="8">
                  <c:v>6.69496999999999</c:v>
                </c:pt>
                <c:pt idx="9">
                  <c:v>6.68280749999999</c:v>
                </c:pt>
                <c:pt idx="10">
                  <c:v>6.68467749999999</c:v>
                </c:pt>
                <c:pt idx="11">
                  <c:v>6.64491</c:v>
                </c:pt>
                <c:pt idx="12">
                  <c:v>6.65963749999999</c:v>
                </c:pt>
                <c:pt idx="13">
                  <c:v>6.60542249999999</c:v>
                </c:pt>
                <c:pt idx="14">
                  <c:v>6.62275999999999</c:v>
                </c:pt>
                <c:pt idx="15">
                  <c:v>6.6088925</c:v>
                </c:pt>
                <c:pt idx="16">
                  <c:v>6.43986749999999</c:v>
                </c:pt>
                <c:pt idx="17">
                  <c:v>6.26885499999999</c:v>
                </c:pt>
                <c:pt idx="18">
                  <c:v>6.07111749999999</c:v>
                </c:pt>
                <c:pt idx="19">
                  <c:v>5.8782375</c:v>
                </c:pt>
                <c:pt idx="20">
                  <c:v>5.93347499999999</c:v>
                </c:pt>
                <c:pt idx="21">
                  <c:v>5.6893575</c:v>
                </c:pt>
                <c:pt idx="22">
                  <c:v>5.47174249999999</c:v>
                </c:pt>
                <c:pt idx="23">
                  <c:v>5.32197999999999</c:v>
                </c:pt>
                <c:pt idx="24">
                  <c:v>5.23802749999999</c:v>
                </c:pt>
                <c:pt idx="25">
                  <c:v>5.372525</c:v>
                </c:pt>
                <c:pt idx="26">
                  <c:v>6.31409749999999</c:v>
                </c:pt>
                <c:pt idx="27">
                  <c:v>6.63116249999999</c:v>
                </c:pt>
                <c:pt idx="28">
                  <c:v>6.50755999999999</c:v>
                </c:pt>
                <c:pt idx="29">
                  <c:v>6.59921749999999</c:v>
                </c:pt>
                <c:pt idx="30">
                  <c:v>6.6844275</c:v>
                </c:pt>
                <c:pt idx="31">
                  <c:v>6.39983999999999</c:v>
                </c:pt>
                <c:pt idx="32">
                  <c:v>6.85221249999999</c:v>
                </c:pt>
                <c:pt idx="33">
                  <c:v>7.17984749999999</c:v>
                </c:pt>
                <c:pt idx="34">
                  <c:v>7.00552999999999</c:v>
                </c:pt>
                <c:pt idx="35">
                  <c:v>6.66357249999999</c:v>
                </c:pt>
                <c:pt idx="36">
                  <c:v>6.48420749999999</c:v>
                </c:pt>
                <c:pt idx="37">
                  <c:v>6.09300499999999</c:v>
                </c:pt>
                <c:pt idx="38">
                  <c:v>6.4260675</c:v>
                </c:pt>
                <c:pt idx="39">
                  <c:v>6.84427749999999</c:v>
                </c:pt>
                <c:pt idx="40">
                  <c:v>7.09253</c:v>
                </c:pt>
                <c:pt idx="41">
                  <c:v>7.3498875</c:v>
                </c:pt>
                <c:pt idx="42">
                  <c:v>7.41957249999999</c:v>
                </c:pt>
                <c:pt idx="43">
                  <c:v>7.41448499999999</c:v>
                </c:pt>
                <c:pt idx="44">
                  <c:v>7.41794749999999</c:v>
                </c:pt>
                <c:pt idx="45">
                  <c:v>7.3241275</c:v>
                </c:pt>
                <c:pt idx="46">
                  <c:v>7.223355</c:v>
                </c:pt>
                <c:pt idx="47">
                  <c:v>7.1507075</c:v>
                </c:pt>
                <c:pt idx="48">
                  <c:v>7.10639249999999</c:v>
                </c:pt>
                <c:pt idx="49">
                  <c:v>7.05312499999999</c:v>
                </c:pt>
                <c:pt idx="50">
                  <c:v>7.04644749999999</c:v>
                </c:pt>
                <c:pt idx="51">
                  <c:v>7.0083775</c:v>
                </c:pt>
                <c:pt idx="52">
                  <c:v>6.98199</c:v>
                </c:pt>
                <c:pt idx="53">
                  <c:v>6.94590749999999</c:v>
                </c:pt>
                <c:pt idx="54">
                  <c:v>6.94202249999999</c:v>
                </c:pt>
                <c:pt idx="55">
                  <c:v>6.92825999999999</c:v>
                </c:pt>
                <c:pt idx="56">
                  <c:v>6.87361249999999</c:v>
                </c:pt>
                <c:pt idx="57">
                  <c:v>6.89353249999999</c:v>
                </c:pt>
                <c:pt idx="58">
                  <c:v>6.90084999999999</c:v>
                </c:pt>
                <c:pt idx="59">
                  <c:v>6.92106749999999</c:v>
                </c:pt>
                <c:pt idx="60">
                  <c:v>6.9195475</c:v>
                </c:pt>
                <c:pt idx="61">
                  <c:v>6.90845999999999</c:v>
                </c:pt>
                <c:pt idx="62">
                  <c:v>6.89727249999999</c:v>
                </c:pt>
                <c:pt idx="63">
                  <c:v>6.87141749999999</c:v>
                </c:pt>
                <c:pt idx="64">
                  <c:v>6.94264499999999</c:v>
                </c:pt>
                <c:pt idx="65">
                  <c:v>6.97613249999999</c:v>
                </c:pt>
                <c:pt idx="66">
                  <c:v>6.85120749999999</c:v>
                </c:pt>
                <c:pt idx="67">
                  <c:v>6.56411</c:v>
                </c:pt>
                <c:pt idx="68">
                  <c:v>6.32628249999999</c:v>
                </c:pt>
                <c:pt idx="69">
                  <c:v>6.10807249999999</c:v>
                </c:pt>
                <c:pt idx="70">
                  <c:v>5.8776</c:v>
                </c:pt>
                <c:pt idx="71">
                  <c:v>5.65336249999999</c:v>
                </c:pt>
                <c:pt idx="72">
                  <c:v>5.36934749999999</c:v>
                </c:pt>
                <c:pt idx="73">
                  <c:v>5.28501749999999</c:v>
                </c:pt>
                <c:pt idx="74">
                  <c:v>5.20267749999999</c:v>
                </c:pt>
                <c:pt idx="75">
                  <c:v>5.19328499999999</c:v>
                </c:pt>
                <c:pt idx="76">
                  <c:v>5.1792525</c:v>
                </c:pt>
                <c:pt idx="77">
                  <c:v>5.22208749999999</c:v>
                </c:pt>
                <c:pt idx="78">
                  <c:v>5.14175999999999</c:v>
                </c:pt>
                <c:pt idx="79">
                  <c:v>5.10517749999999</c:v>
                </c:pt>
                <c:pt idx="80">
                  <c:v>4.9450575</c:v>
                </c:pt>
                <c:pt idx="81">
                  <c:v>4.765015</c:v>
                </c:pt>
                <c:pt idx="82">
                  <c:v>4.4369725</c:v>
                </c:pt>
                <c:pt idx="83">
                  <c:v>4.32973749999999</c:v>
                </c:pt>
                <c:pt idx="84">
                  <c:v>4.26943499999999</c:v>
                </c:pt>
                <c:pt idx="85">
                  <c:v>4.39050749999999</c:v>
                </c:pt>
                <c:pt idx="86">
                  <c:v>4.22456249999999</c:v>
                </c:pt>
                <c:pt idx="87">
                  <c:v>5.84351999999999</c:v>
                </c:pt>
                <c:pt idx="88">
                  <c:v>6.10251249999999</c:v>
                </c:pt>
                <c:pt idx="89">
                  <c:v>6.37223749999999</c:v>
                </c:pt>
                <c:pt idx="90">
                  <c:v>6.41735999999999</c:v>
                </c:pt>
                <c:pt idx="91">
                  <c:v>6.4173525</c:v>
                </c:pt>
                <c:pt idx="92">
                  <c:v>6.47032249999999</c:v>
                </c:pt>
                <c:pt idx="93">
                  <c:v>6.29383999999999</c:v>
                </c:pt>
                <c:pt idx="94">
                  <c:v>5.7859675</c:v>
                </c:pt>
                <c:pt idx="95">
                  <c:v>5.9427025</c:v>
                </c:pt>
                <c:pt idx="96">
                  <c:v>6.01857</c:v>
                </c:pt>
                <c:pt idx="97">
                  <c:v>6.14642749999999</c:v>
                </c:pt>
                <c:pt idx="98">
                  <c:v>6.173025</c:v>
                </c:pt>
                <c:pt idx="99">
                  <c:v>6.18737749999999</c:v>
                </c:pt>
                <c:pt idx="100">
                  <c:v>6.15954999999999</c:v>
                </c:pt>
                <c:pt idx="101">
                  <c:v>6.14479749999999</c:v>
                </c:pt>
                <c:pt idx="102">
                  <c:v>6.12829749999999</c:v>
                </c:pt>
                <c:pt idx="103">
                  <c:v>6.11222999999999</c:v>
                </c:pt>
                <c:pt idx="104">
                  <c:v>6.0838175</c:v>
                </c:pt>
                <c:pt idx="105">
                  <c:v>6.10256249999999</c:v>
                </c:pt>
                <c:pt idx="106">
                  <c:v>6.14031499999999</c:v>
                </c:pt>
                <c:pt idx="107">
                  <c:v>6.17669249999999</c:v>
                </c:pt>
                <c:pt idx="108">
                  <c:v>6.22265249999999</c:v>
                </c:pt>
                <c:pt idx="109">
                  <c:v>6.18600999999999</c:v>
                </c:pt>
                <c:pt idx="110">
                  <c:v>5.79155749999999</c:v>
                </c:pt>
                <c:pt idx="111">
                  <c:v>5.8577275</c:v>
                </c:pt>
                <c:pt idx="112">
                  <c:v>6.02714999999999</c:v>
                </c:pt>
                <c:pt idx="113">
                  <c:v>6.11040749999999</c:v>
                </c:pt>
                <c:pt idx="114">
                  <c:v>6.13403749999999</c:v>
                </c:pt>
                <c:pt idx="115">
                  <c:v>5.95943499999999</c:v>
                </c:pt>
                <c:pt idx="116">
                  <c:v>5.70548749999999</c:v>
                </c:pt>
                <c:pt idx="117">
                  <c:v>5.4953725</c:v>
                </c:pt>
                <c:pt idx="118">
                  <c:v>5.31984999999999</c:v>
                </c:pt>
                <c:pt idx="119">
                  <c:v>5.14089249999999</c:v>
                </c:pt>
                <c:pt idx="120">
                  <c:v>4.92774749999999</c:v>
                </c:pt>
                <c:pt idx="121">
                  <c:v>4.756325</c:v>
                </c:pt>
                <c:pt idx="122">
                  <c:v>4.6267775</c:v>
                </c:pt>
                <c:pt idx="123">
                  <c:v>4.81469749999999</c:v>
                </c:pt>
                <c:pt idx="124">
                  <c:v>5.01857999999999</c:v>
                </c:pt>
                <c:pt idx="125">
                  <c:v>4.87153749999999</c:v>
                </c:pt>
                <c:pt idx="126">
                  <c:v>4.70876749999999</c:v>
                </c:pt>
                <c:pt idx="127">
                  <c:v>4.44412</c:v>
                </c:pt>
                <c:pt idx="128">
                  <c:v>4.7094225</c:v>
                </c:pt>
                <c:pt idx="129">
                  <c:v>4.55397249999999</c:v>
                </c:pt>
                <c:pt idx="130">
                  <c:v>4.12106499999999</c:v>
                </c:pt>
                <c:pt idx="131">
                  <c:v>3.93162249999999</c:v>
                </c:pt>
                <c:pt idx="132">
                  <c:v>4.21037249999999</c:v>
                </c:pt>
                <c:pt idx="133">
                  <c:v>4.681555</c:v>
                </c:pt>
                <c:pt idx="134">
                  <c:v>5.12994749999999</c:v>
                </c:pt>
                <c:pt idx="135">
                  <c:v>5.47082749999999</c:v>
                </c:pt>
                <c:pt idx="136">
                  <c:v>5.77838</c:v>
                </c:pt>
                <c:pt idx="137">
                  <c:v>5.92295749999999</c:v>
                </c:pt>
                <c:pt idx="138">
                  <c:v>5.96523749999999</c:v>
                </c:pt>
                <c:pt idx="139">
                  <c:v>5.98462499999999</c:v>
                </c:pt>
                <c:pt idx="140">
                  <c:v>5.97731249999999</c:v>
                </c:pt>
                <c:pt idx="141">
                  <c:v>5.9816825</c:v>
                </c:pt>
                <c:pt idx="142">
                  <c:v>5.99383</c:v>
                </c:pt>
                <c:pt idx="143">
                  <c:v>5.99727749999999</c:v>
                </c:pt>
                <c:pt idx="144">
                  <c:v>5.99378249999999</c:v>
                </c:pt>
                <c:pt idx="145">
                  <c:v>5.98099499999999</c:v>
                </c:pt>
                <c:pt idx="146">
                  <c:v>5.96522249999999</c:v>
                </c:pt>
                <c:pt idx="147">
                  <c:v>5.94235749999999</c:v>
                </c:pt>
                <c:pt idx="148">
                  <c:v>5.93000499999999</c:v>
                </c:pt>
                <c:pt idx="149">
                  <c:v>5.93868249999999</c:v>
                </c:pt>
                <c:pt idx="150">
                  <c:v>5.92249749999999</c:v>
                </c:pt>
                <c:pt idx="151">
                  <c:v>5.92393</c:v>
                </c:pt>
                <c:pt idx="152">
                  <c:v>5.9520575</c:v>
                </c:pt>
                <c:pt idx="153">
                  <c:v>5.9864075</c:v>
                </c:pt>
                <c:pt idx="154">
                  <c:v>5.99677499999999</c:v>
                </c:pt>
                <c:pt idx="155">
                  <c:v>6.0183725</c:v>
                </c:pt>
                <c:pt idx="156">
                  <c:v>6.03683249999999</c:v>
                </c:pt>
                <c:pt idx="157">
                  <c:v>5.96827</c:v>
                </c:pt>
                <c:pt idx="158">
                  <c:v>5.9554975</c:v>
                </c:pt>
                <c:pt idx="159">
                  <c:v>5.98160749999999</c:v>
                </c:pt>
                <c:pt idx="160">
                  <c:v>5.98989999999999</c:v>
                </c:pt>
                <c:pt idx="161">
                  <c:v>5.98950749999998</c:v>
                </c:pt>
                <c:pt idx="162">
                  <c:v>5.8919975</c:v>
                </c:pt>
                <c:pt idx="163">
                  <c:v>5.72738499999999</c:v>
                </c:pt>
                <c:pt idx="164">
                  <c:v>5.4968725</c:v>
                </c:pt>
                <c:pt idx="165">
                  <c:v>5.33394249999999</c:v>
                </c:pt>
                <c:pt idx="166">
                  <c:v>5.10343499999999</c:v>
                </c:pt>
                <c:pt idx="167">
                  <c:v>4.86800749999999</c:v>
                </c:pt>
                <c:pt idx="168">
                  <c:v>4.54576249999999</c:v>
                </c:pt>
                <c:pt idx="169">
                  <c:v>4.47434999999999</c:v>
                </c:pt>
                <c:pt idx="170">
                  <c:v>4.40184749999999</c:v>
                </c:pt>
                <c:pt idx="171">
                  <c:v>4.46042749999999</c:v>
                </c:pt>
                <c:pt idx="172">
                  <c:v>4.922665</c:v>
                </c:pt>
                <c:pt idx="173">
                  <c:v>5.1585125</c:v>
                </c:pt>
                <c:pt idx="174">
                  <c:v>5.24402749999999</c:v>
                </c:pt>
                <c:pt idx="175">
                  <c:v>4.90035999999999</c:v>
                </c:pt>
                <c:pt idx="176">
                  <c:v>4.39906749999999</c:v>
                </c:pt>
                <c:pt idx="177">
                  <c:v>4.0331175</c:v>
                </c:pt>
                <c:pt idx="178">
                  <c:v>4.06264499999999</c:v>
                </c:pt>
                <c:pt idx="179">
                  <c:v>4.22680749999999</c:v>
                </c:pt>
                <c:pt idx="180">
                  <c:v>4.82821749999999</c:v>
                </c:pt>
                <c:pt idx="181">
                  <c:v>5.15644499999999</c:v>
                </c:pt>
                <c:pt idx="182">
                  <c:v>5.49238249999999</c:v>
                </c:pt>
                <c:pt idx="183">
                  <c:v>5.62716749999999</c:v>
                </c:pt>
                <c:pt idx="184">
                  <c:v>5.72136999999999</c:v>
                </c:pt>
                <c:pt idx="185">
                  <c:v>5.77060249999999</c:v>
                </c:pt>
                <c:pt idx="186">
                  <c:v>5.78520249999999</c:v>
                </c:pt>
                <c:pt idx="187">
                  <c:v>5.81166499999999</c:v>
                </c:pt>
                <c:pt idx="188">
                  <c:v>5.7604075</c:v>
                </c:pt>
                <c:pt idx="189">
                  <c:v>5.73270249999999</c:v>
                </c:pt>
                <c:pt idx="190">
                  <c:v>5.70623999999999</c:v>
                </c:pt>
                <c:pt idx="191">
                  <c:v>5.68405749999999</c:v>
                </c:pt>
                <c:pt idx="192">
                  <c:v>5.6749175</c:v>
                </c:pt>
                <c:pt idx="193">
                  <c:v>5.66426</c:v>
                </c:pt>
                <c:pt idx="194">
                  <c:v>-28.9222</c:v>
                </c:pt>
                <c:pt idx="195">
                  <c:v>-28.8798</c:v>
                </c:pt>
                <c:pt idx="196">
                  <c:v>-28.897</c:v>
                </c:pt>
                <c:pt idx="197">
                  <c:v>-28.8635</c:v>
                </c:pt>
                <c:pt idx="198">
                  <c:v>-28.9367</c:v>
                </c:pt>
                <c:pt idx="199">
                  <c:v>-29.011</c:v>
                </c:pt>
                <c:pt idx="200">
                  <c:v>-29.0636</c:v>
                </c:pt>
                <c:pt idx="201">
                  <c:v>-29.1057</c:v>
                </c:pt>
                <c:pt idx="202">
                  <c:v>-29.1408</c:v>
                </c:pt>
                <c:pt idx="203">
                  <c:v>-29.1759</c:v>
                </c:pt>
                <c:pt idx="204">
                  <c:v>-29.1984</c:v>
                </c:pt>
                <c:pt idx="205">
                  <c:v>-29.2287</c:v>
                </c:pt>
                <c:pt idx="206">
                  <c:v>-29.2577</c:v>
                </c:pt>
                <c:pt idx="207">
                  <c:v>-29.2815</c:v>
                </c:pt>
                <c:pt idx="208">
                  <c:v>-29.3035</c:v>
                </c:pt>
                <c:pt idx="209">
                  <c:v>-29.3235</c:v>
                </c:pt>
                <c:pt idx="210">
                  <c:v>-29.3517</c:v>
                </c:pt>
                <c:pt idx="211">
                  <c:v>-29.3562</c:v>
                </c:pt>
                <c:pt idx="212">
                  <c:v>-29.3896</c:v>
                </c:pt>
                <c:pt idx="213">
                  <c:v>-29.416</c:v>
                </c:pt>
                <c:pt idx="214">
                  <c:v>-29.4432</c:v>
                </c:pt>
                <c:pt idx="215">
                  <c:v>-29.4657</c:v>
                </c:pt>
                <c:pt idx="216">
                  <c:v>-29.4857</c:v>
                </c:pt>
                <c:pt idx="217">
                  <c:v>-29.5067</c:v>
                </c:pt>
                <c:pt idx="218">
                  <c:v>-29.5274</c:v>
                </c:pt>
                <c:pt idx="219">
                  <c:v>-29.5495</c:v>
                </c:pt>
                <c:pt idx="220">
                  <c:v>-29.5677</c:v>
                </c:pt>
              </c:numCache>
            </c:numRef>
          </c:yVal>
          <c:smooth val="0"/>
        </c:ser>
        <c:axId val="47699819"/>
        <c:axId val="31766196"/>
      </c:scatterChart>
      <c:valAx>
        <c:axId val="47699819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6196"/>
        <c:crossesAt val="-10"/>
        <c:crossBetween val="midCat"/>
        <c:majorUnit val="2"/>
      </c:valAx>
      <c:valAx>
        <c:axId val="31766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981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8 Oct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37651821862"/>
          <c:w val="0.805770012190167"/>
          <c:h val="0.70647773279352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69</c:v>
                </c:pt>
                <c:pt idx="1">
                  <c:v>5.6303</c:v>
                </c:pt>
                <c:pt idx="2">
                  <c:v>5.7136</c:v>
                </c:pt>
                <c:pt idx="3">
                  <c:v>5.7969</c:v>
                </c:pt>
                <c:pt idx="4">
                  <c:v>5.8803</c:v>
                </c:pt>
                <c:pt idx="5">
                  <c:v>5.9636</c:v>
                </c:pt>
                <c:pt idx="6">
                  <c:v>6.0469</c:v>
                </c:pt>
                <c:pt idx="7">
                  <c:v>6.1303</c:v>
                </c:pt>
                <c:pt idx="8">
                  <c:v>6.2136</c:v>
                </c:pt>
                <c:pt idx="9">
                  <c:v>6.2969</c:v>
                </c:pt>
                <c:pt idx="10">
                  <c:v>6.3803</c:v>
                </c:pt>
                <c:pt idx="11">
                  <c:v>6.4636</c:v>
                </c:pt>
                <c:pt idx="12">
                  <c:v>6.5469</c:v>
                </c:pt>
                <c:pt idx="13">
                  <c:v>6.6303</c:v>
                </c:pt>
                <c:pt idx="14">
                  <c:v>6.7136</c:v>
                </c:pt>
                <c:pt idx="15">
                  <c:v>6.7969</c:v>
                </c:pt>
                <c:pt idx="16">
                  <c:v>6.8803</c:v>
                </c:pt>
                <c:pt idx="17">
                  <c:v>6.9636</c:v>
                </c:pt>
                <c:pt idx="18">
                  <c:v>7.0469</c:v>
                </c:pt>
                <c:pt idx="19">
                  <c:v>7.1303</c:v>
                </c:pt>
                <c:pt idx="20">
                  <c:v>7.2136</c:v>
                </c:pt>
                <c:pt idx="21">
                  <c:v>7.2969</c:v>
                </c:pt>
                <c:pt idx="22">
                  <c:v>7.3803</c:v>
                </c:pt>
                <c:pt idx="23">
                  <c:v>7.4636</c:v>
                </c:pt>
                <c:pt idx="24">
                  <c:v>7.5469</c:v>
                </c:pt>
                <c:pt idx="25">
                  <c:v>7.6386</c:v>
                </c:pt>
                <c:pt idx="26">
                  <c:v>7.7219</c:v>
                </c:pt>
                <c:pt idx="27">
                  <c:v>7.8053</c:v>
                </c:pt>
                <c:pt idx="28">
                  <c:v>7.8886</c:v>
                </c:pt>
                <c:pt idx="29">
                  <c:v>7.9719</c:v>
                </c:pt>
                <c:pt idx="30">
                  <c:v>8.0553</c:v>
                </c:pt>
                <c:pt idx="31">
                  <c:v>8.1386</c:v>
                </c:pt>
                <c:pt idx="32">
                  <c:v>8.2219</c:v>
                </c:pt>
                <c:pt idx="33">
                  <c:v>8.3053</c:v>
                </c:pt>
                <c:pt idx="34">
                  <c:v>8.3886</c:v>
                </c:pt>
                <c:pt idx="35">
                  <c:v>8.4719</c:v>
                </c:pt>
                <c:pt idx="36">
                  <c:v>8.5553</c:v>
                </c:pt>
                <c:pt idx="37">
                  <c:v>8.6386</c:v>
                </c:pt>
                <c:pt idx="38">
                  <c:v>8.7219</c:v>
                </c:pt>
                <c:pt idx="39">
                  <c:v>8.8053</c:v>
                </c:pt>
                <c:pt idx="40">
                  <c:v>8.8886</c:v>
                </c:pt>
                <c:pt idx="41">
                  <c:v>8.9719</c:v>
                </c:pt>
                <c:pt idx="42">
                  <c:v>9.0553</c:v>
                </c:pt>
                <c:pt idx="43">
                  <c:v>9.1386</c:v>
                </c:pt>
                <c:pt idx="44">
                  <c:v>9.2219</c:v>
                </c:pt>
                <c:pt idx="45">
                  <c:v>9.3053</c:v>
                </c:pt>
                <c:pt idx="46">
                  <c:v>9.3886</c:v>
                </c:pt>
                <c:pt idx="47">
                  <c:v>9.4719</c:v>
                </c:pt>
                <c:pt idx="48">
                  <c:v>9.5553</c:v>
                </c:pt>
                <c:pt idx="49">
                  <c:v>9.6386</c:v>
                </c:pt>
                <c:pt idx="50">
                  <c:v>9.7219</c:v>
                </c:pt>
                <c:pt idx="51">
                  <c:v>9.8053</c:v>
                </c:pt>
                <c:pt idx="52">
                  <c:v>9.8886</c:v>
                </c:pt>
                <c:pt idx="53">
                  <c:v>9.9719</c:v>
                </c:pt>
                <c:pt idx="54">
                  <c:v>10.0553</c:v>
                </c:pt>
                <c:pt idx="55">
                  <c:v>10.1386</c:v>
                </c:pt>
                <c:pt idx="56">
                  <c:v>10.2219</c:v>
                </c:pt>
                <c:pt idx="57">
                  <c:v>10.3053</c:v>
                </c:pt>
                <c:pt idx="58">
                  <c:v>10.3886</c:v>
                </c:pt>
                <c:pt idx="59">
                  <c:v>10.4719</c:v>
                </c:pt>
                <c:pt idx="60">
                  <c:v>10.5553</c:v>
                </c:pt>
                <c:pt idx="61">
                  <c:v>10.6386</c:v>
                </c:pt>
                <c:pt idx="62">
                  <c:v>10.7219</c:v>
                </c:pt>
                <c:pt idx="63">
                  <c:v>10.8053</c:v>
                </c:pt>
                <c:pt idx="64">
                  <c:v>10.8886</c:v>
                </c:pt>
                <c:pt idx="65">
                  <c:v>10.9719</c:v>
                </c:pt>
                <c:pt idx="66">
                  <c:v>11.0553</c:v>
                </c:pt>
                <c:pt idx="67">
                  <c:v>11.1386</c:v>
                </c:pt>
                <c:pt idx="68">
                  <c:v>11.2219</c:v>
                </c:pt>
                <c:pt idx="69">
                  <c:v>11.3053</c:v>
                </c:pt>
                <c:pt idx="70">
                  <c:v>11.3886</c:v>
                </c:pt>
                <c:pt idx="71">
                  <c:v>11.4719</c:v>
                </c:pt>
                <c:pt idx="72">
                  <c:v>11.5553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86</c:v>
                </c:pt>
                <c:pt idx="99">
                  <c:v>13.8303</c:v>
                </c:pt>
                <c:pt idx="100">
                  <c:v>13.9136</c:v>
                </c:pt>
                <c:pt idx="101">
                  <c:v>13.9969</c:v>
                </c:pt>
                <c:pt idx="102">
                  <c:v>14.0803</c:v>
                </c:pt>
                <c:pt idx="103">
                  <c:v>14.1636</c:v>
                </c:pt>
                <c:pt idx="104">
                  <c:v>14.2469</c:v>
                </c:pt>
                <c:pt idx="105">
                  <c:v>14.3303</c:v>
                </c:pt>
                <c:pt idx="106">
                  <c:v>14.4136</c:v>
                </c:pt>
                <c:pt idx="107">
                  <c:v>14.4969</c:v>
                </c:pt>
                <c:pt idx="108">
                  <c:v>14.5803</c:v>
                </c:pt>
                <c:pt idx="109">
                  <c:v>14.6636</c:v>
                </c:pt>
                <c:pt idx="110">
                  <c:v>14.7469</c:v>
                </c:pt>
                <c:pt idx="111">
                  <c:v>14.8303</c:v>
                </c:pt>
                <c:pt idx="112">
                  <c:v>14.9136</c:v>
                </c:pt>
                <c:pt idx="113">
                  <c:v>14.9969</c:v>
                </c:pt>
                <c:pt idx="114">
                  <c:v>15.0803</c:v>
                </c:pt>
                <c:pt idx="115">
                  <c:v>15.1636</c:v>
                </c:pt>
                <c:pt idx="116">
                  <c:v>15.2469</c:v>
                </c:pt>
                <c:pt idx="117">
                  <c:v>15.3303</c:v>
                </c:pt>
                <c:pt idx="118">
                  <c:v>15.4136</c:v>
                </c:pt>
                <c:pt idx="119">
                  <c:v>15.4969</c:v>
                </c:pt>
                <c:pt idx="120">
                  <c:v>15.5803</c:v>
                </c:pt>
                <c:pt idx="121">
                  <c:v>15.6636</c:v>
                </c:pt>
                <c:pt idx="122">
                  <c:v>15.7469</c:v>
                </c:pt>
                <c:pt idx="123">
                  <c:v>15.8303</c:v>
                </c:pt>
                <c:pt idx="124">
                  <c:v>15.9136</c:v>
                </c:pt>
                <c:pt idx="125">
                  <c:v>15.9969</c:v>
                </c:pt>
                <c:pt idx="126">
                  <c:v>16.0803</c:v>
                </c:pt>
                <c:pt idx="127">
                  <c:v>16.1636</c:v>
                </c:pt>
                <c:pt idx="128">
                  <c:v>16.2469</c:v>
                </c:pt>
                <c:pt idx="129">
                  <c:v>16.3303</c:v>
                </c:pt>
                <c:pt idx="130">
                  <c:v>16.4136</c:v>
                </c:pt>
                <c:pt idx="131">
                  <c:v>16.4969</c:v>
                </c:pt>
                <c:pt idx="132">
                  <c:v>16.5803</c:v>
                </c:pt>
                <c:pt idx="133">
                  <c:v>16.6636</c:v>
                </c:pt>
                <c:pt idx="134">
                  <c:v>16.7469</c:v>
                </c:pt>
                <c:pt idx="135">
                  <c:v>16.8303</c:v>
                </c:pt>
                <c:pt idx="136">
                  <c:v>16.9136</c:v>
                </c:pt>
                <c:pt idx="137">
                  <c:v>16.9969</c:v>
                </c:pt>
                <c:pt idx="138">
                  <c:v>17.0803</c:v>
                </c:pt>
                <c:pt idx="139">
                  <c:v>17.1636</c:v>
                </c:pt>
                <c:pt idx="140">
                  <c:v>17.2469</c:v>
                </c:pt>
                <c:pt idx="141">
                  <c:v>17.3303</c:v>
                </c:pt>
                <c:pt idx="142">
                  <c:v>17.4136</c:v>
                </c:pt>
                <c:pt idx="143">
                  <c:v>17.4969</c:v>
                </c:pt>
                <c:pt idx="144">
                  <c:v>17.5803</c:v>
                </c:pt>
                <c:pt idx="145">
                  <c:v>17.6636</c:v>
                </c:pt>
                <c:pt idx="146">
                  <c:v>17.7469</c:v>
                </c:pt>
                <c:pt idx="147">
                  <c:v>17.8303</c:v>
                </c:pt>
                <c:pt idx="148">
                  <c:v>17.9136</c:v>
                </c:pt>
                <c:pt idx="149">
                  <c:v>17.9969</c:v>
                </c:pt>
                <c:pt idx="150">
                  <c:v>18.0803</c:v>
                </c:pt>
                <c:pt idx="151">
                  <c:v>18.1636</c:v>
                </c:pt>
                <c:pt idx="152">
                  <c:v>18.2469</c:v>
                </c:pt>
                <c:pt idx="153">
                  <c:v>18.3303</c:v>
                </c:pt>
                <c:pt idx="154">
                  <c:v>18.4136</c:v>
                </c:pt>
                <c:pt idx="155">
                  <c:v>18.4969</c:v>
                </c:pt>
                <c:pt idx="156">
                  <c:v>18.5803</c:v>
                </c:pt>
                <c:pt idx="157">
                  <c:v>18.6636</c:v>
                </c:pt>
                <c:pt idx="158">
                  <c:v>18.7469</c:v>
                </c:pt>
                <c:pt idx="159">
                  <c:v>18.8303</c:v>
                </c:pt>
                <c:pt idx="160">
                  <c:v>18.9136</c:v>
                </c:pt>
                <c:pt idx="161">
                  <c:v>18.9969</c:v>
                </c:pt>
                <c:pt idx="162">
                  <c:v>19.0803</c:v>
                </c:pt>
                <c:pt idx="163">
                  <c:v>19.1636</c:v>
                </c:pt>
                <c:pt idx="164">
                  <c:v>19.2469</c:v>
                </c:pt>
                <c:pt idx="165">
                  <c:v>19.3303</c:v>
                </c:pt>
                <c:pt idx="166">
                  <c:v>19.4136</c:v>
                </c:pt>
                <c:pt idx="167">
                  <c:v>19.4969</c:v>
                </c:pt>
                <c:pt idx="168">
                  <c:v>19.5803</c:v>
                </c:pt>
                <c:pt idx="169">
                  <c:v>19.6636</c:v>
                </c:pt>
                <c:pt idx="170">
                  <c:v>19.7469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4969</c:v>
                </c:pt>
                <c:pt idx="192">
                  <c:v>21.5803</c:v>
                </c:pt>
                <c:pt idx="193">
                  <c:v>21.6636</c:v>
                </c:pt>
                <c:pt idx="194">
                  <c:v>21.7469</c:v>
                </c:pt>
                <c:pt idx="195">
                  <c:v>21.8303</c:v>
                </c:pt>
                <c:pt idx="196">
                  <c:v>21.9136</c:v>
                </c:pt>
                <c:pt idx="197">
                  <c:v>22.0053</c:v>
                </c:pt>
                <c:pt idx="198">
                  <c:v>22.0886</c:v>
                </c:pt>
                <c:pt idx="199">
                  <c:v>22.1719</c:v>
                </c:pt>
                <c:pt idx="200">
                  <c:v>22.2553</c:v>
                </c:pt>
                <c:pt idx="201">
                  <c:v>22.3386</c:v>
                </c:pt>
                <c:pt idx="202">
                  <c:v>22.4219</c:v>
                </c:pt>
                <c:pt idx="203">
                  <c:v>22.5053</c:v>
                </c:pt>
                <c:pt idx="204">
                  <c:v>22.5886</c:v>
                </c:pt>
                <c:pt idx="205">
                  <c:v>22.6719</c:v>
                </c:pt>
                <c:pt idx="206">
                  <c:v>22.7636</c:v>
                </c:pt>
                <c:pt idx="207">
                  <c:v>22.8469</c:v>
                </c:pt>
                <c:pt idx="208">
                  <c:v>22.9303</c:v>
                </c:pt>
                <c:pt idx="209">
                  <c:v>23.0136</c:v>
                </c:pt>
                <c:pt idx="210">
                  <c:v>23.0969</c:v>
                </c:pt>
                <c:pt idx="211">
                  <c:v>23.1803</c:v>
                </c:pt>
                <c:pt idx="212">
                  <c:v>23.2636</c:v>
                </c:pt>
                <c:pt idx="213">
                  <c:v>23.3469</c:v>
                </c:pt>
                <c:pt idx="214">
                  <c:v>23.4303</c:v>
                </c:pt>
                <c:pt idx="215">
                  <c:v>23.5136</c:v>
                </c:pt>
                <c:pt idx="216">
                  <c:v>23.5969</c:v>
                </c:pt>
                <c:pt idx="217">
                  <c:v>23.6803</c:v>
                </c:pt>
                <c:pt idx="218">
                  <c:v>23.7636</c:v>
                </c:pt>
                <c:pt idx="219">
                  <c:v>23.8469</c:v>
                </c:pt>
                <c:pt idx="220">
                  <c:v>23.93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359</c:v>
                </c:pt>
                <c:pt idx="1">
                  <c:v>0.359</c:v>
                </c:pt>
                <c:pt idx="2">
                  <c:v>0.359</c:v>
                </c:pt>
                <c:pt idx="3">
                  <c:v>0.359</c:v>
                </c:pt>
                <c:pt idx="4">
                  <c:v>0.383</c:v>
                </c:pt>
                <c:pt idx="5">
                  <c:v>0.395</c:v>
                </c:pt>
                <c:pt idx="6">
                  <c:v>0.408</c:v>
                </c:pt>
                <c:pt idx="7">
                  <c:v>0.408</c:v>
                </c:pt>
                <c:pt idx="8">
                  <c:v>0.432</c:v>
                </c:pt>
                <c:pt idx="9">
                  <c:v>0.432</c:v>
                </c:pt>
                <c:pt idx="10">
                  <c:v>0.42</c:v>
                </c:pt>
                <c:pt idx="11">
                  <c:v>0.456</c:v>
                </c:pt>
                <c:pt idx="12">
                  <c:v>0.212</c:v>
                </c:pt>
                <c:pt idx="13">
                  <c:v>0.408</c:v>
                </c:pt>
                <c:pt idx="14">
                  <c:v>0.493</c:v>
                </c:pt>
                <c:pt idx="15">
                  <c:v>0.652</c:v>
                </c:pt>
                <c:pt idx="16">
                  <c:v>0.737</c:v>
                </c:pt>
                <c:pt idx="17">
                  <c:v>0.713</c:v>
                </c:pt>
                <c:pt idx="18">
                  <c:v>0.762</c:v>
                </c:pt>
                <c:pt idx="19">
                  <c:v>0.578</c:v>
                </c:pt>
                <c:pt idx="20">
                  <c:v>0.481</c:v>
                </c:pt>
                <c:pt idx="21">
                  <c:v>0.481</c:v>
                </c:pt>
                <c:pt idx="22">
                  <c:v>0.432</c:v>
                </c:pt>
                <c:pt idx="23">
                  <c:v>0.42</c:v>
                </c:pt>
                <c:pt idx="24">
                  <c:v>0.42</c:v>
                </c:pt>
                <c:pt idx="25">
                  <c:v>0.42</c:v>
                </c:pt>
                <c:pt idx="26">
                  <c:v>0.432</c:v>
                </c:pt>
                <c:pt idx="27">
                  <c:v>0.432</c:v>
                </c:pt>
                <c:pt idx="28">
                  <c:v>0.42</c:v>
                </c:pt>
                <c:pt idx="29">
                  <c:v>0.42</c:v>
                </c:pt>
                <c:pt idx="30">
                  <c:v>0.432</c:v>
                </c:pt>
                <c:pt idx="31">
                  <c:v>0.469</c:v>
                </c:pt>
                <c:pt idx="32">
                  <c:v>0.542</c:v>
                </c:pt>
                <c:pt idx="33">
                  <c:v>0.566</c:v>
                </c:pt>
                <c:pt idx="34">
                  <c:v>0.994</c:v>
                </c:pt>
                <c:pt idx="35">
                  <c:v>1.116</c:v>
                </c:pt>
                <c:pt idx="36">
                  <c:v>0.92</c:v>
                </c:pt>
                <c:pt idx="37">
                  <c:v>0.798</c:v>
                </c:pt>
                <c:pt idx="38">
                  <c:v>0.713</c:v>
                </c:pt>
                <c:pt idx="39">
                  <c:v>0.566</c:v>
                </c:pt>
                <c:pt idx="40">
                  <c:v>0.542</c:v>
                </c:pt>
                <c:pt idx="41">
                  <c:v>0.603</c:v>
                </c:pt>
                <c:pt idx="42">
                  <c:v>0.566</c:v>
                </c:pt>
                <c:pt idx="43">
                  <c:v>0.554</c:v>
                </c:pt>
                <c:pt idx="44">
                  <c:v>0.554</c:v>
                </c:pt>
                <c:pt idx="45">
                  <c:v>0.542</c:v>
                </c:pt>
                <c:pt idx="46">
                  <c:v>0.493</c:v>
                </c:pt>
                <c:pt idx="47">
                  <c:v>0.493</c:v>
                </c:pt>
                <c:pt idx="48">
                  <c:v>0.469</c:v>
                </c:pt>
                <c:pt idx="49">
                  <c:v>0.481</c:v>
                </c:pt>
                <c:pt idx="50">
                  <c:v>0.456</c:v>
                </c:pt>
                <c:pt idx="51">
                  <c:v>0.456</c:v>
                </c:pt>
                <c:pt idx="52">
                  <c:v>0.469</c:v>
                </c:pt>
                <c:pt idx="53">
                  <c:v>0.469</c:v>
                </c:pt>
                <c:pt idx="54">
                  <c:v>0.469</c:v>
                </c:pt>
                <c:pt idx="55">
                  <c:v>0.469</c:v>
                </c:pt>
                <c:pt idx="56">
                  <c:v>0.505</c:v>
                </c:pt>
                <c:pt idx="57">
                  <c:v>0.53</c:v>
                </c:pt>
                <c:pt idx="58">
                  <c:v>0.53</c:v>
                </c:pt>
                <c:pt idx="59">
                  <c:v>0.542</c:v>
                </c:pt>
                <c:pt idx="60">
                  <c:v>0.517</c:v>
                </c:pt>
                <c:pt idx="61">
                  <c:v>0.517</c:v>
                </c:pt>
                <c:pt idx="62">
                  <c:v>0.615</c:v>
                </c:pt>
                <c:pt idx="63">
                  <c:v>0.469</c:v>
                </c:pt>
                <c:pt idx="64">
                  <c:v>0.444</c:v>
                </c:pt>
                <c:pt idx="65">
                  <c:v>0.774</c:v>
                </c:pt>
                <c:pt idx="66">
                  <c:v>1.067</c:v>
                </c:pt>
                <c:pt idx="67">
                  <c:v>1.226</c:v>
                </c:pt>
                <c:pt idx="68">
                  <c:v>1.055</c:v>
                </c:pt>
                <c:pt idx="69">
                  <c:v>0.835</c:v>
                </c:pt>
                <c:pt idx="70">
                  <c:v>0.749</c:v>
                </c:pt>
                <c:pt idx="71">
                  <c:v>0.603</c:v>
                </c:pt>
                <c:pt idx="72">
                  <c:v>0.53</c:v>
                </c:pt>
                <c:pt idx="73">
                  <c:v>0.517</c:v>
                </c:pt>
                <c:pt idx="74">
                  <c:v>0.505</c:v>
                </c:pt>
                <c:pt idx="75">
                  <c:v>0.53</c:v>
                </c:pt>
                <c:pt idx="76">
                  <c:v>0.542</c:v>
                </c:pt>
                <c:pt idx="77">
                  <c:v>0.578</c:v>
                </c:pt>
                <c:pt idx="78">
                  <c:v>0.64</c:v>
                </c:pt>
                <c:pt idx="79">
                  <c:v>0.798</c:v>
                </c:pt>
                <c:pt idx="80">
                  <c:v>0.859</c:v>
                </c:pt>
                <c:pt idx="81">
                  <c:v>1.079</c:v>
                </c:pt>
                <c:pt idx="82">
                  <c:v>1.397</c:v>
                </c:pt>
                <c:pt idx="83">
                  <c:v>1.165</c:v>
                </c:pt>
                <c:pt idx="84">
                  <c:v>0.859</c:v>
                </c:pt>
                <c:pt idx="85">
                  <c:v>0.81</c:v>
                </c:pt>
                <c:pt idx="86">
                  <c:v>0.481</c:v>
                </c:pt>
                <c:pt idx="87">
                  <c:v>0.53</c:v>
                </c:pt>
                <c:pt idx="88">
                  <c:v>0.53</c:v>
                </c:pt>
                <c:pt idx="89">
                  <c:v>0.566</c:v>
                </c:pt>
                <c:pt idx="90">
                  <c:v>0.566</c:v>
                </c:pt>
                <c:pt idx="91">
                  <c:v>0.713</c:v>
                </c:pt>
                <c:pt idx="92">
                  <c:v>0.762</c:v>
                </c:pt>
                <c:pt idx="93">
                  <c:v>0.627</c:v>
                </c:pt>
                <c:pt idx="94">
                  <c:v>0.578</c:v>
                </c:pt>
                <c:pt idx="95">
                  <c:v>0.554</c:v>
                </c:pt>
                <c:pt idx="96">
                  <c:v>0.517</c:v>
                </c:pt>
                <c:pt idx="97">
                  <c:v>0.517</c:v>
                </c:pt>
                <c:pt idx="98">
                  <c:v>0.469</c:v>
                </c:pt>
                <c:pt idx="99">
                  <c:v>0.469</c:v>
                </c:pt>
                <c:pt idx="100">
                  <c:v>0.456</c:v>
                </c:pt>
                <c:pt idx="101">
                  <c:v>0.444</c:v>
                </c:pt>
                <c:pt idx="102">
                  <c:v>0.456</c:v>
                </c:pt>
                <c:pt idx="103">
                  <c:v>0.493</c:v>
                </c:pt>
                <c:pt idx="104">
                  <c:v>0.505</c:v>
                </c:pt>
                <c:pt idx="105">
                  <c:v>0.542</c:v>
                </c:pt>
                <c:pt idx="106">
                  <c:v>0.591</c:v>
                </c:pt>
                <c:pt idx="107">
                  <c:v>0.578</c:v>
                </c:pt>
                <c:pt idx="108">
                  <c:v>0.762</c:v>
                </c:pt>
                <c:pt idx="109">
                  <c:v>0.701</c:v>
                </c:pt>
                <c:pt idx="110">
                  <c:v>0.566</c:v>
                </c:pt>
                <c:pt idx="111">
                  <c:v>0.53</c:v>
                </c:pt>
                <c:pt idx="112">
                  <c:v>0.505</c:v>
                </c:pt>
                <c:pt idx="113">
                  <c:v>0.603</c:v>
                </c:pt>
                <c:pt idx="114">
                  <c:v>0.701</c:v>
                </c:pt>
                <c:pt idx="115">
                  <c:v>0.786</c:v>
                </c:pt>
                <c:pt idx="116">
                  <c:v>1.165</c:v>
                </c:pt>
                <c:pt idx="117">
                  <c:v>1.262</c:v>
                </c:pt>
                <c:pt idx="118">
                  <c:v>0.994</c:v>
                </c:pt>
                <c:pt idx="119">
                  <c:v>0.737</c:v>
                </c:pt>
                <c:pt idx="120">
                  <c:v>0.676</c:v>
                </c:pt>
                <c:pt idx="121">
                  <c:v>0.615</c:v>
                </c:pt>
                <c:pt idx="122">
                  <c:v>0.578</c:v>
                </c:pt>
                <c:pt idx="123">
                  <c:v>0.652</c:v>
                </c:pt>
                <c:pt idx="124">
                  <c:v>0.676</c:v>
                </c:pt>
                <c:pt idx="125">
                  <c:v>0.701</c:v>
                </c:pt>
                <c:pt idx="126">
                  <c:v>0.701</c:v>
                </c:pt>
                <c:pt idx="127">
                  <c:v>0.664</c:v>
                </c:pt>
                <c:pt idx="128">
                  <c:v>0.896</c:v>
                </c:pt>
                <c:pt idx="129">
                  <c:v>1.238</c:v>
                </c:pt>
                <c:pt idx="130">
                  <c:v>1.226</c:v>
                </c:pt>
                <c:pt idx="131">
                  <c:v>0.92</c:v>
                </c:pt>
                <c:pt idx="132">
                  <c:v>0.688</c:v>
                </c:pt>
                <c:pt idx="133">
                  <c:v>0.64</c:v>
                </c:pt>
                <c:pt idx="134">
                  <c:v>0.542</c:v>
                </c:pt>
                <c:pt idx="135">
                  <c:v>0.517</c:v>
                </c:pt>
                <c:pt idx="136">
                  <c:v>0.566</c:v>
                </c:pt>
                <c:pt idx="137">
                  <c:v>0.627</c:v>
                </c:pt>
                <c:pt idx="138">
                  <c:v>0.591</c:v>
                </c:pt>
                <c:pt idx="139">
                  <c:v>0.566</c:v>
                </c:pt>
                <c:pt idx="140">
                  <c:v>0.542</c:v>
                </c:pt>
                <c:pt idx="141">
                  <c:v>0.542</c:v>
                </c:pt>
                <c:pt idx="142">
                  <c:v>0.53</c:v>
                </c:pt>
                <c:pt idx="143">
                  <c:v>0.53</c:v>
                </c:pt>
                <c:pt idx="144">
                  <c:v>0.53</c:v>
                </c:pt>
                <c:pt idx="145">
                  <c:v>0.517</c:v>
                </c:pt>
                <c:pt idx="146">
                  <c:v>0.517</c:v>
                </c:pt>
                <c:pt idx="147">
                  <c:v>0.505</c:v>
                </c:pt>
                <c:pt idx="148">
                  <c:v>0.505</c:v>
                </c:pt>
                <c:pt idx="149">
                  <c:v>0.505</c:v>
                </c:pt>
                <c:pt idx="150">
                  <c:v>0.517</c:v>
                </c:pt>
                <c:pt idx="151">
                  <c:v>0.53</c:v>
                </c:pt>
                <c:pt idx="152">
                  <c:v>0.542</c:v>
                </c:pt>
                <c:pt idx="153">
                  <c:v>0.542</c:v>
                </c:pt>
                <c:pt idx="154">
                  <c:v>0.554</c:v>
                </c:pt>
                <c:pt idx="155">
                  <c:v>0.566</c:v>
                </c:pt>
                <c:pt idx="156">
                  <c:v>0.566</c:v>
                </c:pt>
                <c:pt idx="157">
                  <c:v>0.53</c:v>
                </c:pt>
                <c:pt idx="158">
                  <c:v>0.493</c:v>
                </c:pt>
                <c:pt idx="159">
                  <c:v>0.493</c:v>
                </c:pt>
                <c:pt idx="160">
                  <c:v>0.53</c:v>
                </c:pt>
                <c:pt idx="161">
                  <c:v>0.554</c:v>
                </c:pt>
                <c:pt idx="162">
                  <c:v>1.03</c:v>
                </c:pt>
                <c:pt idx="163">
                  <c:v>1.299</c:v>
                </c:pt>
                <c:pt idx="164">
                  <c:v>1.262</c:v>
                </c:pt>
                <c:pt idx="165">
                  <c:v>0.786</c:v>
                </c:pt>
                <c:pt idx="166">
                  <c:v>0.762</c:v>
                </c:pt>
                <c:pt idx="167">
                  <c:v>0.676</c:v>
                </c:pt>
                <c:pt idx="168">
                  <c:v>0.64</c:v>
                </c:pt>
                <c:pt idx="169">
                  <c:v>0.578</c:v>
                </c:pt>
                <c:pt idx="170">
                  <c:v>0.578</c:v>
                </c:pt>
                <c:pt idx="171">
                  <c:v>0.578</c:v>
                </c:pt>
                <c:pt idx="172">
                  <c:v>0.591</c:v>
                </c:pt>
                <c:pt idx="173">
                  <c:v>0.688</c:v>
                </c:pt>
                <c:pt idx="174">
                  <c:v>0.701</c:v>
                </c:pt>
                <c:pt idx="175">
                  <c:v>0.908</c:v>
                </c:pt>
                <c:pt idx="176">
                  <c:v>1.262</c:v>
                </c:pt>
                <c:pt idx="177">
                  <c:v>1.213</c:v>
                </c:pt>
                <c:pt idx="178">
                  <c:v>0.859</c:v>
                </c:pt>
                <c:pt idx="179">
                  <c:v>0.688</c:v>
                </c:pt>
                <c:pt idx="180">
                  <c:v>0.603</c:v>
                </c:pt>
                <c:pt idx="181">
                  <c:v>0.517</c:v>
                </c:pt>
                <c:pt idx="182">
                  <c:v>0.554</c:v>
                </c:pt>
                <c:pt idx="183">
                  <c:v>0.554</c:v>
                </c:pt>
                <c:pt idx="184">
                  <c:v>0.554</c:v>
                </c:pt>
                <c:pt idx="185">
                  <c:v>0.554</c:v>
                </c:pt>
                <c:pt idx="186">
                  <c:v>0.566</c:v>
                </c:pt>
                <c:pt idx="187">
                  <c:v>0.517</c:v>
                </c:pt>
                <c:pt idx="188">
                  <c:v>0.517</c:v>
                </c:pt>
                <c:pt idx="189">
                  <c:v>0.517</c:v>
                </c:pt>
                <c:pt idx="190">
                  <c:v>0.493</c:v>
                </c:pt>
                <c:pt idx="191">
                  <c:v>0.493</c:v>
                </c:pt>
                <c:pt idx="192">
                  <c:v>0.481</c:v>
                </c:pt>
                <c:pt idx="193">
                  <c:v>0.481</c:v>
                </c:pt>
                <c:pt idx="194">
                  <c:v>0.481</c:v>
                </c:pt>
                <c:pt idx="195">
                  <c:v>0.493</c:v>
                </c:pt>
                <c:pt idx="196">
                  <c:v>0.578</c:v>
                </c:pt>
                <c:pt idx="197">
                  <c:v>0.444</c:v>
                </c:pt>
                <c:pt idx="198">
                  <c:v>0.456</c:v>
                </c:pt>
                <c:pt idx="199">
                  <c:v>0.469</c:v>
                </c:pt>
                <c:pt idx="200">
                  <c:v>0.481</c:v>
                </c:pt>
                <c:pt idx="201">
                  <c:v>0.444</c:v>
                </c:pt>
                <c:pt idx="202">
                  <c:v>0.456</c:v>
                </c:pt>
                <c:pt idx="203">
                  <c:v>0.456</c:v>
                </c:pt>
                <c:pt idx="204">
                  <c:v>0.444</c:v>
                </c:pt>
                <c:pt idx="205">
                  <c:v>0.444</c:v>
                </c:pt>
                <c:pt idx="206">
                  <c:v>0.444</c:v>
                </c:pt>
                <c:pt idx="207">
                  <c:v>0.444</c:v>
                </c:pt>
                <c:pt idx="208">
                  <c:v>0.444</c:v>
                </c:pt>
                <c:pt idx="209">
                  <c:v>0.444</c:v>
                </c:pt>
                <c:pt idx="210">
                  <c:v>0.432</c:v>
                </c:pt>
                <c:pt idx="211">
                  <c:v>0.432</c:v>
                </c:pt>
                <c:pt idx="212">
                  <c:v>0.432</c:v>
                </c:pt>
                <c:pt idx="213">
                  <c:v>0.432</c:v>
                </c:pt>
                <c:pt idx="214">
                  <c:v>0.432</c:v>
                </c:pt>
                <c:pt idx="215">
                  <c:v>0.432</c:v>
                </c:pt>
                <c:pt idx="216">
                  <c:v>0.432</c:v>
                </c:pt>
                <c:pt idx="217">
                  <c:v>0.432</c:v>
                </c:pt>
                <c:pt idx="218">
                  <c:v>0.432</c:v>
                </c:pt>
                <c:pt idx="219">
                  <c:v>0.432</c:v>
                </c:pt>
                <c:pt idx="220">
                  <c:v>0.432</c:v>
                </c:pt>
              </c:numCache>
            </c:numRef>
          </c:yVal>
          <c:smooth val="0"/>
        </c:ser>
        <c:axId val="71285177"/>
        <c:axId val="11231687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69</c:v>
                </c:pt>
                <c:pt idx="1">
                  <c:v>5.6303</c:v>
                </c:pt>
                <c:pt idx="2">
                  <c:v>5.7136</c:v>
                </c:pt>
                <c:pt idx="3">
                  <c:v>5.7969</c:v>
                </c:pt>
                <c:pt idx="4">
                  <c:v>5.8803</c:v>
                </c:pt>
                <c:pt idx="5">
                  <c:v>5.9636</c:v>
                </c:pt>
                <c:pt idx="6">
                  <c:v>6.0469</c:v>
                </c:pt>
                <c:pt idx="7">
                  <c:v>6.1303</c:v>
                </c:pt>
                <c:pt idx="8">
                  <c:v>6.2136</c:v>
                </c:pt>
                <c:pt idx="9">
                  <c:v>6.2969</c:v>
                </c:pt>
                <c:pt idx="10">
                  <c:v>6.3803</c:v>
                </c:pt>
                <c:pt idx="11">
                  <c:v>6.4636</c:v>
                </c:pt>
                <c:pt idx="12">
                  <c:v>6.5469</c:v>
                </c:pt>
                <c:pt idx="13">
                  <c:v>6.6303</c:v>
                </c:pt>
                <c:pt idx="14">
                  <c:v>6.7136</c:v>
                </c:pt>
                <c:pt idx="15">
                  <c:v>6.7969</c:v>
                </c:pt>
                <c:pt idx="16">
                  <c:v>6.8803</c:v>
                </c:pt>
                <c:pt idx="17">
                  <c:v>6.9636</c:v>
                </c:pt>
                <c:pt idx="18">
                  <c:v>7.0469</c:v>
                </c:pt>
                <c:pt idx="19">
                  <c:v>7.1303</c:v>
                </c:pt>
                <c:pt idx="20">
                  <c:v>7.2136</c:v>
                </c:pt>
                <c:pt idx="21">
                  <c:v>7.2969</c:v>
                </c:pt>
                <c:pt idx="22">
                  <c:v>7.3803</c:v>
                </c:pt>
                <c:pt idx="23">
                  <c:v>7.4636</c:v>
                </c:pt>
                <c:pt idx="24">
                  <c:v>7.5469</c:v>
                </c:pt>
                <c:pt idx="25">
                  <c:v>7.6386</c:v>
                </c:pt>
                <c:pt idx="26">
                  <c:v>7.7219</c:v>
                </c:pt>
                <c:pt idx="27">
                  <c:v>7.8053</c:v>
                </c:pt>
                <c:pt idx="28">
                  <c:v>7.8886</c:v>
                </c:pt>
                <c:pt idx="29">
                  <c:v>7.9719</c:v>
                </c:pt>
                <c:pt idx="30">
                  <c:v>8.0553</c:v>
                </c:pt>
                <c:pt idx="31">
                  <c:v>8.1386</c:v>
                </c:pt>
                <c:pt idx="32">
                  <c:v>8.2219</c:v>
                </c:pt>
                <c:pt idx="33">
                  <c:v>8.3053</c:v>
                </c:pt>
                <c:pt idx="34">
                  <c:v>8.3886</c:v>
                </c:pt>
                <c:pt idx="35">
                  <c:v>8.4719</c:v>
                </c:pt>
                <c:pt idx="36">
                  <c:v>8.5553</c:v>
                </c:pt>
                <c:pt idx="37">
                  <c:v>8.6386</c:v>
                </c:pt>
                <c:pt idx="38">
                  <c:v>8.7219</c:v>
                </c:pt>
                <c:pt idx="39">
                  <c:v>8.8053</c:v>
                </c:pt>
                <c:pt idx="40">
                  <c:v>8.8886</c:v>
                </c:pt>
                <c:pt idx="41">
                  <c:v>8.9719</c:v>
                </c:pt>
                <c:pt idx="42">
                  <c:v>9.0553</c:v>
                </c:pt>
                <c:pt idx="43">
                  <c:v>9.1386</c:v>
                </c:pt>
                <c:pt idx="44">
                  <c:v>9.2219</c:v>
                </c:pt>
                <c:pt idx="45">
                  <c:v>9.3053</c:v>
                </c:pt>
                <c:pt idx="46">
                  <c:v>9.3886</c:v>
                </c:pt>
                <c:pt idx="47">
                  <c:v>9.4719</c:v>
                </c:pt>
                <c:pt idx="48">
                  <c:v>9.5553</c:v>
                </c:pt>
                <c:pt idx="49">
                  <c:v>9.6386</c:v>
                </c:pt>
                <c:pt idx="50">
                  <c:v>9.7219</c:v>
                </c:pt>
                <c:pt idx="51">
                  <c:v>9.8053</c:v>
                </c:pt>
                <c:pt idx="52">
                  <c:v>9.8886</c:v>
                </c:pt>
                <c:pt idx="53">
                  <c:v>9.9719</c:v>
                </c:pt>
                <c:pt idx="54">
                  <c:v>10.0553</c:v>
                </c:pt>
                <c:pt idx="55">
                  <c:v>10.1386</c:v>
                </c:pt>
                <c:pt idx="56">
                  <c:v>10.2219</c:v>
                </c:pt>
                <c:pt idx="57">
                  <c:v>10.3053</c:v>
                </c:pt>
                <c:pt idx="58">
                  <c:v>10.3886</c:v>
                </c:pt>
                <c:pt idx="59">
                  <c:v>10.4719</c:v>
                </c:pt>
                <c:pt idx="60">
                  <c:v>10.5553</c:v>
                </c:pt>
                <c:pt idx="61">
                  <c:v>10.6386</c:v>
                </c:pt>
                <c:pt idx="62">
                  <c:v>10.7219</c:v>
                </c:pt>
                <c:pt idx="63">
                  <c:v>10.8053</c:v>
                </c:pt>
                <c:pt idx="64">
                  <c:v>10.8886</c:v>
                </c:pt>
                <c:pt idx="65">
                  <c:v>10.9719</c:v>
                </c:pt>
                <c:pt idx="66">
                  <c:v>11.0553</c:v>
                </c:pt>
                <c:pt idx="67">
                  <c:v>11.1386</c:v>
                </c:pt>
                <c:pt idx="68">
                  <c:v>11.2219</c:v>
                </c:pt>
                <c:pt idx="69">
                  <c:v>11.3053</c:v>
                </c:pt>
                <c:pt idx="70">
                  <c:v>11.3886</c:v>
                </c:pt>
                <c:pt idx="71">
                  <c:v>11.4719</c:v>
                </c:pt>
                <c:pt idx="72">
                  <c:v>11.5553</c:v>
                </c:pt>
                <c:pt idx="73">
                  <c:v>11.6469</c:v>
                </c:pt>
                <c:pt idx="74">
                  <c:v>11.7303</c:v>
                </c:pt>
                <c:pt idx="75">
                  <c:v>11.8136</c:v>
                </c:pt>
                <c:pt idx="76">
                  <c:v>11.8969</c:v>
                </c:pt>
                <c:pt idx="77">
                  <c:v>11.9803</c:v>
                </c:pt>
                <c:pt idx="78">
                  <c:v>12.0636</c:v>
                </c:pt>
                <c:pt idx="79">
                  <c:v>12.1469</c:v>
                </c:pt>
                <c:pt idx="80">
                  <c:v>12.2303</c:v>
                </c:pt>
                <c:pt idx="81">
                  <c:v>12.3136</c:v>
                </c:pt>
                <c:pt idx="82">
                  <c:v>12.3969</c:v>
                </c:pt>
                <c:pt idx="83">
                  <c:v>12.4803</c:v>
                </c:pt>
                <c:pt idx="84">
                  <c:v>12.5636</c:v>
                </c:pt>
                <c:pt idx="85">
                  <c:v>12.6469</c:v>
                </c:pt>
                <c:pt idx="86">
                  <c:v>12.7303</c:v>
                </c:pt>
                <c:pt idx="87">
                  <c:v>12.8136</c:v>
                </c:pt>
                <c:pt idx="88">
                  <c:v>12.8969</c:v>
                </c:pt>
                <c:pt idx="89">
                  <c:v>12.9803</c:v>
                </c:pt>
                <c:pt idx="90">
                  <c:v>13.0636</c:v>
                </c:pt>
                <c:pt idx="91">
                  <c:v>13.1469</c:v>
                </c:pt>
                <c:pt idx="92">
                  <c:v>13.2303</c:v>
                </c:pt>
                <c:pt idx="93">
                  <c:v>13.3136</c:v>
                </c:pt>
                <c:pt idx="94">
                  <c:v>13.3969</c:v>
                </c:pt>
                <c:pt idx="95">
                  <c:v>13.4803</c:v>
                </c:pt>
                <c:pt idx="96">
                  <c:v>13.5636</c:v>
                </c:pt>
                <c:pt idx="97">
                  <c:v>13.6469</c:v>
                </c:pt>
                <c:pt idx="98">
                  <c:v>13.7386</c:v>
                </c:pt>
                <c:pt idx="99">
                  <c:v>13.8303</c:v>
                </c:pt>
                <c:pt idx="100">
                  <c:v>13.9136</c:v>
                </c:pt>
                <c:pt idx="101">
                  <c:v>13.9969</c:v>
                </c:pt>
                <c:pt idx="102">
                  <c:v>14.0803</c:v>
                </c:pt>
                <c:pt idx="103">
                  <c:v>14.1636</c:v>
                </c:pt>
                <c:pt idx="104">
                  <c:v>14.2469</c:v>
                </c:pt>
                <c:pt idx="105">
                  <c:v>14.3303</c:v>
                </c:pt>
                <c:pt idx="106">
                  <c:v>14.4136</c:v>
                </c:pt>
                <c:pt idx="107">
                  <c:v>14.4969</c:v>
                </c:pt>
                <c:pt idx="108">
                  <c:v>14.5803</c:v>
                </c:pt>
                <c:pt idx="109">
                  <c:v>14.6636</c:v>
                </c:pt>
                <c:pt idx="110">
                  <c:v>14.7469</c:v>
                </c:pt>
                <c:pt idx="111">
                  <c:v>14.8303</c:v>
                </c:pt>
                <c:pt idx="112">
                  <c:v>14.9136</c:v>
                </c:pt>
                <c:pt idx="113">
                  <c:v>14.9969</c:v>
                </c:pt>
                <c:pt idx="114">
                  <c:v>15.0803</c:v>
                </c:pt>
                <c:pt idx="115">
                  <c:v>15.1636</c:v>
                </c:pt>
                <c:pt idx="116">
                  <c:v>15.2469</c:v>
                </c:pt>
                <c:pt idx="117">
                  <c:v>15.3303</c:v>
                </c:pt>
                <c:pt idx="118">
                  <c:v>15.4136</c:v>
                </c:pt>
                <c:pt idx="119">
                  <c:v>15.4969</c:v>
                </c:pt>
                <c:pt idx="120">
                  <c:v>15.5803</c:v>
                </c:pt>
                <c:pt idx="121">
                  <c:v>15.6636</c:v>
                </c:pt>
                <c:pt idx="122">
                  <c:v>15.7469</c:v>
                </c:pt>
                <c:pt idx="123">
                  <c:v>15.8303</c:v>
                </c:pt>
                <c:pt idx="124">
                  <c:v>15.9136</c:v>
                </c:pt>
                <c:pt idx="125">
                  <c:v>15.9969</c:v>
                </c:pt>
                <c:pt idx="126">
                  <c:v>16.0803</c:v>
                </c:pt>
                <c:pt idx="127">
                  <c:v>16.1636</c:v>
                </c:pt>
                <c:pt idx="128">
                  <c:v>16.2469</c:v>
                </c:pt>
                <c:pt idx="129">
                  <c:v>16.3303</c:v>
                </c:pt>
                <c:pt idx="130">
                  <c:v>16.4136</c:v>
                </c:pt>
                <c:pt idx="131">
                  <c:v>16.4969</c:v>
                </c:pt>
                <c:pt idx="132">
                  <c:v>16.5803</c:v>
                </c:pt>
                <c:pt idx="133">
                  <c:v>16.6636</c:v>
                </c:pt>
                <c:pt idx="134">
                  <c:v>16.7469</c:v>
                </c:pt>
                <c:pt idx="135">
                  <c:v>16.8303</c:v>
                </c:pt>
                <c:pt idx="136">
                  <c:v>16.9136</c:v>
                </c:pt>
                <c:pt idx="137">
                  <c:v>16.9969</c:v>
                </c:pt>
                <c:pt idx="138">
                  <c:v>17.0803</c:v>
                </c:pt>
                <c:pt idx="139">
                  <c:v>17.1636</c:v>
                </c:pt>
                <c:pt idx="140">
                  <c:v>17.2469</c:v>
                </c:pt>
                <c:pt idx="141">
                  <c:v>17.3303</c:v>
                </c:pt>
                <c:pt idx="142">
                  <c:v>17.4136</c:v>
                </c:pt>
                <c:pt idx="143">
                  <c:v>17.4969</c:v>
                </c:pt>
                <c:pt idx="144">
                  <c:v>17.5803</c:v>
                </c:pt>
                <c:pt idx="145">
                  <c:v>17.6636</c:v>
                </c:pt>
                <c:pt idx="146">
                  <c:v>17.7469</c:v>
                </c:pt>
                <c:pt idx="147">
                  <c:v>17.8303</c:v>
                </c:pt>
                <c:pt idx="148">
                  <c:v>17.9136</c:v>
                </c:pt>
                <c:pt idx="149">
                  <c:v>17.9969</c:v>
                </c:pt>
                <c:pt idx="150">
                  <c:v>18.0803</c:v>
                </c:pt>
                <c:pt idx="151">
                  <c:v>18.1636</c:v>
                </c:pt>
                <c:pt idx="152">
                  <c:v>18.2469</c:v>
                </c:pt>
                <c:pt idx="153">
                  <c:v>18.3303</c:v>
                </c:pt>
                <c:pt idx="154">
                  <c:v>18.4136</c:v>
                </c:pt>
                <c:pt idx="155">
                  <c:v>18.4969</c:v>
                </c:pt>
                <c:pt idx="156">
                  <c:v>18.5803</c:v>
                </c:pt>
                <c:pt idx="157">
                  <c:v>18.6636</c:v>
                </c:pt>
                <c:pt idx="158">
                  <c:v>18.7469</c:v>
                </c:pt>
                <c:pt idx="159">
                  <c:v>18.8303</c:v>
                </c:pt>
                <c:pt idx="160">
                  <c:v>18.9136</c:v>
                </c:pt>
                <c:pt idx="161">
                  <c:v>18.9969</c:v>
                </c:pt>
                <c:pt idx="162">
                  <c:v>19.0803</c:v>
                </c:pt>
                <c:pt idx="163">
                  <c:v>19.1636</c:v>
                </c:pt>
                <c:pt idx="164">
                  <c:v>19.2469</c:v>
                </c:pt>
                <c:pt idx="165">
                  <c:v>19.3303</c:v>
                </c:pt>
                <c:pt idx="166">
                  <c:v>19.4136</c:v>
                </c:pt>
                <c:pt idx="167">
                  <c:v>19.4969</c:v>
                </c:pt>
                <c:pt idx="168">
                  <c:v>19.5803</c:v>
                </c:pt>
                <c:pt idx="169">
                  <c:v>19.6636</c:v>
                </c:pt>
                <c:pt idx="170">
                  <c:v>19.7469</c:v>
                </c:pt>
                <c:pt idx="171">
                  <c:v>19.8303</c:v>
                </c:pt>
                <c:pt idx="172">
                  <c:v>19.9136</c:v>
                </c:pt>
                <c:pt idx="173">
                  <c:v>19.9969</c:v>
                </c:pt>
                <c:pt idx="174">
                  <c:v>20.0803</c:v>
                </c:pt>
                <c:pt idx="175">
                  <c:v>20.1636</c:v>
                </c:pt>
                <c:pt idx="176">
                  <c:v>20.2469</c:v>
                </c:pt>
                <c:pt idx="177">
                  <c:v>20.3303</c:v>
                </c:pt>
                <c:pt idx="178">
                  <c:v>20.4136</c:v>
                </c:pt>
                <c:pt idx="179">
                  <c:v>20.4969</c:v>
                </c:pt>
                <c:pt idx="180">
                  <c:v>20.5803</c:v>
                </c:pt>
                <c:pt idx="181">
                  <c:v>20.6636</c:v>
                </c:pt>
                <c:pt idx="182">
                  <c:v>20.7469</c:v>
                </c:pt>
                <c:pt idx="183">
                  <c:v>20.8303</c:v>
                </c:pt>
                <c:pt idx="184">
                  <c:v>20.9136</c:v>
                </c:pt>
                <c:pt idx="185">
                  <c:v>20.9969</c:v>
                </c:pt>
                <c:pt idx="186">
                  <c:v>21.0803</c:v>
                </c:pt>
                <c:pt idx="187">
                  <c:v>21.1636</c:v>
                </c:pt>
                <c:pt idx="188">
                  <c:v>21.2469</c:v>
                </c:pt>
                <c:pt idx="189">
                  <c:v>21.3303</c:v>
                </c:pt>
                <c:pt idx="190">
                  <c:v>21.4136</c:v>
                </c:pt>
                <c:pt idx="191">
                  <c:v>21.4969</c:v>
                </c:pt>
                <c:pt idx="192">
                  <c:v>21.5803</c:v>
                </c:pt>
                <c:pt idx="193">
                  <c:v>21.6636</c:v>
                </c:pt>
                <c:pt idx="194">
                  <c:v>21.7469</c:v>
                </c:pt>
                <c:pt idx="195">
                  <c:v>21.8303</c:v>
                </c:pt>
                <c:pt idx="196">
                  <c:v>21.9136</c:v>
                </c:pt>
                <c:pt idx="197">
                  <c:v>22.0053</c:v>
                </c:pt>
                <c:pt idx="198">
                  <c:v>22.0886</c:v>
                </c:pt>
                <c:pt idx="199">
                  <c:v>22.1719</c:v>
                </c:pt>
                <c:pt idx="200">
                  <c:v>22.2553</c:v>
                </c:pt>
                <c:pt idx="201">
                  <c:v>22.3386</c:v>
                </c:pt>
                <c:pt idx="202">
                  <c:v>22.4219</c:v>
                </c:pt>
                <c:pt idx="203">
                  <c:v>22.5053</c:v>
                </c:pt>
                <c:pt idx="204">
                  <c:v>22.5886</c:v>
                </c:pt>
                <c:pt idx="205">
                  <c:v>22.6719</c:v>
                </c:pt>
                <c:pt idx="206">
                  <c:v>22.7636</c:v>
                </c:pt>
                <c:pt idx="207">
                  <c:v>22.8469</c:v>
                </c:pt>
                <c:pt idx="208">
                  <c:v>22.9303</c:v>
                </c:pt>
                <c:pt idx="209">
                  <c:v>23.0136</c:v>
                </c:pt>
                <c:pt idx="210">
                  <c:v>23.0969</c:v>
                </c:pt>
                <c:pt idx="211">
                  <c:v>23.1803</c:v>
                </c:pt>
                <c:pt idx="212">
                  <c:v>23.2636</c:v>
                </c:pt>
                <c:pt idx="213">
                  <c:v>23.3469</c:v>
                </c:pt>
                <c:pt idx="214">
                  <c:v>23.4303</c:v>
                </c:pt>
                <c:pt idx="215">
                  <c:v>23.5136</c:v>
                </c:pt>
                <c:pt idx="216">
                  <c:v>23.5969</c:v>
                </c:pt>
                <c:pt idx="217">
                  <c:v>23.6803</c:v>
                </c:pt>
                <c:pt idx="218">
                  <c:v>23.7636</c:v>
                </c:pt>
                <c:pt idx="219">
                  <c:v>23.8469</c:v>
                </c:pt>
                <c:pt idx="220">
                  <c:v>23.9303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100.31</c:v>
                </c:pt>
                <c:pt idx="1">
                  <c:v>100.31</c:v>
                </c:pt>
                <c:pt idx="2">
                  <c:v>100.31</c:v>
                </c:pt>
                <c:pt idx="3">
                  <c:v>100.31</c:v>
                </c:pt>
                <c:pt idx="4">
                  <c:v>100.31</c:v>
                </c:pt>
                <c:pt idx="5">
                  <c:v>100.31</c:v>
                </c:pt>
                <c:pt idx="6">
                  <c:v>100.31</c:v>
                </c:pt>
                <c:pt idx="7">
                  <c:v>100.31</c:v>
                </c:pt>
                <c:pt idx="8">
                  <c:v>100.31</c:v>
                </c:pt>
                <c:pt idx="9">
                  <c:v>100.31</c:v>
                </c:pt>
                <c:pt idx="10">
                  <c:v>100.31</c:v>
                </c:pt>
                <c:pt idx="11">
                  <c:v>100.31</c:v>
                </c:pt>
                <c:pt idx="12">
                  <c:v>100.31</c:v>
                </c:pt>
                <c:pt idx="13">
                  <c:v>100.31</c:v>
                </c:pt>
                <c:pt idx="14">
                  <c:v>100.31</c:v>
                </c:pt>
                <c:pt idx="15">
                  <c:v>100.31</c:v>
                </c:pt>
                <c:pt idx="16">
                  <c:v>99.38</c:v>
                </c:pt>
                <c:pt idx="17">
                  <c:v>98.45</c:v>
                </c:pt>
                <c:pt idx="18">
                  <c:v>99.38</c:v>
                </c:pt>
                <c:pt idx="19">
                  <c:v>95.58</c:v>
                </c:pt>
                <c:pt idx="20">
                  <c:v>90.85</c:v>
                </c:pt>
                <c:pt idx="21">
                  <c:v>94.65</c:v>
                </c:pt>
                <c:pt idx="22">
                  <c:v>95.58</c:v>
                </c:pt>
                <c:pt idx="23">
                  <c:v>95.58</c:v>
                </c:pt>
                <c:pt idx="24">
                  <c:v>96.51</c:v>
                </c:pt>
                <c:pt idx="25">
                  <c:v>96.51</c:v>
                </c:pt>
                <c:pt idx="26">
                  <c:v>93.72</c:v>
                </c:pt>
                <c:pt idx="27">
                  <c:v>96.51</c:v>
                </c:pt>
                <c:pt idx="28">
                  <c:v>96.51</c:v>
                </c:pt>
                <c:pt idx="29">
                  <c:v>95.58</c:v>
                </c:pt>
                <c:pt idx="30">
                  <c:v>96.51</c:v>
                </c:pt>
                <c:pt idx="31">
                  <c:v>96.51</c:v>
                </c:pt>
                <c:pt idx="32">
                  <c:v>91.78</c:v>
                </c:pt>
                <c:pt idx="33">
                  <c:v>90.85</c:v>
                </c:pt>
                <c:pt idx="34">
                  <c:v>96.51</c:v>
                </c:pt>
                <c:pt idx="35">
                  <c:v>97.52</c:v>
                </c:pt>
                <c:pt idx="36">
                  <c:v>97.52</c:v>
                </c:pt>
                <c:pt idx="37">
                  <c:v>97.52</c:v>
                </c:pt>
                <c:pt idx="38">
                  <c:v>98.45</c:v>
                </c:pt>
                <c:pt idx="39">
                  <c:v>99.38</c:v>
                </c:pt>
                <c:pt idx="40">
                  <c:v>98.45</c:v>
                </c:pt>
                <c:pt idx="41">
                  <c:v>99.38</c:v>
                </c:pt>
                <c:pt idx="42">
                  <c:v>99.38</c:v>
                </c:pt>
                <c:pt idx="43">
                  <c:v>99.38</c:v>
                </c:pt>
                <c:pt idx="44">
                  <c:v>99.38</c:v>
                </c:pt>
                <c:pt idx="45">
                  <c:v>99.38</c:v>
                </c:pt>
                <c:pt idx="46">
                  <c:v>99.38</c:v>
                </c:pt>
                <c:pt idx="47">
                  <c:v>99.38</c:v>
                </c:pt>
                <c:pt idx="48">
                  <c:v>99.38</c:v>
                </c:pt>
                <c:pt idx="49">
                  <c:v>99.38</c:v>
                </c:pt>
                <c:pt idx="50">
                  <c:v>99.38</c:v>
                </c:pt>
                <c:pt idx="51">
                  <c:v>99.38</c:v>
                </c:pt>
                <c:pt idx="52">
                  <c:v>99.38</c:v>
                </c:pt>
                <c:pt idx="53">
                  <c:v>99.38</c:v>
                </c:pt>
                <c:pt idx="54">
                  <c:v>99.38</c:v>
                </c:pt>
                <c:pt idx="55">
                  <c:v>99.38</c:v>
                </c:pt>
                <c:pt idx="56">
                  <c:v>99.38</c:v>
                </c:pt>
                <c:pt idx="57">
                  <c:v>99.38</c:v>
                </c:pt>
                <c:pt idx="58">
                  <c:v>99.38</c:v>
                </c:pt>
                <c:pt idx="59">
                  <c:v>99.38</c:v>
                </c:pt>
                <c:pt idx="60">
                  <c:v>99.38</c:v>
                </c:pt>
                <c:pt idx="61">
                  <c:v>97.52</c:v>
                </c:pt>
                <c:pt idx="62">
                  <c:v>99.38</c:v>
                </c:pt>
                <c:pt idx="63">
                  <c:v>97.52</c:v>
                </c:pt>
                <c:pt idx="64">
                  <c:v>98.45</c:v>
                </c:pt>
                <c:pt idx="65">
                  <c:v>98.45</c:v>
                </c:pt>
                <c:pt idx="66">
                  <c:v>97.52</c:v>
                </c:pt>
                <c:pt idx="67">
                  <c:v>96.51</c:v>
                </c:pt>
                <c:pt idx="68">
                  <c:v>95.58</c:v>
                </c:pt>
                <c:pt idx="69">
                  <c:v>92.79</c:v>
                </c:pt>
                <c:pt idx="70">
                  <c:v>93.72</c:v>
                </c:pt>
                <c:pt idx="71">
                  <c:v>94.65</c:v>
                </c:pt>
                <c:pt idx="72">
                  <c:v>95.58</c:v>
                </c:pt>
                <c:pt idx="73">
                  <c:v>95.58</c:v>
                </c:pt>
                <c:pt idx="74">
                  <c:v>95.58</c:v>
                </c:pt>
                <c:pt idx="75">
                  <c:v>95.58</c:v>
                </c:pt>
                <c:pt idx="76">
                  <c:v>94.65</c:v>
                </c:pt>
                <c:pt idx="77">
                  <c:v>94.65</c:v>
                </c:pt>
                <c:pt idx="78">
                  <c:v>93.72</c:v>
                </c:pt>
                <c:pt idx="79">
                  <c:v>92.79</c:v>
                </c:pt>
                <c:pt idx="80">
                  <c:v>92.79</c:v>
                </c:pt>
                <c:pt idx="81">
                  <c:v>94.65</c:v>
                </c:pt>
                <c:pt idx="82">
                  <c:v>95.58</c:v>
                </c:pt>
                <c:pt idx="83">
                  <c:v>95.58</c:v>
                </c:pt>
                <c:pt idx="84">
                  <c:v>96.51</c:v>
                </c:pt>
                <c:pt idx="85">
                  <c:v>97.52</c:v>
                </c:pt>
                <c:pt idx="86">
                  <c:v>96.51</c:v>
                </c:pt>
                <c:pt idx="87">
                  <c:v>97.52</c:v>
                </c:pt>
                <c:pt idx="88">
                  <c:v>97.52</c:v>
                </c:pt>
                <c:pt idx="89">
                  <c:v>97.52</c:v>
                </c:pt>
                <c:pt idx="90">
                  <c:v>96.51</c:v>
                </c:pt>
                <c:pt idx="91">
                  <c:v>97.52</c:v>
                </c:pt>
                <c:pt idx="92">
                  <c:v>96.51</c:v>
                </c:pt>
                <c:pt idx="93">
                  <c:v>96.51</c:v>
                </c:pt>
                <c:pt idx="94">
                  <c:v>97.52</c:v>
                </c:pt>
                <c:pt idx="95">
                  <c:v>97.52</c:v>
                </c:pt>
                <c:pt idx="96">
                  <c:v>97.52</c:v>
                </c:pt>
                <c:pt idx="97">
                  <c:v>97.52</c:v>
                </c:pt>
                <c:pt idx="98">
                  <c:v>97.52</c:v>
                </c:pt>
                <c:pt idx="99">
                  <c:v>97.52</c:v>
                </c:pt>
                <c:pt idx="100">
                  <c:v>97.52</c:v>
                </c:pt>
                <c:pt idx="101">
                  <c:v>97.52</c:v>
                </c:pt>
                <c:pt idx="102">
                  <c:v>97.52</c:v>
                </c:pt>
                <c:pt idx="103">
                  <c:v>97.52</c:v>
                </c:pt>
                <c:pt idx="104">
                  <c:v>96.51</c:v>
                </c:pt>
                <c:pt idx="105">
                  <c:v>97.52</c:v>
                </c:pt>
                <c:pt idx="106">
                  <c:v>97.52</c:v>
                </c:pt>
                <c:pt idx="107">
                  <c:v>97.52</c:v>
                </c:pt>
                <c:pt idx="108">
                  <c:v>96.51</c:v>
                </c:pt>
                <c:pt idx="109">
                  <c:v>96.51</c:v>
                </c:pt>
                <c:pt idx="110">
                  <c:v>96.51</c:v>
                </c:pt>
                <c:pt idx="111">
                  <c:v>96.51</c:v>
                </c:pt>
                <c:pt idx="112">
                  <c:v>96.51</c:v>
                </c:pt>
                <c:pt idx="113">
                  <c:v>96.51</c:v>
                </c:pt>
                <c:pt idx="114">
                  <c:v>96.51</c:v>
                </c:pt>
                <c:pt idx="115">
                  <c:v>96.51</c:v>
                </c:pt>
                <c:pt idx="116">
                  <c:v>95.58</c:v>
                </c:pt>
                <c:pt idx="117">
                  <c:v>95.58</c:v>
                </c:pt>
                <c:pt idx="118">
                  <c:v>94.65</c:v>
                </c:pt>
                <c:pt idx="119">
                  <c:v>93.72</c:v>
                </c:pt>
                <c:pt idx="120">
                  <c:v>93.72</c:v>
                </c:pt>
                <c:pt idx="121">
                  <c:v>94.65</c:v>
                </c:pt>
                <c:pt idx="122">
                  <c:v>94.65</c:v>
                </c:pt>
                <c:pt idx="123">
                  <c:v>94.65</c:v>
                </c:pt>
                <c:pt idx="124">
                  <c:v>94.65</c:v>
                </c:pt>
                <c:pt idx="125">
                  <c:v>93.72</c:v>
                </c:pt>
                <c:pt idx="126">
                  <c:v>93.72</c:v>
                </c:pt>
                <c:pt idx="127">
                  <c:v>93.72</c:v>
                </c:pt>
                <c:pt idx="128">
                  <c:v>92.79</c:v>
                </c:pt>
                <c:pt idx="129">
                  <c:v>94.65</c:v>
                </c:pt>
                <c:pt idx="130">
                  <c:v>94.65</c:v>
                </c:pt>
                <c:pt idx="131">
                  <c:v>95.58</c:v>
                </c:pt>
                <c:pt idx="132">
                  <c:v>96.51</c:v>
                </c:pt>
                <c:pt idx="133">
                  <c:v>95.58</c:v>
                </c:pt>
                <c:pt idx="134">
                  <c:v>96.51</c:v>
                </c:pt>
                <c:pt idx="135">
                  <c:v>94.65</c:v>
                </c:pt>
                <c:pt idx="136">
                  <c:v>96.51</c:v>
                </c:pt>
                <c:pt idx="137">
                  <c:v>95.58</c:v>
                </c:pt>
                <c:pt idx="138">
                  <c:v>96.51</c:v>
                </c:pt>
                <c:pt idx="139">
                  <c:v>96.51</c:v>
                </c:pt>
                <c:pt idx="140">
                  <c:v>96.51</c:v>
                </c:pt>
                <c:pt idx="141">
                  <c:v>96.51</c:v>
                </c:pt>
                <c:pt idx="142">
                  <c:v>96.51</c:v>
                </c:pt>
                <c:pt idx="143">
                  <c:v>96.51</c:v>
                </c:pt>
                <c:pt idx="144">
                  <c:v>96.51</c:v>
                </c:pt>
                <c:pt idx="145">
                  <c:v>95.58</c:v>
                </c:pt>
                <c:pt idx="146">
                  <c:v>96.51</c:v>
                </c:pt>
                <c:pt idx="147">
                  <c:v>96.51</c:v>
                </c:pt>
                <c:pt idx="148">
                  <c:v>96.51</c:v>
                </c:pt>
                <c:pt idx="149">
                  <c:v>96.51</c:v>
                </c:pt>
                <c:pt idx="150">
                  <c:v>96.51</c:v>
                </c:pt>
                <c:pt idx="151">
                  <c:v>96.51</c:v>
                </c:pt>
                <c:pt idx="152">
                  <c:v>96.51</c:v>
                </c:pt>
                <c:pt idx="153">
                  <c:v>96.51</c:v>
                </c:pt>
                <c:pt idx="154">
                  <c:v>96.51</c:v>
                </c:pt>
                <c:pt idx="155">
                  <c:v>95.58</c:v>
                </c:pt>
                <c:pt idx="156">
                  <c:v>95.58</c:v>
                </c:pt>
                <c:pt idx="157">
                  <c:v>95.58</c:v>
                </c:pt>
                <c:pt idx="158">
                  <c:v>95.58</c:v>
                </c:pt>
                <c:pt idx="159">
                  <c:v>95.58</c:v>
                </c:pt>
                <c:pt idx="160">
                  <c:v>95.58</c:v>
                </c:pt>
                <c:pt idx="161">
                  <c:v>95.58</c:v>
                </c:pt>
                <c:pt idx="162">
                  <c:v>95.58</c:v>
                </c:pt>
                <c:pt idx="163">
                  <c:v>94.65</c:v>
                </c:pt>
                <c:pt idx="164">
                  <c:v>94.65</c:v>
                </c:pt>
                <c:pt idx="165">
                  <c:v>92.79</c:v>
                </c:pt>
                <c:pt idx="166">
                  <c:v>92.79</c:v>
                </c:pt>
                <c:pt idx="167">
                  <c:v>93.72</c:v>
                </c:pt>
                <c:pt idx="168">
                  <c:v>93.72</c:v>
                </c:pt>
                <c:pt idx="169">
                  <c:v>93.72</c:v>
                </c:pt>
                <c:pt idx="170">
                  <c:v>93.72</c:v>
                </c:pt>
                <c:pt idx="171">
                  <c:v>93.72</c:v>
                </c:pt>
                <c:pt idx="172">
                  <c:v>93.72</c:v>
                </c:pt>
                <c:pt idx="173">
                  <c:v>92.79</c:v>
                </c:pt>
                <c:pt idx="174">
                  <c:v>92.79</c:v>
                </c:pt>
                <c:pt idx="175">
                  <c:v>92.79</c:v>
                </c:pt>
                <c:pt idx="176">
                  <c:v>93.72</c:v>
                </c:pt>
                <c:pt idx="177">
                  <c:v>93.72</c:v>
                </c:pt>
                <c:pt idx="178">
                  <c:v>94.65</c:v>
                </c:pt>
                <c:pt idx="179">
                  <c:v>95.58</c:v>
                </c:pt>
                <c:pt idx="180">
                  <c:v>95.58</c:v>
                </c:pt>
                <c:pt idx="181">
                  <c:v>95.58</c:v>
                </c:pt>
                <c:pt idx="182">
                  <c:v>94.65</c:v>
                </c:pt>
                <c:pt idx="183">
                  <c:v>94.65</c:v>
                </c:pt>
                <c:pt idx="184">
                  <c:v>94.65</c:v>
                </c:pt>
                <c:pt idx="185">
                  <c:v>94.65</c:v>
                </c:pt>
                <c:pt idx="186">
                  <c:v>94.65</c:v>
                </c:pt>
                <c:pt idx="187">
                  <c:v>95.58</c:v>
                </c:pt>
                <c:pt idx="188">
                  <c:v>95.58</c:v>
                </c:pt>
                <c:pt idx="189">
                  <c:v>95.58</c:v>
                </c:pt>
                <c:pt idx="190">
                  <c:v>94.65</c:v>
                </c:pt>
                <c:pt idx="191">
                  <c:v>94.65</c:v>
                </c:pt>
                <c:pt idx="192">
                  <c:v>94.65</c:v>
                </c:pt>
                <c:pt idx="193">
                  <c:v>94.65</c:v>
                </c:pt>
                <c:pt idx="194">
                  <c:v>94.65</c:v>
                </c:pt>
                <c:pt idx="195">
                  <c:v>94.65</c:v>
                </c:pt>
                <c:pt idx="196">
                  <c:v>95.58</c:v>
                </c:pt>
                <c:pt idx="197">
                  <c:v>72.87</c:v>
                </c:pt>
                <c:pt idx="198">
                  <c:v>71.94</c:v>
                </c:pt>
                <c:pt idx="199">
                  <c:v>71.94</c:v>
                </c:pt>
                <c:pt idx="200">
                  <c:v>74.81</c:v>
                </c:pt>
                <c:pt idx="201">
                  <c:v>70.08</c:v>
                </c:pt>
                <c:pt idx="202">
                  <c:v>69.07</c:v>
                </c:pt>
                <c:pt idx="203">
                  <c:v>69.07</c:v>
                </c:pt>
                <c:pt idx="204">
                  <c:v>70.08</c:v>
                </c:pt>
                <c:pt idx="205">
                  <c:v>70.08</c:v>
                </c:pt>
                <c:pt idx="206">
                  <c:v>70.08</c:v>
                </c:pt>
                <c:pt idx="207">
                  <c:v>70.08</c:v>
                </c:pt>
                <c:pt idx="208">
                  <c:v>70.08</c:v>
                </c:pt>
                <c:pt idx="209">
                  <c:v>70.08</c:v>
                </c:pt>
                <c:pt idx="210">
                  <c:v>70.08</c:v>
                </c:pt>
                <c:pt idx="211">
                  <c:v>71.01</c:v>
                </c:pt>
                <c:pt idx="212">
                  <c:v>71.01</c:v>
                </c:pt>
                <c:pt idx="213">
                  <c:v>71.01</c:v>
                </c:pt>
                <c:pt idx="214">
                  <c:v>71.94</c:v>
                </c:pt>
                <c:pt idx="215">
                  <c:v>71.94</c:v>
                </c:pt>
                <c:pt idx="216">
                  <c:v>71.94</c:v>
                </c:pt>
                <c:pt idx="217">
                  <c:v>71.94</c:v>
                </c:pt>
                <c:pt idx="218">
                  <c:v>71.94</c:v>
                </c:pt>
                <c:pt idx="219">
                  <c:v>71.94</c:v>
                </c:pt>
                <c:pt idx="220">
                  <c:v>71.94</c:v>
                </c:pt>
              </c:numCache>
            </c:numRef>
          </c:yVal>
          <c:smooth val="0"/>
        </c:ser>
        <c:axId val="42434044"/>
        <c:axId val="50237569"/>
      </c:scatterChart>
      <c:valAx>
        <c:axId val="7128517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1687"/>
        <c:crossesAt val="0"/>
        <c:crossBetween val="midCat"/>
        <c:majorUnit val="2"/>
      </c:valAx>
      <c:valAx>
        <c:axId val="1123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5177"/>
        <c:crossesAt val="0"/>
        <c:crossBetween val="midCat"/>
      </c:valAx>
      <c:valAx>
        <c:axId val="424340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7569"/>
        <c:crossBetween val="midCat"/>
      </c:valAx>
      <c:valAx>
        <c:axId val="50237569"/>
        <c:scaling>
          <c:orientation val="minMax"/>
          <c:max val="100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4044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781660571583"/>
          <c:y val="0.042735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</xdr:row>
      <xdr:rowOff>75960</xdr:rowOff>
    </xdr:from>
    <xdr:to>
      <xdr:col>27</xdr:col>
      <xdr:colOff>289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12215160" y="2379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9480</xdr:colOff>
      <xdr:row>42</xdr:row>
      <xdr:rowOff>19080</xdr:rowOff>
    </xdr:from>
    <xdr:to>
      <xdr:col>27</xdr:col>
      <xdr:colOff>4593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12374640" y="681984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9840</xdr:colOff>
      <xdr:row>41</xdr:row>
      <xdr:rowOff>143280</xdr:rowOff>
    </xdr:from>
    <xdr:to>
      <xdr:col>34</xdr:col>
      <xdr:colOff>20520</xdr:colOff>
      <xdr:row>61</xdr:row>
      <xdr:rowOff>162000</xdr:rowOff>
    </xdr:to>
    <xdr:graphicFrame>
      <xdr:nvGraphicFramePr>
        <xdr:cNvPr id="2" name="Chart 3"/>
        <xdr:cNvGraphicFramePr/>
      </xdr:nvGraphicFramePr>
      <xdr:xfrm>
        <a:off x="17938800" y="6782040"/>
        <a:ext cx="3779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6</xdr:col>
      <xdr:colOff>210240</xdr:colOff>
      <xdr:row>41</xdr:row>
      <xdr:rowOff>124200</xdr:rowOff>
    </xdr:to>
    <xdr:graphicFrame>
      <xdr:nvGraphicFramePr>
        <xdr:cNvPr id="5" name="Chart 6"/>
        <xdr:cNvGraphicFramePr/>
      </xdr:nvGraphicFramePr>
      <xdr:xfrm>
        <a:off x="114872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1" activeCellId="0" sqref="A1:O2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5.03103373115577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n">
        <v>2002</v>
      </c>
      <c r="B2" s="1" t="n">
        <v>10</v>
      </c>
      <c r="C2" s="1" t="n">
        <v>18</v>
      </c>
      <c r="D2" s="1" t="n">
        <v>5</v>
      </c>
      <c r="E2" s="1" t="n">
        <v>32</v>
      </c>
      <c r="F2" s="1" t="n">
        <v>49</v>
      </c>
      <c r="G2" s="1" t="n">
        <v>5.5469</v>
      </c>
      <c r="H2" s="1" t="n">
        <v>48.68992</v>
      </c>
      <c r="I2" s="1" t="n">
        <v>-123.41236</v>
      </c>
      <c r="J2" s="1" t="n">
        <v>0</v>
      </c>
      <c r="K2" s="1" t="n">
        <v>11.91965</v>
      </c>
      <c r="L2" s="1" t="n">
        <v>3.39636</v>
      </c>
      <c r="M2" s="1" t="n">
        <v>29.2437</v>
      </c>
      <c r="N2" s="1" t="n">
        <v>0.359</v>
      </c>
      <c r="O2" s="1" t="n">
        <v>100.31</v>
      </c>
      <c r="P2" s="1" t="n">
        <f aca="false">$Q$5-(J2-$Q$2)*$Q$3-$Q$11*(J2-$Q$2)^2+(K2-$Q$8)*$Q$9+(G2-12)*$Q$6</f>
        <v>35.8841575</v>
      </c>
      <c r="Q2" s="1" t="n">
        <v>0.2</v>
      </c>
      <c r="R2" s="1" t="n">
        <f aca="false">P2-M2</f>
        <v>6.64045749999999</v>
      </c>
      <c r="S2" s="1" t="n">
        <f aca="false">(H2-INT(H2))*60</f>
        <v>41.3952</v>
      </c>
    </row>
    <row r="3" customFormat="false" ht="12.75" hidden="false" customHeight="false" outlineLevel="0" collapsed="false">
      <c r="A3" s="1" t="n">
        <v>2002</v>
      </c>
      <c r="B3" s="1" t="n">
        <v>10</v>
      </c>
      <c r="C3" s="1" t="n">
        <v>18</v>
      </c>
      <c r="D3" s="1" t="n">
        <v>5</v>
      </c>
      <c r="E3" s="1" t="n">
        <v>37</v>
      </c>
      <c r="F3" s="1" t="n">
        <v>49</v>
      </c>
      <c r="G3" s="1" t="n">
        <v>5.6303</v>
      </c>
      <c r="H3" s="1" t="n">
        <v>48.68998</v>
      </c>
      <c r="I3" s="1" t="n">
        <v>-123.41236</v>
      </c>
      <c r="J3" s="1" t="n">
        <v>0</v>
      </c>
      <c r="K3" s="1" t="n">
        <v>11.87219</v>
      </c>
      <c r="L3" s="1" t="n">
        <v>3.393</v>
      </c>
      <c r="M3" s="1" t="n">
        <v>29.2489</v>
      </c>
      <c r="N3" s="1" t="n">
        <v>0.359</v>
      </c>
      <c r="O3" s="1" t="n">
        <v>100.31</v>
      </c>
      <c r="P3" s="1" t="n">
        <f aca="false">$Q$5-(J3-$Q$2)*$Q$3-$Q$11*(J3-$Q$2)^2+(K3-$Q$8)*$Q$9+(G3-12)*$Q$6</f>
        <v>35.9016325</v>
      </c>
      <c r="Q3" s="1" t="n">
        <v>35.9</v>
      </c>
      <c r="R3" s="1" t="n">
        <f aca="false">P3-M3</f>
        <v>6.65273249999999</v>
      </c>
      <c r="S3" s="1" t="n">
        <f aca="false">(H3-INT(H3))*60</f>
        <v>41.3987999999999</v>
      </c>
    </row>
    <row r="4" customFormat="false" ht="12.75" hidden="false" customHeight="false" outlineLevel="0" collapsed="false">
      <c r="A4" s="1" t="n">
        <v>2002</v>
      </c>
      <c r="B4" s="1" t="n">
        <v>10</v>
      </c>
      <c r="C4" s="1" t="n">
        <v>18</v>
      </c>
      <c r="D4" s="1" t="n">
        <v>5</v>
      </c>
      <c r="E4" s="1" t="n">
        <v>42</v>
      </c>
      <c r="F4" s="1" t="n">
        <v>49</v>
      </c>
      <c r="G4" s="1" t="n">
        <v>5.7136</v>
      </c>
      <c r="H4" s="1" t="n">
        <v>48.68996</v>
      </c>
      <c r="I4" s="1" t="n">
        <v>-123.4121</v>
      </c>
      <c r="J4" s="1" t="n">
        <v>0</v>
      </c>
      <c r="K4" s="1" t="n">
        <v>11.87834</v>
      </c>
      <c r="L4" s="1" t="n">
        <v>3.39116</v>
      </c>
      <c r="M4" s="1" t="n">
        <v>29.2264</v>
      </c>
      <c r="N4" s="1" t="n">
        <v>0.359</v>
      </c>
      <c r="O4" s="1" t="n">
        <v>100.31</v>
      </c>
      <c r="P4" s="1" t="n">
        <f aca="false">$Q$5-(J4-$Q$2)*$Q$3-$Q$11*(J4-$Q$2)^2+(K4-$Q$8)*$Q$9+(G4-12)*$Q$6</f>
        <v>35.89231</v>
      </c>
      <c r="Q4" s="1" t="n">
        <f aca="false">STDEV(R2:R200)</f>
        <v>5.52161249281191</v>
      </c>
      <c r="R4" s="1" t="n">
        <f aca="false">P4-M4</f>
        <v>6.66590999999999</v>
      </c>
      <c r="S4" s="1" t="n">
        <f aca="false">(H4-INT(H4))*60</f>
        <v>41.3976</v>
      </c>
    </row>
    <row r="5" customFormat="false" ht="12.75" hidden="false" customHeight="false" outlineLevel="0" collapsed="false">
      <c r="A5" s="1" t="n">
        <v>2002</v>
      </c>
      <c r="B5" s="1" t="n">
        <v>10</v>
      </c>
      <c r="C5" s="1" t="n">
        <v>18</v>
      </c>
      <c r="D5" s="1" t="n">
        <v>5</v>
      </c>
      <c r="E5" s="1" t="n">
        <v>47</v>
      </c>
      <c r="F5" s="1" t="n">
        <v>49</v>
      </c>
      <c r="G5" s="1" t="n">
        <v>5.7969</v>
      </c>
      <c r="H5" s="1" t="n">
        <v>48.69158</v>
      </c>
      <c r="I5" s="1" t="n">
        <v>-123.41364</v>
      </c>
      <c r="J5" s="1" t="n">
        <v>0</v>
      </c>
      <c r="K5" s="1" t="n">
        <v>11.85284</v>
      </c>
      <c r="L5" s="1" t="n">
        <v>3.39051</v>
      </c>
      <c r="M5" s="1" t="n">
        <v>29.2402</v>
      </c>
      <c r="N5" s="1" t="n">
        <v>0.359</v>
      </c>
      <c r="O5" s="1" t="n">
        <v>100.31</v>
      </c>
      <c r="P5" s="1" t="n">
        <f aca="false">$Q$5-(J5-$Q$2)*$Q$3-$Q$11*(J5-$Q$2)^2+(K5-$Q$8)*$Q$9+(G5-12)*$Q$6</f>
        <v>35.8988125</v>
      </c>
      <c r="Q5" s="1" t="n">
        <v>27.2</v>
      </c>
      <c r="R5" s="1" t="n">
        <f aca="false">P5-M5</f>
        <v>6.65861249999999</v>
      </c>
      <c r="S5" s="1" t="n">
        <f aca="false">(H5-INT(H5))*60</f>
        <v>41.4948000000001</v>
      </c>
    </row>
    <row r="6" customFormat="false" ht="12.75" hidden="false" customHeight="false" outlineLevel="0" collapsed="false">
      <c r="A6" s="1" t="n">
        <v>2002</v>
      </c>
      <c r="B6" s="1" t="n">
        <v>10</v>
      </c>
      <c r="C6" s="1" t="n">
        <v>18</v>
      </c>
      <c r="D6" s="1" t="n">
        <v>5</v>
      </c>
      <c r="E6" s="1" t="n">
        <v>52</v>
      </c>
      <c r="F6" s="1" t="n">
        <v>49</v>
      </c>
      <c r="G6" s="1" t="n">
        <v>5.8803</v>
      </c>
      <c r="H6" s="1" t="n">
        <v>48.70004</v>
      </c>
      <c r="I6" s="1" t="n">
        <v>-123.43086</v>
      </c>
      <c r="J6" s="1" t="n">
        <v>0</v>
      </c>
      <c r="K6" s="1" t="n">
        <v>11.86779</v>
      </c>
      <c r="L6" s="1" t="n">
        <v>3.39072</v>
      </c>
      <c r="M6" s="1" t="n">
        <v>29.2306</v>
      </c>
      <c r="N6" s="1" t="n">
        <v>0.383</v>
      </c>
      <c r="O6" s="1" t="n">
        <v>100.31</v>
      </c>
      <c r="P6" s="1" t="n">
        <f aca="false">$Q$5-(J6-$Q$2)*$Q$3-$Q$11*(J6-$Q$2)^2+(K6-$Q$8)*$Q$9+(G6-12)*$Q$6</f>
        <v>35.8850825</v>
      </c>
      <c r="Q6" s="1" t="n">
        <v>-0.075</v>
      </c>
      <c r="R6" s="1" t="n">
        <f aca="false">P6-M6</f>
        <v>6.6544825</v>
      </c>
      <c r="S6" s="1" t="n">
        <f aca="false">(H6-INT(H6))*60</f>
        <v>42.0024000000001</v>
      </c>
    </row>
    <row r="7" customFormat="false" ht="12.75" hidden="false" customHeight="false" outlineLevel="0" collapsed="false">
      <c r="A7" s="1" t="n">
        <v>2002</v>
      </c>
      <c r="B7" s="1" t="n">
        <v>10</v>
      </c>
      <c r="C7" s="1" t="n">
        <v>18</v>
      </c>
      <c r="D7" s="1" t="n">
        <v>5</v>
      </c>
      <c r="E7" s="1" t="n">
        <v>57</v>
      </c>
      <c r="F7" s="1" t="n">
        <v>49</v>
      </c>
      <c r="G7" s="1" t="n">
        <v>5.9636</v>
      </c>
      <c r="H7" s="1" t="n">
        <v>48.71396</v>
      </c>
      <c r="I7" s="1" t="n">
        <v>-123.43392</v>
      </c>
      <c r="J7" s="1" t="n">
        <v>0</v>
      </c>
      <c r="K7" s="1" t="n">
        <v>11.73928</v>
      </c>
      <c r="L7" s="1" t="n">
        <v>3.38779</v>
      </c>
      <c r="M7" s="1" t="n">
        <v>29.3036</v>
      </c>
      <c r="N7" s="1" t="n">
        <v>0.395</v>
      </c>
      <c r="O7" s="1" t="n">
        <v>100.31</v>
      </c>
      <c r="P7" s="1" t="n">
        <f aca="false">$Q$5-(J7-$Q$2)*$Q$3-$Q$11*(J7-$Q$2)^2+(K7-$Q$8)*$Q$9+(G7-12)*$Q$6</f>
        <v>35.94309</v>
      </c>
      <c r="R7" s="1" t="n">
        <f aca="false">P7-M7</f>
        <v>6.63949</v>
      </c>
      <c r="S7" s="1" t="n">
        <f aca="false">(H7-INT(H7))*60</f>
        <v>42.8376</v>
      </c>
    </row>
    <row r="8" customFormat="false" ht="12.75" hidden="false" customHeight="false" outlineLevel="0" collapsed="false">
      <c r="A8" s="1" t="n">
        <v>2002</v>
      </c>
      <c r="B8" s="1" t="n">
        <v>10</v>
      </c>
      <c r="C8" s="1" t="n">
        <v>18</v>
      </c>
      <c r="D8" s="1" t="n">
        <v>6</v>
      </c>
      <c r="E8" s="1" t="n">
        <v>2</v>
      </c>
      <c r="F8" s="1" t="n">
        <v>49</v>
      </c>
      <c r="G8" s="1" t="n">
        <v>6.0469</v>
      </c>
      <c r="H8" s="1" t="n">
        <v>48.73022</v>
      </c>
      <c r="I8" s="1" t="n">
        <v>-123.409</v>
      </c>
      <c r="J8" s="1" t="n">
        <v>0</v>
      </c>
      <c r="K8" s="1" t="n">
        <v>11.74721</v>
      </c>
      <c r="L8" s="1" t="n">
        <v>3.38487</v>
      </c>
      <c r="M8" s="1" t="n">
        <v>29.2693</v>
      </c>
      <c r="N8" s="1" t="n">
        <v>0.408</v>
      </c>
      <c r="O8" s="1" t="n">
        <v>100.31</v>
      </c>
      <c r="P8" s="1" t="n">
        <f aca="false">$Q$5-(J8-$Q$2)*$Q$3-$Q$11*(J8-$Q$2)^2+(K8-$Q$8)*$Q$9+(G8-12)*$Q$6</f>
        <v>35.9328775</v>
      </c>
      <c r="Q8" s="1" t="n">
        <v>13</v>
      </c>
      <c r="R8" s="1" t="n">
        <f aca="false">P8-M8</f>
        <v>6.6635775</v>
      </c>
      <c r="S8" s="1" t="n">
        <f aca="false">(H8-INT(H8))*60</f>
        <v>43.8132000000002</v>
      </c>
    </row>
    <row r="9" customFormat="false" ht="12.75" hidden="false" customHeight="false" outlineLevel="0" collapsed="false">
      <c r="A9" s="1" t="n">
        <v>2002</v>
      </c>
      <c r="B9" s="1" t="n">
        <v>10</v>
      </c>
      <c r="C9" s="1" t="n">
        <v>18</v>
      </c>
      <c r="D9" s="1" t="n">
        <v>6</v>
      </c>
      <c r="E9" s="1" t="n">
        <v>7</v>
      </c>
      <c r="F9" s="1" t="n">
        <v>49</v>
      </c>
      <c r="G9" s="1" t="n">
        <v>6.1303</v>
      </c>
      <c r="H9" s="1" t="n">
        <v>48.7473</v>
      </c>
      <c r="I9" s="1" t="n">
        <v>-123.38306</v>
      </c>
      <c r="J9" s="1" t="n">
        <v>0</v>
      </c>
      <c r="K9" s="1" t="n">
        <v>11.69786</v>
      </c>
      <c r="L9" s="1" t="n">
        <v>3.38031</v>
      </c>
      <c r="M9" s="1" t="n">
        <v>29.2644</v>
      </c>
      <c r="N9" s="1" t="n">
        <v>0.408</v>
      </c>
      <c r="O9" s="1" t="n">
        <v>100.31</v>
      </c>
      <c r="P9" s="1" t="n">
        <f aca="false">$Q$5-(J9-$Q$2)*$Q$3-$Q$11*(J9-$Q$2)^2+(K9-$Q$8)*$Q$9+(G9-12)*$Q$6</f>
        <v>35.9512975</v>
      </c>
      <c r="Q9" s="1" t="n">
        <v>-0.5</v>
      </c>
      <c r="R9" s="1" t="n">
        <f aca="false">P9-M9</f>
        <v>6.68689749999999</v>
      </c>
      <c r="S9" s="1" t="n">
        <f aca="false">(H9-INT(H9))*60</f>
        <v>44.8380000000002</v>
      </c>
    </row>
    <row r="10" customFormat="false" ht="12.75" hidden="false" customHeight="false" outlineLevel="0" collapsed="false">
      <c r="A10" s="1" t="n">
        <v>2002</v>
      </c>
      <c r="B10" s="1" t="n">
        <v>10</v>
      </c>
      <c r="C10" s="1" t="n">
        <v>18</v>
      </c>
      <c r="D10" s="1" t="n">
        <v>6</v>
      </c>
      <c r="E10" s="1" t="n">
        <v>12</v>
      </c>
      <c r="F10" s="1" t="n">
        <v>49</v>
      </c>
      <c r="G10" s="1" t="n">
        <v>6.2136</v>
      </c>
      <c r="H10" s="1" t="n">
        <v>48.7645</v>
      </c>
      <c r="I10" s="1" t="n">
        <v>-123.35756</v>
      </c>
      <c r="J10" s="1" t="n">
        <v>0</v>
      </c>
      <c r="K10" s="1" t="n">
        <v>11.75162</v>
      </c>
      <c r="L10" s="1" t="n">
        <v>3.38042</v>
      </c>
      <c r="M10" s="1" t="n">
        <v>29.2232</v>
      </c>
      <c r="N10" s="1" t="n">
        <v>0.432</v>
      </c>
      <c r="O10" s="1" t="n">
        <v>100.31</v>
      </c>
      <c r="P10" s="1" t="n">
        <f aca="false">$Q$5-(J10-$Q$2)*$Q$3-$Q$11*(J10-$Q$2)^2+(K10-$Q$8)*$Q$9+(G10-12)*$Q$6</f>
        <v>35.91817</v>
      </c>
      <c r="R10" s="1" t="n">
        <f aca="false">P10-M10</f>
        <v>6.69496999999999</v>
      </c>
      <c r="S10" s="1" t="n">
        <f aca="false">(H10-INT(H10))*60</f>
        <v>45.8699999999999</v>
      </c>
    </row>
    <row r="11" customFormat="false" ht="12.75" hidden="false" customHeight="false" outlineLevel="0" collapsed="false">
      <c r="A11" s="1" t="n">
        <v>2002</v>
      </c>
      <c r="B11" s="1" t="n">
        <v>10</v>
      </c>
      <c r="C11" s="1" t="n">
        <v>18</v>
      </c>
      <c r="D11" s="1" t="n">
        <v>6</v>
      </c>
      <c r="E11" s="1" t="n">
        <v>17</v>
      </c>
      <c r="F11" s="1" t="n">
        <v>49</v>
      </c>
      <c r="G11" s="1" t="n">
        <v>6.2969</v>
      </c>
      <c r="H11" s="1" t="n">
        <v>48.78674</v>
      </c>
      <c r="I11" s="1" t="n">
        <v>-123.3468</v>
      </c>
      <c r="J11" s="1" t="n">
        <v>0</v>
      </c>
      <c r="K11" s="1" t="n">
        <v>11.80005</v>
      </c>
      <c r="L11" s="1" t="n">
        <v>3.38248</v>
      </c>
      <c r="M11" s="1" t="n">
        <v>29.2049</v>
      </c>
      <c r="N11" s="1" t="n">
        <v>0.432</v>
      </c>
      <c r="O11" s="1" t="n">
        <v>100.31</v>
      </c>
      <c r="P11" s="1" t="n">
        <f aca="false">$Q$5-(J11-$Q$2)*$Q$3-$Q$11*(J11-$Q$2)^2+(K11-$Q$8)*$Q$9+(G11-12)*$Q$6</f>
        <v>35.8877075</v>
      </c>
      <c r="Q11" s="1" t="n">
        <v>-12</v>
      </c>
      <c r="R11" s="1" t="n">
        <f aca="false">P11-M11</f>
        <v>6.68280749999999</v>
      </c>
      <c r="S11" s="1" t="n">
        <f aca="false">(H11-INT(H11))*60</f>
        <v>47.2044000000001</v>
      </c>
    </row>
    <row r="12" customFormat="false" ht="12.75" hidden="false" customHeight="false" outlineLevel="0" collapsed="false">
      <c r="A12" s="1" t="n">
        <v>2002</v>
      </c>
      <c r="B12" s="1" t="n">
        <v>10</v>
      </c>
      <c r="C12" s="1" t="n">
        <v>18</v>
      </c>
      <c r="D12" s="1" t="n">
        <v>6</v>
      </c>
      <c r="E12" s="1" t="n">
        <v>22</v>
      </c>
      <c r="F12" s="1" t="n">
        <v>49</v>
      </c>
      <c r="G12" s="1" t="n">
        <v>6.3803</v>
      </c>
      <c r="H12" s="1" t="n">
        <v>48.8104</v>
      </c>
      <c r="I12" s="1" t="n">
        <v>-123.3395</v>
      </c>
      <c r="J12" s="1" t="n">
        <v>0</v>
      </c>
      <c r="K12" s="1" t="n">
        <v>11.7886</v>
      </c>
      <c r="L12" s="1" t="n">
        <v>3.38129</v>
      </c>
      <c r="M12" s="1" t="n">
        <v>29.2025</v>
      </c>
      <c r="N12" s="1" t="n">
        <v>0.42</v>
      </c>
      <c r="O12" s="1" t="n">
        <v>100.31</v>
      </c>
      <c r="P12" s="1" t="n">
        <f aca="false">$Q$5-(J12-$Q$2)*$Q$3-$Q$11*(J12-$Q$2)^2+(K12-$Q$8)*$Q$9+(G12-12)*$Q$6</f>
        <v>35.8871775</v>
      </c>
      <c r="R12" s="1" t="n">
        <f aca="false">P12-M12</f>
        <v>6.68467749999999</v>
      </c>
      <c r="S12" s="1" t="n">
        <f aca="false">(H12-INT(H12))*60</f>
        <v>48.6240000000001</v>
      </c>
    </row>
    <row r="13" customFormat="false" ht="12.75" hidden="false" customHeight="false" outlineLevel="0" collapsed="false">
      <c r="A13" s="1" t="n">
        <v>2002</v>
      </c>
      <c r="B13" s="1" t="n">
        <v>10</v>
      </c>
      <c r="C13" s="1" t="n">
        <v>18</v>
      </c>
      <c r="D13" s="1" t="n">
        <v>6</v>
      </c>
      <c r="E13" s="1" t="n">
        <v>27</v>
      </c>
      <c r="F13" s="1" t="n">
        <v>49</v>
      </c>
      <c r="G13" s="1" t="n">
        <v>6.4636</v>
      </c>
      <c r="H13" s="1" t="n">
        <v>48.83304</v>
      </c>
      <c r="I13" s="1" t="n">
        <v>-123.34482</v>
      </c>
      <c r="J13" s="1" t="n">
        <v>0</v>
      </c>
      <c r="K13" s="1" t="n">
        <v>11.73664</v>
      </c>
      <c r="L13" s="1" t="n">
        <v>3.38324</v>
      </c>
      <c r="M13" s="1" t="n">
        <v>29.262</v>
      </c>
      <c r="N13" s="1" t="n">
        <v>0.456</v>
      </c>
      <c r="O13" s="1" t="n">
        <v>100.31</v>
      </c>
      <c r="P13" s="1" t="n">
        <f aca="false">$Q$5-(J13-$Q$2)*$Q$3-$Q$11*(J13-$Q$2)^2+(K13-$Q$8)*$Q$9+(G13-12)*$Q$6</f>
        <v>35.90691</v>
      </c>
      <c r="R13" s="1" t="n">
        <f aca="false">P13-M13</f>
        <v>6.64491</v>
      </c>
      <c r="S13" s="1" t="n">
        <f aca="false">(H13-INT(H13))*60</f>
        <v>49.9823999999998</v>
      </c>
    </row>
    <row r="14" customFormat="false" ht="12.75" hidden="false" customHeight="false" outlineLevel="0" collapsed="false">
      <c r="A14" s="1" t="n">
        <v>2002</v>
      </c>
      <c r="B14" s="1" t="n">
        <v>10</v>
      </c>
      <c r="C14" s="1" t="n">
        <v>18</v>
      </c>
      <c r="D14" s="1" t="n">
        <v>6</v>
      </c>
      <c r="E14" s="1" t="n">
        <v>32</v>
      </c>
      <c r="F14" s="1" t="n">
        <v>49</v>
      </c>
      <c r="G14" s="1" t="n">
        <v>6.5469</v>
      </c>
      <c r="H14" s="1" t="n">
        <v>48.85478</v>
      </c>
      <c r="I14" s="1" t="n">
        <v>-123.35284</v>
      </c>
      <c r="J14" s="1" t="n">
        <v>0</v>
      </c>
      <c r="K14" s="1" t="n">
        <v>11.82469</v>
      </c>
      <c r="L14" s="1" t="n">
        <v>3.38367</v>
      </c>
      <c r="M14" s="1" t="n">
        <v>29.197</v>
      </c>
      <c r="N14" s="1" t="n">
        <v>0.212</v>
      </c>
      <c r="O14" s="1" t="n">
        <v>100.31</v>
      </c>
      <c r="P14" s="1" t="n">
        <f aca="false">$Q$5-(J14-$Q$2)*$Q$3-$Q$11*(J14-$Q$2)^2+(K14-$Q$8)*$Q$9+(G14-12)*$Q$6</f>
        <v>35.8566375</v>
      </c>
      <c r="R14" s="1" t="n">
        <f aca="false">P14-M14</f>
        <v>6.65963749999999</v>
      </c>
      <c r="S14" s="1" t="n">
        <f aca="false">(H14-INT(H14))*60</f>
        <v>51.2867999999999</v>
      </c>
    </row>
    <row r="15" customFormat="false" ht="12.75" hidden="false" customHeight="false" outlineLevel="0" collapsed="false">
      <c r="A15" s="1" t="n">
        <v>2002</v>
      </c>
      <c r="B15" s="1" t="n">
        <v>10</v>
      </c>
      <c r="C15" s="1" t="n">
        <v>18</v>
      </c>
      <c r="D15" s="1" t="n">
        <v>6</v>
      </c>
      <c r="E15" s="1" t="n">
        <v>37</v>
      </c>
      <c r="F15" s="1" t="n">
        <v>49</v>
      </c>
      <c r="G15" s="1" t="n">
        <v>6.6303</v>
      </c>
      <c r="H15" s="1" t="n">
        <v>48.85712</v>
      </c>
      <c r="I15" s="1" t="n">
        <v>-123.32522</v>
      </c>
      <c r="J15" s="1" t="n">
        <v>0</v>
      </c>
      <c r="K15" s="1" t="n">
        <v>11.82381</v>
      </c>
      <c r="L15" s="1" t="n">
        <v>3.38866</v>
      </c>
      <c r="M15" s="1" t="n">
        <v>29.2454</v>
      </c>
      <c r="N15" s="1" t="n">
        <v>0.408</v>
      </c>
      <c r="O15" s="1" t="n">
        <v>100.31</v>
      </c>
      <c r="P15" s="1" t="n">
        <f aca="false">$Q$5-(J15-$Q$2)*$Q$3-$Q$11*(J15-$Q$2)^2+(K15-$Q$8)*$Q$9+(G15-12)*$Q$6</f>
        <v>35.8508225</v>
      </c>
      <c r="R15" s="1" t="n">
        <f aca="false">P15-M15</f>
        <v>6.60542249999999</v>
      </c>
      <c r="S15" s="1" t="n">
        <f aca="false">(H15-INT(H15))*60</f>
        <v>51.4272000000001</v>
      </c>
    </row>
    <row r="16" customFormat="false" ht="12.75" hidden="false" customHeight="false" outlineLevel="0" collapsed="false">
      <c r="A16" s="1" t="n">
        <v>2002</v>
      </c>
      <c r="B16" s="1" t="n">
        <v>10</v>
      </c>
      <c r="C16" s="1" t="n">
        <v>18</v>
      </c>
      <c r="D16" s="1" t="n">
        <v>6</v>
      </c>
      <c r="E16" s="1" t="n">
        <v>42</v>
      </c>
      <c r="F16" s="1" t="n">
        <v>49</v>
      </c>
      <c r="G16" s="1" t="n">
        <v>6.7136</v>
      </c>
      <c r="H16" s="1" t="n">
        <v>48.86804</v>
      </c>
      <c r="I16" s="1" t="n">
        <v>-123.3062</v>
      </c>
      <c r="J16" s="1" t="n">
        <v>0</v>
      </c>
      <c r="K16" s="1" t="n">
        <v>11.84844</v>
      </c>
      <c r="L16" s="1" t="n">
        <v>3.38693</v>
      </c>
      <c r="M16" s="1" t="n">
        <v>29.2095</v>
      </c>
      <c r="N16" s="1" t="n">
        <v>0.493</v>
      </c>
      <c r="O16" s="1" t="n">
        <v>100.31</v>
      </c>
      <c r="P16" s="1" t="n">
        <f aca="false">$Q$5-(J16-$Q$2)*$Q$3-$Q$11*(J16-$Q$2)^2+(K16-$Q$8)*$Q$9+(G16-12)*$Q$6</f>
        <v>35.83226</v>
      </c>
      <c r="R16" s="1" t="n">
        <f aca="false">P16-M16</f>
        <v>6.62275999999999</v>
      </c>
      <c r="S16" s="1" t="n">
        <f aca="false">(H16-INT(H16))*60</f>
        <v>52.0824</v>
      </c>
    </row>
    <row r="17" customFormat="false" ht="12.75" hidden="false" customHeight="false" outlineLevel="0" collapsed="false">
      <c r="A17" s="1" t="n">
        <v>2002</v>
      </c>
      <c r="B17" s="1" t="n">
        <v>10</v>
      </c>
      <c r="C17" s="1" t="n">
        <v>18</v>
      </c>
      <c r="D17" s="1" t="n">
        <v>6</v>
      </c>
      <c r="E17" s="1" t="n">
        <v>47</v>
      </c>
      <c r="F17" s="1" t="n">
        <v>49</v>
      </c>
      <c r="G17" s="1" t="n">
        <v>6.7969</v>
      </c>
      <c r="H17" s="1" t="n">
        <v>48.8879</v>
      </c>
      <c r="I17" s="1" t="n">
        <v>-123.28578</v>
      </c>
      <c r="J17" s="1" t="n">
        <v>0</v>
      </c>
      <c r="K17" s="1" t="n">
        <v>12.13808</v>
      </c>
      <c r="L17" s="1" t="n">
        <v>3.39625</v>
      </c>
      <c r="M17" s="1" t="n">
        <v>29.0723</v>
      </c>
      <c r="N17" s="1" t="n">
        <v>0.652</v>
      </c>
      <c r="O17" s="1" t="n">
        <v>100.31</v>
      </c>
      <c r="P17" s="1" t="n">
        <f aca="false">$Q$5-(J17-$Q$2)*$Q$3-$Q$11*(J17-$Q$2)^2+(K17-$Q$8)*$Q$9+(G17-12)*$Q$6</f>
        <v>35.6811925</v>
      </c>
      <c r="R17" s="1" t="n">
        <f aca="false">P17-M17</f>
        <v>6.6088925</v>
      </c>
      <c r="S17" s="1" t="n">
        <f aca="false">(H17-INT(H17))*60</f>
        <v>53.2740000000001</v>
      </c>
    </row>
    <row r="18" customFormat="false" ht="12.75" hidden="false" customHeight="false" outlineLevel="0" collapsed="false">
      <c r="A18" s="1" t="n">
        <v>2002</v>
      </c>
      <c r="B18" s="1" t="n">
        <v>10</v>
      </c>
      <c r="C18" s="1" t="n">
        <v>18</v>
      </c>
      <c r="D18" s="1" t="n">
        <v>6</v>
      </c>
      <c r="E18" s="1" t="n">
        <v>52</v>
      </c>
      <c r="F18" s="1" t="n">
        <v>49</v>
      </c>
      <c r="G18" s="1" t="n">
        <v>6.8803</v>
      </c>
      <c r="H18" s="1" t="n">
        <v>48.91204</v>
      </c>
      <c r="I18" s="1" t="n">
        <v>-123.27106</v>
      </c>
      <c r="J18" s="1" t="n">
        <v>0</v>
      </c>
      <c r="K18" s="1" t="n">
        <v>12.67802</v>
      </c>
      <c r="L18" s="1" t="n">
        <v>3.42911</v>
      </c>
      <c r="M18" s="1" t="n">
        <v>28.9651</v>
      </c>
      <c r="N18" s="1" t="n">
        <v>0.737</v>
      </c>
      <c r="O18" s="1" t="n">
        <v>99.38</v>
      </c>
      <c r="P18" s="1" t="n">
        <f aca="false">$Q$5-(J18-$Q$2)*$Q$3-$Q$11*(J18-$Q$2)^2+(K18-$Q$8)*$Q$9+(G18-12)*$Q$6</f>
        <v>35.4049675</v>
      </c>
      <c r="R18" s="1" t="n">
        <f aca="false">P18-M18</f>
        <v>6.43986749999999</v>
      </c>
      <c r="S18" s="1" t="n">
        <f aca="false">(H18-INT(H18))*60</f>
        <v>54.7223999999999</v>
      </c>
    </row>
    <row r="19" customFormat="false" ht="12.75" hidden="false" customHeight="false" outlineLevel="0" collapsed="false">
      <c r="A19" s="1" t="n">
        <v>2002</v>
      </c>
      <c r="B19" s="1" t="n">
        <v>10</v>
      </c>
      <c r="C19" s="1" t="n">
        <v>18</v>
      </c>
      <c r="D19" s="1" t="n">
        <v>6</v>
      </c>
      <c r="E19" s="1" t="n">
        <v>57</v>
      </c>
      <c r="F19" s="1" t="n">
        <v>49</v>
      </c>
      <c r="G19" s="1" t="n">
        <v>6.9636</v>
      </c>
      <c r="H19" s="1" t="n">
        <v>48.9348</v>
      </c>
      <c r="I19" s="1" t="n">
        <v>-123.2521</v>
      </c>
      <c r="J19" s="1" t="n">
        <v>0</v>
      </c>
      <c r="K19" s="1" t="n">
        <v>13.34715</v>
      </c>
      <c r="L19" s="1" t="n">
        <v>3.46566</v>
      </c>
      <c r="M19" s="1" t="n">
        <v>28.7953</v>
      </c>
      <c r="N19" s="1" t="n">
        <v>0.713</v>
      </c>
      <c r="O19" s="1" t="n">
        <v>98.45</v>
      </c>
      <c r="P19" s="1" t="n">
        <f aca="false">$Q$5-(J19-$Q$2)*$Q$3-$Q$11*(J19-$Q$2)^2+(K19-$Q$8)*$Q$9+(G19-12)*$Q$6</f>
        <v>35.064155</v>
      </c>
      <c r="R19" s="1" t="n">
        <f aca="false">P19-M19</f>
        <v>6.26885499999999</v>
      </c>
      <c r="S19" s="1" t="n">
        <f aca="false">(H19-INT(H19))*60</f>
        <v>56.0880000000002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18</v>
      </c>
      <c r="D20" s="1" t="n">
        <v>7</v>
      </c>
      <c r="E20" s="1" t="n">
        <v>2</v>
      </c>
      <c r="F20" s="1" t="n">
        <v>49</v>
      </c>
      <c r="G20" s="1" t="n">
        <v>7.0469</v>
      </c>
      <c r="H20" s="1" t="n">
        <v>48.95186</v>
      </c>
      <c r="I20" s="1" t="n">
        <v>-123.221</v>
      </c>
      <c r="J20" s="1" t="n">
        <v>0</v>
      </c>
      <c r="K20" s="1" t="n">
        <v>13.93473</v>
      </c>
      <c r="L20" s="1" t="n">
        <v>3.50264</v>
      </c>
      <c r="M20" s="1" t="n">
        <v>28.693</v>
      </c>
      <c r="N20" s="1" t="n">
        <v>0.762</v>
      </c>
      <c r="O20" s="1" t="n">
        <v>99.38</v>
      </c>
      <c r="P20" s="1" t="n">
        <f aca="false">$Q$5-(J20-$Q$2)*$Q$3-$Q$11*(J20-$Q$2)^2+(K20-$Q$8)*$Q$9+(G20-12)*$Q$6</f>
        <v>34.7641175</v>
      </c>
      <c r="R20" s="1" t="n">
        <f aca="false">P20-M20</f>
        <v>6.07111749999999</v>
      </c>
      <c r="S20" s="1" t="n">
        <f aca="false">(H20-INT(H20))*60</f>
        <v>57.1116000000002</v>
      </c>
    </row>
    <row r="21" customFormat="false" ht="12.75" hidden="false" customHeight="false" outlineLevel="0" collapsed="false">
      <c r="A21" s="1" t="n">
        <v>2002</v>
      </c>
      <c r="B21" s="1" t="n">
        <v>10</v>
      </c>
      <c r="C21" s="1" t="n">
        <v>18</v>
      </c>
      <c r="D21" s="1" t="n">
        <v>7</v>
      </c>
      <c r="E21" s="1" t="n">
        <v>7</v>
      </c>
      <c r="F21" s="1" t="n">
        <v>49</v>
      </c>
      <c r="G21" s="1" t="n">
        <v>7.1303</v>
      </c>
      <c r="H21" s="1" t="n">
        <v>48.96966</v>
      </c>
      <c r="I21" s="1" t="n">
        <v>-123.19044</v>
      </c>
      <c r="J21" s="1" t="n">
        <v>0</v>
      </c>
      <c r="K21" s="1" t="n">
        <v>14.33778</v>
      </c>
      <c r="L21" s="1" t="n">
        <v>3.5341</v>
      </c>
      <c r="M21" s="1" t="n">
        <v>28.6781</v>
      </c>
      <c r="N21" s="1" t="n">
        <v>0.578</v>
      </c>
      <c r="O21" s="1" t="n">
        <v>95.58</v>
      </c>
      <c r="P21" s="1" t="n">
        <f aca="false">$Q$5-(J21-$Q$2)*$Q$3-$Q$11*(J21-$Q$2)^2+(K21-$Q$8)*$Q$9+(G21-12)*$Q$6</f>
        <v>34.5563375</v>
      </c>
      <c r="R21" s="1" t="n">
        <f aca="false">P21-M21</f>
        <v>5.8782375</v>
      </c>
      <c r="S21" s="1" t="n">
        <f aca="false">(H21-INT(H21))*60</f>
        <v>58.1795999999999</v>
      </c>
    </row>
    <row r="22" customFormat="false" ht="12.75" hidden="false" customHeight="false" outlineLevel="0" collapsed="false">
      <c r="A22" s="1" t="n">
        <v>2002</v>
      </c>
      <c r="B22" s="1" t="n">
        <v>10</v>
      </c>
      <c r="C22" s="1" t="n">
        <v>18</v>
      </c>
      <c r="D22" s="1" t="n">
        <v>7</v>
      </c>
      <c r="E22" s="1" t="n">
        <v>12</v>
      </c>
      <c r="F22" s="1" t="n">
        <v>49</v>
      </c>
      <c r="G22" s="1" t="n">
        <v>7.2136</v>
      </c>
      <c r="H22" s="1" t="n">
        <v>48.98744</v>
      </c>
      <c r="I22" s="1" t="n">
        <v>-123.16024</v>
      </c>
      <c r="J22" s="1" t="n">
        <v>0</v>
      </c>
      <c r="K22" s="1" t="n">
        <v>14.74521</v>
      </c>
      <c r="L22" s="1" t="n">
        <v>3.5379</v>
      </c>
      <c r="M22" s="1" t="n">
        <v>28.4129</v>
      </c>
      <c r="N22" s="1" t="n">
        <v>0.481</v>
      </c>
      <c r="O22" s="1" t="n">
        <v>90.85</v>
      </c>
      <c r="P22" s="1" t="n">
        <f aca="false">$Q$5-(J22-$Q$2)*$Q$3-$Q$11*(J22-$Q$2)^2+(K22-$Q$8)*$Q$9+(G22-12)*$Q$6</f>
        <v>34.346375</v>
      </c>
      <c r="R22" s="1" t="n">
        <f aca="false">P22-M22</f>
        <v>5.93347499999999</v>
      </c>
      <c r="S22" s="1" t="n">
        <f aca="false">(H22-INT(H22))*60</f>
        <v>59.2464</v>
      </c>
    </row>
    <row r="23" customFormat="false" ht="12.75" hidden="false" customHeight="false" outlineLevel="0" collapsed="false">
      <c r="A23" s="1" t="n">
        <v>2002</v>
      </c>
      <c r="B23" s="1" t="n">
        <v>10</v>
      </c>
      <c r="C23" s="1" t="n">
        <v>18</v>
      </c>
      <c r="D23" s="1" t="n">
        <v>7</v>
      </c>
      <c r="E23" s="1" t="n">
        <v>17</v>
      </c>
      <c r="F23" s="1" t="n">
        <v>49</v>
      </c>
      <c r="G23" s="1" t="n">
        <v>7.2969</v>
      </c>
      <c r="H23" s="1" t="n">
        <v>49.0026</v>
      </c>
      <c r="I23" s="1" t="n">
        <v>-123.13864</v>
      </c>
      <c r="J23" s="1" t="n">
        <v>0</v>
      </c>
      <c r="K23" s="1" t="n">
        <v>15.09575</v>
      </c>
      <c r="L23" s="1" t="n">
        <v>3.5737</v>
      </c>
      <c r="M23" s="1" t="n">
        <v>28.4755</v>
      </c>
      <c r="N23" s="1" t="n">
        <v>0.481</v>
      </c>
      <c r="O23" s="1" t="n">
        <v>94.65</v>
      </c>
      <c r="P23" s="1" t="n">
        <f aca="false">$Q$5-(J23-$Q$2)*$Q$3-$Q$11*(J23-$Q$2)^2+(K23-$Q$8)*$Q$9+(G23-12)*$Q$6</f>
        <v>34.1648575</v>
      </c>
      <c r="R23" s="1" t="n">
        <f aca="false">P23-M23</f>
        <v>5.6893575</v>
      </c>
      <c r="S23" s="1" t="n">
        <f aca="false">(H23-INT(H23))*60</f>
        <v>0.156000000000063</v>
      </c>
    </row>
    <row r="24" customFormat="false" ht="12.75" hidden="false" customHeight="false" outlineLevel="0" collapsed="false">
      <c r="A24" s="1" t="n">
        <v>2002</v>
      </c>
      <c r="B24" s="1" t="n">
        <v>10</v>
      </c>
      <c r="C24" s="1" t="n">
        <v>18</v>
      </c>
      <c r="D24" s="1" t="n">
        <v>7</v>
      </c>
      <c r="E24" s="1" t="n">
        <v>22</v>
      </c>
      <c r="F24" s="1" t="n">
        <v>49</v>
      </c>
      <c r="G24" s="1" t="n">
        <v>7.3803</v>
      </c>
      <c r="H24" s="1" t="n">
        <v>49.00606</v>
      </c>
      <c r="I24" s="1" t="n">
        <v>-123.1345</v>
      </c>
      <c r="J24" s="1" t="n">
        <v>0</v>
      </c>
      <c r="K24" s="1" t="n">
        <v>15.47287</v>
      </c>
      <c r="L24" s="1" t="n">
        <v>3.60733</v>
      </c>
      <c r="M24" s="1" t="n">
        <v>28.4983</v>
      </c>
      <c r="N24" s="1" t="n">
        <v>0.432</v>
      </c>
      <c r="O24" s="1" t="n">
        <v>95.58</v>
      </c>
      <c r="P24" s="1" t="n">
        <f aca="false">$Q$5-(J24-$Q$2)*$Q$3-$Q$11*(J24-$Q$2)^2+(K24-$Q$8)*$Q$9+(G24-12)*$Q$6</f>
        <v>33.9700425</v>
      </c>
      <c r="R24" s="1" t="n">
        <f aca="false">P24-M24</f>
        <v>5.47174249999999</v>
      </c>
      <c r="S24" s="1" t="n">
        <f aca="false">(H24-INT(H24))*60</f>
        <v>0.363599999999877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18</v>
      </c>
      <c r="D25" s="1" t="n">
        <v>7</v>
      </c>
      <c r="E25" s="1" t="n">
        <v>27</v>
      </c>
      <c r="F25" s="1" t="n">
        <v>49</v>
      </c>
      <c r="G25" s="1" t="n">
        <v>7.4636</v>
      </c>
      <c r="H25" s="1" t="n">
        <v>49.00608</v>
      </c>
      <c r="I25" s="1" t="n">
        <v>-123.13436</v>
      </c>
      <c r="J25" s="1" t="n">
        <v>0</v>
      </c>
      <c r="K25" s="1" t="n">
        <v>15.7583</v>
      </c>
      <c r="L25" s="1" t="n">
        <v>3.63098</v>
      </c>
      <c r="M25" s="1" t="n">
        <v>28.4991</v>
      </c>
      <c r="N25" s="1" t="n">
        <v>0.42</v>
      </c>
      <c r="O25" s="1" t="n">
        <v>95.58</v>
      </c>
      <c r="P25" s="1" t="n">
        <f aca="false">$Q$5-(J25-$Q$2)*$Q$3-$Q$11*(J25-$Q$2)^2+(K25-$Q$8)*$Q$9+(G25-12)*$Q$6</f>
        <v>33.82108</v>
      </c>
      <c r="R25" s="1" t="n">
        <f aca="false">P25-M25</f>
        <v>5.32197999999999</v>
      </c>
      <c r="S25" s="1" t="n">
        <f aca="false">(H25-INT(H25))*60</f>
        <v>0.364799999999832</v>
      </c>
    </row>
    <row r="26" customFormat="false" ht="12.75" hidden="false" customHeight="false" outlineLevel="0" collapsed="false">
      <c r="A26" s="1" t="n">
        <v>2002</v>
      </c>
      <c r="B26" s="1" t="n">
        <v>10</v>
      </c>
      <c r="C26" s="1" t="n">
        <v>18</v>
      </c>
      <c r="D26" s="1" t="n">
        <v>7</v>
      </c>
      <c r="E26" s="1" t="n">
        <v>32</v>
      </c>
      <c r="F26" s="1" t="n">
        <v>49</v>
      </c>
      <c r="G26" s="1" t="n">
        <v>7.5469</v>
      </c>
      <c r="H26" s="1" t="n">
        <v>49.0062</v>
      </c>
      <c r="I26" s="1" t="n">
        <v>-123.1343</v>
      </c>
      <c r="J26" s="1" t="n">
        <v>0</v>
      </c>
      <c r="K26" s="1" t="n">
        <v>15.83051</v>
      </c>
      <c r="L26" s="1" t="n">
        <v>3.64172</v>
      </c>
      <c r="M26" s="1" t="n">
        <v>28.5407</v>
      </c>
      <c r="N26" s="1" t="n">
        <v>0.42</v>
      </c>
      <c r="O26" s="1" t="n">
        <v>96.51</v>
      </c>
      <c r="P26" s="1" t="n">
        <f aca="false">$Q$5-(J26-$Q$2)*$Q$3-$Q$11*(J26-$Q$2)^2+(K26-$Q$8)*$Q$9+(G26-12)*$Q$6</f>
        <v>33.7787275</v>
      </c>
      <c r="R26" s="1" t="n">
        <f aca="false">P26-M26</f>
        <v>5.23802749999999</v>
      </c>
      <c r="S26" s="1" t="n">
        <f aca="false">(H26-INT(H26))*60</f>
        <v>0.371999999999986</v>
      </c>
    </row>
    <row r="27" customFormat="false" ht="12.75" hidden="false" customHeight="false" outlineLevel="0" collapsed="false">
      <c r="A27" s="1" t="n">
        <v>2002</v>
      </c>
      <c r="B27" s="1" t="n">
        <v>10</v>
      </c>
      <c r="C27" s="1" t="n">
        <v>18</v>
      </c>
      <c r="D27" s="1" t="n">
        <v>7</v>
      </c>
      <c r="E27" s="1" t="n">
        <v>38</v>
      </c>
      <c r="F27" s="1" t="n">
        <v>19</v>
      </c>
      <c r="G27" s="1" t="n">
        <v>7.6386</v>
      </c>
      <c r="H27" s="1" t="n">
        <v>49.00618</v>
      </c>
      <c r="I27" s="1" t="n">
        <v>-123.1342</v>
      </c>
      <c r="J27" s="1" t="n">
        <v>0</v>
      </c>
      <c r="K27" s="1" t="n">
        <v>15.18876</v>
      </c>
      <c r="L27" s="1" t="n">
        <v>3.60906</v>
      </c>
      <c r="M27" s="1" t="n">
        <v>28.7202</v>
      </c>
      <c r="N27" s="1" t="n">
        <v>0.42</v>
      </c>
      <c r="O27" s="1" t="n">
        <v>96.51</v>
      </c>
      <c r="P27" s="1" t="n">
        <f aca="false">$Q$5-(J27-$Q$2)*$Q$3-$Q$11*(J27-$Q$2)^2+(K27-$Q$8)*$Q$9+(G27-12)*$Q$6</f>
        <v>34.092725</v>
      </c>
      <c r="R27" s="1" t="n">
        <f aca="false">P27-M27</f>
        <v>5.372525</v>
      </c>
      <c r="S27" s="1" t="n">
        <f aca="false">(H27-INT(H27))*60</f>
        <v>0.370800000000031</v>
      </c>
    </row>
    <row r="28" customFormat="false" ht="12.75" hidden="false" customHeight="false" outlineLevel="0" collapsed="false">
      <c r="A28" s="1" t="n">
        <v>2002</v>
      </c>
      <c r="B28" s="1" t="n">
        <v>10</v>
      </c>
      <c r="C28" s="1" t="n">
        <v>18</v>
      </c>
      <c r="D28" s="1" t="n">
        <v>7</v>
      </c>
      <c r="E28" s="1" t="n">
        <v>43</v>
      </c>
      <c r="F28" s="1" t="n">
        <v>19</v>
      </c>
      <c r="G28" s="1" t="n">
        <v>7.7219</v>
      </c>
      <c r="H28" s="1" t="n">
        <v>49.00616</v>
      </c>
      <c r="I28" s="1" t="n">
        <v>-123.1342</v>
      </c>
      <c r="J28" s="1" t="n">
        <v>0</v>
      </c>
      <c r="K28" s="1" t="n">
        <v>15.33012</v>
      </c>
      <c r="L28" s="1" t="n">
        <v>3.50481</v>
      </c>
      <c r="M28" s="1" t="n">
        <v>27.7017</v>
      </c>
      <c r="N28" s="1" t="n">
        <v>0.432</v>
      </c>
      <c r="O28" s="1" t="n">
        <v>93.72</v>
      </c>
      <c r="P28" s="1" t="n">
        <f aca="false">$Q$5-(J28-$Q$2)*$Q$3-$Q$11*(J28-$Q$2)^2+(K28-$Q$8)*$Q$9+(G28-12)*$Q$6</f>
        <v>34.0157975</v>
      </c>
      <c r="R28" s="1" t="n">
        <f aca="false">P28-M28</f>
        <v>6.31409749999999</v>
      </c>
      <c r="S28" s="1" t="n">
        <f aca="false">(H28-INT(H28))*60</f>
        <v>0.369600000000077</v>
      </c>
    </row>
    <row r="29" customFormat="false" ht="12.75" hidden="false" customHeight="false" outlineLevel="0" collapsed="false">
      <c r="A29" s="1" t="n">
        <v>2002</v>
      </c>
      <c r="B29" s="1" t="n">
        <v>10</v>
      </c>
      <c r="C29" s="1" t="n">
        <v>18</v>
      </c>
      <c r="D29" s="1" t="n">
        <v>7</v>
      </c>
      <c r="E29" s="1" t="n">
        <v>48</v>
      </c>
      <c r="F29" s="1" t="n">
        <v>19</v>
      </c>
      <c r="G29" s="1" t="n">
        <v>7.8053</v>
      </c>
      <c r="H29" s="1" t="n">
        <v>49.00638</v>
      </c>
      <c r="I29" s="1" t="n">
        <v>-123.13438</v>
      </c>
      <c r="J29" s="1" t="n">
        <v>0</v>
      </c>
      <c r="K29" s="1" t="n">
        <v>15.69848</v>
      </c>
      <c r="L29" s="1" t="n">
        <v>3.47596</v>
      </c>
      <c r="M29" s="1" t="n">
        <v>27.1942</v>
      </c>
      <c r="N29" s="1" t="n">
        <v>0.432</v>
      </c>
      <c r="O29" s="1" t="n">
        <v>96.51</v>
      </c>
      <c r="P29" s="1" t="n">
        <f aca="false">$Q$5-(J29-$Q$2)*$Q$3-$Q$11*(J29-$Q$2)^2+(K29-$Q$8)*$Q$9+(G29-12)*$Q$6</f>
        <v>33.8253625</v>
      </c>
      <c r="R29" s="1" t="n">
        <f aca="false">P29-M29</f>
        <v>6.63116249999999</v>
      </c>
      <c r="S29" s="1" t="n">
        <f aca="false">(H29-INT(H29))*60</f>
        <v>0.382800000000003</v>
      </c>
    </row>
    <row r="30" customFormat="false" ht="12.75" hidden="false" customHeight="false" outlineLevel="0" collapsed="false">
      <c r="A30" s="1" t="n">
        <v>2002</v>
      </c>
      <c r="B30" s="1" t="n">
        <v>10</v>
      </c>
      <c r="C30" s="1" t="n">
        <v>18</v>
      </c>
      <c r="D30" s="1" t="n">
        <v>7</v>
      </c>
      <c r="E30" s="1" t="n">
        <v>53</v>
      </c>
      <c r="F30" s="1" t="n">
        <v>19</v>
      </c>
      <c r="G30" s="1" t="n">
        <v>7.8886</v>
      </c>
      <c r="H30" s="1" t="n">
        <v>49.00632</v>
      </c>
      <c r="I30" s="1" t="n">
        <v>-123.1344</v>
      </c>
      <c r="J30" s="1" t="n">
        <v>0</v>
      </c>
      <c r="K30" s="1" t="n">
        <v>15.57619</v>
      </c>
      <c r="L30" s="1" t="n">
        <v>3.48681</v>
      </c>
      <c r="M30" s="1" t="n">
        <v>27.3727</v>
      </c>
      <c r="N30" s="1" t="n">
        <v>0.42</v>
      </c>
      <c r="O30" s="1" t="n">
        <v>96.51</v>
      </c>
      <c r="P30" s="1" t="n">
        <f aca="false">$Q$5-(J30-$Q$2)*$Q$3-$Q$11*(J30-$Q$2)^2+(K30-$Q$8)*$Q$9+(G30-12)*$Q$6</f>
        <v>33.88026</v>
      </c>
      <c r="R30" s="1" t="n">
        <f aca="false">P30-M30</f>
        <v>6.50755999999999</v>
      </c>
      <c r="S30" s="1" t="n">
        <f aca="false">(H30-INT(H30))*60</f>
        <v>0.379200000000139</v>
      </c>
    </row>
    <row r="31" customFormat="false" ht="12.75" hidden="false" customHeight="false" outlineLevel="0" collapsed="false">
      <c r="A31" s="1" t="n">
        <v>2002</v>
      </c>
      <c r="B31" s="1" t="n">
        <v>10</v>
      </c>
      <c r="C31" s="1" t="n">
        <v>18</v>
      </c>
      <c r="D31" s="1" t="n">
        <v>7</v>
      </c>
      <c r="E31" s="1" t="n">
        <v>58</v>
      </c>
      <c r="F31" s="1" t="n">
        <v>19</v>
      </c>
      <c r="G31" s="1" t="n">
        <v>7.9719</v>
      </c>
      <c r="H31" s="1" t="n">
        <v>49.00638</v>
      </c>
      <c r="I31" s="1" t="n">
        <v>-123.13434</v>
      </c>
      <c r="J31" s="1" t="n">
        <v>0</v>
      </c>
      <c r="K31" s="1" t="n">
        <v>15.10078</v>
      </c>
      <c r="L31" s="1" t="n">
        <v>3.4649</v>
      </c>
      <c r="M31" s="1" t="n">
        <v>27.5125</v>
      </c>
      <c r="N31" s="1" t="n">
        <v>0.42</v>
      </c>
      <c r="O31" s="1" t="n">
        <v>95.58</v>
      </c>
      <c r="P31" s="1" t="n">
        <f aca="false">$Q$5-(J31-$Q$2)*$Q$3-$Q$11*(J31-$Q$2)^2+(K31-$Q$8)*$Q$9+(G31-12)*$Q$6</f>
        <v>34.1117175</v>
      </c>
      <c r="R31" s="1" t="n">
        <f aca="false">P31-M31</f>
        <v>6.59921749999999</v>
      </c>
      <c r="S31" s="1" t="n">
        <f aca="false">(H31-INT(H31))*60</f>
        <v>0.382800000000003</v>
      </c>
    </row>
    <row r="32" customFormat="false" ht="12.75" hidden="false" customHeight="false" outlineLevel="0" collapsed="false">
      <c r="A32" s="1" t="n">
        <v>2002</v>
      </c>
      <c r="B32" s="1" t="n">
        <v>10</v>
      </c>
      <c r="C32" s="1" t="n">
        <v>18</v>
      </c>
      <c r="D32" s="1" t="n">
        <v>8</v>
      </c>
      <c r="E32" s="1" t="n">
        <v>3</v>
      </c>
      <c r="F32" s="1" t="n">
        <v>19</v>
      </c>
      <c r="G32" s="1" t="n">
        <v>8.0553</v>
      </c>
      <c r="H32" s="1" t="n">
        <v>49.00274</v>
      </c>
      <c r="I32" s="1" t="n">
        <v>-123.1375</v>
      </c>
      <c r="J32" s="1" t="n">
        <v>0</v>
      </c>
      <c r="K32" s="1" t="n">
        <v>14.76965</v>
      </c>
      <c r="L32" s="1" t="n">
        <v>3.4469</v>
      </c>
      <c r="M32" s="1" t="n">
        <v>27.5866</v>
      </c>
      <c r="N32" s="1" t="n">
        <v>0.432</v>
      </c>
      <c r="O32" s="1" t="n">
        <v>96.51</v>
      </c>
      <c r="P32" s="1" t="n">
        <f aca="false">$Q$5-(J32-$Q$2)*$Q$3-$Q$11*(J32-$Q$2)^2+(K32-$Q$8)*$Q$9+(G32-12)*$Q$6</f>
        <v>34.2710275</v>
      </c>
      <c r="R32" s="1" t="n">
        <f aca="false">P32-M32</f>
        <v>6.6844275</v>
      </c>
      <c r="S32" s="1" t="n">
        <f aca="false">(H32-INT(H32))*60</f>
        <v>0.164400000000171</v>
      </c>
    </row>
    <row r="33" customFormat="false" ht="12.75" hidden="false" customHeight="false" outlineLevel="0" collapsed="false">
      <c r="A33" s="1" t="n">
        <v>2002</v>
      </c>
      <c r="B33" s="1" t="n">
        <v>10</v>
      </c>
      <c r="C33" s="1" t="n">
        <v>18</v>
      </c>
      <c r="D33" s="1" t="n">
        <v>8</v>
      </c>
      <c r="E33" s="1" t="n">
        <v>8</v>
      </c>
      <c r="F33" s="1" t="n">
        <v>19</v>
      </c>
      <c r="G33" s="1" t="n">
        <v>8.1386</v>
      </c>
      <c r="H33" s="1" t="n">
        <v>48.99974</v>
      </c>
      <c r="I33" s="1" t="n">
        <v>-123.1497</v>
      </c>
      <c r="J33" s="1" t="n">
        <v>0</v>
      </c>
      <c r="K33" s="1" t="n">
        <v>13.62873</v>
      </c>
      <c r="L33" s="1" t="n">
        <v>3.44939</v>
      </c>
      <c r="M33" s="1" t="n">
        <v>28.4354</v>
      </c>
      <c r="N33" s="1" t="n">
        <v>0.469</v>
      </c>
      <c r="O33" s="1" t="n">
        <v>96.51</v>
      </c>
      <c r="P33" s="1" t="n">
        <f aca="false">$Q$5-(J33-$Q$2)*$Q$3-$Q$11*(J33-$Q$2)^2+(K33-$Q$8)*$Q$9+(G33-12)*$Q$6</f>
        <v>34.83524</v>
      </c>
      <c r="R33" s="1" t="n">
        <f aca="false">P33-M33</f>
        <v>6.39983999999999</v>
      </c>
      <c r="S33" s="1" t="n">
        <f aca="false">(H33-INT(H33))*60</f>
        <v>59.9844000000002</v>
      </c>
    </row>
    <row r="34" customFormat="false" ht="12.75" hidden="false" customHeight="false" outlineLevel="0" collapsed="false">
      <c r="A34" s="1" t="n">
        <v>2002</v>
      </c>
      <c r="B34" s="1" t="n">
        <v>10</v>
      </c>
      <c r="C34" s="1" t="n">
        <v>18</v>
      </c>
      <c r="D34" s="1" t="n">
        <v>8</v>
      </c>
      <c r="E34" s="1" t="n">
        <v>13</v>
      </c>
      <c r="F34" s="1" t="n">
        <v>19</v>
      </c>
      <c r="G34" s="1" t="n">
        <v>8.2219</v>
      </c>
      <c r="H34" s="1" t="n">
        <v>48.98138</v>
      </c>
      <c r="I34" s="1" t="n">
        <v>-123.17524</v>
      </c>
      <c r="J34" s="1" t="n">
        <v>0</v>
      </c>
      <c r="K34" s="1" t="n">
        <v>13.27829</v>
      </c>
      <c r="L34" s="1" t="n">
        <v>3.39018</v>
      </c>
      <c r="M34" s="1" t="n">
        <v>28.152</v>
      </c>
      <c r="N34" s="1" t="n">
        <v>0.542</v>
      </c>
      <c r="O34" s="1" t="n">
        <v>91.78</v>
      </c>
      <c r="P34" s="1" t="n">
        <f aca="false">$Q$5-(J34-$Q$2)*$Q$3-$Q$11*(J34-$Q$2)^2+(K34-$Q$8)*$Q$9+(G34-12)*$Q$6</f>
        <v>35.0042125</v>
      </c>
      <c r="R34" s="1" t="n">
        <f aca="false">P34-M34</f>
        <v>6.85221249999999</v>
      </c>
      <c r="S34" s="1" t="n">
        <f aca="false">(H34-INT(H34))*60</f>
        <v>58.8828000000001</v>
      </c>
    </row>
    <row r="35" customFormat="false" ht="12.75" hidden="false" customHeight="false" outlineLevel="0" collapsed="false">
      <c r="A35" s="1" t="n">
        <v>2002</v>
      </c>
      <c r="B35" s="1" t="n">
        <v>10</v>
      </c>
      <c r="C35" s="1" t="n">
        <v>18</v>
      </c>
      <c r="D35" s="1" t="n">
        <v>8</v>
      </c>
      <c r="E35" s="1" t="n">
        <v>18</v>
      </c>
      <c r="F35" s="1" t="n">
        <v>19</v>
      </c>
      <c r="G35" s="1" t="n">
        <v>8.3053</v>
      </c>
      <c r="H35" s="1" t="n">
        <v>48.96114</v>
      </c>
      <c r="I35" s="1" t="n">
        <v>-123.20066</v>
      </c>
      <c r="J35" s="1" t="n">
        <v>0</v>
      </c>
      <c r="K35" s="1" t="n">
        <v>13.50611</v>
      </c>
      <c r="L35" s="1" t="n">
        <v>3.35949</v>
      </c>
      <c r="M35" s="1" t="n">
        <v>27.7042</v>
      </c>
      <c r="N35" s="1" t="n">
        <v>0.566</v>
      </c>
      <c r="O35" s="1" t="n">
        <v>90.85</v>
      </c>
      <c r="P35" s="1" t="n">
        <f aca="false">$Q$5-(J35-$Q$2)*$Q$3-$Q$11*(J35-$Q$2)^2+(K35-$Q$8)*$Q$9+(G35-12)*$Q$6</f>
        <v>34.8840475</v>
      </c>
      <c r="R35" s="1" t="n">
        <f aca="false">P35-M35</f>
        <v>7.17984749999999</v>
      </c>
      <c r="S35" s="1" t="n">
        <f aca="false">(H35-INT(H35))*60</f>
        <v>57.6684</v>
      </c>
    </row>
    <row r="36" customFormat="false" ht="12.75" hidden="false" customHeight="false" outlineLevel="0" collapsed="false">
      <c r="A36" s="1" t="n">
        <v>2002</v>
      </c>
      <c r="B36" s="1" t="n">
        <v>10</v>
      </c>
      <c r="C36" s="1" t="n">
        <v>18</v>
      </c>
      <c r="D36" s="1" t="n">
        <v>8</v>
      </c>
      <c r="E36" s="1" t="n">
        <v>23</v>
      </c>
      <c r="F36" s="1" t="n">
        <v>19</v>
      </c>
      <c r="G36" s="1" t="n">
        <v>8.3886</v>
      </c>
      <c r="H36" s="1" t="n">
        <v>48.94122</v>
      </c>
      <c r="I36" s="1" t="n">
        <v>-123.2274</v>
      </c>
      <c r="J36" s="1" t="n">
        <v>0</v>
      </c>
      <c r="K36" s="1" t="n">
        <v>14.19945</v>
      </c>
      <c r="L36" s="1" t="n">
        <v>3.39473</v>
      </c>
      <c r="M36" s="1" t="n">
        <v>27.5256</v>
      </c>
      <c r="N36" s="1" t="n">
        <v>0.994</v>
      </c>
      <c r="O36" s="1" t="n">
        <v>96.51</v>
      </c>
      <c r="P36" s="1" t="n">
        <f aca="false">$Q$5-(J36-$Q$2)*$Q$3-$Q$11*(J36-$Q$2)^2+(K36-$Q$8)*$Q$9+(G36-12)*$Q$6</f>
        <v>34.53113</v>
      </c>
      <c r="R36" s="1" t="n">
        <f aca="false">P36-M36</f>
        <v>7.00552999999999</v>
      </c>
      <c r="S36" s="1" t="n">
        <f aca="false">(H36-INT(H36))*60</f>
        <v>56.4732000000001</v>
      </c>
    </row>
    <row r="37" customFormat="false" ht="12.75" hidden="false" customHeight="false" outlineLevel="0" collapsed="false">
      <c r="A37" s="1" t="n">
        <v>2002</v>
      </c>
      <c r="B37" s="1" t="n">
        <v>10</v>
      </c>
      <c r="C37" s="1" t="n">
        <v>18</v>
      </c>
      <c r="D37" s="1" t="n">
        <v>8</v>
      </c>
      <c r="E37" s="1" t="n">
        <v>28</v>
      </c>
      <c r="F37" s="1" t="n">
        <v>19</v>
      </c>
      <c r="G37" s="1" t="n">
        <v>8.4719</v>
      </c>
      <c r="H37" s="1" t="n">
        <v>48.9216</v>
      </c>
      <c r="I37" s="1" t="n">
        <v>-123.25318</v>
      </c>
      <c r="J37" s="1" t="n">
        <v>0</v>
      </c>
      <c r="K37" s="1" t="n">
        <v>14.67607</v>
      </c>
      <c r="L37" s="1" t="n">
        <v>3.44353</v>
      </c>
      <c r="M37" s="1" t="n">
        <v>27.623</v>
      </c>
      <c r="N37" s="1" t="n">
        <v>1.116</v>
      </c>
      <c r="O37" s="1" t="n">
        <v>97.52</v>
      </c>
      <c r="P37" s="1" t="n">
        <f aca="false">$Q$5-(J37-$Q$2)*$Q$3-$Q$11*(J37-$Q$2)^2+(K37-$Q$8)*$Q$9+(G37-12)*$Q$6</f>
        <v>34.2865725</v>
      </c>
      <c r="R37" s="1" t="n">
        <f aca="false">P37-M37</f>
        <v>6.66357249999999</v>
      </c>
      <c r="S37" s="1" t="n">
        <f aca="false">(H37-INT(H37))*60</f>
        <v>55.2959999999999</v>
      </c>
    </row>
    <row r="38" customFormat="false" ht="12.75" hidden="false" customHeight="false" outlineLevel="0" collapsed="false">
      <c r="A38" s="1" t="n">
        <v>2002</v>
      </c>
      <c r="B38" s="1" t="n">
        <v>10</v>
      </c>
      <c r="C38" s="1" t="n">
        <v>18</v>
      </c>
      <c r="D38" s="1" t="n">
        <v>8</v>
      </c>
      <c r="E38" s="1" t="n">
        <v>33</v>
      </c>
      <c r="F38" s="1" t="n">
        <v>19</v>
      </c>
      <c r="G38" s="1" t="n">
        <v>8.5553</v>
      </c>
      <c r="H38" s="1" t="n">
        <v>48.9019</v>
      </c>
      <c r="I38" s="1" t="n">
        <v>-123.2793</v>
      </c>
      <c r="J38" s="1" t="n">
        <v>0</v>
      </c>
      <c r="K38" s="1" t="n">
        <v>15.05549</v>
      </c>
      <c r="L38" s="1" t="n">
        <v>3.47195</v>
      </c>
      <c r="M38" s="1" t="n">
        <v>27.6064</v>
      </c>
      <c r="N38" s="1" t="n">
        <v>0.92</v>
      </c>
      <c r="O38" s="1" t="n">
        <v>97.52</v>
      </c>
      <c r="P38" s="1" t="n">
        <f aca="false">$Q$5-(J38-$Q$2)*$Q$3-$Q$11*(J38-$Q$2)^2+(K38-$Q$8)*$Q$9+(G38-12)*$Q$6</f>
        <v>34.0906075</v>
      </c>
      <c r="R38" s="1" t="n">
        <f aca="false">P38-M38</f>
        <v>6.48420749999999</v>
      </c>
      <c r="S38" s="1" t="n">
        <f aca="false">(H38-INT(H38))*60</f>
        <v>54.1139999999999</v>
      </c>
    </row>
    <row r="39" customFormat="false" ht="12.75" hidden="false" customHeight="false" outlineLevel="0" collapsed="false">
      <c r="A39" s="1" t="n">
        <v>2002</v>
      </c>
      <c r="B39" s="1" t="n">
        <v>10</v>
      </c>
      <c r="C39" s="1" t="n">
        <v>18</v>
      </c>
      <c r="D39" s="1" t="n">
        <v>8</v>
      </c>
      <c r="E39" s="1" t="n">
        <v>38</v>
      </c>
      <c r="F39" s="1" t="n">
        <v>19</v>
      </c>
      <c r="G39" s="1" t="n">
        <v>8.6386</v>
      </c>
      <c r="H39" s="1" t="n">
        <v>48.88338</v>
      </c>
      <c r="I39" s="1" t="n">
        <v>-123.2996</v>
      </c>
      <c r="J39" s="1" t="n">
        <v>0</v>
      </c>
      <c r="K39" s="1" t="n">
        <v>14.5418</v>
      </c>
      <c r="L39" s="1" t="n">
        <v>3.50286</v>
      </c>
      <c r="M39" s="1" t="n">
        <v>28.2482</v>
      </c>
      <c r="N39" s="1" t="n">
        <v>0.798</v>
      </c>
      <c r="O39" s="1" t="n">
        <v>97.52</v>
      </c>
      <c r="P39" s="1" t="n">
        <f aca="false">$Q$5-(J39-$Q$2)*$Q$3-$Q$11*(J39-$Q$2)^2+(K39-$Q$8)*$Q$9+(G39-12)*$Q$6</f>
        <v>34.341205</v>
      </c>
      <c r="R39" s="1" t="n">
        <f aca="false">P39-M39</f>
        <v>6.09300499999999</v>
      </c>
      <c r="S39" s="1" t="n">
        <f aca="false">(H39-INT(H39))*60</f>
        <v>53.0028000000002</v>
      </c>
    </row>
    <row r="40" customFormat="false" ht="12.75" hidden="false" customHeight="false" outlineLevel="0" collapsed="false">
      <c r="A40" s="1" t="n">
        <v>2002</v>
      </c>
      <c r="B40" s="1" t="n">
        <v>10</v>
      </c>
      <c r="C40" s="1" t="n">
        <v>18</v>
      </c>
      <c r="D40" s="1" t="n">
        <v>8</v>
      </c>
      <c r="E40" s="1" t="n">
        <v>43</v>
      </c>
      <c r="F40" s="1" t="n">
        <v>19</v>
      </c>
      <c r="G40" s="1" t="n">
        <v>8.7219</v>
      </c>
      <c r="H40" s="1" t="n">
        <v>48.86298</v>
      </c>
      <c r="I40" s="1" t="n">
        <v>-123.3095</v>
      </c>
      <c r="J40" s="1" t="n">
        <v>0</v>
      </c>
      <c r="K40" s="1" t="n">
        <v>13.46318</v>
      </c>
      <c r="L40" s="1" t="n">
        <v>3.43735</v>
      </c>
      <c r="M40" s="1" t="n">
        <v>28.4482</v>
      </c>
      <c r="N40" s="1" t="n">
        <v>0.713</v>
      </c>
      <c r="O40" s="1" t="n">
        <v>98.45</v>
      </c>
      <c r="P40" s="1" t="n">
        <f aca="false">$Q$5-(J40-$Q$2)*$Q$3-$Q$11*(J40-$Q$2)^2+(K40-$Q$8)*$Q$9+(G40-12)*$Q$6</f>
        <v>34.8742675</v>
      </c>
      <c r="R40" s="1" t="n">
        <f aca="false">P40-M40</f>
        <v>6.4260675</v>
      </c>
      <c r="S40" s="1" t="n">
        <f aca="false">(H40-INT(H40))*60</f>
        <v>51.7788</v>
      </c>
    </row>
    <row r="41" customFormat="false" ht="12.75" hidden="false" customHeight="false" outlineLevel="0" collapsed="false">
      <c r="A41" s="1" t="n">
        <v>2002</v>
      </c>
      <c r="B41" s="1" t="n">
        <v>10</v>
      </c>
      <c r="C41" s="1" t="n">
        <v>18</v>
      </c>
      <c r="D41" s="1" t="n">
        <v>8</v>
      </c>
      <c r="E41" s="1" t="n">
        <v>48</v>
      </c>
      <c r="F41" s="1" t="n">
        <v>19</v>
      </c>
      <c r="G41" s="1" t="n">
        <v>8.8053</v>
      </c>
      <c r="H41" s="1" t="n">
        <v>48.86066</v>
      </c>
      <c r="I41" s="1" t="n">
        <v>-123.33458</v>
      </c>
      <c r="J41" s="1" t="n">
        <v>0</v>
      </c>
      <c r="K41" s="1" t="n">
        <v>13.04885</v>
      </c>
      <c r="L41" s="1" t="n">
        <v>3.38031</v>
      </c>
      <c r="M41" s="1" t="n">
        <v>28.2309</v>
      </c>
      <c r="N41" s="1" t="n">
        <v>0.566</v>
      </c>
      <c r="O41" s="1" t="n">
        <v>99.38</v>
      </c>
      <c r="P41" s="1" t="n">
        <f aca="false">$Q$5-(J41-$Q$2)*$Q$3-$Q$11*(J41-$Q$2)^2+(K41-$Q$8)*$Q$9+(G41-12)*$Q$6</f>
        <v>35.0751775</v>
      </c>
      <c r="R41" s="1" t="n">
        <f aca="false">P41-M41</f>
        <v>6.84427749999999</v>
      </c>
      <c r="S41" s="1" t="n">
        <f aca="false">(H41-INT(H41))*60</f>
        <v>51.6396000000002</v>
      </c>
    </row>
    <row r="42" customFormat="false" ht="12.75" hidden="false" customHeight="false" outlineLevel="0" collapsed="false">
      <c r="A42" s="1" t="n">
        <v>2002</v>
      </c>
      <c r="B42" s="1" t="n">
        <v>10</v>
      </c>
      <c r="C42" s="1" t="n">
        <v>18</v>
      </c>
      <c r="D42" s="1" t="n">
        <v>8</v>
      </c>
      <c r="E42" s="1" t="n">
        <v>53</v>
      </c>
      <c r="F42" s="1" t="n">
        <v>19</v>
      </c>
      <c r="G42" s="1" t="n">
        <v>8.8886</v>
      </c>
      <c r="H42" s="1" t="n">
        <v>48.8473</v>
      </c>
      <c r="I42" s="1" t="n">
        <v>-123.3536</v>
      </c>
      <c r="J42" s="1" t="n">
        <v>0</v>
      </c>
      <c r="K42" s="1" t="n">
        <v>12.53365</v>
      </c>
      <c r="L42" s="1" t="n">
        <v>3.33933</v>
      </c>
      <c r="M42" s="1" t="n">
        <v>28.234</v>
      </c>
      <c r="N42" s="1" t="n">
        <v>0.542</v>
      </c>
      <c r="O42" s="1" t="n">
        <v>98.45</v>
      </c>
      <c r="P42" s="1" t="n">
        <f aca="false">$Q$5-(J42-$Q$2)*$Q$3-$Q$11*(J42-$Q$2)^2+(K42-$Q$8)*$Q$9+(G42-12)*$Q$6</f>
        <v>35.32653</v>
      </c>
      <c r="R42" s="1" t="n">
        <f aca="false">P42-M42</f>
        <v>7.09253</v>
      </c>
      <c r="S42" s="1" t="n">
        <f aca="false">(H42-INT(H42))*60</f>
        <v>50.8379999999998</v>
      </c>
    </row>
    <row r="43" customFormat="false" ht="12.75" hidden="false" customHeight="false" outlineLevel="0" collapsed="false">
      <c r="A43" s="1" t="n">
        <v>2002</v>
      </c>
      <c r="B43" s="1" t="n">
        <v>10</v>
      </c>
      <c r="C43" s="1" t="n">
        <v>18</v>
      </c>
      <c r="D43" s="1" t="n">
        <v>8</v>
      </c>
      <c r="E43" s="1" t="n">
        <v>58</v>
      </c>
      <c r="F43" s="1" t="n">
        <v>19</v>
      </c>
      <c r="G43" s="1" t="n">
        <v>8.9719</v>
      </c>
      <c r="H43" s="1" t="n">
        <v>48.824</v>
      </c>
      <c r="I43" s="1" t="n">
        <v>-123.34484</v>
      </c>
      <c r="J43" s="1" t="n">
        <v>0</v>
      </c>
      <c r="K43" s="1" t="n">
        <v>12.12144</v>
      </c>
      <c r="L43" s="1" t="n">
        <v>3.30029</v>
      </c>
      <c r="M43" s="1" t="n">
        <v>28.1765</v>
      </c>
      <c r="N43" s="1" t="n">
        <v>0.603</v>
      </c>
      <c r="O43" s="1" t="n">
        <v>99.38</v>
      </c>
      <c r="P43" s="1" t="n">
        <f aca="false">$Q$5-(J43-$Q$2)*$Q$3-$Q$11*(J43-$Q$2)^2+(K43-$Q$8)*$Q$9+(G43-12)*$Q$6</f>
        <v>35.5263875</v>
      </c>
      <c r="R43" s="1" t="n">
        <f aca="false">P43-M43</f>
        <v>7.3498875</v>
      </c>
      <c r="S43" s="1" t="n">
        <f aca="false">(H43-INT(H43))*60</f>
        <v>49.4399999999999</v>
      </c>
    </row>
    <row r="44" customFormat="false" ht="12.75" hidden="false" customHeight="false" outlineLevel="0" collapsed="false">
      <c r="A44" s="1" t="n">
        <v>2002</v>
      </c>
      <c r="B44" s="1" t="n">
        <v>10</v>
      </c>
      <c r="C44" s="1" t="n">
        <v>18</v>
      </c>
      <c r="D44" s="1" t="n">
        <v>9</v>
      </c>
      <c r="E44" s="1" t="n">
        <v>3</v>
      </c>
      <c r="F44" s="1" t="n">
        <v>19</v>
      </c>
      <c r="G44" s="1" t="n">
        <v>9.0553</v>
      </c>
      <c r="H44" s="1" t="n">
        <v>48.79834</v>
      </c>
      <c r="I44" s="1" t="n">
        <v>-123.3454</v>
      </c>
      <c r="J44" s="1" t="n">
        <v>0</v>
      </c>
      <c r="K44" s="1" t="n">
        <v>11.99956</v>
      </c>
      <c r="L44" s="1" t="n">
        <v>3.28902</v>
      </c>
      <c r="M44" s="1" t="n">
        <v>28.1615</v>
      </c>
      <c r="N44" s="1" t="n">
        <v>0.566</v>
      </c>
      <c r="O44" s="1" t="n">
        <v>99.38</v>
      </c>
      <c r="P44" s="1" t="n">
        <f aca="false">$Q$5-(J44-$Q$2)*$Q$3-$Q$11*(J44-$Q$2)^2+(K44-$Q$8)*$Q$9+(G44-12)*$Q$6</f>
        <v>35.5810725</v>
      </c>
      <c r="R44" s="1" t="n">
        <f aca="false">P44-M44</f>
        <v>7.41957249999999</v>
      </c>
      <c r="S44" s="1" t="n">
        <f aca="false">(H44-INT(H44))*60</f>
        <v>47.9004000000002</v>
      </c>
    </row>
    <row r="45" customFormat="false" ht="12.75" hidden="false" customHeight="false" outlineLevel="0" collapsed="false">
      <c r="A45" s="1" t="n">
        <v>2002</v>
      </c>
      <c r="B45" s="1" t="n">
        <v>10</v>
      </c>
      <c r="C45" s="1" t="n">
        <v>18</v>
      </c>
      <c r="D45" s="1" t="n">
        <v>9</v>
      </c>
      <c r="E45" s="1" t="n">
        <v>8</v>
      </c>
      <c r="F45" s="1" t="n">
        <v>19</v>
      </c>
      <c r="G45" s="1" t="n">
        <v>9.1386</v>
      </c>
      <c r="H45" s="1" t="n">
        <v>48.77188</v>
      </c>
      <c r="I45" s="1" t="n">
        <v>-123.34664</v>
      </c>
      <c r="J45" s="1" t="n">
        <v>0</v>
      </c>
      <c r="K45" s="1" t="n">
        <v>11.89944</v>
      </c>
      <c r="L45" s="1" t="n">
        <v>3.2862</v>
      </c>
      <c r="M45" s="1" t="n">
        <v>28.2104</v>
      </c>
      <c r="N45" s="1" t="n">
        <v>0.554</v>
      </c>
      <c r="O45" s="1" t="n">
        <v>99.38</v>
      </c>
      <c r="P45" s="1" t="n">
        <f aca="false">$Q$5-(J45-$Q$2)*$Q$3-$Q$11*(J45-$Q$2)^2+(K45-$Q$8)*$Q$9+(G45-12)*$Q$6</f>
        <v>35.624885</v>
      </c>
      <c r="R45" s="1" t="n">
        <f aca="false">P45-M45</f>
        <v>7.41448499999999</v>
      </c>
      <c r="S45" s="1" t="n">
        <f aca="false">(H45-INT(H45))*60</f>
        <v>46.3128000000002</v>
      </c>
    </row>
    <row r="46" customFormat="false" ht="12.75" hidden="false" customHeight="false" outlineLevel="0" collapsed="false">
      <c r="A46" s="1" t="n">
        <v>2002</v>
      </c>
      <c r="B46" s="1" t="n">
        <v>10</v>
      </c>
      <c r="C46" s="1" t="n">
        <v>18</v>
      </c>
      <c r="D46" s="1" t="n">
        <v>9</v>
      </c>
      <c r="E46" s="1" t="n">
        <v>13</v>
      </c>
      <c r="F46" s="1" t="n">
        <v>19</v>
      </c>
      <c r="G46" s="1" t="n">
        <v>9.2219</v>
      </c>
      <c r="H46" s="1" t="n">
        <v>48.74516</v>
      </c>
      <c r="I46" s="1" t="n">
        <v>-123.34664</v>
      </c>
      <c r="J46" s="1" t="n">
        <v>0</v>
      </c>
      <c r="K46" s="1" t="n">
        <v>11.95742</v>
      </c>
      <c r="L46" s="1" t="n">
        <v>3.28674</v>
      </c>
      <c r="M46" s="1" t="n">
        <v>28.1717</v>
      </c>
      <c r="N46" s="1" t="n">
        <v>0.554</v>
      </c>
      <c r="O46" s="1" t="n">
        <v>99.38</v>
      </c>
      <c r="P46" s="1" t="n">
        <f aca="false">$Q$5-(J46-$Q$2)*$Q$3-$Q$11*(J46-$Q$2)^2+(K46-$Q$8)*$Q$9+(G46-12)*$Q$6</f>
        <v>35.5896475</v>
      </c>
      <c r="R46" s="1" t="n">
        <f aca="false">P46-M46</f>
        <v>7.41794749999999</v>
      </c>
      <c r="S46" s="1" t="n">
        <f aca="false">(H46-INT(H46))*60</f>
        <v>44.7095999999999</v>
      </c>
    </row>
    <row r="47" customFormat="false" ht="12.75" hidden="false" customHeight="false" outlineLevel="0" collapsed="false">
      <c r="A47" s="1" t="n">
        <v>2002</v>
      </c>
      <c r="B47" s="1" t="n">
        <v>10</v>
      </c>
      <c r="C47" s="1" t="n">
        <v>18</v>
      </c>
      <c r="D47" s="1" t="n">
        <v>9</v>
      </c>
      <c r="E47" s="1" t="n">
        <v>18</v>
      </c>
      <c r="F47" s="1" t="n">
        <v>19</v>
      </c>
      <c r="G47" s="1" t="n">
        <v>9.3053</v>
      </c>
      <c r="H47" s="1" t="n">
        <v>48.71888</v>
      </c>
      <c r="I47" s="1" t="n">
        <v>-123.3476</v>
      </c>
      <c r="J47" s="1" t="n">
        <v>0</v>
      </c>
      <c r="K47" s="1" t="n">
        <v>11.86515</v>
      </c>
      <c r="L47" s="1" t="n">
        <v>3.29346</v>
      </c>
      <c r="M47" s="1" t="n">
        <v>28.3054</v>
      </c>
      <c r="N47" s="1" t="n">
        <v>0.542</v>
      </c>
      <c r="O47" s="1" t="n">
        <v>99.38</v>
      </c>
      <c r="P47" s="1" t="n">
        <f aca="false">$Q$5-(J47-$Q$2)*$Q$3-$Q$11*(J47-$Q$2)^2+(K47-$Q$8)*$Q$9+(G47-12)*$Q$6</f>
        <v>35.6295275</v>
      </c>
      <c r="R47" s="1" t="n">
        <f aca="false">P47-M47</f>
        <v>7.3241275</v>
      </c>
      <c r="S47" s="1" t="n">
        <f aca="false">(H47-INT(H47))*60</f>
        <v>43.1327999999999</v>
      </c>
    </row>
    <row r="48" customFormat="false" ht="12.75" hidden="false" customHeight="false" outlineLevel="0" collapsed="false">
      <c r="A48" s="1" t="n">
        <v>2002</v>
      </c>
      <c r="B48" s="1" t="n">
        <v>10</v>
      </c>
      <c r="C48" s="1" t="n">
        <v>18</v>
      </c>
      <c r="D48" s="1" t="n">
        <v>9</v>
      </c>
      <c r="E48" s="1" t="n">
        <v>23</v>
      </c>
      <c r="F48" s="1" t="n">
        <v>19</v>
      </c>
      <c r="G48" s="1" t="n">
        <v>9.3886</v>
      </c>
      <c r="H48" s="1" t="n">
        <v>48.6982</v>
      </c>
      <c r="I48" s="1" t="n">
        <v>-123.37074</v>
      </c>
      <c r="J48" s="1" t="n">
        <v>0</v>
      </c>
      <c r="K48" s="1" t="n">
        <v>11.859</v>
      </c>
      <c r="L48" s="1" t="n">
        <v>3.30322</v>
      </c>
      <c r="M48" s="1" t="n">
        <v>28.403</v>
      </c>
      <c r="N48" s="1" t="n">
        <v>0.493</v>
      </c>
      <c r="O48" s="1" t="n">
        <v>99.38</v>
      </c>
      <c r="P48" s="1" t="n">
        <f aca="false">$Q$5-(J48-$Q$2)*$Q$3-$Q$11*(J48-$Q$2)^2+(K48-$Q$8)*$Q$9+(G48-12)*$Q$6</f>
        <v>35.626355</v>
      </c>
      <c r="R48" s="1" t="n">
        <f aca="false">P48-M48</f>
        <v>7.223355</v>
      </c>
      <c r="S48" s="1" t="n">
        <f aca="false">(H48-INT(H48))*60</f>
        <v>41.892</v>
      </c>
    </row>
    <row r="49" customFormat="false" ht="12.75" hidden="false" customHeight="false" outlineLevel="0" collapsed="false">
      <c r="A49" s="1" t="n">
        <v>2002</v>
      </c>
      <c r="B49" s="1" t="n">
        <v>10</v>
      </c>
      <c r="C49" s="1" t="n">
        <v>18</v>
      </c>
      <c r="D49" s="1" t="n">
        <v>9</v>
      </c>
      <c r="E49" s="1" t="n">
        <v>28</v>
      </c>
      <c r="F49" s="1" t="n">
        <v>19</v>
      </c>
      <c r="G49" s="1" t="n">
        <v>9.4719</v>
      </c>
      <c r="H49" s="1" t="n">
        <v>48.69216</v>
      </c>
      <c r="I49" s="1" t="n">
        <v>-123.4006</v>
      </c>
      <c r="J49" s="1" t="n">
        <v>0</v>
      </c>
      <c r="K49" s="1" t="n">
        <v>11.8458</v>
      </c>
      <c r="L49" s="1" t="n">
        <v>3.30984</v>
      </c>
      <c r="M49" s="1" t="n">
        <v>28.476</v>
      </c>
      <c r="N49" s="1" t="n">
        <v>0.493</v>
      </c>
      <c r="O49" s="1" t="n">
        <v>99.38</v>
      </c>
      <c r="P49" s="1" t="n">
        <f aca="false">$Q$5-(J49-$Q$2)*$Q$3-$Q$11*(J49-$Q$2)^2+(K49-$Q$8)*$Q$9+(G49-12)*$Q$6</f>
        <v>35.6267075</v>
      </c>
      <c r="R49" s="1" t="n">
        <f aca="false">P49-M49</f>
        <v>7.1507075</v>
      </c>
      <c r="S49" s="1" t="n">
        <f aca="false">(H49-INT(H49))*60</f>
        <v>41.5296000000001</v>
      </c>
    </row>
    <row r="50" customFormat="false" ht="12.75" hidden="false" customHeight="false" outlineLevel="0" collapsed="false">
      <c r="A50" s="1" t="n">
        <v>2002</v>
      </c>
      <c r="B50" s="1" t="n">
        <v>10</v>
      </c>
      <c r="C50" s="1" t="n">
        <v>18</v>
      </c>
      <c r="D50" s="1" t="n">
        <v>9</v>
      </c>
      <c r="E50" s="1" t="n">
        <v>33</v>
      </c>
      <c r="F50" s="1" t="n">
        <v>19</v>
      </c>
      <c r="G50" s="1" t="n">
        <v>9.5553</v>
      </c>
      <c r="H50" s="1" t="n">
        <v>48.69086</v>
      </c>
      <c r="I50" s="1" t="n">
        <v>-123.41176</v>
      </c>
      <c r="J50" s="1" t="n">
        <v>0</v>
      </c>
      <c r="K50" s="1" t="n">
        <v>11.85812</v>
      </c>
      <c r="L50" s="1" t="n">
        <v>3.31417</v>
      </c>
      <c r="M50" s="1" t="n">
        <v>28.5079</v>
      </c>
      <c r="N50" s="1" t="n">
        <v>0.469</v>
      </c>
      <c r="O50" s="1" t="n">
        <v>99.38</v>
      </c>
      <c r="P50" s="1" t="n">
        <f aca="false">$Q$5-(J50-$Q$2)*$Q$3-$Q$11*(J50-$Q$2)^2+(K50-$Q$8)*$Q$9+(G50-12)*$Q$6</f>
        <v>35.6142925</v>
      </c>
      <c r="R50" s="1" t="n">
        <f aca="false">P50-M50</f>
        <v>7.10639249999999</v>
      </c>
      <c r="S50" s="1" t="n">
        <f aca="false">(H50-INT(H50))*60</f>
        <v>41.4516</v>
      </c>
    </row>
    <row r="51" customFormat="false" ht="12.75" hidden="false" customHeight="false" outlineLevel="0" collapsed="false">
      <c r="A51" s="1" t="n">
        <v>2002</v>
      </c>
      <c r="B51" s="1" t="n">
        <v>10</v>
      </c>
      <c r="C51" s="1" t="n">
        <v>18</v>
      </c>
      <c r="D51" s="1" t="n">
        <v>9</v>
      </c>
      <c r="E51" s="1" t="n">
        <v>38</v>
      </c>
      <c r="F51" s="1" t="n">
        <v>19</v>
      </c>
      <c r="G51" s="1" t="n">
        <v>9.6386</v>
      </c>
      <c r="H51" s="1" t="n">
        <v>48.6899</v>
      </c>
      <c r="I51" s="1" t="n">
        <v>-123.41214</v>
      </c>
      <c r="J51" s="1" t="n">
        <v>0</v>
      </c>
      <c r="K51" s="1" t="n">
        <v>11.85196</v>
      </c>
      <c r="L51" s="1" t="n">
        <v>3.31894</v>
      </c>
      <c r="M51" s="1" t="n">
        <v>28.558</v>
      </c>
      <c r="N51" s="1" t="n">
        <v>0.481</v>
      </c>
      <c r="O51" s="1" t="n">
        <v>99.38</v>
      </c>
      <c r="P51" s="1" t="n">
        <f aca="false">$Q$5-(J51-$Q$2)*$Q$3-$Q$11*(J51-$Q$2)^2+(K51-$Q$8)*$Q$9+(G51-12)*$Q$6</f>
        <v>35.611125</v>
      </c>
      <c r="R51" s="1" t="n">
        <f aca="false">P51-M51</f>
        <v>7.05312499999999</v>
      </c>
      <c r="S51" s="1" t="n">
        <f aca="false">(H51-INT(H51))*60</f>
        <v>41.3940000000001</v>
      </c>
    </row>
    <row r="52" customFormat="false" ht="12.75" hidden="false" customHeight="false" outlineLevel="0" collapsed="false">
      <c r="A52" s="1" t="n">
        <v>2002</v>
      </c>
      <c r="B52" s="1" t="n">
        <v>10</v>
      </c>
      <c r="C52" s="1" t="n">
        <v>18</v>
      </c>
      <c r="D52" s="1" t="n">
        <v>9</v>
      </c>
      <c r="E52" s="1" t="n">
        <v>43</v>
      </c>
      <c r="F52" s="1" t="n">
        <v>19</v>
      </c>
      <c r="G52" s="1" t="n">
        <v>9.7219</v>
      </c>
      <c r="H52" s="1" t="n">
        <v>48.68982</v>
      </c>
      <c r="I52" s="1" t="n">
        <v>-123.41224</v>
      </c>
      <c r="J52" s="1" t="n">
        <v>0</v>
      </c>
      <c r="K52" s="1" t="n">
        <v>11.91262</v>
      </c>
      <c r="L52" s="1" t="n">
        <v>3.32068</v>
      </c>
      <c r="M52" s="1" t="n">
        <v>28.5281</v>
      </c>
      <c r="N52" s="1" t="n">
        <v>0.456</v>
      </c>
      <c r="O52" s="1" t="n">
        <v>99.38</v>
      </c>
      <c r="P52" s="1" t="n">
        <f aca="false">$Q$5-(J52-$Q$2)*$Q$3-$Q$11*(J52-$Q$2)^2+(K52-$Q$8)*$Q$9+(G52-12)*$Q$6</f>
        <v>35.5745475</v>
      </c>
      <c r="R52" s="1" t="n">
        <f aca="false">P52-M52</f>
        <v>7.04644749999999</v>
      </c>
      <c r="S52" s="1" t="n">
        <f aca="false">(H52-INT(H52))*60</f>
        <v>41.3891999999998</v>
      </c>
    </row>
    <row r="53" customFormat="false" ht="12.75" hidden="false" customHeight="false" outlineLevel="0" collapsed="false">
      <c r="A53" s="1" t="n">
        <v>2002</v>
      </c>
      <c r="B53" s="1" t="n">
        <v>10</v>
      </c>
      <c r="C53" s="1" t="n">
        <v>18</v>
      </c>
      <c r="D53" s="1" t="n">
        <v>9</v>
      </c>
      <c r="E53" s="1" t="n">
        <v>48</v>
      </c>
      <c r="F53" s="1" t="n">
        <v>19</v>
      </c>
      <c r="G53" s="1" t="n">
        <v>9.8053</v>
      </c>
      <c r="H53" s="1" t="n">
        <v>48.68992</v>
      </c>
      <c r="I53" s="1" t="n">
        <v>-123.41216</v>
      </c>
      <c r="J53" s="1" t="n">
        <v>0</v>
      </c>
      <c r="K53" s="1" t="n">
        <v>11.94425</v>
      </c>
      <c r="L53" s="1" t="n">
        <v>3.32491</v>
      </c>
      <c r="M53" s="1" t="n">
        <v>28.5441</v>
      </c>
      <c r="N53" s="1" t="n">
        <v>0.456</v>
      </c>
      <c r="O53" s="1" t="n">
        <v>99.38</v>
      </c>
      <c r="P53" s="1" t="n">
        <f aca="false">$Q$5-(J53-$Q$2)*$Q$3-$Q$11*(J53-$Q$2)^2+(K53-$Q$8)*$Q$9+(G53-12)*$Q$6</f>
        <v>35.5524775</v>
      </c>
      <c r="R53" s="1" t="n">
        <f aca="false">P53-M53</f>
        <v>7.0083775</v>
      </c>
      <c r="S53" s="1" t="n">
        <f aca="false">(H53-INT(H53))*60</f>
        <v>41.3952</v>
      </c>
    </row>
    <row r="54" customFormat="false" ht="12.75" hidden="false" customHeight="false" outlineLevel="0" collapsed="false">
      <c r="A54" s="1" t="n">
        <v>2002</v>
      </c>
      <c r="B54" s="1" t="n">
        <v>10</v>
      </c>
      <c r="C54" s="1" t="n">
        <v>18</v>
      </c>
      <c r="D54" s="1" t="n">
        <v>9</v>
      </c>
      <c r="E54" s="1" t="n">
        <v>53</v>
      </c>
      <c r="F54" s="1" t="n">
        <v>19</v>
      </c>
      <c r="G54" s="1" t="n">
        <v>9.8886</v>
      </c>
      <c r="H54" s="1" t="n">
        <v>48.68984</v>
      </c>
      <c r="I54" s="1" t="n">
        <v>-123.41236</v>
      </c>
      <c r="J54" s="1" t="n">
        <v>0</v>
      </c>
      <c r="K54" s="1" t="n">
        <v>11.98113</v>
      </c>
      <c r="L54" s="1" t="n">
        <v>3.32805</v>
      </c>
      <c r="M54" s="1" t="n">
        <v>28.5458</v>
      </c>
      <c r="N54" s="1" t="n">
        <v>0.469</v>
      </c>
      <c r="O54" s="1" t="n">
        <v>99.38</v>
      </c>
      <c r="P54" s="1" t="n">
        <f aca="false">$Q$5-(J54-$Q$2)*$Q$3-$Q$11*(J54-$Q$2)^2+(K54-$Q$8)*$Q$9+(G54-12)*$Q$6</f>
        <v>35.52779</v>
      </c>
      <c r="R54" s="1" t="n">
        <f aca="false">P54-M54</f>
        <v>6.98199</v>
      </c>
      <c r="S54" s="1" t="n">
        <f aca="false">(H54-INT(H54))*60</f>
        <v>41.3903999999998</v>
      </c>
    </row>
    <row r="55" customFormat="false" ht="12.75" hidden="false" customHeight="false" outlineLevel="0" collapsed="false">
      <c r="A55" s="1" t="n">
        <v>2002</v>
      </c>
      <c r="B55" s="1" t="n">
        <v>10</v>
      </c>
      <c r="C55" s="1" t="n">
        <v>18</v>
      </c>
      <c r="D55" s="1" t="n">
        <v>9</v>
      </c>
      <c r="E55" s="1" t="n">
        <v>58</v>
      </c>
      <c r="F55" s="1" t="n">
        <v>19</v>
      </c>
      <c r="G55" s="1" t="n">
        <v>9.9719</v>
      </c>
      <c r="H55" s="1" t="n">
        <v>48.6898</v>
      </c>
      <c r="I55" s="1" t="n">
        <v>-123.41226</v>
      </c>
      <c r="J55" s="1" t="n">
        <v>0</v>
      </c>
      <c r="K55" s="1" t="n">
        <v>11.9504</v>
      </c>
      <c r="L55" s="1" t="n">
        <v>3.33033</v>
      </c>
      <c r="M55" s="1" t="n">
        <v>28.591</v>
      </c>
      <c r="N55" s="1" t="n">
        <v>0.469</v>
      </c>
      <c r="O55" s="1" t="n">
        <v>99.38</v>
      </c>
      <c r="P55" s="1" t="n">
        <f aca="false">$Q$5-(J55-$Q$2)*$Q$3-$Q$11*(J55-$Q$2)^2+(K55-$Q$8)*$Q$9+(G55-12)*$Q$6</f>
        <v>35.5369075</v>
      </c>
      <c r="R55" s="1" t="n">
        <f aca="false">P55-M55</f>
        <v>6.94590749999999</v>
      </c>
      <c r="S55" s="1" t="n">
        <f aca="false">(H55-INT(H55))*60</f>
        <v>41.3879999999999</v>
      </c>
    </row>
    <row r="56" customFormat="false" ht="12.75" hidden="false" customHeight="false" outlineLevel="0" collapsed="false">
      <c r="A56" s="1" t="n">
        <v>2002</v>
      </c>
      <c r="B56" s="1" t="n">
        <v>10</v>
      </c>
      <c r="C56" s="1" t="n">
        <v>18</v>
      </c>
      <c r="D56" s="1" t="n">
        <v>10</v>
      </c>
      <c r="E56" s="1" t="n">
        <v>3</v>
      </c>
      <c r="F56" s="1" t="n">
        <v>19</v>
      </c>
      <c r="G56" s="1" t="n">
        <v>10.0553</v>
      </c>
      <c r="H56" s="1" t="n">
        <v>48.69</v>
      </c>
      <c r="I56" s="1" t="n">
        <v>-123.41214</v>
      </c>
      <c r="J56" s="1" t="n">
        <v>0</v>
      </c>
      <c r="K56" s="1" t="n">
        <v>11.93986</v>
      </c>
      <c r="L56" s="1" t="n">
        <v>3.32978</v>
      </c>
      <c r="M56" s="1" t="n">
        <v>28.5939</v>
      </c>
      <c r="N56" s="1" t="n">
        <v>0.469</v>
      </c>
      <c r="O56" s="1" t="n">
        <v>99.38</v>
      </c>
      <c r="P56" s="1" t="n">
        <f aca="false">$Q$5-(J56-$Q$2)*$Q$3-$Q$11*(J56-$Q$2)^2+(K56-$Q$8)*$Q$9+(G56-12)*$Q$6</f>
        <v>35.5359225</v>
      </c>
      <c r="R56" s="1" t="n">
        <f aca="false">P56-M56</f>
        <v>6.94202249999999</v>
      </c>
      <c r="S56" s="1" t="n">
        <f aca="false">(H56-INT(H56))*60</f>
        <v>41.3999999999999</v>
      </c>
    </row>
    <row r="57" customFormat="false" ht="12.75" hidden="false" customHeight="false" outlineLevel="0" collapsed="false">
      <c r="A57" s="1" t="n">
        <v>2002</v>
      </c>
      <c r="B57" s="1" t="n">
        <v>10</v>
      </c>
      <c r="C57" s="1" t="n">
        <v>18</v>
      </c>
      <c r="D57" s="1" t="n">
        <v>10</v>
      </c>
      <c r="E57" s="1" t="n">
        <v>8</v>
      </c>
      <c r="F57" s="1" t="n">
        <v>19</v>
      </c>
      <c r="G57" s="1" t="n">
        <v>10.1386</v>
      </c>
      <c r="H57" s="1" t="n">
        <v>48.69466</v>
      </c>
      <c r="I57" s="1" t="n">
        <v>-123.40694</v>
      </c>
      <c r="J57" s="1" t="n">
        <v>0</v>
      </c>
      <c r="K57" s="1" t="n">
        <v>11.94249</v>
      </c>
      <c r="L57" s="1" t="n">
        <v>3.33065</v>
      </c>
      <c r="M57" s="1" t="n">
        <v>28.6001</v>
      </c>
      <c r="N57" s="1" t="n">
        <v>0.469</v>
      </c>
      <c r="O57" s="1" t="n">
        <v>99.38</v>
      </c>
      <c r="P57" s="1" t="n">
        <f aca="false">$Q$5-(J57-$Q$2)*$Q$3-$Q$11*(J57-$Q$2)^2+(K57-$Q$8)*$Q$9+(G57-12)*$Q$6</f>
        <v>35.52836</v>
      </c>
      <c r="R57" s="1" t="n">
        <f aca="false">P57-M57</f>
        <v>6.92825999999999</v>
      </c>
      <c r="S57" s="1" t="n">
        <f aca="false">(H57-INT(H57))*60</f>
        <v>41.6795999999999</v>
      </c>
    </row>
    <row r="58" customFormat="false" ht="12.75" hidden="false" customHeight="false" outlineLevel="0" collapsed="false">
      <c r="A58" s="1" t="n">
        <v>2002</v>
      </c>
      <c r="B58" s="1" t="n">
        <v>10</v>
      </c>
      <c r="C58" s="1" t="n">
        <v>18</v>
      </c>
      <c r="D58" s="1" t="n">
        <v>10</v>
      </c>
      <c r="E58" s="1" t="n">
        <v>13</v>
      </c>
      <c r="F58" s="1" t="n">
        <v>19</v>
      </c>
      <c r="G58" s="1" t="n">
        <v>10.2219</v>
      </c>
      <c r="H58" s="1" t="n">
        <v>48.6941</v>
      </c>
      <c r="I58" s="1" t="n">
        <v>-123.3756</v>
      </c>
      <c r="J58" s="1" t="n">
        <v>0</v>
      </c>
      <c r="K58" s="1" t="n">
        <v>11.88889</v>
      </c>
      <c r="L58" s="1" t="n">
        <v>3.33423</v>
      </c>
      <c r="M58" s="1" t="n">
        <v>28.6753</v>
      </c>
      <c r="N58" s="1" t="n">
        <v>0.505</v>
      </c>
      <c r="O58" s="1" t="n">
        <v>99.38</v>
      </c>
      <c r="P58" s="1" t="n">
        <f aca="false">$Q$5-(J58-$Q$2)*$Q$3-$Q$11*(J58-$Q$2)^2+(K58-$Q$8)*$Q$9+(G58-12)*$Q$6</f>
        <v>35.5489125</v>
      </c>
      <c r="R58" s="1" t="n">
        <f aca="false">P58-M58</f>
        <v>6.87361249999999</v>
      </c>
      <c r="S58" s="1" t="n">
        <f aca="false">(H58-INT(H58))*60</f>
        <v>41.6459999999999</v>
      </c>
    </row>
    <row r="59" customFormat="false" ht="12.75" hidden="false" customHeight="false" outlineLevel="0" collapsed="false">
      <c r="A59" s="1" t="n">
        <v>2002</v>
      </c>
      <c r="B59" s="1" t="n">
        <v>10</v>
      </c>
      <c r="C59" s="1" t="n">
        <v>18</v>
      </c>
      <c r="D59" s="1" t="n">
        <v>10</v>
      </c>
      <c r="E59" s="1" t="n">
        <v>18</v>
      </c>
      <c r="F59" s="1" t="n">
        <v>19</v>
      </c>
      <c r="G59" s="1" t="n">
        <v>10.3053</v>
      </c>
      <c r="H59" s="1" t="n">
        <v>48.7153</v>
      </c>
      <c r="I59" s="1" t="n">
        <v>-123.35188</v>
      </c>
      <c r="J59" s="1" t="n">
        <v>0</v>
      </c>
      <c r="K59" s="1" t="n">
        <v>11.88274</v>
      </c>
      <c r="L59" s="1" t="n">
        <v>3.3313</v>
      </c>
      <c r="M59" s="1" t="n">
        <v>28.6522</v>
      </c>
      <c r="N59" s="1" t="n">
        <v>0.53</v>
      </c>
      <c r="O59" s="1" t="n">
        <v>99.38</v>
      </c>
      <c r="P59" s="1" t="n">
        <f aca="false">$Q$5-(J59-$Q$2)*$Q$3-$Q$11*(J59-$Q$2)^2+(K59-$Q$8)*$Q$9+(G59-12)*$Q$6</f>
        <v>35.5457325</v>
      </c>
      <c r="R59" s="1" t="n">
        <f aca="false">P59-M59</f>
        <v>6.89353249999999</v>
      </c>
      <c r="S59" s="1" t="n">
        <f aca="false">(H59-INT(H59))*60</f>
        <v>42.918</v>
      </c>
    </row>
    <row r="60" customFormat="false" ht="12.75" hidden="false" customHeight="false" outlineLevel="0" collapsed="false">
      <c r="A60" s="1" t="n">
        <v>2002</v>
      </c>
      <c r="B60" s="1" t="n">
        <v>10</v>
      </c>
      <c r="C60" s="1" t="n">
        <v>18</v>
      </c>
      <c r="D60" s="1" t="n">
        <v>10</v>
      </c>
      <c r="E60" s="1" t="n">
        <v>23</v>
      </c>
      <c r="F60" s="1" t="n">
        <v>19</v>
      </c>
      <c r="G60" s="1" t="n">
        <v>10.3886</v>
      </c>
      <c r="H60" s="1" t="n">
        <v>48.7416</v>
      </c>
      <c r="I60" s="1" t="n">
        <v>-123.34542</v>
      </c>
      <c r="J60" s="1" t="n">
        <v>0</v>
      </c>
      <c r="K60" s="1" t="n">
        <v>11.83701</v>
      </c>
      <c r="L60" s="1" t="n">
        <v>3.32859</v>
      </c>
      <c r="M60" s="1" t="n">
        <v>28.6615</v>
      </c>
      <c r="N60" s="1" t="n">
        <v>0.53</v>
      </c>
      <c r="O60" s="1" t="n">
        <v>99.38</v>
      </c>
      <c r="P60" s="1" t="n">
        <f aca="false">$Q$5-(J60-$Q$2)*$Q$3-$Q$11*(J60-$Q$2)^2+(K60-$Q$8)*$Q$9+(G60-12)*$Q$6</f>
        <v>35.56235</v>
      </c>
      <c r="R60" s="1" t="n">
        <f aca="false">P60-M60</f>
        <v>6.90084999999999</v>
      </c>
      <c r="S60" s="1" t="n">
        <f aca="false">(H60-INT(H60))*60</f>
        <v>44.4959999999999</v>
      </c>
    </row>
    <row r="61" customFormat="false" ht="12.75" hidden="false" customHeight="false" outlineLevel="0" collapsed="false">
      <c r="A61" s="1" t="n">
        <v>2002</v>
      </c>
      <c r="B61" s="1" t="n">
        <v>10</v>
      </c>
      <c r="C61" s="1" t="n">
        <v>18</v>
      </c>
      <c r="D61" s="1" t="n">
        <v>10</v>
      </c>
      <c r="E61" s="1" t="n">
        <v>28</v>
      </c>
      <c r="F61" s="1" t="n">
        <v>19</v>
      </c>
      <c r="G61" s="1" t="n">
        <v>10.4719</v>
      </c>
      <c r="H61" s="1" t="n">
        <v>48.7691</v>
      </c>
      <c r="I61" s="1" t="n">
        <v>-123.34298</v>
      </c>
      <c r="J61" s="1" t="n">
        <v>0</v>
      </c>
      <c r="K61" s="1" t="n">
        <v>11.78948</v>
      </c>
      <c r="L61" s="1" t="n">
        <v>3.32447</v>
      </c>
      <c r="M61" s="1" t="n">
        <v>28.6588</v>
      </c>
      <c r="N61" s="1" t="n">
        <v>0.542</v>
      </c>
      <c r="O61" s="1" t="n">
        <v>99.38</v>
      </c>
      <c r="P61" s="1" t="n">
        <f aca="false">$Q$5-(J61-$Q$2)*$Q$3-$Q$11*(J61-$Q$2)^2+(K61-$Q$8)*$Q$9+(G61-12)*$Q$6</f>
        <v>35.5798675</v>
      </c>
      <c r="R61" s="1" t="n">
        <f aca="false">P61-M61</f>
        <v>6.92106749999999</v>
      </c>
      <c r="S61" s="1" t="n">
        <f aca="false">(H61-INT(H61))*60</f>
        <v>46.1460000000001</v>
      </c>
    </row>
    <row r="62" customFormat="false" ht="12.75" hidden="false" customHeight="false" outlineLevel="0" collapsed="false">
      <c r="A62" s="1" t="n">
        <v>2002</v>
      </c>
      <c r="B62" s="1" t="n">
        <v>10</v>
      </c>
      <c r="C62" s="1" t="n">
        <v>18</v>
      </c>
      <c r="D62" s="1" t="n">
        <v>10</v>
      </c>
      <c r="E62" s="1" t="n">
        <v>33</v>
      </c>
      <c r="F62" s="1" t="n">
        <v>19</v>
      </c>
      <c r="G62" s="1" t="n">
        <v>10.5553</v>
      </c>
      <c r="H62" s="1" t="n">
        <v>48.79722</v>
      </c>
      <c r="I62" s="1" t="n">
        <v>-123.341</v>
      </c>
      <c r="J62" s="1" t="n">
        <v>0</v>
      </c>
      <c r="K62" s="1" t="n">
        <v>11.81061</v>
      </c>
      <c r="L62" s="1" t="n">
        <v>3.32458</v>
      </c>
      <c r="M62" s="1" t="n">
        <v>28.6435</v>
      </c>
      <c r="N62" s="1" t="n">
        <v>0.517</v>
      </c>
      <c r="O62" s="1" t="n">
        <v>99.38</v>
      </c>
      <c r="P62" s="1" t="n">
        <f aca="false">$Q$5-(J62-$Q$2)*$Q$3-$Q$11*(J62-$Q$2)^2+(K62-$Q$8)*$Q$9+(G62-12)*$Q$6</f>
        <v>35.5630475</v>
      </c>
      <c r="R62" s="1" t="n">
        <f aca="false">P62-M62</f>
        <v>6.9195475</v>
      </c>
      <c r="S62" s="1" t="n">
        <f aca="false">(H62-INT(H62))*60</f>
        <v>47.8332000000002</v>
      </c>
    </row>
    <row r="63" customFormat="false" ht="12.75" hidden="false" customHeight="false" outlineLevel="0" collapsed="false">
      <c r="A63" s="1" t="n">
        <v>2002</v>
      </c>
      <c r="B63" s="1" t="n">
        <v>10</v>
      </c>
      <c r="C63" s="1" t="n">
        <v>18</v>
      </c>
      <c r="D63" s="1" t="n">
        <v>10</v>
      </c>
      <c r="E63" s="1" t="n">
        <v>38</v>
      </c>
      <c r="F63" s="1" t="n">
        <v>19</v>
      </c>
      <c r="G63" s="1" t="n">
        <v>10.6386</v>
      </c>
      <c r="H63" s="1" t="n">
        <v>48.82544</v>
      </c>
      <c r="I63" s="1" t="n">
        <v>-123.34054</v>
      </c>
      <c r="J63" s="1" t="n">
        <v>0</v>
      </c>
      <c r="K63" s="1" t="n">
        <v>11.81589</v>
      </c>
      <c r="L63" s="1" t="n">
        <v>3.32523</v>
      </c>
      <c r="M63" s="1" t="n">
        <v>28.6457</v>
      </c>
      <c r="N63" s="1" t="n">
        <v>0.517</v>
      </c>
      <c r="O63" s="1" t="n">
        <v>97.52</v>
      </c>
      <c r="P63" s="1" t="n">
        <f aca="false">$Q$5-(J63-$Q$2)*$Q$3-$Q$11*(J63-$Q$2)^2+(K63-$Q$8)*$Q$9+(G63-12)*$Q$6</f>
        <v>35.55416</v>
      </c>
      <c r="R63" s="1" t="n">
        <f aca="false">P63-M63</f>
        <v>6.90845999999999</v>
      </c>
      <c r="S63" s="1" t="n">
        <f aca="false">(H63-INT(H63))*60</f>
        <v>49.5264</v>
      </c>
    </row>
    <row r="64" customFormat="false" ht="12.75" hidden="false" customHeight="false" outlineLevel="0" collapsed="false">
      <c r="A64" s="1" t="n">
        <v>2002</v>
      </c>
      <c r="B64" s="1" t="n">
        <v>10</v>
      </c>
      <c r="C64" s="1" t="n">
        <v>18</v>
      </c>
      <c r="D64" s="1" t="n">
        <v>10</v>
      </c>
      <c r="E64" s="1" t="n">
        <v>43</v>
      </c>
      <c r="F64" s="1" t="n">
        <v>19</v>
      </c>
      <c r="G64" s="1" t="n">
        <v>10.7219</v>
      </c>
      <c r="H64" s="1" t="n">
        <v>48.85042</v>
      </c>
      <c r="I64" s="1" t="n">
        <v>-123.35722</v>
      </c>
      <c r="J64" s="1" t="n">
        <v>0</v>
      </c>
      <c r="K64" s="1" t="n">
        <v>11.81677</v>
      </c>
      <c r="L64" s="1" t="n">
        <v>3.32577</v>
      </c>
      <c r="M64" s="1" t="n">
        <v>28.6502</v>
      </c>
      <c r="N64" s="1" t="n">
        <v>0.615</v>
      </c>
      <c r="O64" s="1" t="n">
        <v>99.38</v>
      </c>
      <c r="P64" s="1" t="n">
        <f aca="false">$Q$5-(J64-$Q$2)*$Q$3-$Q$11*(J64-$Q$2)^2+(K64-$Q$8)*$Q$9+(G64-12)*$Q$6</f>
        <v>35.5474725</v>
      </c>
      <c r="R64" s="1" t="n">
        <f aca="false">P64-M64</f>
        <v>6.89727249999999</v>
      </c>
      <c r="S64" s="1" t="n">
        <f aca="false">(H64-INT(H64))*60</f>
        <v>51.0252</v>
      </c>
    </row>
    <row r="65" customFormat="false" ht="12.75" hidden="false" customHeight="false" outlineLevel="0" collapsed="false">
      <c r="A65" s="1" t="n">
        <v>2002</v>
      </c>
      <c r="B65" s="1" t="n">
        <v>10</v>
      </c>
      <c r="C65" s="1" t="n">
        <v>18</v>
      </c>
      <c r="D65" s="1" t="n">
        <v>10</v>
      </c>
      <c r="E65" s="1" t="n">
        <v>48</v>
      </c>
      <c r="F65" s="1" t="n">
        <v>19</v>
      </c>
      <c r="G65" s="1" t="n">
        <v>10.8053</v>
      </c>
      <c r="H65" s="1" t="n">
        <v>48.8576</v>
      </c>
      <c r="I65" s="1" t="n">
        <v>-123.32562</v>
      </c>
      <c r="J65" s="1" t="n">
        <v>0</v>
      </c>
      <c r="K65" s="1" t="n">
        <v>11.81677</v>
      </c>
      <c r="L65" s="1" t="n">
        <v>3.32783</v>
      </c>
      <c r="M65" s="1" t="n">
        <v>28.6698</v>
      </c>
      <c r="N65" s="1" t="n">
        <v>0.469</v>
      </c>
      <c r="O65" s="1" t="n">
        <v>97.52</v>
      </c>
      <c r="P65" s="1" t="n">
        <f aca="false">$Q$5-(J65-$Q$2)*$Q$3-$Q$11*(J65-$Q$2)^2+(K65-$Q$8)*$Q$9+(G65-12)*$Q$6</f>
        <v>35.5412175</v>
      </c>
      <c r="R65" s="1" t="n">
        <f aca="false">P65-M65</f>
        <v>6.87141749999999</v>
      </c>
      <c r="S65" s="1" t="n">
        <f aca="false">(H65-INT(H65))*60</f>
        <v>51.4559999999999</v>
      </c>
    </row>
    <row r="66" customFormat="false" ht="12.75" hidden="false" customHeight="false" outlineLevel="0" collapsed="false">
      <c r="A66" s="1" t="n">
        <v>2002</v>
      </c>
      <c r="B66" s="1" t="n">
        <v>10</v>
      </c>
      <c r="C66" s="1" t="n">
        <v>18</v>
      </c>
      <c r="D66" s="1" t="n">
        <v>10</v>
      </c>
      <c r="E66" s="1" t="n">
        <v>53</v>
      </c>
      <c r="F66" s="1" t="n">
        <v>19</v>
      </c>
      <c r="G66" s="1" t="n">
        <v>10.8886</v>
      </c>
      <c r="H66" s="1" t="n">
        <v>48.87562</v>
      </c>
      <c r="I66" s="1" t="n">
        <v>-123.3009</v>
      </c>
      <c r="J66" s="1" t="n">
        <v>0</v>
      </c>
      <c r="K66" s="1" t="n">
        <v>11.42402</v>
      </c>
      <c r="L66" s="1" t="n">
        <v>3.30853</v>
      </c>
      <c r="M66" s="1" t="n">
        <v>28.7887</v>
      </c>
      <c r="N66" s="1" t="n">
        <v>0.444</v>
      </c>
      <c r="O66" s="1" t="n">
        <v>98.45</v>
      </c>
      <c r="P66" s="1" t="n">
        <f aca="false">$Q$5-(J66-$Q$2)*$Q$3-$Q$11*(J66-$Q$2)^2+(K66-$Q$8)*$Q$9+(G66-12)*$Q$6</f>
        <v>35.731345</v>
      </c>
      <c r="R66" s="1" t="n">
        <f aca="false">P66-M66</f>
        <v>6.94264499999999</v>
      </c>
      <c r="S66" s="1" t="n">
        <f aca="false">(H66-INT(H66))*60</f>
        <v>52.5371999999999</v>
      </c>
    </row>
    <row r="67" customFormat="false" ht="12.75" hidden="false" customHeight="false" outlineLevel="0" collapsed="false">
      <c r="A67" s="1" t="n">
        <v>2002</v>
      </c>
      <c r="B67" s="1" t="n">
        <v>10</v>
      </c>
      <c r="C67" s="1" t="n">
        <v>18</v>
      </c>
      <c r="D67" s="1" t="n">
        <v>10</v>
      </c>
      <c r="E67" s="1" t="n">
        <v>58</v>
      </c>
      <c r="F67" s="1" t="n">
        <v>19</v>
      </c>
      <c r="G67" s="1" t="n">
        <v>10.9719</v>
      </c>
      <c r="H67" s="1" t="n">
        <v>48.8973</v>
      </c>
      <c r="I67" s="1" t="n">
        <v>-123.27426</v>
      </c>
      <c r="J67" s="1" t="n">
        <v>0</v>
      </c>
      <c r="K67" s="1" t="n">
        <v>11.56815</v>
      </c>
      <c r="L67" s="1" t="n">
        <v>3.30853</v>
      </c>
      <c r="M67" s="1" t="n">
        <v>28.6769</v>
      </c>
      <c r="N67" s="1" t="n">
        <v>0.774</v>
      </c>
      <c r="O67" s="1" t="n">
        <v>98.45</v>
      </c>
      <c r="P67" s="1" t="n">
        <f aca="false">$Q$5-(J67-$Q$2)*$Q$3-$Q$11*(J67-$Q$2)^2+(K67-$Q$8)*$Q$9+(G67-12)*$Q$6</f>
        <v>35.6530325</v>
      </c>
      <c r="R67" s="1" t="n">
        <f aca="false">P67-M67</f>
        <v>6.97613249999999</v>
      </c>
      <c r="S67" s="1" t="n">
        <f aca="false">(H67-INT(H67))*60</f>
        <v>53.8380000000001</v>
      </c>
    </row>
    <row r="68" customFormat="false" ht="12.75" hidden="false" customHeight="false" outlineLevel="0" collapsed="false">
      <c r="A68" s="1" t="n">
        <v>2002</v>
      </c>
      <c r="B68" s="1" t="n">
        <v>10</v>
      </c>
      <c r="C68" s="1" t="n">
        <v>18</v>
      </c>
      <c r="D68" s="1" t="n">
        <v>11</v>
      </c>
      <c r="E68" s="1" t="n">
        <v>3</v>
      </c>
      <c r="F68" s="1" t="n">
        <v>19</v>
      </c>
      <c r="G68" s="1" t="n">
        <v>11.0553</v>
      </c>
      <c r="H68" s="1" t="n">
        <v>48.91858</v>
      </c>
      <c r="I68" s="1" t="n">
        <v>-123.2464</v>
      </c>
      <c r="J68" s="1" t="n">
        <v>0</v>
      </c>
      <c r="K68" s="1" t="n">
        <v>11.81149</v>
      </c>
      <c r="L68" s="1" t="n">
        <v>3.32783</v>
      </c>
      <c r="M68" s="1" t="n">
        <v>28.6739</v>
      </c>
      <c r="N68" s="1" t="n">
        <v>1.067</v>
      </c>
      <c r="O68" s="1" t="n">
        <v>97.52</v>
      </c>
      <c r="P68" s="1" t="n">
        <f aca="false">$Q$5-(J68-$Q$2)*$Q$3-$Q$11*(J68-$Q$2)^2+(K68-$Q$8)*$Q$9+(G68-12)*$Q$6</f>
        <v>35.5251075</v>
      </c>
      <c r="R68" s="1" t="n">
        <f aca="false">P68-M68</f>
        <v>6.85120749999999</v>
      </c>
      <c r="S68" s="1" t="n">
        <f aca="false">(H68-INT(H68))*60</f>
        <v>55.1147999999999</v>
      </c>
    </row>
    <row r="69" customFormat="false" ht="12.75" hidden="false" customHeight="false" outlineLevel="0" collapsed="false">
      <c r="A69" s="1" t="n">
        <v>2002</v>
      </c>
      <c r="B69" s="1" t="n">
        <v>10</v>
      </c>
      <c r="C69" s="1" t="n">
        <v>18</v>
      </c>
      <c r="D69" s="1" t="n">
        <v>11</v>
      </c>
      <c r="E69" s="1" t="n">
        <v>8</v>
      </c>
      <c r="F69" s="1" t="n">
        <v>19</v>
      </c>
      <c r="G69" s="1" t="n">
        <v>11.1386</v>
      </c>
      <c r="H69" s="1" t="n">
        <v>48.93976</v>
      </c>
      <c r="I69" s="1" t="n">
        <v>-123.21784</v>
      </c>
      <c r="J69" s="1" t="n">
        <v>0</v>
      </c>
      <c r="K69" s="1" t="n">
        <v>11.93019</v>
      </c>
      <c r="L69" s="1" t="n">
        <v>3.36069</v>
      </c>
      <c r="M69" s="1" t="n">
        <v>28.8954</v>
      </c>
      <c r="N69" s="1" t="n">
        <v>1.226</v>
      </c>
      <c r="O69" s="1" t="n">
        <v>96.51</v>
      </c>
      <c r="P69" s="1" t="n">
        <f aca="false">$Q$5-(J69-$Q$2)*$Q$3-$Q$11*(J69-$Q$2)^2+(K69-$Q$8)*$Q$9+(G69-12)*$Q$6</f>
        <v>35.45951</v>
      </c>
      <c r="R69" s="1" t="n">
        <f aca="false">P69-M69</f>
        <v>6.56411</v>
      </c>
      <c r="S69" s="1" t="n">
        <f aca="false">(H69-INT(H69))*60</f>
        <v>56.3856</v>
      </c>
    </row>
    <row r="70" customFormat="false" ht="12.75" hidden="false" customHeight="false" outlineLevel="0" collapsed="false">
      <c r="A70" s="1" t="n">
        <v>2002</v>
      </c>
      <c r="B70" s="1" t="n">
        <v>10</v>
      </c>
      <c r="C70" s="1" t="n">
        <v>18</v>
      </c>
      <c r="D70" s="1" t="n">
        <v>11</v>
      </c>
      <c r="E70" s="1" t="n">
        <v>13</v>
      </c>
      <c r="F70" s="1" t="n">
        <v>19</v>
      </c>
      <c r="G70" s="1" t="n">
        <v>11.2219</v>
      </c>
      <c r="H70" s="1" t="n">
        <v>48.9613</v>
      </c>
      <c r="I70" s="1" t="n">
        <v>-123.19028</v>
      </c>
      <c r="J70" s="1" t="n">
        <v>0</v>
      </c>
      <c r="K70" s="1" t="n">
        <v>12.50055</v>
      </c>
      <c r="L70" s="1" t="n">
        <v>3.40146</v>
      </c>
      <c r="M70" s="1" t="n">
        <v>28.8418</v>
      </c>
      <c r="N70" s="1" t="n">
        <v>1.055</v>
      </c>
      <c r="O70" s="1" t="n">
        <v>95.58</v>
      </c>
      <c r="P70" s="1" t="n">
        <f aca="false">$Q$5-(J70-$Q$2)*$Q$3-$Q$11*(J70-$Q$2)^2+(K70-$Q$8)*$Q$9+(G70-12)*$Q$6</f>
        <v>35.1680825</v>
      </c>
      <c r="R70" s="1" t="n">
        <f aca="false">P70-M70</f>
        <v>6.32628249999999</v>
      </c>
      <c r="S70" s="1" t="n">
        <f aca="false">(H70-INT(H70))*60</f>
        <v>57.6780000000001</v>
      </c>
    </row>
    <row r="71" customFormat="false" ht="12.75" hidden="false" customHeight="false" outlineLevel="0" collapsed="false">
      <c r="A71" s="1" t="n">
        <v>2002</v>
      </c>
      <c r="B71" s="1" t="n">
        <v>10</v>
      </c>
      <c r="C71" s="1" t="n">
        <v>18</v>
      </c>
      <c r="D71" s="1" t="n">
        <v>11</v>
      </c>
      <c r="E71" s="1" t="n">
        <v>18</v>
      </c>
      <c r="F71" s="1" t="n">
        <v>19</v>
      </c>
      <c r="G71" s="1" t="n">
        <v>11.3053</v>
      </c>
      <c r="H71" s="1" t="n">
        <v>48.9826</v>
      </c>
      <c r="I71" s="1" t="n">
        <v>-123.16354</v>
      </c>
      <c r="J71" s="1" t="n">
        <v>0</v>
      </c>
      <c r="K71" s="1" t="n">
        <v>13.08686</v>
      </c>
      <c r="L71" s="1" t="n">
        <v>3.44061</v>
      </c>
      <c r="M71" s="1" t="n">
        <v>28.7606</v>
      </c>
      <c r="N71" s="1" t="n">
        <v>0.835</v>
      </c>
      <c r="O71" s="1" t="n">
        <v>92.79</v>
      </c>
      <c r="P71" s="1" t="n">
        <f aca="false">$Q$5-(J71-$Q$2)*$Q$3-$Q$11*(J71-$Q$2)^2+(K71-$Q$8)*$Q$9+(G71-12)*$Q$6</f>
        <v>34.8686725</v>
      </c>
      <c r="R71" s="1" t="n">
        <f aca="false">P71-M71</f>
        <v>6.10807249999999</v>
      </c>
      <c r="S71" s="1" t="n">
        <f aca="false">(H71-INT(H71))*60</f>
        <v>58.9559999999999</v>
      </c>
    </row>
    <row r="72" customFormat="false" ht="12.75" hidden="false" customHeight="false" outlineLevel="0" collapsed="false">
      <c r="A72" s="1" t="n">
        <v>2002</v>
      </c>
      <c r="B72" s="1" t="n">
        <v>10</v>
      </c>
      <c r="C72" s="1" t="n">
        <v>18</v>
      </c>
      <c r="D72" s="1" t="n">
        <v>11</v>
      </c>
      <c r="E72" s="1" t="n">
        <v>23</v>
      </c>
      <c r="F72" s="1" t="n">
        <v>19</v>
      </c>
      <c r="G72" s="1" t="n">
        <v>11.3886</v>
      </c>
      <c r="H72" s="1" t="n">
        <v>49.00158</v>
      </c>
      <c r="I72" s="1" t="n">
        <v>-123.13992</v>
      </c>
      <c r="J72" s="1" t="n">
        <v>0</v>
      </c>
      <c r="K72" s="1" t="n">
        <v>13.71691</v>
      </c>
      <c r="L72" s="1" t="n">
        <v>3.48225</v>
      </c>
      <c r="M72" s="1" t="n">
        <v>28.6698</v>
      </c>
      <c r="N72" s="1" t="n">
        <v>0.749</v>
      </c>
      <c r="O72" s="1" t="n">
        <v>93.72</v>
      </c>
      <c r="P72" s="1" t="n">
        <f aca="false">$Q$5-(J72-$Q$2)*$Q$3-$Q$11*(J72-$Q$2)^2+(K72-$Q$8)*$Q$9+(G72-12)*$Q$6</f>
        <v>34.5474</v>
      </c>
      <c r="R72" s="1" t="n">
        <f aca="false">P72-M72</f>
        <v>5.8776</v>
      </c>
      <c r="S72" s="1" t="n">
        <f aca="false">(H72-INT(H72))*60</f>
        <v>0.0947999999998217</v>
      </c>
    </row>
    <row r="73" customFormat="false" ht="12.75" hidden="false" customHeight="false" outlineLevel="0" collapsed="false">
      <c r="A73" s="1" t="n">
        <v>2002</v>
      </c>
      <c r="B73" s="1" t="n">
        <v>10</v>
      </c>
      <c r="C73" s="1" t="n">
        <v>18</v>
      </c>
      <c r="D73" s="1" t="n">
        <v>11</v>
      </c>
      <c r="E73" s="1" t="n">
        <v>28</v>
      </c>
      <c r="F73" s="1" t="n">
        <v>19</v>
      </c>
      <c r="G73" s="1" t="n">
        <v>11.4719</v>
      </c>
      <c r="H73" s="1" t="n">
        <v>49.00618</v>
      </c>
      <c r="I73" s="1" t="n">
        <v>-123.13418</v>
      </c>
      <c r="J73" s="1" t="n">
        <v>0</v>
      </c>
      <c r="K73" s="1" t="n">
        <v>14.40049</v>
      </c>
      <c r="L73" s="1" t="n">
        <v>3.52455</v>
      </c>
      <c r="M73" s="1" t="n">
        <v>28.546</v>
      </c>
      <c r="N73" s="1" t="n">
        <v>0.603</v>
      </c>
      <c r="O73" s="1" t="n">
        <v>94.65</v>
      </c>
      <c r="P73" s="1" t="n">
        <f aca="false">$Q$5-(J73-$Q$2)*$Q$3-$Q$11*(J73-$Q$2)^2+(K73-$Q$8)*$Q$9+(G73-12)*$Q$6</f>
        <v>34.1993625</v>
      </c>
      <c r="R73" s="1" t="n">
        <f aca="false">P73-M73</f>
        <v>5.65336249999999</v>
      </c>
      <c r="S73" s="1" t="n">
        <f aca="false">(H73-INT(H73))*60</f>
        <v>0.370800000000031</v>
      </c>
    </row>
    <row r="74" customFormat="false" ht="12.75" hidden="false" customHeight="false" outlineLevel="0" collapsed="false">
      <c r="A74" s="1" t="n">
        <v>2002</v>
      </c>
      <c r="B74" s="1" t="n">
        <v>10</v>
      </c>
      <c r="C74" s="1" t="n">
        <v>18</v>
      </c>
      <c r="D74" s="1" t="n">
        <v>11</v>
      </c>
      <c r="E74" s="1" t="n">
        <v>33</v>
      </c>
      <c r="F74" s="1" t="n">
        <v>19</v>
      </c>
      <c r="G74" s="1" t="n">
        <v>11.5553</v>
      </c>
      <c r="H74" s="1" t="n">
        <v>49.00634</v>
      </c>
      <c r="I74" s="1" t="n">
        <v>-123.13416</v>
      </c>
      <c r="J74" s="1" t="n">
        <v>0</v>
      </c>
      <c r="K74" s="1" t="n">
        <v>14.83701</v>
      </c>
      <c r="L74" s="1" t="n">
        <v>3.56708</v>
      </c>
      <c r="M74" s="1" t="n">
        <v>28.6055</v>
      </c>
      <c r="N74" s="1" t="n">
        <v>0.53</v>
      </c>
      <c r="O74" s="1" t="n">
        <v>95.58</v>
      </c>
      <c r="P74" s="1" t="n">
        <f aca="false">$Q$5-(J74-$Q$2)*$Q$3-$Q$11*(J74-$Q$2)^2+(K74-$Q$8)*$Q$9+(G74-12)*$Q$6</f>
        <v>33.9748475</v>
      </c>
      <c r="R74" s="1" t="n">
        <f aca="false">P74-M74</f>
        <v>5.36934749999999</v>
      </c>
      <c r="S74" s="1" t="n">
        <f aca="false">(H74-INT(H74))*60</f>
        <v>0.380400000000094</v>
      </c>
    </row>
    <row r="75" customFormat="false" ht="12.75" hidden="false" customHeight="false" outlineLevel="0" collapsed="false">
      <c r="A75" s="1" t="n">
        <v>2002</v>
      </c>
      <c r="B75" s="1" t="n">
        <v>10</v>
      </c>
      <c r="C75" s="1" t="n">
        <v>18</v>
      </c>
      <c r="D75" s="1" t="n">
        <v>11</v>
      </c>
      <c r="E75" s="1" t="n">
        <v>38</v>
      </c>
      <c r="F75" s="1" t="n">
        <v>49</v>
      </c>
      <c r="G75" s="1" t="n">
        <v>11.6469</v>
      </c>
      <c r="H75" s="1" t="n">
        <v>49.00638</v>
      </c>
      <c r="I75" s="1" t="n">
        <v>-123.13416</v>
      </c>
      <c r="J75" s="1" t="n">
        <v>0</v>
      </c>
      <c r="K75" s="1" t="n">
        <v>15.15693</v>
      </c>
      <c r="L75" s="1" t="n">
        <v>3.58411</v>
      </c>
      <c r="M75" s="1" t="n">
        <v>28.523</v>
      </c>
      <c r="N75" s="1" t="n">
        <v>0.517</v>
      </c>
      <c r="O75" s="1" t="n">
        <v>95.58</v>
      </c>
      <c r="P75" s="1" t="n">
        <f aca="false">$Q$5-(J75-$Q$2)*$Q$3-$Q$11*(J75-$Q$2)^2+(K75-$Q$8)*$Q$9+(G75-12)*$Q$6</f>
        <v>33.8080175</v>
      </c>
      <c r="R75" s="1" t="n">
        <f aca="false">P75-M75</f>
        <v>5.28501749999999</v>
      </c>
      <c r="S75" s="1" t="n">
        <f aca="false">(H75-INT(H75))*60</f>
        <v>0.382800000000003</v>
      </c>
    </row>
    <row r="76" customFormat="false" ht="12.75" hidden="false" customHeight="false" outlineLevel="0" collapsed="false">
      <c r="A76" s="1" t="n">
        <v>2002</v>
      </c>
      <c r="B76" s="1" t="n">
        <v>10</v>
      </c>
      <c r="C76" s="1" t="n">
        <v>18</v>
      </c>
      <c r="D76" s="1" t="n">
        <v>11</v>
      </c>
      <c r="E76" s="1" t="n">
        <v>43</v>
      </c>
      <c r="F76" s="1" t="n">
        <v>49</v>
      </c>
      <c r="G76" s="1" t="n">
        <v>11.7303</v>
      </c>
      <c r="H76" s="1" t="n">
        <v>49.00614</v>
      </c>
      <c r="I76" s="1" t="n">
        <v>-123.1343</v>
      </c>
      <c r="J76" s="1" t="n">
        <v>0</v>
      </c>
      <c r="K76" s="1" t="n">
        <v>15.1385</v>
      </c>
      <c r="L76" s="1" t="n">
        <v>3.59225</v>
      </c>
      <c r="M76" s="1" t="n">
        <v>28.6083</v>
      </c>
      <c r="N76" s="1" t="n">
        <v>0.505</v>
      </c>
      <c r="O76" s="1" t="n">
        <v>95.58</v>
      </c>
      <c r="P76" s="1" t="n">
        <f aca="false">$Q$5-(J76-$Q$2)*$Q$3-$Q$11*(J76-$Q$2)^2+(K76-$Q$8)*$Q$9+(G76-12)*$Q$6</f>
        <v>33.8109775</v>
      </c>
      <c r="R76" s="1" t="n">
        <f aca="false">P76-M76</f>
        <v>5.20267749999999</v>
      </c>
      <c r="S76" s="1" t="n">
        <f aca="false">(H76-INT(H76))*60</f>
        <v>0.368400000000122</v>
      </c>
    </row>
    <row r="77" customFormat="false" ht="12.75" hidden="false" customHeight="false" outlineLevel="0" collapsed="false">
      <c r="A77" s="1" t="n">
        <v>2002</v>
      </c>
      <c r="B77" s="1" t="n">
        <v>10</v>
      </c>
      <c r="C77" s="1" t="n">
        <v>18</v>
      </c>
      <c r="D77" s="1" t="n">
        <v>11</v>
      </c>
      <c r="E77" s="1" t="n">
        <v>48</v>
      </c>
      <c r="F77" s="1" t="n">
        <v>49</v>
      </c>
      <c r="G77" s="1" t="n">
        <v>11.8136</v>
      </c>
      <c r="H77" s="1" t="n">
        <v>49.00648</v>
      </c>
      <c r="I77" s="1" t="n">
        <v>-123.13406</v>
      </c>
      <c r="J77" s="1" t="n">
        <v>0</v>
      </c>
      <c r="K77" s="1" t="n">
        <v>15.22559</v>
      </c>
      <c r="L77" s="1" t="n">
        <v>3.59485</v>
      </c>
      <c r="M77" s="1" t="n">
        <v>28.5679</v>
      </c>
      <c r="N77" s="1" t="n">
        <v>0.53</v>
      </c>
      <c r="O77" s="1" t="n">
        <v>95.58</v>
      </c>
      <c r="P77" s="1" t="n">
        <f aca="false">$Q$5-(J77-$Q$2)*$Q$3-$Q$11*(J77-$Q$2)^2+(K77-$Q$8)*$Q$9+(G77-12)*$Q$6</f>
        <v>33.761185</v>
      </c>
      <c r="R77" s="1" t="n">
        <f aca="false">P77-M77</f>
        <v>5.19328499999999</v>
      </c>
      <c r="S77" s="1" t="n">
        <f aca="false">(H77-INT(H77))*60</f>
        <v>0.388800000000202</v>
      </c>
    </row>
    <row r="78" customFormat="false" ht="12.75" hidden="false" customHeight="false" outlineLevel="0" collapsed="false">
      <c r="A78" s="1" t="n">
        <v>2002</v>
      </c>
      <c r="B78" s="1" t="n">
        <v>10</v>
      </c>
      <c r="C78" s="1" t="n">
        <v>18</v>
      </c>
      <c r="D78" s="1" t="n">
        <v>11</v>
      </c>
      <c r="E78" s="1" t="n">
        <v>53</v>
      </c>
      <c r="F78" s="1" t="n">
        <v>49</v>
      </c>
      <c r="G78" s="1" t="n">
        <v>11.8969</v>
      </c>
      <c r="H78" s="1" t="n">
        <v>49.00646</v>
      </c>
      <c r="I78" s="1" t="n">
        <v>-123.13422</v>
      </c>
      <c r="J78" s="1" t="n">
        <v>0</v>
      </c>
      <c r="K78" s="1" t="n">
        <v>15.40696</v>
      </c>
      <c r="L78" s="1" t="n">
        <v>3.60038</v>
      </c>
      <c r="M78" s="1" t="n">
        <v>28.485</v>
      </c>
      <c r="N78" s="1" t="n">
        <v>0.542</v>
      </c>
      <c r="O78" s="1" t="n">
        <v>94.65</v>
      </c>
      <c r="P78" s="1" t="n">
        <f aca="false">$Q$5-(J78-$Q$2)*$Q$3-$Q$11*(J78-$Q$2)^2+(K78-$Q$8)*$Q$9+(G78-12)*$Q$6</f>
        <v>33.6642525</v>
      </c>
      <c r="R78" s="1" t="n">
        <f aca="false">P78-M78</f>
        <v>5.1792525</v>
      </c>
      <c r="S78" s="1" t="n">
        <f aca="false">(H78-INT(H78))*60</f>
        <v>0.387599999999821</v>
      </c>
    </row>
    <row r="79" customFormat="false" ht="12.75" hidden="false" customHeight="false" outlineLevel="0" collapsed="false">
      <c r="A79" s="1" t="n">
        <v>2002</v>
      </c>
      <c r="B79" s="1" t="n">
        <v>10</v>
      </c>
      <c r="C79" s="1" t="n">
        <v>18</v>
      </c>
      <c r="D79" s="1" t="n">
        <v>11</v>
      </c>
      <c r="E79" s="1" t="n">
        <v>58</v>
      </c>
      <c r="F79" s="1" t="n">
        <v>49</v>
      </c>
      <c r="G79" s="1" t="n">
        <v>11.9803</v>
      </c>
      <c r="H79" s="1" t="n">
        <v>49.00622</v>
      </c>
      <c r="I79" s="1" t="n">
        <v>-123.134</v>
      </c>
      <c r="J79" s="1" t="n">
        <v>0</v>
      </c>
      <c r="K79" s="1" t="n">
        <v>15.72258</v>
      </c>
      <c r="L79" s="1" t="n">
        <v>3.60266</v>
      </c>
      <c r="M79" s="1" t="n">
        <v>28.2781</v>
      </c>
      <c r="N79" s="1" t="n">
        <v>0.578</v>
      </c>
      <c r="O79" s="1" t="n">
        <v>94.65</v>
      </c>
      <c r="P79" s="1" t="n">
        <f aca="false">$Q$5-(J79-$Q$2)*$Q$3-$Q$11*(J79-$Q$2)^2+(K79-$Q$8)*$Q$9+(G79-12)*$Q$6</f>
        <v>33.5001875</v>
      </c>
      <c r="R79" s="1" t="n">
        <f aca="false">P79-M79</f>
        <v>5.22208749999999</v>
      </c>
      <c r="S79" s="1" t="n">
        <f aca="false">(H79-INT(H79))*60</f>
        <v>0.37319999999994</v>
      </c>
    </row>
    <row r="80" customFormat="false" ht="12.75" hidden="false" customHeight="false" outlineLevel="0" collapsed="false">
      <c r="A80" s="1" t="n">
        <v>2002</v>
      </c>
      <c r="B80" s="1" t="n">
        <v>10</v>
      </c>
      <c r="C80" s="1" t="n">
        <v>18</v>
      </c>
      <c r="D80" s="1" t="n">
        <v>12</v>
      </c>
      <c r="E80" s="1" t="n">
        <v>3</v>
      </c>
      <c r="F80" s="1" t="n">
        <v>49</v>
      </c>
      <c r="G80" s="1" t="n">
        <v>12.0636</v>
      </c>
      <c r="H80" s="1" t="n">
        <v>49.0044</v>
      </c>
      <c r="I80" s="1" t="n">
        <v>-123.1404</v>
      </c>
      <c r="J80" s="1" t="n">
        <v>0</v>
      </c>
      <c r="K80" s="1" t="n">
        <v>15.99954</v>
      </c>
      <c r="L80" s="1" t="n">
        <v>3.61796</v>
      </c>
      <c r="M80" s="1" t="n">
        <v>28.2137</v>
      </c>
      <c r="N80" s="1" t="n">
        <v>0.64</v>
      </c>
      <c r="O80" s="1" t="n">
        <v>93.72</v>
      </c>
      <c r="P80" s="1" t="n">
        <f aca="false">$Q$5-(J80-$Q$2)*$Q$3-$Q$11*(J80-$Q$2)^2+(K80-$Q$8)*$Q$9+(G80-12)*$Q$6</f>
        <v>33.35546</v>
      </c>
      <c r="R80" s="1" t="n">
        <f aca="false">P80-M80</f>
        <v>5.14175999999999</v>
      </c>
      <c r="S80" s="1" t="n">
        <f aca="false">(H80-INT(H80))*60</f>
        <v>0.263999999999811</v>
      </c>
    </row>
    <row r="81" customFormat="false" ht="12.75" hidden="false" customHeight="false" outlineLevel="0" collapsed="false">
      <c r="A81" s="1" t="n">
        <v>2002</v>
      </c>
      <c r="B81" s="1" t="n">
        <v>10</v>
      </c>
      <c r="C81" s="1" t="n">
        <v>18</v>
      </c>
      <c r="D81" s="1" t="n">
        <v>12</v>
      </c>
      <c r="E81" s="1" t="n">
        <v>8</v>
      </c>
      <c r="F81" s="1" t="n">
        <v>49</v>
      </c>
      <c r="G81" s="1" t="n">
        <v>12.1469</v>
      </c>
      <c r="H81" s="1" t="n">
        <v>48.99648</v>
      </c>
      <c r="I81" s="1" t="n">
        <v>-123.1425</v>
      </c>
      <c r="J81" s="1" t="n">
        <v>0</v>
      </c>
      <c r="K81" s="1" t="n">
        <v>16.25561</v>
      </c>
      <c r="L81" s="1" t="n">
        <v>3.62762</v>
      </c>
      <c r="M81" s="1" t="n">
        <v>28.116</v>
      </c>
      <c r="N81" s="1" t="n">
        <v>0.798</v>
      </c>
      <c r="O81" s="1" t="n">
        <v>92.79</v>
      </c>
      <c r="P81" s="1" t="n">
        <f aca="false">$Q$5-(J81-$Q$2)*$Q$3-$Q$11*(J81-$Q$2)^2+(K81-$Q$8)*$Q$9+(G81-12)*$Q$6</f>
        <v>33.2211775</v>
      </c>
      <c r="R81" s="1" t="n">
        <f aca="false">P81-M81</f>
        <v>5.10517749999999</v>
      </c>
      <c r="S81" s="1" t="n">
        <f aca="false">(H81-INT(H81))*60</f>
        <v>59.7887999999999</v>
      </c>
    </row>
    <row r="82" customFormat="false" ht="12.75" hidden="false" customHeight="false" outlineLevel="0" collapsed="false">
      <c r="A82" s="1" t="n">
        <v>2002</v>
      </c>
      <c r="B82" s="1" t="n">
        <v>10</v>
      </c>
      <c r="C82" s="1" t="n">
        <v>18</v>
      </c>
      <c r="D82" s="1" t="n">
        <v>12</v>
      </c>
      <c r="E82" s="1" t="n">
        <v>13</v>
      </c>
      <c r="F82" s="1" t="n">
        <v>49</v>
      </c>
      <c r="G82" s="1" t="n">
        <v>12.2303</v>
      </c>
      <c r="H82" s="1" t="n">
        <v>48.97752</v>
      </c>
      <c r="I82" s="1" t="n">
        <v>-123.16964</v>
      </c>
      <c r="J82" s="1" t="n">
        <v>0</v>
      </c>
      <c r="K82" s="1" t="n">
        <v>16.62974</v>
      </c>
      <c r="L82" s="1" t="n">
        <v>3.65441</v>
      </c>
      <c r="M82" s="1" t="n">
        <v>28.0828</v>
      </c>
      <c r="N82" s="1" t="n">
        <v>0.859</v>
      </c>
      <c r="O82" s="1" t="n">
        <v>92.79</v>
      </c>
      <c r="P82" s="1" t="n">
        <f aca="false">$Q$5-(J82-$Q$2)*$Q$3-$Q$11*(J82-$Q$2)^2+(K82-$Q$8)*$Q$9+(G82-12)*$Q$6</f>
        <v>33.0278575</v>
      </c>
      <c r="R82" s="1" t="n">
        <f aca="false">P82-M82</f>
        <v>4.9450575</v>
      </c>
      <c r="S82" s="1" t="n">
        <f aca="false">(H82-INT(H82))*60</f>
        <v>58.6511999999999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1" t="n">
        <v>18</v>
      </c>
      <c r="D83" s="1" t="n">
        <v>12</v>
      </c>
      <c r="E83" s="1" t="n">
        <v>18</v>
      </c>
      <c r="F83" s="1" t="n">
        <v>49</v>
      </c>
      <c r="G83" s="1" t="n">
        <v>12.3136</v>
      </c>
      <c r="H83" s="1" t="n">
        <v>48.95806</v>
      </c>
      <c r="I83" s="1" t="n">
        <v>-123.19642</v>
      </c>
      <c r="J83" s="1" t="n">
        <v>0</v>
      </c>
      <c r="K83" s="1" t="n">
        <v>16.95373</v>
      </c>
      <c r="L83" s="1" t="n">
        <v>3.68241</v>
      </c>
      <c r="M83" s="1" t="n">
        <v>28.0946</v>
      </c>
      <c r="N83" s="1" t="n">
        <v>1.079</v>
      </c>
      <c r="O83" s="1" t="n">
        <v>94.65</v>
      </c>
      <c r="P83" s="1" t="n">
        <f aca="false">$Q$5-(J83-$Q$2)*$Q$3-$Q$11*(J83-$Q$2)^2+(K83-$Q$8)*$Q$9+(G83-12)*$Q$6</f>
        <v>32.859615</v>
      </c>
      <c r="R83" s="1" t="n">
        <f aca="false">P83-M83</f>
        <v>4.765015</v>
      </c>
      <c r="S83" s="1" t="n">
        <f aca="false">(H83-INT(H83))*60</f>
        <v>57.4836000000002</v>
      </c>
    </row>
    <row r="84" customFormat="false" ht="12.75" hidden="false" customHeight="false" outlineLevel="0" collapsed="false">
      <c r="A84" s="1" t="n">
        <v>2002</v>
      </c>
      <c r="B84" s="1" t="n">
        <v>10</v>
      </c>
      <c r="C84" s="1" t="n">
        <v>18</v>
      </c>
      <c r="D84" s="1" t="n">
        <v>12</v>
      </c>
      <c r="E84" s="1" t="n">
        <v>23</v>
      </c>
      <c r="F84" s="1" t="n">
        <v>49</v>
      </c>
      <c r="G84" s="1" t="n">
        <v>12.3969</v>
      </c>
      <c r="H84" s="1" t="n">
        <v>48.9388</v>
      </c>
      <c r="I84" s="1" t="n">
        <v>-123.2227</v>
      </c>
      <c r="J84" s="1" t="n">
        <v>0</v>
      </c>
      <c r="K84" s="1" t="n">
        <v>17.11272</v>
      </c>
      <c r="L84" s="1" t="n">
        <v>3.72419</v>
      </c>
      <c r="M84" s="1" t="n">
        <v>28.3369</v>
      </c>
      <c r="N84" s="1" t="n">
        <v>1.397</v>
      </c>
      <c r="O84" s="1" t="n">
        <v>95.58</v>
      </c>
      <c r="P84" s="1" t="n">
        <f aca="false">$Q$5-(J84-$Q$2)*$Q$3-$Q$11*(J84-$Q$2)^2+(K84-$Q$8)*$Q$9+(G84-12)*$Q$6</f>
        <v>32.7738725</v>
      </c>
      <c r="R84" s="1" t="n">
        <f aca="false">P84-M84</f>
        <v>4.4369725</v>
      </c>
      <c r="S84" s="1" t="n">
        <f aca="false">(H84-INT(H84))*60</f>
        <v>56.328</v>
      </c>
    </row>
    <row r="85" customFormat="false" ht="12.75" hidden="false" customHeight="false" outlineLevel="0" collapsed="false">
      <c r="A85" s="1" t="n">
        <v>2002</v>
      </c>
      <c r="B85" s="1" t="n">
        <v>10</v>
      </c>
      <c r="C85" s="1" t="n">
        <v>18</v>
      </c>
      <c r="D85" s="1" t="n">
        <v>12</v>
      </c>
      <c r="E85" s="1" t="n">
        <v>28</v>
      </c>
      <c r="F85" s="1" t="n">
        <v>49</v>
      </c>
      <c r="G85" s="1" t="n">
        <v>12.4803</v>
      </c>
      <c r="H85" s="1" t="n">
        <v>48.91932</v>
      </c>
      <c r="I85" s="1" t="n">
        <v>-123.24898</v>
      </c>
      <c r="J85" s="1" t="n">
        <v>0</v>
      </c>
      <c r="K85" s="1" t="n">
        <v>17.18028</v>
      </c>
      <c r="L85" s="1" t="n">
        <v>3.73775</v>
      </c>
      <c r="M85" s="1" t="n">
        <v>28.4041</v>
      </c>
      <c r="N85" s="1" t="n">
        <v>1.165</v>
      </c>
      <c r="O85" s="1" t="n">
        <v>95.58</v>
      </c>
      <c r="P85" s="1" t="n">
        <f aca="false">$Q$5-(J85-$Q$2)*$Q$3-$Q$11*(J85-$Q$2)^2+(K85-$Q$8)*$Q$9+(G85-12)*$Q$6</f>
        <v>32.7338375</v>
      </c>
      <c r="R85" s="1" t="n">
        <f aca="false">P85-M85</f>
        <v>4.32973749999999</v>
      </c>
      <c r="S85" s="1" t="n">
        <f aca="false">(H85-INT(H85))*60</f>
        <v>55.1591999999999</v>
      </c>
    </row>
    <row r="86" customFormat="false" ht="12.75" hidden="false" customHeight="false" outlineLevel="0" collapsed="false">
      <c r="A86" s="1" t="n">
        <v>2002</v>
      </c>
      <c r="B86" s="1" t="n">
        <v>10</v>
      </c>
      <c r="C86" s="1" t="n">
        <v>18</v>
      </c>
      <c r="D86" s="1" t="n">
        <v>12</v>
      </c>
      <c r="E86" s="1" t="n">
        <v>33</v>
      </c>
      <c r="F86" s="1" t="n">
        <v>49</v>
      </c>
      <c r="G86" s="1" t="n">
        <v>12.5636</v>
      </c>
      <c r="H86" s="1" t="n">
        <v>48.90032</v>
      </c>
      <c r="I86" s="1" t="n">
        <v>-123.27602</v>
      </c>
      <c r="J86" s="1" t="n">
        <v>0</v>
      </c>
      <c r="K86" s="1" t="n">
        <v>17.26159</v>
      </c>
      <c r="L86" s="1" t="n">
        <v>3.74611</v>
      </c>
      <c r="M86" s="1" t="n">
        <v>28.4175</v>
      </c>
      <c r="N86" s="1" t="n">
        <v>0.859</v>
      </c>
      <c r="O86" s="1" t="n">
        <v>96.51</v>
      </c>
      <c r="P86" s="1" t="n">
        <f aca="false">$Q$5-(J86-$Q$2)*$Q$3-$Q$11*(J86-$Q$2)^2+(K86-$Q$8)*$Q$9+(G86-12)*$Q$6</f>
        <v>32.686935</v>
      </c>
      <c r="R86" s="1" t="n">
        <f aca="false">P86-M86</f>
        <v>4.26943499999999</v>
      </c>
      <c r="S86" s="1" t="n">
        <f aca="false">(H86-INT(H86))*60</f>
        <v>54.0192</v>
      </c>
    </row>
    <row r="87" customFormat="false" ht="12.75" hidden="false" customHeight="false" outlineLevel="0" collapsed="false">
      <c r="A87" s="1" t="n">
        <v>2002</v>
      </c>
      <c r="B87" s="1" t="n">
        <v>10</v>
      </c>
      <c r="C87" s="1" t="n">
        <v>18</v>
      </c>
      <c r="D87" s="1" t="n">
        <v>12</v>
      </c>
      <c r="E87" s="1" t="n">
        <v>38</v>
      </c>
      <c r="F87" s="1" t="n">
        <v>49</v>
      </c>
      <c r="G87" s="1" t="n">
        <v>12.6469</v>
      </c>
      <c r="H87" s="1" t="n">
        <v>48.8798</v>
      </c>
      <c r="I87" s="1" t="n">
        <v>-123.30048</v>
      </c>
      <c r="J87" s="1" t="n">
        <v>0</v>
      </c>
      <c r="K87" s="1" t="n">
        <v>16.70515</v>
      </c>
      <c r="L87" s="1" t="n">
        <v>3.71757</v>
      </c>
      <c r="M87" s="1" t="n">
        <v>28.5684</v>
      </c>
      <c r="N87" s="1" t="n">
        <v>0.81</v>
      </c>
      <c r="O87" s="1" t="n">
        <v>97.52</v>
      </c>
      <c r="P87" s="1" t="n">
        <f aca="false">$Q$5-(J87-$Q$2)*$Q$3-$Q$11*(J87-$Q$2)^2+(K87-$Q$8)*$Q$9+(G87-12)*$Q$6</f>
        <v>32.9589075</v>
      </c>
      <c r="R87" s="1" t="n">
        <f aca="false">P87-M87</f>
        <v>4.39050749999999</v>
      </c>
      <c r="S87" s="1" t="n">
        <f aca="false">(H87-INT(H87))*60</f>
        <v>52.7880000000002</v>
      </c>
    </row>
    <row r="88" customFormat="false" ht="12.75" hidden="false" customHeight="false" outlineLevel="0" collapsed="false">
      <c r="A88" s="1" t="n">
        <v>2002</v>
      </c>
      <c r="B88" s="1" t="n">
        <v>10</v>
      </c>
      <c r="C88" s="1" t="n">
        <v>18</v>
      </c>
      <c r="D88" s="1" t="n">
        <v>12</v>
      </c>
      <c r="E88" s="1" t="n">
        <v>43</v>
      </c>
      <c r="F88" s="1" t="n">
        <v>49</v>
      </c>
      <c r="G88" s="1" t="n">
        <v>12.7303</v>
      </c>
      <c r="H88" s="1" t="n">
        <v>48.86266</v>
      </c>
      <c r="I88" s="1" t="n">
        <v>-123.3099</v>
      </c>
      <c r="J88" s="1" t="n">
        <v>0</v>
      </c>
      <c r="K88" s="1" t="n">
        <v>13.59273</v>
      </c>
      <c r="L88" s="1" t="n">
        <v>3.6478</v>
      </c>
      <c r="M88" s="1" t="n">
        <v>30.2843</v>
      </c>
      <c r="N88" s="1" t="n">
        <v>0.481</v>
      </c>
      <c r="O88" s="1" t="n">
        <v>96.51</v>
      </c>
      <c r="P88" s="1" t="n">
        <f aca="false">$Q$5-(J88-$Q$2)*$Q$3-$Q$11*(J88-$Q$2)^2+(K88-$Q$8)*$Q$9+(G88-12)*$Q$6</f>
        <v>34.5088625</v>
      </c>
      <c r="R88" s="1" t="n">
        <f aca="false">P88-M88</f>
        <v>4.22456249999999</v>
      </c>
      <c r="S88" s="1" t="n">
        <f aca="false">(H88-INT(H88))*60</f>
        <v>51.7595999999999</v>
      </c>
    </row>
    <row r="89" customFormat="false" ht="12.75" hidden="false" customHeight="false" outlineLevel="0" collapsed="false">
      <c r="A89" s="1" t="n">
        <v>2002</v>
      </c>
      <c r="B89" s="1" t="n">
        <v>10</v>
      </c>
      <c r="C89" s="1" t="n">
        <v>18</v>
      </c>
      <c r="D89" s="1" t="n">
        <v>12</v>
      </c>
      <c r="E89" s="1" t="n">
        <v>48</v>
      </c>
      <c r="F89" s="1" t="n">
        <v>49</v>
      </c>
      <c r="G89" s="1" t="n">
        <v>12.8136</v>
      </c>
      <c r="H89" s="1" t="n">
        <v>48.8592</v>
      </c>
      <c r="I89" s="1" t="n">
        <v>-123.32224</v>
      </c>
      <c r="J89" s="1" t="n">
        <v>0</v>
      </c>
      <c r="K89" s="1" t="n">
        <v>12.68932</v>
      </c>
      <c r="L89" s="1" t="n">
        <v>3.4456</v>
      </c>
      <c r="M89" s="1" t="n">
        <v>29.1108</v>
      </c>
      <c r="N89" s="1" t="n">
        <v>0.53</v>
      </c>
      <c r="O89" s="1" t="n">
        <v>97.52</v>
      </c>
      <c r="P89" s="1" t="n">
        <f aca="false">$Q$5-(J89-$Q$2)*$Q$3-$Q$11*(J89-$Q$2)^2+(K89-$Q$8)*$Q$9+(G89-12)*$Q$6</f>
        <v>34.95432</v>
      </c>
      <c r="R89" s="1" t="n">
        <f aca="false">P89-M89</f>
        <v>5.84351999999999</v>
      </c>
      <c r="S89" s="1" t="n">
        <f aca="false">(H89-INT(H89))*60</f>
        <v>51.5520000000001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18</v>
      </c>
      <c r="D90" s="1" t="n">
        <v>12</v>
      </c>
      <c r="E90" s="1" t="n">
        <v>53</v>
      </c>
      <c r="F90" s="1" t="n">
        <v>49</v>
      </c>
      <c r="G90" s="1" t="n">
        <v>12.8969</v>
      </c>
      <c r="H90" s="1" t="n">
        <v>48.85738</v>
      </c>
      <c r="I90" s="1" t="n">
        <v>-123.3492</v>
      </c>
      <c r="J90" s="1" t="n">
        <v>0</v>
      </c>
      <c r="K90" s="1" t="n">
        <v>12.09164</v>
      </c>
      <c r="L90" s="1" t="n">
        <v>3.40005</v>
      </c>
      <c r="M90" s="1" t="n">
        <v>29.1444</v>
      </c>
      <c r="N90" s="1" t="n">
        <v>0.53</v>
      </c>
      <c r="O90" s="1" t="n">
        <v>97.52</v>
      </c>
      <c r="P90" s="1" t="n">
        <f aca="false">$Q$5-(J90-$Q$2)*$Q$3-$Q$11*(J90-$Q$2)^2+(K90-$Q$8)*$Q$9+(G90-12)*$Q$6</f>
        <v>35.2469125</v>
      </c>
      <c r="R90" s="1" t="n">
        <f aca="false">P90-M90</f>
        <v>6.10251249999999</v>
      </c>
      <c r="S90" s="1" t="n">
        <f aca="false">(H90-INT(H90))*60</f>
        <v>51.4428</v>
      </c>
    </row>
    <row r="91" customFormat="false" ht="12.75" hidden="false" customHeight="false" outlineLevel="0" collapsed="false">
      <c r="A91" s="1" t="n">
        <v>2002</v>
      </c>
      <c r="B91" s="1" t="n">
        <v>10</v>
      </c>
      <c r="C91" s="1" t="n">
        <v>18</v>
      </c>
      <c r="D91" s="1" t="n">
        <v>12</v>
      </c>
      <c r="E91" s="1" t="n">
        <v>58</v>
      </c>
      <c r="F91" s="1" t="n">
        <v>49</v>
      </c>
      <c r="G91" s="1" t="n">
        <v>12.9803</v>
      </c>
      <c r="H91" s="1" t="n">
        <v>48.83432</v>
      </c>
      <c r="I91" s="1" t="n">
        <v>-123.34936</v>
      </c>
      <c r="J91" s="1" t="n">
        <v>0</v>
      </c>
      <c r="K91" s="1" t="n">
        <v>12.34008</v>
      </c>
      <c r="L91" s="1" t="n">
        <v>3.37804</v>
      </c>
      <c r="M91" s="1" t="n">
        <v>28.7442</v>
      </c>
      <c r="N91" s="1" t="n">
        <v>0.566</v>
      </c>
      <c r="O91" s="1" t="n">
        <v>97.52</v>
      </c>
      <c r="P91" s="1" t="n">
        <f aca="false">$Q$5-(J91-$Q$2)*$Q$3-$Q$11*(J91-$Q$2)^2+(K91-$Q$8)*$Q$9+(G91-12)*$Q$6</f>
        <v>35.1164375</v>
      </c>
      <c r="R91" s="1" t="n">
        <f aca="false">P91-M91</f>
        <v>6.37223749999999</v>
      </c>
      <c r="S91" s="1" t="n">
        <f aca="false">(H91-INT(H91))*60</f>
        <v>50.0591999999999</v>
      </c>
    </row>
    <row r="92" customFormat="false" ht="12.75" hidden="false" customHeight="false" outlineLevel="0" collapsed="false">
      <c r="A92" s="1" t="n">
        <v>2002</v>
      </c>
      <c r="B92" s="1" t="n">
        <v>10</v>
      </c>
      <c r="C92" s="1" t="n">
        <v>18</v>
      </c>
      <c r="D92" s="1" t="n">
        <v>13</v>
      </c>
      <c r="E92" s="1" t="n">
        <v>3</v>
      </c>
      <c r="F92" s="1" t="n">
        <v>49</v>
      </c>
      <c r="G92" s="1" t="n">
        <v>13.0636</v>
      </c>
      <c r="H92" s="1" t="n">
        <v>48.81084</v>
      </c>
      <c r="I92" s="1" t="n">
        <v>-123.34248</v>
      </c>
      <c r="J92" s="1" t="n">
        <v>0</v>
      </c>
      <c r="K92" s="1" t="n">
        <v>12.73794</v>
      </c>
      <c r="L92" s="1" t="n">
        <v>3.38357</v>
      </c>
      <c r="M92" s="1" t="n">
        <v>28.4939</v>
      </c>
      <c r="N92" s="1" t="n">
        <v>0.566</v>
      </c>
      <c r="O92" s="1" t="n">
        <v>96.51</v>
      </c>
      <c r="P92" s="1" t="n">
        <f aca="false">$Q$5-(J92-$Q$2)*$Q$3-$Q$11*(J92-$Q$2)^2+(K92-$Q$8)*$Q$9+(G92-12)*$Q$6</f>
        <v>34.91126</v>
      </c>
      <c r="R92" s="1" t="n">
        <f aca="false">P92-M92</f>
        <v>6.41735999999999</v>
      </c>
      <c r="S92" s="1" t="n">
        <f aca="false">(H92-INT(H92))*60</f>
        <v>48.6503999999999</v>
      </c>
    </row>
    <row r="93" customFormat="false" ht="12.75" hidden="false" customHeight="false" outlineLevel="0" collapsed="false">
      <c r="A93" s="1" t="n">
        <v>2002</v>
      </c>
      <c r="B93" s="1" t="n">
        <v>10</v>
      </c>
      <c r="C93" s="1" t="n">
        <v>18</v>
      </c>
      <c r="D93" s="1" t="n">
        <v>13</v>
      </c>
      <c r="E93" s="1" t="n">
        <v>8</v>
      </c>
      <c r="F93" s="1" t="n">
        <v>49</v>
      </c>
      <c r="G93" s="1" t="n">
        <v>13.1469</v>
      </c>
      <c r="H93" s="1" t="n">
        <v>48.78634</v>
      </c>
      <c r="I93" s="1" t="n">
        <v>-123.3453</v>
      </c>
      <c r="J93" s="1" t="n">
        <v>0</v>
      </c>
      <c r="K93" s="1" t="n">
        <v>13.06526</v>
      </c>
      <c r="L93" s="1" t="n">
        <v>3.3917</v>
      </c>
      <c r="M93" s="1" t="n">
        <v>28.324</v>
      </c>
      <c r="N93" s="1" t="n">
        <v>0.713</v>
      </c>
      <c r="O93" s="1" t="n">
        <v>97.52</v>
      </c>
      <c r="P93" s="1" t="n">
        <f aca="false">$Q$5-(J93-$Q$2)*$Q$3-$Q$11*(J93-$Q$2)^2+(K93-$Q$8)*$Q$9+(G93-12)*$Q$6</f>
        <v>34.7413525</v>
      </c>
      <c r="R93" s="1" t="n">
        <f aca="false">P93-M93</f>
        <v>6.4173525</v>
      </c>
      <c r="S93" s="1" t="n">
        <f aca="false">(H93-INT(H93))*60</f>
        <v>47.1804000000002</v>
      </c>
    </row>
    <row r="94" customFormat="false" ht="12.75" hidden="false" customHeight="false" outlineLevel="0" collapsed="false">
      <c r="A94" s="1" t="n">
        <v>2002</v>
      </c>
      <c r="B94" s="1" t="n">
        <v>10</v>
      </c>
      <c r="C94" s="1" t="n">
        <v>18</v>
      </c>
      <c r="D94" s="1" t="n">
        <v>13</v>
      </c>
      <c r="E94" s="1" t="n">
        <v>13</v>
      </c>
      <c r="F94" s="1" t="n">
        <v>49</v>
      </c>
      <c r="G94" s="1" t="n">
        <v>13.2303</v>
      </c>
      <c r="H94" s="1" t="n">
        <v>48.76138</v>
      </c>
      <c r="I94" s="1" t="n">
        <v>-123.34572</v>
      </c>
      <c r="J94" s="1" t="n">
        <v>0</v>
      </c>
      <c r="K94" s="1" t="n">
        <v>13.26021</v>
      </c>
      <c r="L94" s="1" t="n">
        <v>3.3904</v>
      </c>
      <c r="M94" s="1" t="n">
        <v>28.1673</v>
      </c>
      <c r="N94" s="1" t="n">
        <v>0.762</v>
      </c>
      <c r="O94" s="1" t="n">
        <v>96.51</v>
      </c>
      <c r="P94" s="1" t="n">
        <f aca="false">$Q$5-(J94-$Q$2)*$Q$3-$Q$11*(J94-$Q$2)^2+(K94-$Q$8)*$Q$9+(G94-12)*$Q$6</f>
        <v>34.6376225</v>
      </c>
      <c r="R94" s="1" t="n">
        <f aca="false">P94-M94</f>
        <v>6.47032249999999</v>
      </c>
      <c r="S94" s="1" t="n">
        <f aca="false">(H94-INT(H94))*60</f>
        <v>45.6828000000002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1" t="n">
        <v>18</v>
      </c>
      <c r="D95" s="1" t="n">
        <v>13</v>
      </c>
      <c r="E95" s="1" t="n">
        <v>18</v>
      </c>
      <c r="F95" s="1" t="n">
        <v>49</v>
      </c>
      <c r="G95" s="1" t="n">
        <v>13.3136</v>
      </c>
      <c r="H95" s="1" t="n">
        <v>48.73522</v>
      </c>
      <c r="I95" s="1" t="n">
        <v>-123.3456</v>
      </c>
      <c r="J95" s="1" t="n">
        <v>0</v>
      </c>
      <c r="K95" s="1" t="n">
        <v>14.00548</v>
      </c>
      <c r="L95" s="1" t="n">
        <v>3.42803</v>
      </c>
      <c r="M95" s="1" t="n">
        <v>27.9649</v>
      </c>
      <c r="N95" s="1" t="n">
        <v>0.627</v>
      </c>
      <c r="O95" s="1" t="n">
        <v>96.51</v>
      </c>
      <c r="P95" s="1" t="n">
        <f aca="false">$Q$5-(J95-$Q$2)*$Q$3-$Q$11*(J95-$Q$2)^2+(K95-$Q$8)*$Q$9+(G95-12)*$Q$6</f>
        <v>34.25874</v>
      </c>
      <c r="R95" s="1" t="n">
        <f aca="false">P95-M95</f>
        <v>6.29383999999999</v>
      </c>
      <c r="S95" s="1" t="n">
        <f aca="false">(H95-INT(H95))*60</f>
        <v>44.1131999999999</v>
      </c>
    </row>
    <row r="96" customFormat="false" ht="12.75" hidden="false" customHeight="false" outlineLevel="0" collapsed="false">
      <c r="A96" s="1" t="n">
        <v>2002</v>
      </c>
      <c r="B96" s="1" t="n">
        <v>10</v>
      </c>
      <c r="C96" s="1" t="n">
        <v>18</v>
      </c>
      <c r="D96" s="1" t="n">
        <v>13</v>
      </c>
      <c r="E96" s="1" t="n">
        <v>23</v>
      </c>
      <c r="F96" s="1" t="n">
        <v>49</v>
      </c>
      <c r="G96" s="1" t="n">
        <v>13.3969</v>
      </c>
      <c r="H96" s="1" t="n">
        <v>48.71036</v>
      </c>
      <c r="I96" s="1" t="n">
        <v>-123.35226</v>
      </c>
      <c r="J96" s="1" t="n">
        <v>0</v>
      </c>
      <c r="K96" s="1" t="n">
        <v>12.95893</v>
      </c>
      <c r="L96" s="1" t="n">
        <v>3.45481</v>
      </c>
      <c r="M96" s="1" t="n">
        <v>28.9898</v>
      </c>
      <c r="N96" s="1" t="n">
        <v>0.578</v>
      </c>
      <c r="O96" s="1" t="n">
        <v>97.52</v>
      </c>
      <c r="P96" s="1" t="n">
        <f aca="false">$Q$5-(J96-$Q$2)*$Q$3-$Q$11*(J96-$Q$2)^2+(K96-$Q$8)*$Q$9+(G96-12)*$Q$6</f>
        <v>34.7757675</v>
      </c>
      <c r="R96" s="1" t="n">
        <f aca="false">P96-M96</f>
        <v>5.7859675</v>
      </c>
      <c r="S96" s="1" t="n">
        <f aca="false">(H96-INT(H96))*60</f>
        <v>42.6216000000001</v>
      </c>
    </row>
    <row r="97" customFormat="false" ht="12.75" hidden="false" customHeight="false" outlineLevel="0" collapsed="false">
      <c r="A97" s="1" t="n">
        <v>2002</v>
      </c>
      <c r="B97" s="1" t="n">
        <v>10</v>
      </c>
      <c r="C97" s="1" t="n">
        <v>18</v>
      </c>
      <c r="D97" s="1" t="n">
        <v>13</v>
      </c>
      <c r="E97" s="1" t="n">
        <v>28</v>
      </c>
      <c r="F97" s="1" t="n">
        <v>49</v>
      </c>
      <c r="G97" s="1" t="n">
        <v>13.4803</v>
      </c>
      <c r="H97" s="1" t="n">
        <v>48.6932</v>
      </c>
      <c r="I97" s="1" t="n">
        <v>-123.3793</v>
      </c>
      <c r="J97" s="1" t="n">
        <v>0</v>
      </c>
      <c r="K97" s="1" t="n">
        <v>12.41775</v>
      </c>
      <c r="L97" s="1" t="n">
        <v>3.42184</v>
      </c>
      <c r="M97" s="1" t="n">
        <v>29.0974</v>
      </c>
      <c r="N97" s="1" t="n">
        <v>0.554</v>
      </c>
      <c r="O97" s="1" t="n">
        <v>97.52</v>
      </c>
      <c r="P97" s="1" t="n">
        <f aca="false">$Q$5-(J97-$Q$2)*$Q$3-$Q$11*(J97-$Q$2)^2+(K97-$Q$8)*$Q$9+(G97-12)*$Q$6</f>
        <v>35.0401025</v>
      </c>
      <c r="R97" s="1" t="n">
        <f aca="false">P97-M97</f>
        <v>5.9427025</v>
      </c>
      <c r="S97" s="1" t="n">
        <f aca="false">(H97-INT(H97))*60</f>
        <v>41.5919999999998</v>
      </c>
    </row>
    <row r="98" customFormat="false" ht="12.75" hidden="false" customHeight="false" outlineLevel="0" collapsed="false">
      <c r="A98" s="1" t="n">
        <v>2002</v>
      </c>
      <c r="B98" s="1" t="n">
        <v>10</v>
      </c>
      <c r="C98" s="1" t="n">
        <v>18</v>
      </c>
      <c r="D98" s="1" t="n">
        <v>13</v>
      </c>
      <c r="E98" s="1" t="n">
        <v>33</v>
      </c>
      <c r="F98" s="1" t="n">
        <v>49</v>
      </c>
      <c r="G98" s="1" t="n">
        <v>13.5636</v>
      </c>
      <c r="H98" s="1" t="n">
        <v>48.69094</v>
      </c>
      <c r="I98" s="1" t="n">
        <v>-123.4086</v>
      </c>
      <c r="J98" s="1" t="n">
        <v>0</v>
      </c>
      <c r="K98" s="1" t="n">
        <v>12.15472</v>
      </c>
      <c r="L98" s="1" t="n">
        <v>3.40547</v>
      </c>
      <c r="M98" s="1" t="n">
        <v>29.1468</v>
      </c>
      <c r="N98" s="1" t="n">
        <v>0.517</v>
      </c>
      <c r="O98" s="1" t="n">
        <v>97.52</v>
      </c>
      <c r="P98" s="1" t="n">
        <f aca="false">$Q$5-(J98-$Q$2)*$Q$3-$Q$11*(J98-$Q$2)^2+(K98-$Q$8)*$Q$9+(G98-12)*$Q$6</f>
        <v>35.16537</v>
      </c>
      <c r="R98" s="1" t="n">
        <f aca="false">P98-M98</f>
        <v>6.01857</v>
      </c>
      <c r="S98" s="1" t="n">
        <f aca="false">(H98-INT(H98))*60</f>
        <v>41.4563999999999</v>
      </c>
    </row>
    <row r="99" customFormat="false" ht="12.75" hidden="false" customHeight="false" outlineLevel="0" collapsed="false">
      <c r="A99" s="1" t="n">
        <v>2002</v>
      </c>
      <c r="B99" s="1" t="n">
        <v>10</v>
      </c>
      <c r="C99" s="1" t="n">
        <v>18</v>
      </c>
      <c r="D99" s="1" t="n">
        <v>13</v>
      </c>
      <c r="E99" s="1" t="n">
        <v>38</v>
      </c>
      <c r="F99" s="1" t="n">
        <v>49</v>
      </c>
      <c r="G99" s="1" t="n">
        <v>13.6469</v>
      </c>
      <c r="H99" s="1" t="n">
        <v>48.69002</v>
      </c>
      <c r="I99" s="1" t="n">
        <v>-123.41244</v>
      </c>
      <c r="J99" s="1" t="n">
        <v>0</v>
      </c>
      <c r="K99" s="1" t="n">
        <v>12.10391</v>
      </c>
      <c r="L99" s="1" t="n">
        <v>3.38985</v>
      </c>
      <c r="M99" s="1" t="n">
        <v>29.0381</v>
      </c>
      <c r="N99" s="1" t="n">
        <v>0.517</v>
      </c>
      <c r="O99" s="1" t="n">
        <v>97.52</v>
      </c>
      <c r="P99" s="1" t="n">
        <f aca="false">$Q$5-(J99-$Q$2)*$Q$3-$Q$11*(J99-$Q$2)^2+(K99-$Q$8)*$Q$9+(G99-12)*$Q$6</f>
        <v>35.1845275</v>
      </c>
      <c r="R99" s="1" t="n">
        <f aca="false">P99-M99</f>
        <v>6.14642749999999</v>
      </c>
      <c r="S99" s="1" t="n">
        <f aca="false">(H99-INT(H99))*60</f>
        <v>41.4011999999998</v>
      </c>
    </row>
    <row r="100" customFormat="false" ht="12.75" hidden="false" customHeight="false" outlineLevel="0" collapsed="false">
      <c r="A100" s="1" t="n">
        <v>2002</v>
      </c>
      <c r="B100" s="1" t="n">
        <v>10</v>
      </c>
      <c r="C100" s="1" t="n">
        <v>18</v>
      </c>
      <c r="D100" s="1" t="n">
        <v>13</v>
      </c>
      <c r="E100" s="1" t="n">
        <v>44</v>
      </c>
      <c r="F100" s="1" t="n">
        <v>19</v>
      </c>
      <c r="G100" s="1" t="n">
        <v>13.7386</v>
      </c>
      <c r="H100" s="1" t="n">
        <v>48.68986</v>
      </c>
      <c r="I100" s="1" t="n">
        <v>-123.4123</v>
      </c>
      <c r="J100" s="1" t="n">
        <v>0</v>
      </c>
      <c r="K100" s="1" t="n">
        <v>12.06096</v>
      </c>
      <c r="L100" s="1" t="n">
        <v>3.38508</v>
      </c>
      <c r="M100" s="1" t="n">
        <v>29.0261</v>
      </c>
      <c r="N100" s="1" t="n">
        <v>0.469</v>
      </c>
      <c r="O100" s="1" t="n">
        <v>97.52</v>
      </c>
      <c r="P100" s="1" t="n">
        <f aca="false">$Q$5-(J100-$Q$2)*$Q$3-$Q$11*(J100-$Q$2)^2+(K100-$Q$8)*$Q$9+(G100-12)*$Q$6</f>
        <v>35.199125</v>
      </c>
      <c r="R100" s="1" t="n">
        <f aca="false">P100-M100</f>
        <v>6.173025</v>
      </c>
      <c r="S100" s="1" t="n">
        <f aca="false">(H100-INT(H100))*60</f>
        <v>41.3916000000002</v>
      </c>
    </row>
    <row r="101" customFormat="false" ht="12.75" hidden="false" customHeight="false" outlineLevel="0" collapsed="false">
      <c r="A101" s="1" t="n">
        <v>2002</v>
      </c>
      <c r="B101" s="1" t="n">
        <v>10</v>
      </c>
      <c r="C101" s="1" t="n">
        <v>18</v>
      </c>
      <c r="D101" s="1" t="n">
        <v>13</v>
      </c>
      <c r="E101" s="1" t="n">
        <v>49</v>
      </c>
      <c r="F101" s="1" t="n">
        <v>49</v>
      </c>
      <c r="G101" s="1" t="n">
        <v>13.8303</v>
      </c>
      <c r="H101" s="1" t="n">
        <v>48.68992</v>
      </c>
      <c r="I101" s="1" t="n">
        <v>-123.41228</v>
      </c>
      <c r="J101" s="1" t="n">
        <v>0</v>
      </c>
      <c r="K101" s="1" t="n">
        <v>12.0557</v>
      </c>
      <c r="L101" s="1" t="n">
        <v>3.3827</v>
      </c>
      <c r="M101" s="1" t="n">
        <v>29.0075</v>
      </c>
      <c r="N101" s="1" t="n">
        <v>0.469</v>
      </c>
      <c r="O101" s="1" t="n">
        <v>97.52</v>
      </c>
      <c r="P101" s="1" t="n">
        <f aca="false">$Q$5-(J101-$Q$2)*$Q$3-$Q$11*(J101-$Q$2)^2+(K101-$Q$8)*$Q$9+(G101-12)*$Q$6</f>
        <v>35.1948775</v>
      </c>
      <c r="R101" s="1" t="n">
        <f aca="false">P101-M101</f>
        <v>6.18737749999999</v>
      </c>
      <c r="S101" s="1" t="n">
        <f aca="false">(H101-INT(H101))*60</f>
        <v>41.3952</v>
      </c>
    </row>
    <row r="102" customFormat="false" ht="12.75" hidden="false" customHeight="false" outlineLevel="0" collapsed="false">
      <c r="A102" s="1" t="n">
        <v>2002</v>
      </c>
      <c r="B102" s="1" t="n">
        <v>10</v>
      </c>
      <c r="C102" s="1" t="n">
        <v>18</v>
      </c>
      <c r="D102" s="1" t="n">
        <v>13</v>
      </c>
      <c r="E102" s="1" t="n">
        <v>54</v>
      </c>
      <c r="F102" s="1" t="n">
        <v>49</v>
      </c>
      <c r="G102" s="1" t="n">
        <v>13.9136</v>
      </c>
      <c r="H102" s="1" t="n">
        <v>48.6899</v>
      </c>
      <c r="I102" s="1" t="n">
        <v>-123.4123</v>
      </c>
      <c r="J102" s="1" t="n">
        <v>0</v>
      </c>
      <c r="K102" s="1" t="n">
        <v>12.01886</v>
      </c>
      <c r="L102" s="1" t="n">
        <v>3.38389</v>
      </c>
      <c r="M102" s="1" t="n">
        <v>29.0475</v>
      </c>
      <c r="N102" s="1" t="n">
        <v>0.456</v>
      </c>
      <c r="O102" s="1" t="n">
        <v>97.52</v>
      </c>
      <c r="P102" s="1" t="n">
        <f aca="false">$Q$5-(J102-$Q$2)*$Q$3-$Q$11*(J102-$Q$2)^2+(K102-$Q$8)*$Q$9+(G102-12)*$Q$6</f>
        <v>35.20705</v>
      </c>
      <c r="R102" s="1" t="n">
        <f aca="false">P102-M102</f>
        <v>6.15954999999999</v>
      </c>
      <c r="S102" s="1" t="n">
        <f aca="false">(H102-INT(H102))*60</f>
        <v>41.3940000000001</v>
      </c>
    </row>
    <row r="103" customFormat="false" ht="12.75" hidden="false" customHeight="false" outlineLevel="0" collapsed="false">
      <c r="A103" s="1" t="n">
        <v>2002</v>
      </c>
      <c r="B103" s="1" t="n">
        <v>10</v>
      </c>
      <c r="C103" s="1" t="n">
        <v>18</v>
      </c>
      <c r="D103" s="1" t="n">
        <v>13</v>
      </c>
      <c r="E103" s="1" t="n">
        <v>59</v>
      </c>
      <c r="F103" s="1" t="n">
        <v>49</v>
      </c>
      <c r="G103" s="1" t="n">
        <v>13.9969</v>
      </c>
      <c r="H103" s="1" t="n">
        <v>48.68984</v>
      </c>
      <c r="I103" s="1" t="n">
        <v>-123.41224</v>
      </c>
      <c r="J103" s="1" t="n">
        <v>0</v>
      </c>
      <c r="K103" s="1" t="n">
        <v>12.00307</v>
      </c>
      <c r="L103" s="1" t="n">
        <v>3.38432</v>
      </c>
      <c r="M103" s="1" t="n">
        <v>29.0639</v>
      </c>
      <c r="N103" s="1" t="n">
        <v>0.444</v>
      </c>
      <c r="O103" s="1" t="n">
        <v>97.52</v>
      </c>
      <c r="P103" s="1" t="n">
        <f aca="false">$Q$5-(J103-$Q$2)*$Q$3-$Q$11*(J103-$Q$2)^2+(K103-$Q$8)*$Q$9+(G103-12)*$Q$6</f>
        <v>35.2086975</v>
      </c>
      <c r="R103" s="1" t="n">
        <f aca="false">P103-M103</f>
        <v>6.14479749999999</v>
      </c>
      <c r="S103" s="1" t="n">
        <f aca="false">(H103-INT(H103))*60</f>
        <v>41.3903999999998</v>
      </c>
    </row>
    <row r="104" customFormat="false" ht="12.75" hidden="false" customHeight="false" outlineLevel="0" collapsed="false">
      <c r="A104" s="1" t="n">
        <v>2002</v>
      </c>
      <c r="B104" s="1" t="n">
        <v>10</v>
      </c>
      <c r="C104" s="1" t="n">
        <v>18</v>
      </c>
      <c r="D104" s="1" t="n">
        <v>14</v>
      </c>
      <c r="E104" s="1" t="n">
        <v>4</v>
      </c>
      <c r="F104" s="1" t="n">
        <v>49</v>
      </c>
      <c r="G104" s="1" t="n">
        <v>14.0803</v>
      </c>
      <c r="H104" s="1" t="n">
        <v>48.68992</v>
      </c>
      <c r="I104" s="1" t="n">
        <v>-123.41232</v>
      </c>
      <c r="J104" s="1" t="n">
        <v>0</v>
      </c>
      <c r="K104" s="1" t="n">
        <v>11.99956</v>
      </c>
      <c r="L104" s="1" t="n">
        <v>3.3853</v>
      </c>
      <c r="M104" s="1" t="n">
        <v>29.0759</v>
      </c>
      <c r="N104" s="1" t="n">
        <v>0.456</v>
      </c>
      <c r="O104" s="1" t="n">
        <v>97.52</v>
      </c>
      <c r="P104" s="1" t="n">
        <f aca="false">$Q$5-(J104-$Q$2)*$Q$3-$Q$11*(J104-$Q$2)^2+(K104-$Q$8)*$Q$9+(G104-12)*$Q$6</f>
        <v>35.2041975</v>
      </c>
      <c r="R104" s="1" t="n">
        <f aca="false">P104-M104</f>
        <v>6.12829749999999</v>
      </c>
      <c r="S104" s="1" t="n">
        <f aca="false">(H104-INT(H104))*60</f>
        <v>41.3952</v>
      </c>
    </row>
    <row r="105" customFormat="false" ht="12.75" hidden="false" customHeight="false" outlineLevel="0" collapsed="false">
      <c r="A105" s="1" t="n">
        <v>2002</v>
      </c>
      <c r="B105" s="1" t="n">
        <v>10</v>
      </c>
      <c r="C105" s="1" t="n">
        <v>18</v>
      </c>
      <c r="D105" s="1" t="n">
        <v>14</v>
      </c>
      <c r="E105" s="1" t="n">
        <v>9</v>
      </c>
      <c r="F105" s="1" t="n">
        <v>49</v>
      </c>
      <c r="G105" s="1" t="n">
        <v>14.1636</v>
      </c>
      <c r="H105" s="1" t="n">
        <v>48.69388</v>
      </c>
      <c r="I105" s="1" t="n">
        <v>-123.40748</v>
      </c>
      <c r="J105" s="1" t="n">
        <v>0</v>
      </c>
      <c r="K105" s="1" t="n">
        <v>11.9978</v>
      </c>
      <c r="L105" s="1" t="n">
        <v>3.38628</v>
      </c>
      <c r="M105" s="1" t="n">
        <v>29.0866</v>
      </c>
      <c r="N105" s="1" t="n">
        <v>0.493</v>
      </c>
      <c r="O105" s="1" t="n">
        <v>97.52</v>
      </c>
      <c r="P105" s="1" t="n">
        <f aca="false">$Q$5-(J105-$Q$2)*$Q$3-$Q$11*(J105-$Q$2)^2+(K105-$Q$8)*$Q$9+(G105-12)*$Q$6</f>
        <v>35.19883</v>
      </c>
      <c r="R105" s="1" t="n">
        <f aca="false">P105-M105</f>
        <v>6.11222999999999</v>
      </c>
      <c r="S105" s="1" t="n">
        <f aca="false">(H105-INT(H105))*60</f>
        <v>41.6328</v>
      </c>
    </row>
    <row r="106" customFormat="false" ht="12.75" hidden="false" customHeight="false" outlineLevel="0" collapsed="false">
      <c r="A106" s="1" t="n">
        <v>2002</v>
      </c>
      <c r="B106" s="1" t="n">
        <v>10</v>
      </c>
      <c r="C106" s="1" t="n">
        <v>18</v>
      </c>
      <c r="D106" s="1" t="n">
        <v>14</v>
      </c>
      <c r="E106" s="1" t="n">
        <v>14</v>
      </c>
      <c r="F106" s="1" t="n">
        <v>49</v>
      </c>
      <c r="G106" s="1" t="n">
        <v>14.2469</v>
      </c>
      <c r="H106" s="1" t="n">
        <v>48.69698</v>
      </c>
      <c r="I106" s="1" t="n">
        <v>-123.37442</v>
      </c>
      <c r="J106" s="1" t="n">
        <v>0</v>
      </c>
      <c r="K106" s="1" t="n">
        <v>11.98113</v>
      </c>
      <c r="L106" s="1" t="n">
        <v>3.38812</v>
      </c>
      <c r="M106" s="1" t="n">
        <v>29.1171</v>
      </c>
      <c r="N106" s="1" t="n">
        <v>0.505</v>
      </c>
      <c r="O106" s="1" t="n">
        <v>96.51</v>
      </c>
      <c r="P106" s="1" t="n">
        <f aca="false">$Q$5-(J106-$Q$2)*$Q$3-$Q$11*(J106-$Q$2)^2+(K106-$Q$8)*$Q$9+(G106-12)*$Q$6</f>
        <v>35.2009175</v>
      </c>
      <c r="R106" s="1" t="n">
        <f aca="false">P106-M106</f>
        <v>6.0838175</v>
      </c>
      <c r="S106" s="1" t="n">
        <f aca="false">(H106-INT(H106))*60</f>
        <v>41.8188000000002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18</v>
      </c>
      <c r="D107" s="1" t="n">
        <v>14</v>
      </c>
      <c r="E107" s="1" t="n">
        <v>19</v>
      </c>
      <c r="F107" s="1" t="n">
        <v>49</v>
      </c>
      <c r="G107" s="1" t="n">
        <v>14.3303</v>
      </c>
      <c r="H107" s="1" t="n">
        <v>48.71696</v>
      </c>
      <c r="I107" s="1" t="n">
        <v>-123.3472</v>
      </c>
      <c r="J107" s="1" t="n">
        <v>0</v>
      </c>
      <c r="K107" s="1" t="n">
        <v>11.94513</v>
      </c>
      <c r="L107" s="1" t="n">
        <v>3.38443</v>
      </c>
      <c r="M107" s="1" t="n">
        <v>29.1101</v>
      </c>
      <c r="N107" s="1" t="n">
        <v>0.542</v>
      </c>
      <c r="O107" s="1" t="n">
        <v>97.52</v>
      </c>
      <c r="P107" s="1" t="n">
        <f aca="false">$Q$5-(J107-$Q$2)*$Q$3-$Q$11*(J107-$Q$2)^2+(K107-$Q$8)*$Q$9+(G107-12)*$Q$6</f>
        <v>35.2126625</v>
      </c>
      <c r="R107" s="1" t="n">
        <f aca="false">P107-M107</f>
        <v>6.10256249999999</v>
      </c>
      <c r="S107" s="1" t="n">
        <f aca="false">(H107-INT(H107))*60</f>
        <v>43.0176</v>
      </c>
    </row>
    <row r="108" customFormat="false" ht="12.75" hidden="false" customHeight="false" outlineLevel="0" collapsed="false">
      <c r="A108" s="1" t="n">
        <v>2002</v>
      </c>
      <c r="B108" s="1" t="n">
        <v>10</v>
      </c>
      <c r="C108" s="1" t="n">
        <v>18</v>
      </c>
      <c r="D108" s="1" t="n">
        <v>14</v>
      </c>
      <c r="E108" s="1" t="n">
        <v>24</v>
      </c>
      <c r="F108" s="1" t="n">
        <v>49</v>
      </c>
      <c r="G108" s="1" t="n">
        <v>14.4136</v>
      </c>
      <c r="H108" s="1" t="n">
        <v>48.74388</v>
      </c>
      <c r="I108" s="1" t="n">
        <v>-123.34376</v>
      </c>
      <c r="J108" s="1" t="n">
        <v>0</v>
      </c>
      <c r="K108" s="1" t="n">
        <v>11.89153</v>
      </c>
      <c r="L108" s="1" t="n">
        <v>3.37825</v>
      </c>
      <c r="M108" s="1" t="n">
        <v>29.0929</v>
      </c>
      <c r="N108" s="1" t="n">
        <v>0.591</v>
      </c>
      <c r="O108" s="1" t="n">
        <v>97.52</v>
      </c>
      <c r="P108" s="1" t="n">
        <f aca="false">$Q$5-(J108-$Q$2)*$Q$3-$Q$11*(J108-$Q$2)^2+(K108-$Q$8)*$Q$9+(G108-12)*$Q$6</f>
        <v>35.233215</v>
      </c>
      <c r="R108" s="1" t="n">
        <f aca="false">P108-M108</f>
        <v>6.14031499999999</v>
      </c>
      <c r="S108" s="1" t="n">
        <f aca="false">(H108-INT(H108))*60</f>
        <v>44.6327999999998</v>
      </c>
    </row>
    <row r="109" customFormat="false" ht="12.75" hidden="false" customHeight="false" outlineLevel="0" collapsed="false">
      <c r="A109" s="1" t="n">
        <v>2002</v>
      </c>
      <c r="B109" s="1" t="n">
        <v>10</v>
      </c>
      <c r="C109" s="1" t="n">
        <v>18</v>
      </c>
      <c r="D109" s="1" t="n">
        <v>14</v>
      </c>
      <c r="E109" s="1" t="n">
        <v>29</v>
      </c>
      <c r="F109" s="1" t="n">
        <v>49</v>
      </c>
      <c r="G109" s="1" t="n">
        <v>14.4969</v>
      </c>
      <c r="H109" s="1" t="n">
        <v>48.77152</v>
      </c>
      <c r="I109" s="1" t="n">
        <v>-123.34248</v>
      </c>
      <c r="J109" s="1" t="n">
        <v>0</v>
      </c>
      <c r="K109" s="1" t="n">
        <v>11.85548</v>
      </c>
      <c r="L109" s="1" t="n">
        <v>3.37272</v>
      </c>
      <c r="M109" s="1" t="n">
        <v>29.0683</v>
      </c>
      <c r="N109" s="1" t="n">
        <v>0.578</v>
      </c>
      <c r="O109" s="1" t="n">
        <v>97.52</v>
      </c>
      <c r="P109" s="1" t="n">
        <f aca="false">$Q$5-(J109-$Q$2)*$Q$3-$Q$11*(J109-$Q$2)^2+(K109-$Q$8)*$Q$9+(G109-12)*$Q$6</f>
        <v>35.2449925</v>
      </c>
      <c r="R109" s="1" t="n">
        <f aca="false">P109-M109</f>
        <v>6.17669249999999</v>
      </c>
      <c r="S109" s="1" t="n">
        <f aca="false">(H109-INT(H109))*60</f>
        <v>46.2912000000001</v>
      </c>
    </row>
    <row r="110" customFormat="false" ht="12.75" hidden="false" customHeight="false" outlineLevel="0" collapsed="false">
      <c r="A110" s="1" t="n">
        <v>2002</v>
      </c>
      <c r="B110" s="1" t="n">
        <v>10</v>
      </c>
      <c r="C110" s="1" t="n">
        <v>18</v>
      </c>
      <c r="D110" s="1" t="n">
        <v>14</v>
      </c>
      <c r="E110" s="1" t="n">
        <v>34</v>
      </c>
      <c r="F110" s="1" t="n">
        <v>49</v>
      </c>
      <c r="G110" s="1" t="n">
        <v>14.5803</v>
      </c>
      <c r="H110" s="1" t="n">
        <v>48.80004</v>
      </c>
      <c r="I110" s="1" t="n">
        <v>-123.34158</v>
      </c>
      <c r="J110" s="1" t="n">
        <v>0</v>
      </c>
      <c r="K110" s="1" t="n">
        <v>11.98025</v>
      </c>
      <c r="L110" s="1" t="n">
        <v>3.37088</v>
      </c>
      <c r="M110" s="1" t="n">
        <v>28.9537</v>
      </c>
      <c r="N110" s="1" t="n">
        <v>0.762</v>
      </c>
      <c r="O110" s="1" t="n">
        <v>96.51</v>
      </c>
      <c r="P110" s="1" t="n">
        <f aca="false">$Q$5-(J110-$Q$2)*$Q$3-$Q$11*(J110-$Q$2)^2+(K110-$Q$8)*$Q$9+(G110-12)*$Q$6</f>
        <v>35.1763525</v>
      </c>
      <c r="R110" s="1" t="n">
        <f aca="false">P110-M110</f>
        <v>6.22265249999999</v>
      </c>
      <c r="S110" s="1" t="n">
        <f aca="false">(H110-INT(H110))*60</f>
        <v>48.0024000000002</v>
      </c>
    </row>
    <row r="111" customFormat="false" ht="12.75" hidden="false" customHeight="false" outlineLevel="0" collapsed="false">
      <c r="A111" s="1" t="n">
        <v>2002</v>
      </c>
      <c r="B111" s="1" t="n">
        <v>10</v>
      </c>
      <c r="C111" s="1" t="n">
        <v>18</v>
      </c>
      <c r="D111" s="1" t="n">
        <v>14</v>
      </c>
      <c r="E111" s="1" t="n">
        <v>39</v>
      </c>
      <c r="F111" s="1" t="n">
        <v>49</v>
      </c>
      <c r="G111" s="1" t="n">
        <v>14.6636</v>
      </c>
      <c r="H111" s="1" t="n">
        <v>48.82906</v>
      </c>
      <c r="I111" s="1" t="n">
        <v>-123.3442</v>
      </c>
      <c r="J111" s="1" t="n">
        <v>0</v>
      </c>
      <c r="K111" s="1" t="n">
        <v>12.51884</v>
      </c>
      <c r="L111" s="1" t="n">
        <v>3.38942</v>
      </c>
      <c r="M111" s="1" t="n">
        <v>28.7148</v>
      </c>
      <c r="N111" s="1" t="n">
        <v>0.701</v>
      </c>
      <c r="O111" s="1" t="n">
        <v>96.51</v>
      </c>
      <c r="P111" s="1" t="n">
        <f aca="false">$Q$5-(J111-$Q$2)*$Q$3-$Q$11*(J111-$Q$2)^2+(K111-$Q$8)*$Q$9+(G111-12)*$Q$6</f>
        <v>34.90081</v>
      </c>
      <c r="R111" s="1" t="n">
        <f aca="false">P111-M111</f>
        <v>6.18600999999999</v>
      </c>
      <c r="S111" s="1" t="n">
        <f aca="false">(H111-INT(H111))*60</f>
        <v>49.7435999999999</v>
      </c>
    </row>
    <row r="112" customFormat="false" ht="12.75" hidden="false" customHeight="false" outlineLevel="0" collapsed="false">
      <c r="A112" s="1" t="n">
        <v>2002</v>
      </c>
      <c r="B112" s="1" t="n">
        <v>10</v>
      </c>
      <c r="C112" s="1" t="n">
        <v>18</v>
      </c>
      <c r="D112" s="1" t="n">
        <v>14</v>
      </c>
      <c r="E112" s="1" t="n">
        <v>44</v>
      </c>
      <c r="F112" s="1" t="n">
        <v>49</v>
      </c>
      <c r="G112" s="1" t="n">
        <v>14.7469</v>
      </c>
      <c r="H112" s="1" t="n">
        <v>48.84886</v>
      </c>
      <c r="I112" s="1" t="n">
        <v>-123.35212</v>
      </c>
      <c r="J112" s="1" t="n">
        <v>0</v>
      </c>
      <c r="K112" s="1" t="n">
        <v>12.53365</v>
      </c>
      <c r="L112" s="1" t="n">
        <v>3.43117</v>
      </c>
      <c r="M112" s="1" t="n">
        <v>29.0956</v>
      </c>
      <c r="N112" s="1" t="n">
        <v>0.566</v>
      </c>
      <c r="O112" s="1" t="n">
        <v>96.51</v>
      </c>
      <c r="P112" s="1" t="n">
        <f aca="false">$Q$5-(J112-$Q$2)*$Q$3-$Q$11*(J112-$Q$2)^2+(K112-$Q$8)*$Q$9+(G112-12)*$Q$6</f>
        <v>34.8871575</v>
      </c>
      <c r="R112" s="1" t="n">
        <f aca="false">P112-M112</f>
        <v>5.79155749999999</v>
      </c>
      <c r="S112" s="1" t="n">
        <f aca="false">(H112-INT(H112))*60</f>
        <v>50.9316000000001</v>
      </c>
    </row>
    <row r="113" customFormat="false" ht="12.75" hidden="false" customHeight="false" outlineLevel="0" collapsed="false">
      <c r="A113" s="1" t="n">
        <v>2002</v>
      </c>
      <c r="B113" s="1" t="n">
        <v>10</v>
      </c>
      <c r="C113" s="1" t="n">
        <v>18</v>
      </c>
      <c r="D113" s="1" t="n">
        <v>14</v>
      </c>
      <c r="E113" s="1" t="n">
        <v>49</v>
      </c>
      <c r="F113" s="1" t="n">
        <v>49</v>
      </c>
      <c r="G113" s="1" t="n">
        <v>14.8303</v>
      </c>
      <c r="H113" s="1" t="n">
        <v>48.85878</v>
      </c>
      <c r="I113" s="1" t="n">
        <v>-123.33282</v>
      </c>
      <c r="J113" s="1" t="n">
        <v>0</v>
      </c>
      <c r="K113" s="1" t="n">
        <v>12.1766</v>
      </c>
      <c r="L113" s="1" t="n">
        <v>3.41306</v>
      </c>
      <c r="M113" s="1" t="n">
        <v>29.2017</v>
      </c>
      <c r="N113" s="1" t="n">
        <v>0.53</v>
      </c>
      <c r="O113" s="1" t="n">
        <v>96.51</v>
      </c>
      <c r="P113" s="1" t="n">
        <f aca="false">$Q$5-(J113-$Q$2)*$Q$3-$Q$11*(J113-$Q$2)^2+(K113-$Q$8)*$Q$9+(G113-12)*$Q$6</f>
        <v>35.0594275</v>
      </c>
      <c r="R113" s="1" t="n">
        <f aca="false">P113-M113</f>
        <v>5.8577275</v>
      </c>
      <c r="S113" s="1" t="n">
        <f aca="false">(H113-INT(H113))*60</f>
        <v>51.5268000000002</v>
      </c>
    </row>
    <row r="114" customFormat="false" ht="12.75" hidden="false" customHeight="false" outlineLevel="0" collapsed="false">
      <c r="A114" s="1" t="n">
        <v>2002</v>
      </c>
      <c r="B114" s="1" t="n">
        <v>10</v>
      </c>
      <c r="C114" s="1" t="n">
        <v>18</v>
      </c>
      <c r="D114" s="1" t="n">
        <v>14</v>
      </c>
      <c r="E114" s="1" t="n">
        <v>54</v>
      </c>
      <c r="F114" s="1" t="n">
        <v>49</v>
      </c>
      <c r="G114" s="1" t="n">
        <v>14.9136</v>
      </c>
      <c r="H114" s="1" t="n">
        <v>48.8697</v>
      </c>
      <c r="I114" s="1" t="n">
        <v>-123.30476</v>
      </c>
      <c r="J114" s="1" t="n">
        <v>0</v>
      </c>
      <c r="K114" s="1" t="n">
        <v>11.93546</v>
      </c>
      <c r="L114" s="1" t="n">
        <v>3.38747</v>
      </c>
      <c r="M114" s="1" t="n">
        <v>29.1466</v>
      </c>
      <c r="N114" s="1" t="n">
        <v>0.505</v>
      </c>
      <c r="O114" s="1" t="n">
        <v>96.51</v>
      </c>
      <c r="P114" s="1" t="n">
        <f aca="false">$Q$5-(J114-$Q$2)*$Q$3-$Q$11*(J114-$Q$2)^2+(K114-$Q$8)*$Q$9+(G114-12)*$Q$6</f>
        <v>35.17375</v>
      </c>
      <c r="R114" s="1" t="n">
        <f aca="false">P114-M114</f>
        <v>6.02714999999999</v>
      </c>
      <c r="S114" s="1" t="n">
        <f aca="false">(H114-INT(H114))*60</f>
        <v>52.1820000000001</v>
      </c>
    </row>
    <row r="115" customFormat="false" ht="12.75" hidden="false" customHeight="false" outlineLevel="0" collapsed="false">
      <c r="A115" s="1" t="n">
        <v>2002</v>
      </c>
      <c r="B115" s="1" t="n">
        <v>10</v>
      </c>
      <c r="C115" s="1" t="n">
        <v>18</v>
      </c>
      <c r="D115" s="1" t="n">
        <v>14</v>
      </c>
      <c r="E115" s="1" t="n">
        <v>59</v>
      </c>
      <c r="F115" s="1" t="n">
        <v>49</v>
      </c>
      <c r="G115" s="1" t="n">
        <v>14.9969</v>
      </c>
      <c r="H115" s="1" t="n">
        <v>48.89122</v>
      </c>
      <c r="I115" s="1" t="n">
        <v>-123.2806</v>
      </c>
      <c r="J115" s="1" t="n">
        <v>0</v>
      </c>
      <c r="K115" s="1" t="n">
        <v>11.80445</v>
      </c>
      <c r="L115" s="1" t="n">
        <v>3.37424</v>
      </c>
      <c r="M115" s="1" t="n">
        <v>29.1226</v>
      </c>
      <c r="N115" s="1" t="n">
        <v>0.603</v>
      </c>
      <c r="O115" s="1" t="n">
        <v>96.51</v>
      </c>
      <c r="P115" s="1" t="n">
        <f aca="false">$Q$5-(J115-$Q$2)*$Q$3-$Q$11*(J115-$Q$2)^2+(K115-$Q$8)*$Q$9+(G115-12)*$Q$6</f>
        <v>35.2330075</v>
      </c>
      <c r="R115" s="1" t="n">
        <f aca="false">P115-M115</f>
        <v>6.11040749999999</v>
      </c>
      <c r="S115" s="1" t="n">
        <f aca="false">(H115-INT(H115))*60</f>
        <v>53.4731999999998</v>
      </c>
    </row>
    <row r="116" customFormat="false" ht="12.75" hidden="false" customHeight="false" outlineLevel="0" collapsed="false">
      <c r="A116" s="1" t="n">
        <v>2002</v>
      </c>
      <c r="B116" s="1" t="n">
        <v>10</v>
      </c>
      <c r="C116" s="1" t="n">
        <v>18</v>
      </c>
      <c r="D116" s="1" t="n">
        <v>15</v>
      </c>
      <c r="E116" s="1" t="n">
        <v>4</v>
      </c>
      <c r="F116" s="1" t="n">
        <v>49</v>
      </c>
      <c r="G116" s="1" t="n">
        <v>15.0803</v>
      </c>
      <c r="H116" s="1" t="n">
        <v>48.91124</v>
      </c>
      <c r="I116" s="1" t="n">
        <v>-123.25238</v>
      </c>
      <c r="J116" s="1" t="n">
        <v>0</v>
      </c>
      <c r="K116" s="1" t="n">
        <v>12.07148</v>
      </c>
      <c r="L116" s="1" t="n">
        <v>3.3789</v>
      </c>
      <c r="M116" s="1" t="n">
        <v>28.9592</v>
      </c>
      <c r="N116" s="1" t="n">
        <v>0.701</v>
      </c>
      <c r="O116" s="1" t="n">
        <v>96.51</v>
      </c>
      <c r="P116" s="1" t="n">
        <f aca="false">$Q$5-(J116-$Q$2)*$Q$3-$Q$11*(J116-$Q$2)^2+(K116-$Q$8)*$Q$9+(G116-12)*$Q$6</f>
        <v>35.0932375</v>
      </c>
      <c r="R116" s="1" t="n">
        <f aca="false">P116-M116</f>
        <v>6.13403749999999</v>
      </c>
      <c r="S116" s="1" t="n">
        <f aca="false">(H116-INT(H116))*60</f>
        <v>54.6744</v>
      </c>
    </row>
    <row r="117" customFormat="false" ht="12.75" hidden="false" customHeight="false" outlineLevel="0" collapsed="false">
      <c r="A117" s="1" t="n">
        <v>2002</v>
      </c>
      <c r="B117" s="1" t="n">
        <v>10</v>
      </c>
      <c r="C117" s="1" t="n">
        <v>18</v>
      </c>
      <c r="D117" s="1" t="n">
        <v>15</v>
      </c>
      <c r="E117" s="1" t="n">
        <v>9</v>
      </c>
      <c r="F117" s="1" t="n">
        <v>49</v>
      </c>
      <c r="G117" s="1" t="n">
        <v>15.1636</v>
      </c>
      <c r="H117" s="1" t="n">
        <v>48.9311</v>
      </c>
      <c r="I117" s="1" t="n">
        <v>-123.2229</v>
      </c>
      <c r="J117" s="1" t="n">
        <v>0</v>
      </c>
      <c r="K117" s="1" t="n">
        <v>12.64239</v>
      </c>
      <c r="L117" s="1" t="n">
        <v>3.41306</v>
      </c>
      <c r="M117" s="1" t="n">
        <v>28.8421</v>
      </c>
      <c r="N117" s="1" t="n">
        <v>0.786</v>
      </c>
      <c r="O117" s="1" t="n">
        <v>96.51</v>
      </c>
      <c r="P117" s="1" t="n">
        <f aca="false">$Q$5-(J117-$Q$2)*$Q$3-$Q$11*(J117-$Q$2)^2+(K117-$Q$8)*$Q$9+(G117-12)*$Q$6</f>
        <v>34.801535</v>
      </c>
      <c r="R117" s="1" t="n">
        <f aca="false">P117-M117</f>
        <v>5.95943499999999</v>
      </c>
      <c r="S117" s="1" t="n">
        <f aca="false">(H117-INT(H117))*60</f>
        <v>55.866</v>
      </c>
    </row>
    <row r="118" customFormat="false" ht="12.75" hidden="false" customHeight="false" outlineLevel="0" collapsed="false">
      <c r="A118" s="1" t="n">
        <v>2002</v>
      </c>
      <c r="B118" s="1" t="n">
        <v>10</v>
      </c>
      <c r="C118" s="1" t="n">
        <v>18</v>
      </c>
      <c r="D118" s="1" t="n">
        <v>15</v>
      </c>
      <c r="E118" s="1" t="n">
        <v>14</v>
      </c>
      <c r="F118" s="1" t="n">
        <v>49</v>
      </c>
      <c r="G118" s="1" t="n">
        <v>15.2469</v>
      </c>
      <c r="H118" s="1" t="n">
        <v>48.95058</v>
      </c>
      <c r="I118" s="1" t="n">
        <v>-123.19338</v>
      </c>
      <c r="J118" s="1" t="n">
        <v>0</v>
      </c>
      <c r="K118" s="1" t="n">
        <v>13.22919</v>
      </c>
      <c r="L118" s="1" t="n">
        <v>3.45612</v>
      </c>
      <c r="M118" s="1" t="n">
        <v>28.7964</v>
      </c>
      <c r="N118" s="1" t="n">
        <v>1.165</v>
      </c>
      <c r="O118" s="1" t="n">
        <v>95.58</v>
      </c>
      <c r="P118" s="1" t="n">
        <f aca="false">$Q$5-(J118-$Q$2)*$Q$3-$Q$11*(J118-$Q$2)^2+(K118-$Q$8)*$Q$9+(G118-12)*$Q$6</f>
        <v>34.5018875</v>
      </c>
      <c r="R118" s="1" t="n">
        <f aca="false">P118-M118</f>
        <v>5.70548749999999</v>
      </c>
      <c r="S118" s="1" t="n">
        <f aca="false">(H118-INT(H118))*60</f>
        <v>57.0348000000001</v>
      </c>
    </row>
    <row r="119" customFormat="false" ht="12.75" hidden="false" customHeight="false" outlineLevel="0" collapsed="false">
      <c r="A119" s="1" t="n">
        <v>2002</v>
      </c>
      <c r="B119" s="1" t="n">
        <v>10</v>
      </c>
      <c r="C119" s="1" t="n">
        <v>18</v>
      </c>
      <c r="D119" s="1" t="n">
        <v>15</v>
      </c>
      <c r="E119" s="1" t="n">
        <v>19</v>
      </c>
      <c r="F119" s="1" t="n">
        <v>49</v>
      </c>
      <c r="G119" s="1" t="n">
        <v>15.3303</v>
      </c>
      <c r="H119" s="1" t="n">
        <v>48.96968</v>
      </c>
      <c r="I119" s="1" t="n">
        <v>-123.1637</v>
      </c>
      <c r="J119" s="1" t="n">
        <v>0</v>
      </c>
      <c r="K119" s="1" t="n">
        <v>13.69551</v>
      </c>
      <c r="L119" s="1" t="n">
        <v>3.49115</v>
      </c>
      <c r="M119" s="1" t="n">
        <v>28.7671</v>
      </c>
      <c r="N119" s="1" t="n">
        <v>1.262</v>
      </c>
      <c r="O119" s="1" t="n">
        <v>95.58</v>
      </c>
      <c r="P119" s="1" t="n">
        <f aca="false">$Q$5-(J119-$Q$2)*$Q$3-$Q$11*(J119-$Q$2)^2+(K119-$Q$8)*$Q$9+(G119-12)*$Q$6</f>
        <v>34.2624725</v>
      </c>
      <c r="R119" s="1" t="n">
        <f aca="false">P119-M119</f>
        <v>5.4953725</v>
      </c>
      <c r="S119" s="1" t="n">
        <f aca="false">(H119-INT(H119))*60</f>
        <v>58.1807999999998</v>
      </c>
    </row>
    <row r="120" customFormat="false" ht="12.75" hidden="false" customHeight="false" outlineLevel="0" collapsed="false">
      <c r="A120" s="1" t="n">
        <v>2002</v>
      </c>
      <c r="B120" s="1" t="n">
        <v>10</v>
      </c>
      <c r="C120" s="1" t="n">
        <v>18</v>
      </c>
      <c r="D120" s="1" t="n">
        <v>15</v>
      </c>
      <c r="E120" s="1" t="n">
        <v>24</v>
      </c>
      <c r="F120" s="1" t="n">
        <v>49</v>
      </c>
      <c r="G120" s="1" t="n">
        <v>15.4136</v>
      </c>
      <c r="H120" s="1" t="n">
        <v>48.9934</v>
      </c>
      <c r="I120" s="1" t="n">
        <v>-123.14522</v>
      </c>
      <c r="J120" s="1" t="n">
        <v>0</v>
      </c>
      <c r="K120" s="1" t="n">
        <v>14.14846</v>
      </c>
      <c r="L120" s="1" t="n">
        <v>3.52206</v>
      </c>
      <c r="M120" s="1" t="n">
        <v>28.7099</v>
      </c>
      <c r="N120" s="1" t="n">
        <v>0.994</v>
      </c>
      <c r="O120" s="1" t="n">
        <v>94.65</v>
      </c>
      <c r="P120" s="1" t="n">
        <f aca="false">$Q$5-(J120-$Q$2)*$Q$3-$Q$11*(J120-$Q$2)^2+(K120-$Q$8)*$Q$9+(G120-12)*$Q$6</f>
        <v>34.02975</v>
      </c>
      <c r="R120" s="1" t="n">
        <f aca="false">P120-M120</f>
        <v>5.31984999999999</v>
      </c>
      <c r="S120" s="1" t="n">
        <f aca="false">(H120-INT(H120))*60</f>
        <v>59.6040000000001</v>
      </c>
    </row>
    <row r="121" customFormat="false" ht="12.75" hidden="false" customHeight="false" outlineLevel="0" collapsed="false">
      <c r="A121" s="1" t="n">
        <v>2002</v>
      </c>
      <c r="B121" s="1" t="n">
        <v>10</v>
      </c>
      <c r="C121" s="1" t="n">
        <v>18</v>
      </c>
      <c r="D121" s="1" t="n">
        <v>15</v>
      </c>
      <c r="E121" s="1" t="n">
        <v>29</v>
      </c>
      <c r="F121" s="1" t="n">
        <v>49</v>
      </c>
      <c r="G121" s="1" t="n">
        <v>15.4969</v>
      </c>
      <c r="H121" s="1" t="n">
        <v>49.0053</v>
      </c>
      <c r="I121" s="1" t="n">
        <v>-123.135</v>
      </c>
      <c r="J121" s="1" t="n">
        <v>0</v>
      </c>
      <c r="K121" s="1" t="n">
        <v>14.60348</v>
      </c>
      <c r="L121" s="1" t="n">
        <v>3.55341</v>
      </c>
      <c r="M121" s="1" t="n">
        <v>28.6551</v>
      </c>
      <c r="N121" s="1" t="n">
        <v>0.737</v>
      </c>
      <c r="O121" s="1" t="n">
        <v>93.72</v>
      </c>
      <c r="P121" s="1" t="n">
        <f aca="false">$Q$5-(J121-$Q$2)*$Q$3-$Q$11*(J121-$Q$2)^2+(K121-$Q$8)*$Q$9+(G121-12)*$Q$6</f>
        <v>33.7959925</v>
      </c>
      <c r="R121" s="1" t="n">
        <f aca="false">P121-M121</f>
        <v>5.14089249999999</v>
      </c>
      <c r="S121" s="1" t="n">
        <f aca="false">(H121-INT(H121))*60</f>
        <v>0.317999999999898</v>
      </c>
    </row>
    <row r="122" customFormat="false" ht="12.75" hidden="false" customHeight="false" outlineLevel="0" collapsed="false">
      <c r="A122" s="1" t="n">
        <v>2002</v>
      </c>
      <c r="B122" s="1" t="n">
        <v>10</v>
      </c>
      <c r="C122" s="1" t="n">
        <v>18</v>
      </c>
      <c r="D122" s="1" t="n">
        <v>15</v>
      </c>
      <c r="E122" s="1" t="n">
        <v>34</v>
      </c>
      <c r="F122" s="1" t="n">
        <v>49</v>
      </c>
      <c r="G122" s="1" t="n">
        <v>15.5803</v>
      </c>
      <c r="H122" s="1" t="n">
        <v>49.00624</v>
      </c>
      <c r="I122" s="1" t="n">
        <v>-123.1343</v>
      </c>
      <c r="J122" s="1" t="n">
        <v>0</v>
      </c>
      <c r="K122" s="1" t="n">
        <v>14.95726</v>
      </c>
      <c r="L122" s="1" t="n">
        <v>3.58595</v>
      </c>
      <c r="M122" s="1" t="n">
        <v>28.6851</v>
      </c>
      <c r="N122" s="1" t="n">
        <v>0.676</v>
      </c>
      <c r="O122" s="1" t="n">
        <v>93.72</v>
      </c>
      <c r="P122" s="1" t="n">
        <f aca="false">$Q$5-(J122-$Q$2)*$Q$3-$Q$11*(J122-$Q$2)^2+(K122-$Q$8)*$Q$9+(G122-12)*$Q$6</f>
        <v>33.6128475</v>
      </c>
      <c r="R122" s="1" t="n">
        <f aca="false">P122-M122</f>
        <v>4.92774749999999</v>
      </c>
      <c r="S122" s="1" t="n">
        <f aca="false">(H122-INT(H122))*60</f>
        <v>0.374399999999895</v>
      </c>
    </row>
    <row r="123" customFormat="false" ht="12.75" hidden="false" customHeight="false" outlineLevel="0" collapsed="false">
      <c r="A123" s="1" t="n">
        <v>2002</v>
      </c>
      <c r="B123" s="1" t="n">
        <v>10</v>
      </c>
      <c r="C123" s="1" t="n">
        <v>18</v>
      </c>
      <c r="D123" s="1" t="n">
        <v>15</v>
      </c>
      <c r="E123" s="1" t="n">
        <v>39</v>
      </c>
      <c r="F123" s="1" t="n">
        <v>49</v>
      </c>
      <c r="G123" s="1" t="n">
        <v>15.6636</v>
      </c>
      <c r="H123" s="1" t="n">
        <v>49.00618</v>
      </c>
      <c r="I123" s="1" t="n">
        <v>-123.13422</v>
      </c>
      <c r="J123" s="1" t="n">
        <v>0</v>
      </c>
      <c r="K123" s="1" t="n">
        <v>15.27161</v>
      </c>
      <c r="L123" s="1" t="n">
        <v>3.61286</v>
      </c>
      <c r="M123" s="1" t="n">
        <v>28.6931</v>
      </c>
      <c r="N123" s="1" t="n">
        <v>0.615</v>
      </c>
      <c r="O123" s="1" t="n">
        <v>94.65</v>
      </c>
      <c r="P123" s="1" t="n">
        <f aca="false">$Q$5-(J123-$Q$2)*$Q$3-$Q$11*(J123-$Q$2)^2+(K123-$Q$8)*$Q$9+(G123-12)*$Q$6</f>
        <v>33.449425</v>
      </c>
      <c r="R123" s="1" t="n">
        <f aca="false">P123-M123</f>
        <v>4.756325</v>
      </c>
      <c r="S123" s="1" t="n">
        <f aca="false">(H123-INT(H123))*60</f>
        <v>0.370800000000031</v>
      </c>
    </row>
    <row r="124" customFormat="false" ht="12.75" hidden="false" customHeight="false" outlineLevel="0" collapsed="false">
      <c r="A124" s="1" t="n">
        <v>2002</v>
      </c>
      <c r="B124" s="1" t="n">
        <v>10</v>
      </c>
      <c r="C124" s="1" t="n">
        <v>18</v>
      </c>
      <c r="D124" s="1" t="n">
        <v>15</v>
      </c>
      <c r="E124" s="1" t="n">
        <v>44</v>
      </c>
      <c r="F124" s="1" t="n">
        <v>49</v>
      </c>
      <c r="G124" s="1" t="n">
        <v>15.7469</v>
      </c>
      <c r="H124" s="1" t="n">
        <v>49.00628</v>
      </c>
      <c r="I124" s="1" t="n">
        <v>-123.13448</v>
      </c>
      <c r="J124" s="1" t="n">
        <v>0</v>
      </c>
      <c r="K124" s="1" t="n">
        <v>15.37941</v>
      </c>
      <c r="L124" s="1" t="n">
        <v>3.62968</v>
      </c>
      <c r="M124" s="1" t="n">
        <v>28.7625</v>
      </c>
      <c r="N124" s="1" t="n">
        <v>0.578</v>
      </c>
      <c r="O124" s="1" t="n">
        <v>94.65</v>
      </c>
      <c r="P124" s="1" t="n">
        <f aca="false">$Q$5-(J124-$Q$2)*$Q$3-$Q$11*(J124-$Q$2)^2+(K124-$Q$8)*$Q$9+(G124-12)*$Q$6</f>
        <v>33.3892775</v>
      </c>
      <c r="R124" s="1" t="n">
        <f aca="false">P124-M124</f>
        <v>4.6267775</v>
      </c>
      <c r="S124" s="1" t="n">
        <f aca="false">(H124-INT(H124))*60</f>
        <v>0.376799999999804</v>
      </c>
    </row>
    <row r="125" customFormat="false" ht="12.75" hidden="false" customHeight="false" outlineLevel="0" collapsed="false">
      <c r="A125" s="1" t="n">
        <v>2002</v>
      </c>
      <c r="B125" s="1" t="n">
        <v>10</v>
      </c>
      <c r="C125" s="1" t="n">
        <v>18</v>
      </c>
      <c r="D125" s="1" t="n">
        <v>15</v>
      </c>
      <c r="E125" s="1" t="n">
        <v>49</v>
      </c>
      <c r="F125" s="1" t="n">
        <v>49</v>
      </c>
      <c r="G125" s="1" t="n">
        <v>15.8303</v>
      </c>
      <c r="H125" s="1" t="n">
        <v>49.00628</v>
      </c>
      <c r="I125" s="1" t="n">
        <v>-123.1344</v>
      </c>
      <c r="J125" s="1" t="n">
        <v>0</v>
      </c>
      <c r="K125" s="1" t="n">
        <v>15.39026</v>
      </c>
      <c r="L125" s="1" t="n">
        <v>3.60787</v>
      </c>
      <c r="M125" s="1" t="n">
        <v>28.5629</v>
      </c>
      <c r="N125" s="1" t="n">
        <v>0.652</v>
      </c>
      <c r="O125" s="1" t="n">
        <v>94.65</v>
      </c>
      <c r="P125" s="1" t="n">
        <f aca="false">$Q$5-(J125-$Q$2)*$Q$3-$Q$11*(J125-$Q$2)^2+(K125-$Q$8)*$Q$9+(G125-12)*$Q$6</f>
        <v>33.3775975</v>
      </c>
      <c r="R125" s="1" t="n">
        <f aca="false">P125-M125</f>
        <v>4.81469749999999</v>
      </c>
      <c r="S125" s="1" t="n">
        <f aca="false">(H125-INT(H125))*60</f>
        <v>0.376799999999804</v>
      </c>
    </row>
    <row r="126" customFormat="false" ht="12.75" hidden="false" customHeight="false" outlineLevel="0" collapsed="false">
      <c r="A126" s="1" t="n">
        <v>2002</v>
      </c>
      <c r="B126" s="1" t="n">
        <v>10</v>
      </c>
      <c r="C126" s="1" t="n">
        <v>18</v>
      </c>
      <c r="D126" s="1" t="n">
        <v>15</v>
      </c>
      <c r="E126" s="1" t="n">
        <v>54</v>
      </c>
      <c r="F126" s="1" t="n">
        <v>49</v>
      </c>
      <c r="G126" s="1" t="n">
        <v>15.9136</v>
      </c>
      <c r="H126" s="1" t="n">
        <v>49.00626</v>
      </c>
      <c r="I126" s="1" t="n">
        <v>-123.13442</v>
      </c>
      <c r="J126" s="1" t="n">
        <v>0</v>
      </c>
      <c r="K126" s="1" t="n">
        <v>15.6644</v>
      </c>
      <c r="L126" s="1" t="n">
        <v>3.59073</v>
      </c>
      <c r="M126" s="1" t="n">
        <v>28.2157</v>
      </c>
      <c r="N126" s="1" t="n">
        <v>0.676</v>
      </c>
      <c r="O126" s="1" t="n">
        <v>94.65</v>
      </c>
      <c r="P126" s="1" t="n">
        <f aca="false">$Q$5-(J126-$Q$2)*$Q$3-$Q$11*(J126-$Q$2)^2+(K126-$Q$8)*$Q$9+(G126-12)*$Q$6</f>
        <v>33.23428</v>
      </c>
      <c r="R126" s="1" t="n">
        <f aca="false">P126-M126</f>
        <v>5.01857999999999</v>
      </c>
      <c r="S126" s="1" t="n">
        <f aca="false">(H126-INT(H126))*60</f>
        <v>0.375599999999849</v>
      </c>
    </row>
    <row r="127" customFormat="false" ht="12.75" hidden="false" customHeight="false" outlineLevel="0" collapsed="false">
      <c r="A127" s="1" t="n">
        <v>2002</v>
      </c>
      <c r="B127" s="1" t="n">
        <v>10</v>
      </c>
      <c r="C127" s="1" t="n">
        <v>18</v>
      </c>
      <c r="D127" s="1" t="n">
        <v>15</v>
      </c>
      <c r="E127" s="1" t="n">
        <v>59</v>
      </c>
      <c r="F127" s="1" t="n">
        <v>49</v>
      </c>
      <c r="G127" s="1" t="n">
        <v>15.9969</v>
      </c>
      <c r="H127" s="1" t="n">
        <v>49.0063</v>
      </c>
      <c r="I127" s="1" t="n">
        <v>-123.1344</v>
      </c>
      <c r="J127" s="1" t="n">
        <v>0</v>
      </c>
      <c r="K127" s="1" t="n">
        <v>15.92999</v>
      </c>
      <c r="L127" s="1" t="n">
        <v>3.6134</v>
      </c>
      <c r="M127" s="1" t="n">
        <v>28.2237</v>
      </c>
      <c r="N127" s="1" t="n">
        <v>0.701</v>
      </c>
      <c r="O127" s="1" t="n">
        <v>93.72</v>
      </c>
      <c r="P127" s="1" t="n">
        <f aca="false">$Q$5-(J127-$Q$2)*$Q$3-$Q$11*(J127-$Q$2)^2+(K127-$Q$8)*$Q$9+(G127-12)*$Q$6</f>
        <v>33.0952375</v>
      </c>
      <c r="R127" s="1" t="n">
        <f aca="false">P127-M127</f>
        <v>4.87153749999999</v>
      </c>
      <c r="S127" s="1" t="n">
        <f aca="false">(H127-INT(H127))*60</f>
        <v>0.378000000000185</v>
      </c>
    </row>
    <row r="128" customFormat="false" ht="12.75" hidden="false" customHeight="false" outlineLevel="0" collapsed="false">
      <c r="A128" s="1" t="n">
        <v>2002</v>
      </c>
      <c r="B128" s="1" t="n">
        <v>10</v>
      </c>
      <c r="C128" s="1" t="n">
        <v>18</v>
      </c>
      <c r="D128" s="1" t="n">
        <v>16</v>
      </c>
      <c r="E128" s="1" t="n">
        <v>4</v>
      </c>
      <c r="F128" s="1" t="n">
        <v>49</v>
      </c>
      <c r="G128" s="1" t="n">
        <v>16.0803</v>
      </c>
      <c r="H128" s="1" t="n">
        <v>49.00568</v>
      </c>
      <c r="I128" s="1" t="n">
        <v>-123.13492</v>
      </c>
      <c r="J128" s="1" t="n">
        <v>0</v>
      </c>
      <c r="K128" s="1" t="n">
        <v>16.18962</v>
      </c>
      <c r="L128" s="1" t="n">
        <v>3.63781</v>
      </c>
      <c r="M128" s="1" t="n">
        <v>28.2504</v>
      </c>
      <c r="N128" s="1" t="n">
        <v>0.701</v>
      </c>
      <c r="O128" s="1" t="n">
        <v>93.72</v>
      </c>
      <c r="P128" s="1" t="n">
        <f aca="false">$Q$5-(J128-$Q$2)*$Q$3-$Q$11*(J128-$Q$2)^2+(K128-$Q$8)*$Q$9+(G128-12)*$Q$6</f>
        <v>32.9591675</v>
      </c>
      <c r="R128" s="1" t="n">
        <f aca="false">P128-M128</f>
        <v>4.70876749999999</v>
      </c>
      <c r="S128" s="1" t="n">
        <f aca="false">(H128-INT(H128))*60</f>
        <v>0.340799999999888</v>
      </c>
    </row>
    <row r="129" customFormat="false" ht="12.75" hidden="false" customHeight="false" outlineLevel="0" collapsed="false">
      <c r="A129" s="1" t="n">
        <v>2002</v>
      </c>
      <c r="B129" s="1" t="n">
        <v>10</v>
      </c>
      <c r="C129" s="1" t="n">
        <v>18</v>
      </c>
      <c r="D129" s="1" t="n">
        <v>16</v>
      </c>
      <c r="E129" s="1" t="n">
        <v>9</v>
      </c>
      <c r="F129" s="1" t="n">
        <v>49</v>
      </c>
      <c r="G129" s="1" t="n">
        <v>16.1636</v>
      </c>
      <c r="H129" s="1" t="n">
        <v>49.00386</v>
      </c>
      <c r="I129" s="1" t="n">
        <v>-123.1461</v>
      </c>
      <c r="J129" s="1" t="n">
        <v>0</v>
      </c>
      <c r="K129" s="1" t="n">
        <v>16.27622</v>
      </c>
      <c r="L129" s="1" t="n">
        <v>3.66993</v>
      </c>
      <c r="M129" s="1" t="n">
        <v>28.4655</v>
      </c>
      <c r="N129" s="1" t="n">
        <v>0.664</v>
      </c>
      <c r="O129" s="1" t="n">
        <v>93.72</v>
      </c>
      <c r="P129" s="1" t="n">
        <f aca="false">$Q$5-(J129-$Q$2)*$Q$3-$Q$11*(J129-$Q$2)^2+(K129-$Q$8)*$Q$9+(G129-12)*$Q$6</f>
        <v>32.90962</v>
      </c>
      <c r="R129" s="1" t="n">
        <f aca="false">P129-M129</f>
        <v>4.44412</v>
      </c>
      <c r="S129" s="1" t="n">
        <f aca="false">(H129-INT(H129))*60</f>
        <v>0.231600000000185</v>
      </c>
    </row>
    <row r="130" customFormat="false" ht="12.75" hidden="false" customHeight="false" outlineLevel="0" collapsed="false">
      <c r="A130" s="1" t="n">
        <v>2002</v>
      </c>
      <c r="B130" s="1" t="n">
        <v>10</v>
      </c>
      <c r="C130" s="1" t="n">
        <v>18</v>
      </c>
      <c r="D130" s="1" t="n">
        <v>16</v>
      </c>
      <c r="E130" s="1" t="n">
        <v>14</v>
      </c>
      <c r="F130" s="1" t="n">
        <v>49</v>
      </c>
      <c r="G130" s="1" t="n">
        <v>16.2469</v>
      </c>
      <c r="H130" s="1" t="n">
        <v>48.98676</v>
      </c>
      <c r="I130" s="1" t="n">
        <v>-123.1748</v>
      </c>
      <c r="J130" s="1" t="n">
        <v>0</v>
      </c>
      <c r="K130" s="1" t="n">
        <v>16.49512</v>
      </c>
      <c r="L130" s="1" t="n">
        <v>3.64356</v>
      </c>
      <c r="M130" s="1" t="n">
        <v>28.0845</v>
      </c>
      <c r="N130" s="1" t="n">
        <v>0.896</v>
      </c>
      <c r="O130" s="1" t="n">
        <v>92.79</v>
      </c>
      <c r="P130" s="1" t="n">
        <f aca="false">$Q$5-(J130-$Q$2)*$Q$3-$Q$11*(J130-$Q$2)^2+(K130-$Q$8)*$Q$9+(G130-12)*$Q$6</f>
        <v>32.7939225</v>
      </c>
      <c r="R130" s="1" t="n">
        <f aca="false">P130-M130</f>
        <v>4.7094225</v>
      </c>
      <c r="S130" s="1" t="n">
        <f aca="false">(H130-INT(H130))*60</f>
        <v>59.2055999999998</v>
      </c>
    </row>
    <row r="131" customFormat="false" ht="12.75" hidden="false" customHeight="false" outlineLevel="0" collapsed="false">
      <c r="A131" s="1" t="n">
        <v>2002</v>
      </c>
      <c r="B131" s="1" t="n">
        <v>10</v>
      </c>
      <c r="C131" s="1" t="n">
        <v>18</v>
      </c>
      <c r="D131" s="1" t="n">
        <v>16</v>
      </c>
      <c r="E131" s="1" t="n">
        <v>19</v>
      </c>
      <c r="F131" s="1" t="n">
        <v>49</v>
      </c>
      <c r="G131" s="1" t="n">
        <v>16.3303</v>
      </c>
      <c r="H131" s="1" t="n">
        <v>48.96736</v>
      </c>
      <c r="I131" s="1" t="n">
        <v>-123.2023</v>
      </c>
      <c r="J131" s="1" t="n">
        <v>0</v>
      </c>
      <c r="K131" s="1" t="n">
        <v>16.87451</v>
      </c>
      <c r="L131" s="1" t="n">
        <v>3.66993</v>
      </c>
      <c r="M131" s="1" t="n">
        <v>28.044</v>
      </c>
      <c r="N131" s="1" t="n">
        <v>1.238</v>
      </c>
      <c r="O131" s="1" t="n">
        <v>94.65</v>
      </c>
      <c r="P131" s="1" t="n">
        <f aca="false">$Q$5-(J131-$Q$2)*$Q$3-$Q$11*(J131-$Q$2)^2+(K131-$Q$8)*$Q$9+(G131-12)*$Q$6</f>
        <v>32.5979725</v>
      </c>
      <c r="R131" s="1" t="n">
        <f aca="false">P131-M131</f>
        <v>4.55397249999999</v>
      </c>
      <c r="S131" s="1" t="n">
        <f aca="false">(H131-INT(H131))*60</f>
        <v>58.0416</v>
      </c>
    </row>
    <row r="132" customFormat="false" ht="12.75" hidden="false" customHeight="false" outlineLevel="0" collapsed="false">
      <c r="A132" s="1" t="n">
        <v>2002</v>
      </c>
      <c r="B132" s="1" t="n">
        <v>10</v>
      </c>
      <c r="C132" s="1" t="n">
        <v>18</v>
      </c>
      <c r="D132" s="1" t="n">
        <v>16</v>
      </c>
      <c r="E132" s="1" t="n">
        <v>24</v>
      </c>
      <c r="F132" s="1" t="n">
        <v>49</v>
      </c>
      <c r="G132" s="1" t="n">
        <v>16.4136</v>
      </c>
      <c r="H132" s="1" t="n">
        <v>48.94794</v>
      </c>
      <c r="I132" s="1" t="n">
        <v>-123.23114</v>
      </c>
      <c r="J132" s="1" t="n">
        <v>0</v>
      </c>
      <c r="K132" s="1" t="n">
        <v>16.99943</v>
      </c>
      <c r="L132" s="1" t="n">
        <v>3.72321</v>
      </c>
      <c r="M132" s="1" t="n">
        <v>28.4082</v>
      </c>
      <c r="N132" s="1" t="n">
        <v>1.226</v>
      </c>
      <c r="O132" s="1" t="n">
        <v>94.65</v>
      </c>
      <c r="P132" s="1" t="n">
        <f aca="false">$Q$5-(J132-$Q$2)*$Q$3-$Q$11*(J132-$Q$2)^2+(K132-$Q$8)*$Q$9+(G132-12)*$Q$6</f>
        <v>32.529265</v>
      </c>
      <c r="R132" s="1" t="n">
        <f aca="false">P132-M132</f>
        <v>4.12106499999999</v>
      </c>
      <c r="S132" s="1" t="n">
        <f aca="false">(H132-INT(H132))*60</f>
        <v>56.8764000000002</v>
      </c>
    </row>
    <row r="133" customFormat="false" ht="12.75" hidden="false" customHeight="false" outlineLevel="0" collapsed="false">
      <c r="A133" s="1" t="n">
        <v>2002</v>
      </c>
      <c r="B133" s="1" t="n">
        <v>10</v>
      </c>
      <c r="C133" s="1" t="n">
        <v>18</v>
      </c>
      <c r="D133" s="1" t="n">
        <v>16</v>
      </c>
      <c r="E133" s="1" t="n">
        <v>29</v>
      </c>
      <c r="F133" s="1" t="n">
        <v>49</v>
      </c>
      <c r="G133" s="1" t="n">
        <v>16.4969</v>
      </c>
      <c r="H133" s="1" t="n">
        <v>48.92934</v>
      </c>
      <c r="I133" s="1" t="n">
        <v>-123.2602</v>
      </c>
      <c r="J133" s="1" t="n">
        <v>0</v>
      </c>
      <c r="K133" s="1" t="n">
        <v>16.88922</v>
      </c>
      <c r="L133" s="1" t="n">
        <v>3.7421</v>
      </c>
      <c r="M133" s="1" t="n">
        <v>28.6465</v>
      </c>
      <c r="N133" s="1" t="n">
        <v>0.92</v>
      </c>
      <c r="O133" s="1" t="n">
        <v>95.58</v>
      </c>
      <c r="P133" s="1" t="n">
        <f aca="false">$Q$5-(J133-$Q$2)*$Q$3-$Q$11*(J133-$Q$2)^2+(K133-$Q$8)*$Q$9+(G133-12)*$Q$6</f>
        <v>32.5781225</v>
      </c>
      <c r="R133" s="1" t="n">
        <f aca="false">P133-M133</f>
        <v>3.93162249999999</v>
      </c>
      <c r="S133" s="1" t="n">
        <f aca="false">(H133-INT(H133))*60</f>
        <v>55.7604000000002</v>
      </c>
    </row>
    <row r="134" customFormat="false" ht="12.75" hidden="false" customHeight="false" outlineLevel="0" collapsed="false">
      <c r="A134" s="1" t="n">
        <v>2002</v>
      </c>
      <c r="B134" s="1" t="n">
        <v>10</v>
      </c>
      <c r="C134" s="1" t="n">
        <v>18</v>
      </c>
      <c r="D134" s="1" t="n">
        <v>16</v>
      </c>
      <c r="E134" s="1" t="n">
        <v>34</v>
      </c>
      <c r="F134" s="1" t="n">
        <v>49</v>
      </c>
      <c r="G134" s="1" t="n">
        <v>16.5803</v>
      </c>
      <c r="H134" s="1" t="n">
        <v>48.9065</v>
      </c>
      <c r="I134" s="1" t="n">
        <v>-123.28168</v>
      </c>
      <c r="J134" s="1" t="n">
        <v>0</v>
      </c>
      <c r="K134" s="1" t="n">
        <v>15.48121</v>
      </c>
      <c r="L134" s="1" t="n">
        <v>3.67264</v>
      </c>
      <c r="M134" s="1" t="n">
        <v>29.0655</v>
      </c>
      <c r="N134" s="1" t="n">
        <v>0.688</v>
      </c>
      <c r="O134" s="1" t="n">
        <v>96.51</v>
      </c>
      <c r="P134" s="1" t="n">
        <f aca="false">$Q$5-(J134-$Q$2)*$Q$3-$Q$11*(J134-$Q$2)^2+(K134-$Q$8)*$Q$9+(G134-12)*$Q$6</f>
        <v>33.2758725</v>
      </c>
      <c r="R134" s="1" t="n">
        <f aca="false">P134-M134</f>
        <v>4.21037249999999</v>
      </c>
      <c r="S134" s="1" t="n">
        <f aca="false">(H134-INT(H134))*60</f>
        <v>54.3900000000001</v>
      </c>
    </row>
    <row r="135" customFormat="false" ht="12.75" hidden="false" customHeight="false" outlineLevel="0" collapsed="false">
      <c r="A135" s="1" t="n">
        <v>2002</v>
      </c>
      <c r="B135" s="1" t="n">
        <v>10</v>
      </c>
      <c r="C135" s="1" t="n">
        <v>18</v>
      </c>
      <c r="D135" s="1" t="n">
        <v>16</v>
      </c>
      <c r="E135" s="1" t="n">
        <v>39</v>
      </c>
      <c r="F135" s="1" t="n">
        <v>49</v>
      </c>
      <c r="G135" s="1" t="n">
        <v>16.6636</v>
      </c>
      <c r="H135" s="1" t="n">
        <v>48.8827</v>
      </c>
      <c r="I135" s="1" t="n">
        <v>-123.3009</v>
      </c>
      <c r="J135" s="1" t="n">
        <v>0</v>
      </c>
      <c r="K135" s="1" t="n">
        <v>13.66555</v>
      </c>
      <c r="L135" s="1" t="n">
        <v>3.56827</v>
      </c>
      <c r="M135" s="1" t="n">
        <v>29.4959</v>
      </c>
      <c r="N135" s="1" t="n">
        <v>0.64</v>
      </c>
      <c r="O135" s="1" t="n">
        <v>95.58</v>
      </c>
      <c r="P135" s="1" t="n">
        <f aca="false">$Q$5-(J135-$Q$2)*$Q$3-$Q$11*(J135-$Q$2)^2+(K135-$Q$8)*$Q$9+(G135-12)*$Q$6</f>
        <v>34.177455</v>
      </c>
      <c r="R135" s="1" t="n">
        <f aca="false">P135-M135</f>
        <v>4.681555</v>
      </c>
      <c r="S135" s="1" t="n">
        <f aca="false">(H135-INT(H135))*60</f>
        <v>52.962</v>
      </c>
    </row>
    <row r="136" customFormat="false" ht="12.75" hidden="false" customHeight="false" outlineLevel="0" collapsed="false">
      <c r="A136" s="1" t="n">
        <v>2002</v>
      </c>
      <c r="B136" s="1" t="n">
        <v>10</v>
      </c>
      <c r="C136" s="1" t="n">
        <v>18</v>
      </c>
      <c r="D136" s="1" t="n">
        <v>16</v>
      </c>
      <c r="E136" s="1" t="n">
        <v>44</v>
      </c>
      <c r="F136" s="1" t="n">
        <v>49</v>
      </c>
      <c r="G136" s="1" t="n">
        <v>16.7469</v>
      </c>
      <c r="H136" s="1" t="n">
        <v>48.85906</v>
      </c>
      <c r="I136" s="1" t="n">
        <v>-123.31708</v>
      </c>
      <c r="J136" s="1" t="n">
        <v>0</v>
      </c>
      <c r="K136" s="1" t="n">
        <v>13.13347</v>
      </c>
      <c r="L136" s="1" t="n">
        <v>3.5034</v>
      </c>
      <c r="M136" s="1" t="n">
        <v>29.3073</v>
      </c>
      <c r="N136" s="1" t="n">
        <v>0.542</v>
      </c>
      <c r="O136" s="1" t="n">
        <v>96.51</v>
      </c>
      <c r="P136" s="1" t="n">
        <f aca="false">$Q$5-(J136-$Q$2)*$Q$3-$Q$11*(J136-$Q$2)^2+(K136-$Q$8)*$Q$9+(G136-12)*$Q$6</f>
        <v>34.4372475</v>
      </c>
      <c r="R136" s="1" t="n">
        <f aca="false">P136-M136</f>
        <v>5.12994749999999</v>
      </c>
      <c r="S136" s="1" t="n">
        <f aca="false">(H136-INT(H136))*60</f>
        <v>51.5436</v>
      </c>
    </row>
    <row r="137" customFormat="false" ht="12.75" hidden="false" customHeight="false" outlineLevel="0" collapsed="false">
      <c r="A137" s="1" t="n">
        <v>2002</v>
      </c>
      <c r="B137" s="1" t="n">
        <v>10</v>
      </c>
      <c r="C137" s="1" t="n">
        <v>18</v>
      </c>
      <c r="D137" s="1" t="n">
        <v>16</v>
      </c>
      <c r="E137" s="1" t="n">
        <v>49</v>
      </c>
      <c r="F137" s="1" t="n">
        <v>49</v>
      </c>
      <c r="G137" s="1" t="n">
        <v>16.8303</v>
      </c>
      <c r="H137" s="1" t="n">
        <v>48.8547</v>
      </c>
      <c r="I137" s="1" t="n">
        <v>-123.3522</v>
      </c>
      <c r="J137" s="1" t="n">
        <v>0</v>
      </c>
      <c r="K137" s="1" t="n">
        <v>12.625</v>
      </c>
      <c r="L137" s="1" t="n">
        <v>3.45134</v>
      </c>
      <c r="M137" s="1" t="n">
        <v>29.2144</v>
      </c>
      <c r="N137" s="1" t="n">
        <v>0.517</v>
      </c>
      <c r="O137" s="1" t="n">
        <v>94.65</v>
      </c>
      <c r="P137" s="1" t="n">
        <f aca="false">$Q$5-(J137-$Q$2)*$Q$3-$Q$11*(J137-$Q$2)^2+(K137-$Q$8)*$Q$9+(G137-12)*$Q$6</f>
        <v>34.6852275</v>
      </c>
      <c r="R137" s="1" t="n">
        <f aca="false">P137-M137</f>
        <v>5.47082749999999</v>
      </c>
      <c r="S137" s="1" t="n">
        <f aca="false">(H137-INT(H137))*60</f>
        <v>51.2820000000001</v>
      </c>
    </row>
    <row r="138" customFormat="false" ht="12.75" hidden="false" customHeight="false" outlineLevel="0" collapsed="false">
      <c r="A138" s="1" t="n">
        <v>2002</v>
      </c>
      <c r="B138" s="1" t="n">
        <v>10</v>
      </c>
      <c r="C138" s="1" t="n">
        <v>18</v>
      </c>
      <c r="D138" s="1" t="n">
        <v>16</v>
      </c>
      <c r="E138" s="1" t="n">
        <v>54</v>
      </c>
      <c r="F138" s="1" t="n">
        <v>49</v>
      </c>
      <c r="G138" s="1" t="n">
        <v>16.9136</v>
      </c>
      <c r="H138" s="1" t="n">
        <v>48.8315</v>
      </c>
      <c r="I138" s="1" t="n">
        <v>-123.34472</v>
      </c>
      <c r="J138" s="1" t="n">
        <v>0</v>
      </c>
      <c r="K138" s="1" t="n">
        <v>12.1906</v>
      </c>
      <c r="L138" s="1" t="n">
        <v>3.40536</v>
      </c>
      <c r="M138" s="1" t="n">
        <v>29.1178</v>
      </c>
      <c r="N138" s="1" t="n">
        <v>0.566</v>
      </c>
      <c r="O138" s="1" t="n">
        <v>96.51</v>
      </c>
      <c r="P138" s="1" t="n">
        <f aca="false">$Q$5-(J138-$Q$2)*$Q$3-$Q$11*(J138-$Q$2)^2+(K138-$Q$8)*$Q$9+(G138-12)*$Q$6</f>
        <v>34.89618</v>
      </c>
      <c r="R138" s="1" t="n">
        <f aca="false">P138-M138</f>
        <v>5.77838</v>
      </c>
      <c r="S138" s="1" t="n">
        <f aca="false">(H138-INT(H138))*60</f>
        <v>49.8899999999999</v>
      </c>
    </row>
    <row r="139" customFormat="false" ht="12.75" hidden="false" customHeight="false" outlineLevel="0" collapsed="false">
      <c r="A139" s="1" t="n">
        <v>2002</v>
      </c>
      <c r="B139" s="1" t="n">
        <v>10</v>
      </c>
      <c r="C139" s="1" t="n">
        <v>18</v>
      </c>
      <c r="D139" s="1" t="n">
        <v>16</v>
      </c>
      <c r="E139" s="1" t="n">
        <v>59</v>
      </c>
      <c r="F139" s="1" t="n">
        <v>49</v>
      </c>
      <c r="G139" s="1" t="n">
        <v>16.9969</v>
      </c>
      <c r="H139" s="1" t="n">
        <v>48.8043</v>
      </c>
      <c r="I139" s="1" t="n">
        <v>-123.345</v>
      </c>
      <c r="J139" s="1" t="n">
        <v>0</v>
      </c>
      <c r="K139" s="1" t="n">
        <v>12.17135</v>
      </c>
      <c r="L139" s="1" t="n">
        <v>3.38888</v>
      </c>
      <c r="M139" s="1" t="n">
        <v>28.9766</v>
      </c>
      <c r="N139" s="1" t="n">
        <v>0.627</v>
      </c>
      <c r="O139" s="1" t="n">
        <v>95.58</v>
      </c>
      <c r="P139" s="1" t="n">
        <f aca="false">$Q$5-(J139-$Q$2)*$Q$3-$Q$11*(J139-$Q$2)^2+(K139-$Q$8)*$Q$9+(G139-12)*$Q$6</f>
        <v>34.8995575</v>
      </c>
      <c r="R139" s="1" t="n">
        <f aca="false">P139-M139</f>
        <v>5.92295749999999</v>
      </c>
      <c r="S139" s="1" t="n">
        <f aca="false">(H139-INT(H139))*60</f>
        <v>48.2579999999999</v>
      </c>
    </row>
    <row r="140" customFormat="false" ht="12.75" hidden="false" customHeight="false" outlineLevel="0" collapsed="false">
      <c r="A140" s="1" t="n">
        <v>2002</v>
      </c>
      <c r="B140" s="1" t="n">
        <v>10</v>
      </c>
      <c r="C140" s="1" t="n">
        <v>18</v>
      </c>
      <c r="D140" s="1" t="n">
        <v>17</v>
      </c>
      <c r="E140" s="1" t="n">
        <v>4</v>
      </c>
      <c r="F140" s="1" t="n">
        <v>49</v>
      </c>
      <c r="G140" s="1" t="n">
        <v>17.0803</v>
      </c>
      <c r="H140" s="1" t="n">
        <v>48.7774</v>
      </c>
      <c r="I140" s="1" t="n">
        <v>-123.34794</v>
      </c>
      <c r="J140" s="1" t="n">
        <v>0</v>
      </c>
      <c r="K140" s="1" t="n">
        <v>12.01448</v>
      </c>
      <c r="L140" s="1" t="n">
        <v>3.37923</v>
      </c>
      <c r="M140" s="1" t="n">
        <v>29.0065</v>
      </c>
      <c r="N140" s="1" t="n">
        <v>0.591</v>
      </c>
      <c r="O140" s="1" t="n">
        <v>96.51</v>
      </c>
      <c r="P140" s="1" t="n">
        <f aca="false">$Q$5-(J140-$Q$2)*$Q$3-$Q$11*(J140-$Q$2)^2+(K140-$Q$8)*$Q$9+(G140-12)*$Q$6</f>
        <v>34.9717375</v>
      </c>
      <c r="R140" s="1" t="n">
        <f aca="false">P140-M140</f>
        <v>5.96523749999999</v>
      </c>
      <c r="S140" s="1" t="n">
        <f aca="false">(H140-INT(H140))*60</f>
        <v>46.644</v>
      </c>
    </row>
    <row r="141" customFormat="false" ht="12.75" hidden="false" customHeight="false" outlineLevel="0" collapsed="false">
      <c r="A141" s="1" t="n">
        <v>2002</v>
      </c>
      <c r="B141" s="1" t="n">
        <v>10</v>
      </c>
      <c r="C141" s="1" t="n">
        <v>18</v>
      </c>
      <c r="D141" s="1" t="n">
        <v>17</v>
      </c>
      <c r="E141" s="1" t="n">
        <v>9</v>
      </c>
      <c r="F141" s="1" t="n">
        <v>49</v>
      </c>
      <c r="G141" s="1" t="n">
        <v>17.1636</v>
      </c>
      <c r="H141" s="1" t="n">
        <v>48.7498</v>
      </c>
      <c r="I141" s="1" t="n">
        <v>-123.34762</v>
      </c>
      <c r="J141" s="1" t="n">
        <v>0</v>
      </c>
      <c r="K141" s="1" t="n">
        <v>12.03641</v>
      </c>
      <c r="L141" s="1" t="n">
        <v>3.37717</v>
      </c>
      <c r="M141" s="1" t="n">
        <v>28.9699</v>
      </c>
      <c r="N141" s="1" t="n">
        <v>0.566</v>
      </c>
      <c r="O141" s="1" t="n">
        <v>96.51</v>
      </c>
      <c r="P141" s="1" t="n">
        <f aca="false">$Q$5-(J141-$Q$2)*$Q$3-$Q$11*(J141-$Q$2)^2+(K141-$Q$8)*$Q$9+(G141-12)*$Q$6</f>
        <v>34.954525</v>
      </c>
      <c r="R141" s="1" t="n">
        <f aca="false">P141-M141</f>
        <v>5.98462499999999</v>
      </c>
      <c r="S141" s="1" t="n">
        <f aca="false">(H141-INT(H141))*60</f>
        <v>44.988</v>
      </c>
    </row>
    <row r="142" customFormat="false" ht="12.75" hidden="false" customHeight="false" outlineLevel="0" collapsed="false">
      <c r="A142" s="1" t="n">
        <v>2002</v>
      </c>
      <c r="B142" s="1" t="n">
        <v>10</v>
      </c>
      <c r="C142" s="1" t="n">
        <v>18</v>
      </c>
      <c r="D142" s="1" t="n">
        <v>17</v>
      </c>
      <c r="E142" s="1" t="n">
        <v>14</v>
      </c>
      <c r="F142" s="1" t="n">
        <v>49</v>
      </c>
      <c r="G142" s="1" t="n">
        <v>17.2469</v>
      </c>
      <c r="H142" s="1" t="n">
        <v>48.72226</v>
      </c>
      <c r="I142" s="1" t="n">
        <v>-123.3473</v>
      </c>
      <c r="J142" s="1" t="n">
        <v>0</v>
      </c>
      <c r="K142" s="1" t="n">
        <v>11.97674</v>
      </c>
      <c r="L142" s="1" t="n">
        <v>3.37554</v>
      </c>
      <c r="M142" s="1" t="n">
        <v>29.0008</v>
      </c>
      <c r="N142" s="1" t="n">
        <v>0.542</v>
      </c>
      <c r="O142" s="1" t="n">
        <v>96.51</v>
      </c>
      <c r="P142" s="1" t="n">
        <f aca="false">$Q$5-(J142-$Q$2)*$Q$3-$Q$11*(J142-$Q$2)^2+(K142-$Q$8)*$Q$9+(G142-12)*$Q$6</f>
        <v>34.9781125</v>
      </c>
      <c r="R142" s="1" t="n">
        <f aca="false">P142-M142</f>
        <v>5.97731249999999</v>
      </c>
      <c r="S142" s="1" t="n">
        <f aca="false">(H142-INT(H142))*60</f>
        <v>43.3355999999999</v>
      </c>
    </row>
    <row r="143" customFormat="false" ht="12.75" hidden="false" customHeight="false" outlineLevel="0" collapsed="false">
      <c r="A143" s="1" t="n">
        <v>2002</v>
      </c>
      <c r="B143" s="1" t="n">
        <v>10</v>
      </c>
      <c r="C143" s="1" t="n">
        <v>18</v>
      </c>
      <c r="D143" s="1" t="n">
        <v>17</v>
      </c>
      <c r="E143" s="1" t="n">
        <v>19</v>
      </c>
      <c r="F143" s="1" t="n">
        <v>49</v>
      </c>
      <c r="G143" s="1" t="n">
        <v>17.3303</v>
      </c>
      <c r="H143" s="1" t="n">
        <v>48.69886</v>
      </c>
      <c r="I143" s="1" t="n">
        <v>-123.3676</v>
      </c>
      <c r="J143" s="1" t="n">
        <v>0</v>
      </c>
      <c r="K143" s="1" t="n">
        <v>11.96269</v>
      </c>
      <c r="L143" s="1" t="n">
        <v>3.37402</v>
      </c>
      <c r="M143" s="1" t="n">
        <v>28.9972</v>
      </c>
      <c r="N143" s="1" t="n">
        <v>0.542</v>
      </c>
      <c r="O143" s="1" t="n">
        <v>96.51</v>
      </c>
      <c r="P143" s="1" t="n">
        <f aca="false">$Q$5-(J143-$Q$2)*$Q$3-$Q$11*(J143-$Q$2)^2+(K143-$Q$8)*$Q$9+(G143-12)*$Q$6</f>
        <v>34.9788825</v>
      </c>
      <c r="R143" s="1" t="n">
        <f aca="false">P143-M143</f>
        <v>5.9816825</v>
      </c>
      <c r="S143" s="1" t="n">
        <f aca="false">(H143-INT(H143))*60</f>
        <v>41.9316000000002</v>
      </c>
    </row>
    <row r="144" customFormat="false" ht="12.75" hidden="false" customHeight="false" outlineLevel="0" collapsed="false">
      <c r="A144" s="1" t="n">
        <v>2002</v>
      </c>
      <c r="B144" s="1" t="n">
        <v>10</v>
      </c>
      <c r="C144" s="1" t="n">
        <v>18</v>
      </c>
      <c r="D144" s="1" t="n">
        <v>17</v>
      </c>
      <c r="E144" s="1" t="n">
        <v>24</v>
      </c>
      <c r="F144" s="1" t="n">
        <v>49</v>
      </c>
      <c r="G144" s="1" t="n">
        <v>17.4136</v>
      </c>
      <c r="H144" s="1" t="n">
        <v>48.6919</v>
      </c>
      <c r="I144" s="1" t="n">
        <v>-123.40074</v>
      </c>
      <c r="J144" s="1" t="n">
        <v>0</v>
      </c>
      <c r="K144" s="1" t="n">
        <v>11.9135</v>
      </c>
      <c r="L144" s="1" t="n">
        <v>3.37066</v>
      </c>
      <c r="M144" s="1" t="n">
        <v>29.0034</v>
      </c>
      <c r="N144" s="1" t="n">
        <v>0.53</v>
      </c>
      <c r="O144" s="1" t="n">
        <v>96.51</v>
      </c>
      <c r="P144" s="1" t="n">
        <f aca="false">$Q$5-(J144-$Q$2)*$Q$3-$Q$11*(J144-$Q$2)^2+(K144-$Q$8)*$Q$9+(G144-12)*$Q$6</f>
        <v>34.99723</v>
      </c>
      <c r="R144" s="1" t="n">
        <f aca="false">P144-M144</f>
        <v>5.99383</v>
      </c>
      <c r="S144" s="1" t="n">
        <f aca="false">(H144-INT(H144))*60</f>
        <v>41.5139999999998</v>
      </c>
    </row>
    <row r="145" customFormat="false" ht="12.75" hidden="false" customHeight="false" outlineLevel="0" collapsed="false">
      <c r="A145" s="1" t="n">
        <v>2002</v>
      </c>
      <c r="B145" s="1" t="n">
        <v>10</v>
      </c>
      <c r="C145" s="1" t="n">
        <v>18</v>
      </c>
      <c r="D145" s="1" t="n">
        <v>17</v>
      </c>
      <c r="E145" s="1" t="n">
        <v>29</v>
      </c>
      <c r="F145" s="1" t="n">
        <v>49</v>
      </c>
      <c r="G145" s="1" t="n">
        <v>17.4969</v>
      </c>
      <c r="H145" s="1" t="n">
        <v>48.69034</v>
      </c>
      <c r="I145" s="1" t="n">
        <v>-123.41198</v>
      </c>
      <c r="J145" s="1" t="n">
        <v>0</v>
      </c>
      <c r="K145" s="1" t="n">
        <v>11.93371</v>
      </c>
      <c r="L145" s="1" t="n">
        <v>3.37023</v>
      </c>
      <c r="M145" s="1" t="n">
        <v>28.9836</v>
      </c>
      <c r="N145" s="1" t="n">
        <v>0.53</v>
      </c>
      <c r="O145" s="1" t="n">
        <v>96.51</v>
      </c>
      <c r="P145" s="1" t="n">
        <f aca="false">$Q$5-(J145-$Q$2)*$Q$3-$Q$11*(J145-$Q$2)^2+(K145-$Q$8)*$Q$9+(G145-12)*$Q$6</f>
        <v>34.9808775</v>
      </c>
      <c r="R145" s="1" t="n">
        <f aca="false">P145-M145</f>
        <v>5.99727749999999</v>
      </c>
      <c r="S145" s="1" t="n">
        <f aca="false">(H145-INT(H145))*60</f>
        <v>41.4203999999999</v>
      </c>
    </row>
    <row r="146" customFormat="false" ht="12.75" hidden="false" customHeight="false" outlineLevel="0" collapsed="false">
      <c r="A146" s="1" t="n">
        <v>2002</v>
      </c>
      <c r="B146" s="1" t="n">
        <v>10</v>
      </c>
      <c r="C146" s="1" t="n">
        <v>18</v>
      </c>
      <c r="D146" s="1" t="n">
        <v>17</v>
      </c>
      <c r="E146" s="1" t="n">
        <v>34</v>
      </c>
      <c r="F146" s="1" t="n">
        <v>49</v>
      </c>
      <c r="G146" s="1" t="n">
        <v>17.5803</v>
      </c>
      <c r="H146" s="1" t="n">
        <v>48.68994</v>
      </c>
      <c r="I146" s="1" t="n">
        <v>-123.41224</v>
      </c>
      <c r="J146" s="1" t="n">
        <v>0</v>
      </c>
      <c r="K146" s="1" t="n">
        <v>11.95479</v>
      </c>
      <c r="L146" s="1" t="n">
        <v>3.37055</v>
      </c>
      <c r="M146" s="1" t="n">
        <v>28.9703</v>
      </c>
      <c r="N146" s="1" t="n">
        <v>0.53</v>
      </c>
      <c r="O146" s="1" t="n">
        <v>96.51</v>
      </c>
      <c r="P146" s="1" t="n">
        <f aca="false">$Q$5-(J146-$Q$2)*$Q$3-$Q$11*(J146-$Q$2)^2+(K146-$Q$8)*$Q$9+(G146-12)*$Q$6</f>
        <v>34.9640825</v>
      </c>
      <c r="R146" s="1" t="n">
        <f aca="false">P146-M146</f>
        <v>5.99378249999999</v>
      </c>
      <c r="S146" s="1" t="n">
        <f aca="false">(H146-INT(H146))*60</f>
        <v>41.3964</v>
      </c>
    </row>
    <row r="147" customFormat="false" ht="12.75" hidden="false" customHeight="false" outlineLevel="0" collapsed="false">
      <c r="A147" s="1" t="n">
        <v>2002</v>
      </c>
      <c r="B147" s="1" t="n">
        <v>10</v>
      </c>
      <c r="C147" s="1" t="n">
        <v>18</v>
      </c>
      <c r="D147" s="1" t="n">
        <v>17</v>
      </c>
      <c r="E147" s="1" t="n">
        <v>39</v>
      </c>
      <c r="F147" s="1" t="n">
        <v>49</v>
      </c>
      <c r="G147" s="1" t="n">
        <v>17.6636</v>
      </c>
      <c r="H147" s="1" t="n">
        <v>48.68998</v>
      </c>
      <c r="I147" s="1" t="n">
        <v>-123.41224</v>
      </c>
      <c r="J147" s="1" t="n">
        <v>0</v>
      </c>
      <c r="K147" s="1" t="n">
        <v>11.98727</v>
      </c>
      <c r="L147" s="1" t="n">
        <v>3.37218</v>
      </c>
      <c r="M147" s="1" t="n">
        <v>28.9606</v>
      </c>
      <c r="N147" s="1" t="n">
        <v>0.517</v>
      </c>
      <c r="O147" s="1" t="n">
        <v>95.58</v>
      </c>
      <c r="P147" s="1" t="n">
        <f aca="false">$Q$5-(J147-$Q$2)*$Q$3-$Q$11*(J147-$Q$2)^2+(K147-$Q$8)*$Q$9+(G147-12)*$Q$6</f>
        <v>34.941595</v>
      </c>
      <c r="R147" s="1" t="n">
        <f aca="false">P147-M147</f>
        <v>5.98099499999999</v>
      </c>
      <c r="S147" s="1" t="n">
        <f aca="false">(H147-INT(H147))*60</f>
        <v>41.3987999999999</v>
      </c>
    </row>
    <row r="148" customFormat="false" ht="12.75" hidden="false" customHeight="false" outlineLevel="0" collapsed="false">
      <c r="A148" s="1" t="n">
        <v>2002</v>
      </c>
      <c r="B148" s="1" t="n">
        <v>10</v>
      </c>
      <c r="C148" s="1" t="n">
        <v>18</v>
      </c>
      <c r="D148" s="1" t="n">
        <v>17</v>
      </c>
      <c r="E148" s="1" t="n">
        <v>44</v>
      </c>
      <c r="F148" s="1" t="n">
        <v>49</v>
      </c>
      <c r="G148" s="1" t="n">
        <v>17.7469</v>
      </c>
      <c r="H148" s="1" t="n">
        <v>48.6899</v>
      </c>
      <c r="I148" s="1" t="n">
        <v>-123.41234</v>
      </c>
      <c r="J148" s="1" t="n">
        <v>0</v>
      </c>
      <c r="K148" s="1" t="n">
        <v>12.01272</v>
      </c>
      <c r="L148" s="1" t="n">
        <v>3.37391</v>
      </c>
      <c r="M148" s="1" t="n">
        <v>28.9574</v>
      </c>
      <c r="N148" s="1" t="n">
        <v>0.517</v>
      </c>
      <c r="O148" s="1" t="n">
        <v>96.51</v>
      </c>
      <c r="P148" s="1" t="n">
        <f aca="false">$Q$5-(J148-$Q$2)*$Q$3-$Q$11*(J148-$Q$2)^2+(K148-$Q$8)*$Q$9+(G148-12)*$Q$6</f>
        <v>34.9226225</v>
      </c>
      <c r="R148" s="1" t="n">
        <f aca="false">P148-M148</f>
        <v>5.96522249999999</v>
      </c>
      <c r="S148" s="1" t="n">
        <f aca="false">(H148-INT(H148))*60</f>
        <v>41.3940000000001</v>
      </c>
    </row>
    <row r="149" customFormat="false" ht="12.75" hidden="false" customHeight="false" outlineLevel="0" collapsed="false">
      <c r="A149" s="1" t="n">
        <v>2002</v>
      </c>
      <c r="B149" s="1" t="n">
        <v>10</v>
      </c>
      <c r="C149" s="1" t="n">
        <v>18</v>
      </c>
      <c r="D149" s="1" t="n">
        <v>17</v>
      </c>
      <c r="E149" s="1" t="n">
        <v>49</v>
      </c>
      <c r="F149" s="1" t="n">
        <v>49</v>
      </c>
      <c r="G149" s="1" t="n">
        <v>17.8303</v>
      </c>
      <c r="H149" s="1" t="n">
        <v>48.68988</v>
      </c>
      <c r="I149" s="1" t="n">
        <v>-123.41226</v>
      </c>
      <c r="J149" s="1" t="n">
        <v>0</v>
      </c>
      <c r="K149" s="1" t="n">
        <v>12.01974</v>
      </c>
      <c r="L149" s="1" t="n">
        <v>3.37587</v>
      </c>
      <c r="M149" s="1" t="n">
        <v>28.9705</v>
      </c>
      <c r="N149" s="1" t="n">
        <v>0.505</v>
      </c>
      <c r="O149" s="1" t="n">
        <v>96.51</v>
      </c>
      <c r="P149" s="1" t="n">
        <f aca="false">$Q$5-(J149-$Q$2)*$Q$3-$Q$11*(J149-$Q$2)^2+(K149-$Q$8)*$Q$9+(G149-12)*$Q$6</f>
        <v>34.9128575</v>
      </c>
      <c r="R149" s="1" t="n">
        <f aca="false">P149-M149</f>
        <v>5.94235749999999</v>
      </c>
      <c r="S149" s="1" t="n">
        <f aca="false">(H149-INT(H149))*60</f>
        <v>41.3928000000001</v>
      </c>
    </row>
    <row r="150" customFormat="false" ht="12.75" hidden="false" customHeight="false" outlineLevel="0" collapsed="false">
      <c r="A150" s="1" t="n">
        <v>2002</v>
      </c>
      <c r="B150" s="1" t="n">
        <v>10</v>
      </c>
      <c r="C150" s="1" t="n">
        <v>18</v>
      </c>
      <c r="D150" s="1" t="n">
        <v>17</v>
      </c>
      <c r="E150" s="1" t="n">
        <v>54</v>
      </c>
      <c r="F150" s="1" t="n">
        <v>49</v>
      </c>
      <c r="G150" s="1" t="n">
        <v>17.9136</v>
      </c>
      <c r="H150" s="1" t="n">
        <v>48.68996</v>
      </c>
      <c r="I150" s="1" t="n">
        <v>-123.41218</v>
      </c>
      <c r="J150" s="1" t="n">
        <v>0</v>
      </c>
      <c r="K150" s="1" t="n">
        <v>12.03115</v>
      </c>
      <c r="L150" s="1" t="n">
        <v>3.37684</v>
      </c>
      <c r="M150" s="1" t="n">
        <v>28.9709</v>
      </c>
      <c r="N150" s="1" t="n">
        <v>0.505</v>
      </c>
      <c r="O150" s="1" t="n">
        <v>96.51</v>
      </c>
      <c r="P150" s="1" t="n">
        <f aca="false">$Q$5-(J150-$Q$2)*$Q$3-$Q$11*(J150-$Q$2)^2+(K150-$Q$8)*$Q$9+(G150-12)*$Q$6</f>
        <v>34.900905</v>
      </c>
      <c r="R150" s="1" t="n">
        <f aca="false">P150-M150</f>
        <v>5.93000499999999</v>
      </c>
      <c r="S150" s="1" t="n">
        <f aca="false">(H150-INT(H150))*60</f>
        <v>41.3976</v>
      </c>
    </row>
    <row r="151" customFormat="false" ht="12.75" hidden="false" customHeight="false" outlineLevel="0" collapsed="false">
      <c r="A151" s="1" t="n">
        <v>2002</v>
      </c>
      <c r="B151" s="1" t="n">
        <v>10</v>
      </c>
      <c r="C151" s="1" t="n">
        <v>18</v>
      </c>
      <c r="D151" s="1" t="n">
        <v>17</v>
      </c>
      <c r="E151" s="1" t="n">
        <v>59</v>
      </c>
      <c r="F151" s="1" t="n">
        <v>49</v>
      </c>
      <c r="G151" s="1" t="n">
        <v>17.9969</v>
      </c>
      <c r="H151" s="1" t="n">
        <v>48.6899</v>
      </c>
      <c r="I151" s="1" t="n">
        <v>-123.41232</v>
      </c>
      <c r="J151" s="1" t="n">
        <v>0</v>
      </c>
      <c r="K151" s="1" t="n">
        <v>12.0557</v>
      </c>
      <c r="L151" s="1" t="n">
        <v>3.37598</v>
      </c>
      <c r="M151" s="1" t="n">
        <v>28.9437</v>
      </c>
      <c r="N151" s="1" t="n">
        <v>0.505</v>
      </c>
      <c r="O151" s="1" t="n">
        <v>96.51</v>
      </c>
      <c r="P151" s="1" t="n">
        <f aca="false">$Q$5-(J151-$Q$2)*$Q$3-$Q$11*(J151-$Q$2)^2+(K151-$Q$8)*$Q$9+(G151-12)*$Q$6</f>
        <v>34.8823825</v>
      </c>
      <c r="R151" s="1" t="n">
        <f aca="false">P151-M151</f>
        <v>5.93868249999999</v>
      </c>
      <c r="S151" s="1" t="n">
        <f aca="false">(H151-INT(H151))*60</f>
        <v>41.3940000000001</v>
      </c>
    </row>
    <row r="152" customFormat="false" ht="12.75" hidden="false" customHeight="false" outlineLevel="0" collapsed="false">
      <c r="A152" s="1" t="n">
        <v>2002</v>
      </c>
      <c r="B152" s="1" t="n">
        <v>10</v>
      </c>
      <c r="C152" s="1" t="n">
        <v>18</v>
      </c>
      <c r="D152" s="1" t="n">
        <v>18</v>
      </c>
      <c r="E152" s="1" t="n">
        <v>4</v>
      </c>
      <c r="F152" s="1" t="n">
        <v>49</v>
      </c>
      <c r="G152" s="1" t="n">
        <v>18.0803</v>
      </c>
      <c r="H152" s="1" t="n">
        <v>48.69636</v>
      </c>
      <c r="I152" s="1" t="n">
        <v>-123.4201</v>
      </c>
      <c r="J152" s="1" t="n">
        <v>0</v>
      </c>
      <c r="K152" s="1" t="n">
        <v>12.03816</v>
      </c>
      <c r="L152" s="1" t="n">
        <v>3.37652</v>
      </c>
      <c r="M152" s="1" t="n">
        <v>28.9624</v>
      </c>
      <c r="N152" s="1" t="n">
        <v>0.517</v>
      </c>
      <c r="O152" s="1" t="n">
        <v>96.51</v>
      </c>
      <c r="P152" s="1" t="n">
        <f aca="false">$Q$5-(J152-$Q$2)*$Q$3-$Q$11*(J152-$Q$2)^2+(K152-$Q$8)*$Q$9+(G152-12)*$Q$6</f>
        <v>34.8848975</v>
      </c>
      <c r="R152" s="1" t="n">
        <f aca="false">P152-M152</f>
        <v>5.92249749999999</v>
      </c>
      <c r="S152" s="1" t="n">
        <f aca="false">(H152-INT(H152))*60</f>
        <v>41.7815999999999</v>
      </c>
    </row>
    <row r="153" customFormat="false" ht="12.75" hidden="false" customHeight="false" outlineLevel="0" collapsed="false">
      <c r="A153" s="1" t="n">
        <v>2002</v>
      </c>
      <c r="B153" s="1" t="n">
        <v>10</v>
      </c>
      <c r="C153" s="1" t="n">
        <v>18</v>
      </c>
      <c r="D153" s="1" t="n">
        <v>18</v>
      </c>
      <c r="E153" s="1" t="n">
        <v>9</v>
      </c>
      <c r="F153" s="1" t="n">
        <v>49</v>
      </c>
      <c r="G153" s="1" t="n">
        <v>18.1636</v>
      </c>
      <c r="H153" s="1" t="n">
        <v>48.70944</v>
      </c>
      <c r="I153" s="1" t="n">
        <v>-123.44256</v>
      </c>
      <c r="J153" s="1" t="n">
        <v>0</v>
      </c>
      <c r="K153" s="1" t="n">
        <v>12.0136</v>
      </c>
      <c r="L153" s="1" t="n">
        <v>3.375</v>
      </c>
      <c r="M153" s="1" t="n">
        <v>28.967</v>
      </c>
      <c r="N153" s="1" t="n">
        <v>0.53</v>
      </c>
      <c r="O153" s="1" t="n">
        <v>96.51</v>
      </c>
      <c r="P153" s="1" t="n">
        <f aca="false">$Q$5-(J153-$Q$2)*$Q$3-$Q$11*(J153-$Q$2)^2+(K153-$Q$8)*$Q$9+(G153-12)*$Q$6</f>
        <v>34.89093</v>
      </c>
      <c r="R153" s="1" t="n">
        <f aca="false">P153-M153</f>
        <v>5.92393</v>
      </c>
      <c r="S153" s="1" t="n">
        <f aca="false">(H153-INT(H153))*60</f>
        <v>42.5664</v>
      </c>
    </row>
    <row r="154" customFormat="false" ht="12.75" hidden="false" customHeight="false" outlineLevel="0" collapsed="false">
      <c r="A154" s="1" t="n">
        <v>2002</v>
      </c>
      <c r="B154" s="1" t="n">
        <v>10</v>
      </c>
      <c r="C154" s="1" t="n">
        <v>18</v>
      </c>
      <c r="D154" s="1" t="n">
        <v>18</v>
      </c>
      <c r="E154" s="1" t="n">
        <v>14</v>
      </c>
      <c r="F154" s="1" t="n">
        <v>49</v>
      </c>
      <c r="G154" s="1" t="n">
        <v>18.2469</v>
      </c>
      <c r="H154" s="1" t="n">
        <v>48.7284</v>
      </c>
      <c r="I154" s="1" t="n">
        <v>-123.41434</v>
      </c>
      <c r="J154" s="1" t="n">
        <v>0</v>
      </c>
      <c r="K154" s="1" t="n">
        <v>11.99605</v>
      </c>
      <c r="L154" s="1" t="n">
        <v>3.37088</v>
      </c>
      <c r="M154" s="1" t="n">
        <v>28.9414</v>
      </c>
      <c r="N154" s="1" t="n">
        <v>0.542</v>
      </c>
      <c r="O154" s="1" t="n">
        <v>96.51</v>
      </c>
      <c r="P154" s="1" t="n">
        <f aca="false">$Q$5-(J154-$Q$2)*$Q$3-$Q$11*(J154-$Q$2)^2+(K154-$Q$8)*$Q$9+(G154-12)*$Q$6</f>
        <v>34.8934575</v>
      </c>
      <c r="R154" s="1" t="n">
        <f aca="false">P154-M154</f>
        <v>5.9520575</v>
      </c>
      <c r="S154" s="1" t="n">
        <f aca="false">(H154-INT(H154))*60</f>
        <v>43.704</v>
      </c>
    </row>
    <row r="155" customFormat="false" ht="12.75" hidden="false" customHeight="false" outlineLevel="0" collapsed="false">
      <c r="A155" s="1" t="n">
        <v>2002</v>
      </c>
      <c r="B155" s="1" t="n">
        <v>10</v>
      </c>
      <c r="C155" s="1" t="n">
        <v>18</v>
      </c>
      <c r="D155" s="1" t="n">
        <v>18</v>
      </c>
      <c r="E155" s="1" t="n">
        <v>19</v>
      </c>
      <c r="F155" s="1" t="n">
        <v>49</v>
      </c>
      <c r="G155" s="1" t="n">
        <v>18.3303</v>
      </c>
      <c r="H155" s="1" t="n">
        <v>48.74806</v>
      </c>
      <c r="I155" s="1" t="n">
        <v>-123.38432</v>
      </c>
      <c r="J155" s="1" t="n">
        <v>0</v>
      </c>
      <c r="K155" s="1" t="n">
        <v>11.94864</v>
      </c>
      <c r="L155" s="1" t="n">
        <v>3.36524</v>
      </c>
      <c r="M155" s="1" t="n">
        <v>28.9245</v>
      </c>
      <c r="N155" s="1" t="n">
        <v>0.542</v>
      </c>
      <c r="O155" s="1" t="n">
        <v>96.51</v>
      </c>
      <c r="P155" s="1" t="n">
        <f aca="false">$Q$5-(J155-$Q$2)*$Q$3-$Q$11*(J155-$Q$2)^2+(K155-$Q$8)*$Q$9+(G155-12)*$Q$6</f>
        <v>34.9109075</v>
      </c>
      <c r="R155" s="1" t="n">
        <f aca="false">P155-M155</f>
        <v>5.9864075</v>
      </c>
      <c r="S155" s="1" t="n">
        <f aca="false">(H155-INT(H155))*60</f>
        <v>44.8836000000001</v>
      </c>
    </row>
    <row r="156" customFormat="false" ht="12.75" hidden="false" customHeight="false" outlineLevel="0" collapsed="false">
      <c r="A156" s="1" t="n">
        <v>2002</v>
      </c>
      <c r="B156" s="1" t="n">
        <v>10</v>
      </c>
      <c r="C156" s="1" t="n">
        <v>18</v>
      </c>
      <c r="D156" s="1" t="n">
        <v>18</v>
      </c>
      <c r="E156" s="1" t="n">
        <v>24</v>
      </c>
      <c r="F156" s="1" t="n">
        <v>49</v>
      </c>
      <c r="G156" s="1" t="n">
        <v>18.4136</v>
      </c>
      <c r="H156" s="1" t="n">
        <v>48.77056</v>
      </c>
      <c r="I156" s="1" t="n">
        <v>-123.3609</v>
      </c>
      <c r="J156" s="1" t="n">
        <v>0</v>
      </c>
      <c r="K156" s="1" t="n">
        <v>11.81061</v>
      </c>
      <c r="L156" s="1" t="n">
        <v>3.35949</v>
      </c>
      <c r="M156" s="1" t="n">
        <v>28.9769</v>
      </c>
      <c r="N156" s="1" t="n">
        <v>0.554</v>
      </c>
      <c r="O156" s="1" t="n">
        <v>96.51</v>
      </c>
      <c r="P156" s="1" t="n">
        <f aca="false">$Q$5-(J156-$Q$2)*$Q$3-$Q$11*(J156-$Q$2)^2+(K156-$Q$8)*$Q$9+(G156-12)*$Q$6</f>
        <v>34.973675</v>
      </c>
      <c r="R156" s="1" t="n">
        <f aca="false">P156-M156</f>
        <v>5.99677499999999</v>
      </c>
      <c r="S156" s="1" t="n">
        <f aca="false">(H156-INT(H156))*60</f>
        <v>46.2336000000002</v>
      </c>
    </row>
    <row r="157" customFormat="false" ht="12.75" hidden="false" customHeight="false" outlineLevel="0" collapsed="false">
      <c r="A157" s="1" t="n">
        <v>2002</v>
      </c>
      <c r="B157" s="1" t="n">
        <v>10</v>
      </c>
      <c r="C157" s="1" t="n">
        <v>18</v>
      </c>
      <c r="D157" s="1" t="n">
        <v>18</v>
      </c>
      <c r="E157" s="1" t="n">
        <v>29</v>
      </c>
      <c r="F157" s="1" t="n">
        <v>49</v>
      </c>
      <c r="G157" s="1" t="n">
        <v>18.4969</v>
      </c>
      <c r="H157" s="1" t="n">
        <v>48.79576</v>
      </c>
      <c r="I157" s="1" t="n">
        <v>-123.3513</v>
      </c>
      <c r="J157" s="1" t="n">
        <v>0</v>
      </c>
      <c r="K157" s="1" t="n">
        <v>11.78772</v>
      </c>
      <c r="L157" s="1" t="n">
        <v>3.35592</v>
      </c>
      <c r="M157" s="1" t="n">
        <v>28.9605</v>
      </c>
      <c r="N157" s="1" t="n">
        <v>0.566</v>
      </c>
      <c r="O157" s="1" t="n">
        <v>95.58</v>
      </c>
      <c r="P157" s="1" t="n">
        <f aca="false">$Q$5-(J157-$Q$2)*$Q$3-$Q$11*(J157-$Q$2)^2+(K157-$Q$8)*$Q$9+(G157-12)*$Q$6</f>
        <v>34.9788725</v>
      </c>
      <c r="R157" s="1" t="n">
        <f aca="false">P157-M157</f>
        <v>6.0183725</v>
      </c>
      <c r="S157" s="1" t="n">
        <f aca="false">(H157-INT(H157))*60</f>
        <v>47.7456000000001</v>
      </c>
    </row>
    <row r="158" customFormat="false" ht="12.75" hidden="false" customHeight="false" outlineLevel="0" collapsed="false">
      <c r="A158" s="1" t="n">
        <v>2002</v>
      </c>
      <c r="B158" s="1" t="n">
        <v>10</v>
      </c>
      <c r="C158" s="1" t="n">
        <v>18</v>
      </c>
      <c r="D158" s="1" t="n">
        <v>18</v>
      </c>
      <c r="E158" s="1" t="n">
        <v>34</v>
      </c>
      <c r="F158" s="1" t="n">
        <v>49</v>
      </c>
      <c r="G158" s="1" t="n">
        <v>18.5803</v>
      </c>
      <c r="H158" s="1" t="n">
        <v>48.82194</v>
      </c>
      <c r="I158" s="1" t="n">
        <v>-123.34454</v>
      </c>
      <c r="J158" s="1" t="n">
        <v>0</v>
      </c>
      <c r="K158" s="1" t="n">
        <v>11.82469</v>
      </c>
      <c r="L158" s="1" t="n">
        <v>3.3544</v>
      </c>
      <c r="M158" s="1" t="n">
        <v>28.9173</v>
      </c>
      <c r="N158" s="1" t="n">
        <v>0.566</v>
      </c>
      <c r="O158" s="1" t="n">
        <v>95.58</v>
      </c>
      <c r="P158" s="1" t="n">
        <f aca="false">$Q$5-(J158-$Q$2)*$Q$3-$Q$11*(J158-$Q$2)^2+(K158-$Q$8)*$Q$9+(G158-12)*$Q$6</f>
        <v>34.9541325</v>
      </c>
      <c r="R158" s="1" t="n">
        <f aca="false">P158-M158</f>
        <v>6.03683249999999</v>
      </c>
      <c r="S158" s="1" t="n">
        <f aca="false">(H158-INT(H158))*60</f>
        <v>49.3163999999999</v>
      </c>
    </row>
    <row r="159" customFormat="false" ht="12.75" hidden="false" customHeight="false" outlineLevel="0" collapsed="false">
      <c r="A159" s="1" t="n">
        <v>2002</v>
      </c>
      <c r="B159" s="1" t="n">
        <v>10</v>
      </c>
      <c r="C159" s="1" t="n">
        <v>18</v>
      </c>
      <c r="D159" s="1" t="n">
        <v>18</v>
      </c>
      <c r="E159" s="1" t="n">
        <v>39</v>
      </c>
      <c r="F159" s="1" t="n">
        <v>49</v>
      </c>
      <c r="G159" s="1" t="n">
        <v>18.6636</v>
      </c>
      <c r="H159" s="1" t="n">
        <v>48.8463</v>
      </c>
      <c r="I159" s="1" t="n">
        <v>-123.353</v>
      </c>
      <c r="J159" s="1" t="n">
        <v>0</v>
      </c>
      <c r="K159" s="1" t="n">
        <v>11.85372</v>
      </c>
      <c r="L159" s="1" t="n">
        <v>3.36177</v>
      </c>
      <c r="M159" s="1" t="n">
        <v>28.9651</v>
      </c>
      <c r="N159" s="1" t="n">
        <v>0.53</v>
      </c>
      <c r="O159" s="1" t="n">
        <v>95.58</v>
      </c>
      <c r="P159" s="1" t="n">
        <f aca="false">$Q$5-(J159-$Q$2)*$Q$3-$Q$11*(J159-$Q$2)^2+(K159-$Q$8)*$Q$9+(G159-12)*$Q$6</f>
        <v>34.93337</v>
      </c>
      <c r="R159" s="1" t="n">
        <f aca="false">P159-M159</f>
        <v>5.96827</v>
      </c>
      <c r="S159" s="1" t="n">
        <f aca="false">(H159-INT(H159))*60</f>
        <v>50.778</v>
      </c>
    </row>
    <row r="160" customFormat="false" ht="12.75" hidden="false" customHeight="false" outlineLevel="0" collapsed="false">
      <c r="A160" s="1" t="n">
        <v>2002</v>
      </c>
      <c r="B160" s="1" t="n">
        <v>10</v>
      </c>
      <c r="C160" s="1" t="n">
        <v>18</v>
      </c>
      <c r="D160" s="1" t="n">
        <v>18</v>
      </c>
      <c r="E160" s="1" t="n">
        <v>44</v>
      </c>
      <c r="F160" s="1" t="n">
        <v>49</v>
      </c>
      <c r="G160" s="1" t="n">
        <v>18.7469</v>
      </c>
      <c r="H160" s="1" t="n">
        <v>48.85878</v>
      </c>
      <c r="I160" s="1" t="n">
        <v>-123.3334</v>
      </c>
      <c r="J160" s="1" t="n">
        <v>0</v>
      </c>
      <c r="K160" s="1" t="n">
        <v>11.80797</v>
      </c>
      <c r="L160" s="1" t="n">
        <v>3.36112</v>
      </c>
      <c r="M160" s="1" t="n">
        <v>28.9945</v>
      </c>
      <c r="N160" s="1" t="n">
        <v>0.493</v>
      </c>
      <c r="O160" s="1" t="n">
        <v>95.58</v>
      </c>
      <c r="P160" s="1" t="n">
        <f aca="false">$Q$5-(J160-$Q$2)*$Q$3-$Q$11*(J160-$Q$2)^2+(K160-$Q$8)*$Q$9+(G160-12)*$Q$6</f>
        <v>34.9499975</v>
      </c>
      <c r="R160" s="1" t="n">
        <f aca="false">P160-M160</f>
        <v>5.9554975</v>
      </c>
      <c r="S160" s="1" t="n">
        <f aca="false">(H160-INT(H160))*60</f>
        <v>51.5268000000002</v>
      </c>
    </row>
    <row r="161" customFormat="false" ht="12.75" hidden="false" customHeight="false" outlineLevel="0" collapsed="false">
      <c r="A161" s="1" t="n">
        <v>2002</v>
      </c>
      <c r="B161" s="1" t="n">
        <v>10</v>
      </c>
      <c r="C161" s="1" t="n">
        <v>18</v>
      </c>
      <c r="D161" s="1" t="n">
        <v>18</v>
      </c>
      <c r="E161" s="1" t="n">
        <v>49</v>
      </c>
      <c r="F161" s="1" t="n">
        <v>49</v>
      </c>
      <c r="G161" s="1" t="n">
        <v>18.8303</v>
      </c>
      <c r="H161" s="1" t="n">
        <v>48.86622</v>
      </c>
      <c r="I161" s="1" t="n">
        <v>-123.3076</v>
      </c>
      <c r="J161" s="1" t="n">
        <v>0</v>
      </c>
      <c r="K161" s="1" t="n">
        <v>11.70844</v>
      </c>
      <c r="L161" s="1" t="n">
        <v>3.35483</v>
      </c>
      <c r="M161" s="1" t="n">
        <v>29.0119</v>
      </c>
      <c r="N161" s="1" t="n">
        <v>0.493</v>
      </c>
      <c r="O161" s="1" t="n">
        <v>95.58</v>
      </c>
      <c r="P161" s="1" t="n">
        <f aca="false">$Q$5-(J161-$Q$2)*$Q$3-$Q$11*(J161-$Q$2)^2+(K161-$Q$8)*$Q$9+(G161-12)*$Q$6</f>
        <v>34.9935075</v>
      </c>
      <c r="R161" s="1" t="n">
        <f aca="false">P161-M161</f>
        <v>5.98160749999999</v>
      </c>
      <c r="S161" s="1" t="n">
        <f aca="false">(H161-INT(H161))*60</f>
        <v>51.9731999999999</v>
      </c>
    </row>
    <row r="162" customFormat="false" ht="12.75" hidden="false" customHeight="false" outlineLevel="0" collapsed="false">
      <c r="A162" s="1" t="n">
        <v>2002</v>
      </c>
      <c r="B162" s="1" t="n">
        <v>10</v>
      </c>
      <c r="C162" s="1" t="n">
        <v>18</v>
      </c>
      <c r="D162" s="1" t="n">
        <v>18</v>
      </c>
      <c r="E162" s="1" t="n">
        <v>54</v>
      </c>
      <c r="F162" s="1" t="n">
        <v>49</v>
      </c>
      <c r="G162" s="1" t="n">
        <v>18.9136</v>
      </c>
      <c r="H162" s="1" t="n">
        <v>48.88526</v>
      </c>
      <c r="I162" s="1" t="n">
        <v>-123.28436</v>
      </c>
      <c r="J162" s="1" t="n">
        <v>0</v>
      </c>
      <c r="K162" s="1" t="n">
        <v>11.79036</v>
      </c>
      <c r="L162" s="1" t="n">
        <v>3.3557</v>
      </c>
      <c r="M162" s="1" t="n">
        <v>28.9564</v>
      </c>
      <c r="N162" s="1" t="n">
        <v>0.53</v>
      </c>
      <c r="O162" s="1" t="n">
        <v>95.58</v>
      </c>
      <c r="P162" s="1" t="n">
        <f aca="false">$Q$5-(J162-$Q$2)*$Q$3-$Q$11*(J162-$Q$2)^2+(K162-$Q$8)*$Q$9+(G162-12)*$Q$6</f>
        <v>34.9463</v>
      </c>
      <c r="R162" s="1" t="n">
        <f aca="false">P162-M162</f>
        <v>5.98989999999999</v>
      </c>
      <c r="S162" s="1" t="n">
        <f aca="false">(H162-INT(H162))*60</f>
        <v>53.1156000000001</v>
      </c>
    </row>
    <row r="163" customFormat="false" ht="12.75" hidden="false" customHeight="false" outlineLevel="0" collapsed="false">
      <c r="A163" s="1" t="n">
        <v>2002</v>
      </c>
      <c r="B163" s="1" t="n">
        <v>10</v>
      </c>
      <c r="C163" s="1" t="n">
        <v>18</v>
      </c>
      <c r="D163" s="1" t="n">
        <v>18</v>
      </c>
      <c r="E163" s="1" t="n">
        <v>59</v>
      </c>
      <c r="F163" s="1" t="n">
        <v>49</v>
      </c>
      <c r="G163" s="1" t="n">
        <v>18.9969</v>
      </c>
      <c r="H163" s="1" t="n">
        <v>48.90516</v>
      </c>
      <c r="I163" s="1" t="n">
        <v>-123.25666</v>
      </c>
      <c r="J163" s="1" t="n">
        <v>0</v>
      </c>
      <c r="K163" s="1" t="n">
        <v>12.21685</v>
      </c>
      <c r="L163" s="1" t="n">
        <v>3.3673</v>
      </c>
      <c r="M163" s="1" t="n">
        <v>28.7373</v>
      </c>
      <c r="N163" s="1" t="n">
        <v>0.554</v>
      </c>
      <c r="O163" s="1" t="n">
        <v>95.58</v>
      </c>
      <c r="P163" s="1" t="n">
        <f aca="false">$Q$5-(J163-$Q$2)*$Q$3-$Q$11*(J163-$Q$2)^2+(K163-$Q$8)*$Q$9+(G163-12)*$Q$6</f>
        <v>34.7268075</v>
      </c>
      <c r="R163" s="1" t="n">
        <f aca="false">P163-M163</f>
        <v>5.98950749999998</v>
      </c>
      <c r="S163" s="1" t="n">
        <f aca="false">(H163-INT(H163))*60</f>
        <v>54.3096000000001</v>
      </c>
    </row>
    <row r="164" customFormat="false" ht="12.75" hidden="false" customHeight="false" outlineLevel="0" collapsed="false">
      <c r="A164" s="1" t="n">
        <v>2002</v>
      </c>
      <c r="B164" s="1" t="n">
        <v>10</v>
      </c>
      <c r="C164" s="1" t="n">
        <v>18</v>
      </c>
      <c r="D164" s="1" t="n">
        <v>19</v>
      </c>
      <c r="E164" s="1" t="n">
        <v>4</v>
      </c>
      <c r="F164" s="1" t="n">
        <v>49</v>
      </c>
      <c r="G164" s="1" t="n">
        <v>19.0803</v>
      </c>
      <c r="H164" s="1" t="n">
        <v>48.92574</v>
      </c>
      <c r="I164" s="1" t="n">
        <v>-123.2311</v>
      </c>
      <c r="J164" s="1" t="n">
        <v>0</v>
      </c>
      <c r="K164" s="1" t="n">
        <v>12.83596</v>
      </c>
      <c r="L164" s="1" t="n">
        <v>3.39419</v>
      </c>
      <c r="M164" s="1" t="n">
        <v>28.519</v>
      </c>
      <c r="N164" s="1" t="n">
        <v>1.03</v>
      </c>
      <c r="O164" s="1" t="n">
        <v>95.58</v>
      </c>
      <c r="P164" s="1" t="n">
        <f aca="false">$Q$5-(J164-$Q$2)*$Q$3-$Q$11*(J164-$Q$2)^2+(K164-$Q$8)*$Q$9+(G164-12)*$Q$6</f>
        <v>34.4109975</v>
      </c>
      <c r="R164" s="1" t="n">
        <f aca="false">P164-M164</f>
        <v>5.8919975</v>
      </c>
      <c r="S164" s="1" t="n">
        <f aca="false">(H164-INT(H164))*60</f>
        <v>55.5443999999999</v>
      </c>
    </row>
    <row r="165" customFormat="false" ht="12.75" hidden="false" customHeight="false" outlineLevel="0" collapsed="false">
      <c r="A165" s="1" t="n">
        <v>2002</v>
      </c>
      <c r="B165" s="1" t="n">
        <v>10</v>
      </c>
      <c r="C165" s="1" t="n">
        <v>18</v>
      </c>
      <c r="D165" s="1" t="n">
        <v>19</v>
      </c>
      <c r="E165" s="1" t="n">
        <v>9</v>
      </c>
      <c r="F165" s="1" t="n">
        <v>49</v>
      </c>
      <c r="G165" s="1" t="n">
        <v>19.1636</v>
      </c>
      <c r="H165" s="1" t="n">
        <v>48.94664</v>
      </c>
      <c r="I165" s="1" t="n">
        <v>-123.2048</v>
      </c>
      <c r="J165" s="1" t="n">
        <v>0</v>
      </c>
      <c r="K165" s="1" t="n">
        <v>13.38069</v>
      </c>
      <c r="L165" s="1" t="n">
        <v>3.42597</v>
      </c>
      <c r="M165" s="1" t="n">
        <v>28.405</v>
      </c>
      <c r="N165" s="1" t="n">
        <v>1.299</v>
      </c>
      <c r="O165" s="1" t="n">
        <v>94.65</v>
      </c>
      <c r="P165" s="1" t="n">
        <f aca="false">$Q$5-(J165-$Q$2)*$Q$3-$Q$11*(J165-$Q$2)^2+(K165-$Q$8)*$Q$9+(G165-12)*$Q$6</f>
        <v>34.132385</v>
      </c>
      <c r="R165" s="1" t="n">
        <f aca="false">P165-M165</f>
        <v>5.72738499999999</v>
      </c>
      <c r="S165" s="1" t="n">
        <f aca="false">(H165-INT(H165))*60</f>
        <v>56.7984000000001</v>
      </c>
    </row>
    <row r="166" customFormat="false" ht="12.75" hidden="false" customHeight="false" outlineLevel="0" collapsed="false">
      <c r="A166" s="1" t="n">
        <v>2002</v>
      </c>
      <c r="B166" s="1" t="n">
        <v>10</v>
      </c>
      <c r="C166" s="1" t="n">
        <v>18</v>
      </c>
      <c r="D166" s="1" t="n">
        <v>19</v>
      </c>
      <c r="E166" s="1" t="n">
        <v>14</v>
      </c>
      <c r="F166" s="1" t="n">
        <v>49</v>
      </c>
      <c r="G166" s="1" t="n">
        <v>19.2469</v>
      </c>
      <c r="H166" s="1" t="n">
        <v>48.96752</v>
      </c>
      <c r="I166" s="1" t="n">
        <v>-123.1787</v>
      </c>
      <c r="J166" s="1" t="n">
        <v>0</v>
      </c>
      <c r="K166" s="1" t="n">
        <v>13.85622</v>
      </c>
      <c r="L166" s="1" t="n">
        <v>3.46306</v>
      </c>
      <c r="M166" s="1" t="n">
        <v>28.3915</v>
      </c>
      <c r="N166" s="1" t="n">
        <v>1.262</v>
      </c>
      <c r="O166" s="1" t="n">
        <v>94.65</v>
      </c>
      <c r="P166" s="1" t="n">
        <f aca="false">$Q$5-(J166-$Q$2)*$Q$3-$Q$11*(J166-$Q$2)^2+(K166-$Q$8)*$Q$9+(G166-12)*$Q$6</f>
        <v>33.8883725</v>
      </c>
      <c r="R166" s="1" t="n">
        <f aca="false">P166-M166</f>
        <v>5.4968725</v>
      </c>
      <c r="S166" s="1" t="n">
        <f aca="false">(H166-INT(H166))*60</f>
        <v>58.0512</v>
      </c>
    </row>
    <row r="167" customFormat="false" ht="12.75" hidden="false" customHeight="false" outlineLevel="0" collapsed="false">
      <c r="A167" s="1" t="n">
        <v>2002</v>
      </c>
      <c r="B167" s="1" t="n">
        <v>10</v>
      </c>
      <c r="C167" s="1" t="n">
        <v>18</v>
      </c>
      <c r="D167" s="1" t="n">
        <v>19</v>
      </c>
      <c r="E167" s="1" t="n">
        <v>19</v>
      </c>
      <c r="F167" s="1" t="n">
        <v>49</v>
      </c>
      <c r="G167" s="1" t="n">
        <v>19.3303</v>
      </c>
      <c r="H167" s="1" t="n">
        <v>48.98922</v>
      </c>
      <c r="I167" s="1" t="n">
        <v>-123.15556</v>
      </c>
      <c r="J167" s="1" t="n">
        <v>0</v>
      </c>
      <c r="K167" s="1" t="n">
        <v>14.35897</v>
      </c>
      <c r="L167" s="1" t="n">
        <v>3.49342</v>
      </c>
      <c r="M167" s="1" t="n">
        <v>28.2968</v>
      </c>
      <c r="N167" s="1" t="n">
        <v>0.786</v>
      </c>
      <c r="O167" s="1" t="n">
        <v>92.79</v>
      </c>
      <c r="P167" s="1" t="n">
        <f aca="false">$Q$5-(J167-$Q$2)*$Q$3-$Q$11*(J167-$Q$2)^2+(K167-$Q$8)*$Q$9+(G167-12)*$Q$6</f>
        <v>33.6307425</v>
      </c>
      <c r="R167" s="1" t="n">
        <f aca="false">P167-M167</f>
        <v>5.33394249999999</v>
      </c>
      <c r="S167" s="1" t="n">
        <f aca="false">(H167-INT(H167))*60</f>
        <v>59.3532000000002</v>
      </c>
    </row>
    <row r="168" customFormat="false" ht="12.75" hidden="false" customHeight="false" outlineLevel="0" collapsed="false">
      <c r="A168" s="1" t="n">
        <v>2002</v>
      </c>
      <c r="B168" s="1" t="n">
        <v>10</v>
      </c>
      <c r="C168" s="1" t="n">
        <v>18</v>
      </c>
      <c r="D168" s="1" t="n">
        <v>19</v>
      </c>
      <c r="E168" s="1" t="n">
        <v>24</v>
      </c>
      <c r="F168" s="1" t="n">
        <v>49</v>
      </c>
      <c r="G168" s="1" t="n">
        <v>19.4136</v>
      </c>
      <c r="H168" s="1" t="n">
        <v>49.004</v>
      </c>
      <c r="I168" s="1" t="n">
        <v>-123.137</v>
      </c>
      <c r="J168" s="1" t="n">
        <v>0</v>
      </c>
      <c r="K168" s="1" t="n">
        <v>14.67269</v>
      </c>
      <c r="L168" s="1" t="n">
        <v>3.52651</v>
      </c>
      <c r="M168" s="1" t="n">
        <v>28.3642</v>
      </c>
      <c r="N168" s="1" t="n">
        <v>0.762</v>
      </c>
      <c r="O168" s="1" t="n">
        <v>92.79</v>
      </c>
      <c r="P168" s="1" t="n">
        <f aca="false">$Q$5-(J168-$Q$2)*$Q$3-$Q$11*(J168-$Q$2)^2+(K168-$Q$8)*$Q$9+(G168-12)*$Q$6</f>
        <v>33.467635</v>
      </c>
      <c r="R168" s="1" t="n">
        <f aca="false">P168-M168</f>
        <v>5.10343499999999</v>
      </c>
      <c r="S168" s="1" t="n">
        <f aca="false">(H168-INT(H168))*60</f>
        <v>0.239999999999867</v>
      </c>
    </row>
    <row r="169" customFormat="false" ht="12.75" hidden="false" customHeight="false" outlineLevel="0" collapsed="false">
      <c r="A169" s="1" t="n">
        <v>2002</v>
      </c>
      <c r="B169" s="1" t="n">
        <v>10</v>
      </c>
      <c r="C169" s="1" t="n">
        <v>18</v>
      </c>
      <c r="D169" s="1" t="n">
        <v>19</v>
      </c>
      <c r="E169" s="1" t="n">
        <v>29</v>
      </c>
      <c r="F169" s="1" t="n">
        <v>49</v>
      </c>
      <c r="G169" s="1" t="n">
        <v>19.4969</v>
      </c>
      <c r="H169" s="1" t="n">
        <v>49.00616</v>
      </c>
      <c r="I169" s="1" t="n">
        <v>-123.1342</v>
      </c>
      <c r="J169" s="1" t="n">
        <v>0</v>
      </c>
      <c r="K169" s="1" t="n">
        <v>15.12425</v>
      </c>
      <c r="L169" s="1" t="n">
        <v>3.56382</v>
      </c>
      <c r="M169" s="1" t="n">
        <v>28.3676</v>
      </c>
      <c r="N169" s="1" t="n">
        <v>0.676</v>
      </c>
      <c r="O169" s="1" t="n">
        <v>93.72</v>
      </c>
      <c r="P169" s="1" t="n">
        <f aca="false">$Q$5-(J169-$Q$2)*$Q$3-$Q$11*(J169-$Q$2)^2+(K169-$Q$8)*$Q$9+(G169-12)*$Q$6</f>
        <v>33.2356075</v>
      </c>
      <c r="R169" s="1" t="n">
        <f aca="false">P169-M169</f>
        <v>4.86800749999999</v>
      </c>
      <c r="S169" s="1" t="n">
        <f aca="false">(H169-INT(H169))*60</f>
        <v>0.369600000000077</v>
      </c>
    </row>
    <row r="170" customFormat="false" ht="12.75" hidden="false" customHeight="false" outlineLevel="0" collapsed="false">
      <c r="A170" s="1" t="n">
        <v>2002</v>
      </c>
      <c r="B170" s="1" t="n">
        <v>10</v>
      </c>
      <c r="C170" s="1" t="n">
        <v>18</v>
      </c>
      <c r="D170" s="1" t="n">
        <v>19</v>
      </c>
      <c r="E170" s="1" t="n">
        <v>34</v>
      </c>
      <c r="F170" s="1" t="n">
        <v>49</v>
      </c>
      <c r="G170" s="1" t="n">
        <v>19.5803</v>
      </c>
      <c r="H170" s="1" t="n">
        <v>49.00626</v>
      </c>
      <c r="I170" s="1" t="n">
        <v>-123.13428</v>
      </c>
      <c r="J170" s="1" t="n">
        <v>0</v>
      </c>
      <c r="K170" s="1" t="n">
        <v>15.46203</v>
      </c>
      <c r="L170" s="1" t="n">
        <v>3.6083</v>
      </c>
      <c r="M170" s="1" t="n">
        <v>28.5147</v>
      </c>
      <c r="N170" s="1" t="n">
        <v>0.64</v>
      </c>
      <c r="O170" s="1" t="n">
        <v>93.72</v>
      </c>
      <c r="P170" s="1" t="n">
        <f aca="false">$Q$5-(J170-$Q$2)*$Q$3-$Q$11*(J170-$Q$2)^2+(K170-$Q$8)*$Q$9+(G170-12)*$Q$6</f>
        <v>33.0604625</v>
      </c>
      <c r="R170" s="1" t="n">
        <f aca="false">P170-M170</f>
        <v>4.54576249999999</v>
      </c>
      <c r="S170" s="1" t="n">
        <f aca="false">(H170-INT(H170))*60</f>
        <v>0.375599999999849</v>
      </c>
    </row>
    <row r="171" customFormat="false" ht="12.75" hidden="false" customHeight="false" outlineLevel="0" collapsed="false">
      <c r="A171" s="1" t="n">
        <v>2002</v>
      </c>
      <c r="B171" s="1" t="n">
        <v>10</v>
      </c>
      <c r="C171" s="1" t="n">
        <v>18</v>
      </c>
      <c r="D171" s="1" t="n">
        <v>19</v>
      </c>
      <c r="E171" s="1" t="n">
        <v>39</v>
      </c>
      <c r="F171" s="1" t="n">
        <v>49</v>
      </c>
      <c r="G171" s="1" t="n">
        <v>19.6636</v>
      </c>
      <c r="H171" s="1" t="n">
        <v>49.00614</v>
      </c>
      <c r="I171" s="1" t="n">
        <v>-123.1342</v>
      </c>
      <c r="J171" s="1" t="n">
        <v>0</v>
      </c>
      <c r="K171" s="1" t="n">
        <v>15.64776</v>
      </c>
      <c r="L171" s="1" t="n">
        <v>3.62045</v>
      </c>
      <c r="M171" s="1" t="n">
        <v>28.487</v>
      </c>
      <c r="N171" s="1" t="n">
        <v>0.578</v>
      </c>
      <c r="O171" s="1" t="n">
        <v>93.72</v>
      </c>
      <c r="P171" s="1" t="n">
        <f aca="false">$Q$5-(J171-$Q$2)*$Q$3-$Q$11*(J171-$Q$2)^2+(K171-$Q$8)*$Q$9+(G171-12)*$Q$6</f>
        <v>32.96135</v>
      </c>
      <c r="R171" s="1" t="n">
        <f aca="false">P171-M171</f>
        <v>4.47434999999999</v>
      </c>
      <c r="S171" s="1" t="n">
        <f aca="false">(H171-INT(H171))*60</f>
        <v>0.368400000000122</v>
      </c>
    </row>
    <row r="172" customFormat="false" ht="12.75" hidden="false" customHeight="false" outlineLevel="0" collapsed="false">
      <c r="A172" s="1" t="n">
        <v>2002</v>
      </c>
      <c r="B172" s="1" t="n">
        <v>10</v>
      </c>
      <c r="C172" s="1" t="n">
        <v>18</v>
      </c>
      <c r="D172" s="1" t="n">
        <v>19</v>
      </c>
      <c r="E172" s="1" t="n">
        <v>44</v>
      </c>
      <c r="F172" s="1" t="n">
        <v>49</v>
      </c>
      <c r="G172" s="1" t="n">
        <v>19.7469</v>
      </c>
      <c r="H172" s="1" t="n">
        <v>49.00628</v>
      </c>
      <c r="I172" s="1" t="n">
        <v>-123.13432</v>
      </c>
      <c r="J172" s="1" t="n">
        <v>0</v>
      </c>
      <c r="K172" s="1" t="n">
        <v>15.70347</v>
      </c>
      <c r="L172" s="1" t="n">
        <v>3.62946</v>
      </c>
      <c r="M172" s="1" t="n">
        <v>28.5254</v>
      </c>
      <c r="N172" s="1" t="n">
        <v>0.578</v>
      </c>
      <c r="O172" s="1" t="n">
        <v>93.72</v>
      </c>
      <c r="P172" s="1" t="n">
        <f aca="false">$Q$5-(J172-$Q$2)*$Q$3-$Q$11*(J172-$Q$2)^2+(K172-$Q$8)*$Q$9+(G172-12)*$Q$6</f>
        <v>32.9272475</v>
      </c>
      <c r="R172" s="1" t="n">
        <f aca="false">P172-M172</f>
        <v>4.40184749999999</v>
      </c>
      <c r="S172" s="1" t="n">
        <f aca="false">(H172-INT(H172))*60</f>
        <v>0.376799999999804</v>
      </c>
    </row>
    <row r="173" customFormat="false" ht="12.75" hidden="false" customHeight="false" outlineLevel="0" collapsed="false">
      <c r="A173" s="1" t="n">
        <v>2002</v>
      </c>
      <c r="B173" s="1" t="n">
        <v>10</v>
      </c>
      <c r="C173" s="1" t="n">
        <v>18</v>
      </c>
      <c r="D173" s="1" t="n">
        <v>19</v>
      </c>
      <c r="E173" s="1" t="n">
        <v>49</v>
      </c>
      <c r="F173" s="1" t="n">
        <v>49</v>
      </c>
      <c r="G173" s="1" t="n">
        <v>19.8303</v>
      </c>
      <c r="H173" s="1" t="n">
        <v>49.00618</v>
      </c>
      <c r="I173" s="1" t="n">
        <v>-123.1342</v>
      </c>
      <c r="J173" s="1" t="n">
        <v>0</v>
      </c>
      <c r="K173" s="1" t="n">
        <v>15.437</v>
      </c>
      <c r="L173" s="1" t="n">
        <v>3.61525</v>
      </c>
      <c r="M173" s="1" t="n">
        <v>28.5938</v>
      </c>
      <c r="N173" s="1" t="n">
        <v>0.578</v>
      </c>
      <c r="O173" s="1" t="n">
        <v>93.72</v>
      </c>
      <c r="P173" s="1" t="n">
        <f aca="false">$Q$5-(J173-$Q$2)*$Q$3-$Q$11*(J173-$Q$2)^2+(K173-$Q$8)*$Q$9+(G173-12)*$Q$6</f>
        <v>33.0542275</v>
      </c>
      <c r="R173" s="1" t="n">
        <f aca="false">P173-M173</f>
        <v>4.46042749999999</v>
      </c>
      <c r="S173" s="1" t="n">
        <f aca="false">(H173-INT(H173))*60</f>
        <v>0.370800000000031</v>
      </c>
    </row>
    <row r="174" customFormat="false" ht="12.75" hidden="false" customHeight="false" outlineLevel="0" collapsed="false">
      <c r="A174" s="1" t="n">
        <v>2002</v>
      </c>
      <c r="B174" s="1" t="n">
        <v>10</v>
      </c>
      <c r="C174" s="1" t="n">
        <v>18</v>
      </c>
      <c r="D174" s="1" t="n">
        <v>19</v>
      </c>
      <c r="E174" s="1" t="n">
        <v>54</v>
      </c>
      <c r="F174" s="1" t="n">
        <v>49</v>
      </c>
      <c r="G174" s="1" t="n">
        <v>19.9136</v>
      </c>
      <c r="H174" s="1" t="n">
        <v>49.0038</v>
      </c>
      <c r="I174" s="1" t="n">
        <v>-123.13752</v>
      </c>
      <c r="J174" s="1" t="n">
        <v>0</v>
      </c>
      <c r="K174" s="1" t="n">
        <v>15.33263</v>
      </c>
      <c r="L174" s="1" t="n">
        <v>3.55927</v>
      </c>
      <c r="M174" s="1" t="n">
        <v>28.1775</v>
      </c>
      <c r="N174" s="1" t="n">
        <v>0.591</v>
      </c>
      <c r="O174" s="1" t="n">
        <v>93.72</v>
      </c>
      <c r="P174" s="1" t="n">
        <f aca="false">$Q$5-(J174-$Q$2)*$Q$3-$Q$11*(J174-$Q$2)^2+(K174-$Q$8)*$Q$9+(G174-12)*$Q$6</f>
        <v>33.100165</v>
      </c>
      <c r="R174" s="1" t="n">
        <f aca="false">P174-M174</f>
        <v>4.922665</v>
      </c>
      <c r="S174" s="1" t="n">
        <f aca="false">(H174-INT(H174))*60</f>
        <v>0.227999999999895</v>
      </c>
    </row>
    <row r="175" customFormat="false" ht="12.75" hidden="false" customHeight="false" outlineLevel="0" collapsed="false">
      <c r="A175" s="1" t="n">
        <v>2002</v>
      </c>
      <c r="B175" s="1" t="n">
        <v>10</v>
      </c>
      <c r="C175" s="1" t="n">
        <v>18</v>
      </c>
      <c r="D175" s="1" t="n">
        <v>19</v>
      </c>
      <c r="E175" s="1" t="n">
        <v>59</v>
      </c>
      <c r="F175" s="1" t="n">
        <v>49</v>
      </c>
      <c r="G175" s="1" t="n">
        <v>19.9969</v>
      </c>
      <c r="H175" s="1" t="n">
        <v>48.99356</v>
      </c>
      <c r="I175" s="1" t="n">
        <v>-123.14166</v>
      </c>
      <c r="J175" s="1" t="n">
        <v>0</v>
      </c>
      <c r="K175" s="1" t="n">
        <v>15.62364</v>
      </c>
      <c r="L175" s="1" t="n">
        <v>3.53855</v>
      </c>
      <c r="M175" s="1" t="n">
        <v>27.7899</v>
      </c>
      <c r="N175" s="1" t="n">
        <v>0.688</v>
      </c>
      <c r="O175" s="1" t="n">
        <v>92.79</v>
      </c>
      <c r="P175" s="1" t="n">
        <f aca="false">$Q$5-(J175-$Q$2)*$Q$3-$Q$11*(J175-$Q$2)^2+(K175-$Q$8)*$Q$9+(G175-12)*$Q$6</f>
        <v>32.9484125</v>
      </c>
      <c r="R175" s="1" t="n">
        <f aca="false">P175-M175</f>
        <v>5.1585125</v>
      </c>
      <c r="S175" s="1" t="n">
        <f aca="false">(H175-INT(H175))*60</f>
        <v>59.6136000000001</v>
      </c>
    </row>
    <row r="176" customFormat="false" ht="12.75" hidden="false" customHeight="false" outlineLevel="0" collapsed="false">
      <c r="A176" s="1" t="n">
        <v>2002</v>
      </c>
      <c r="B176" s="1" t="n">
        <v>10</v>
      </c>
      <c r="C176" s="1" t="n">
        <v>18</v>
      </c>
      <c r="D176" s="1" t="n">
        <v>20</v>
      </c>
      <c r="E176" s="1" t="n">
        <v>4</v>
      </c>
      <c r="F176" s="1" t="n">
        <v>49</v>
      </c>
      <c r="G176" s="1" t="n">
        <v>20.0803</v>
      </c>
      <c r="H176" s="1" t="n">
        <v>48.97504</v>
      </c>
      <c r="I176" s="1" t="n">
        <v>-123.17112</v>
      </c>
      <c r="J176" s="1" t="n">
        <v>0</v>
      </c>
      <c r="K176" s="1" t="n">
        <v>16.2053</v>
      </c>
      <c r="L176" s="1" t="n">
        <v>3.54104</v>
      </c>
      <c r="M176" s="1" t="n">
        <v>27.4073</v>
      </c>
      <c r="N176" s="1" t="n">
        <v>0.701</v>
      </c>
      <c r="O176" s="1" t="n">
        <v>92.79</v>
      </c>
      <c r="P176" s="1" t="n">
        <f aca="false">$Q$5-(J176-$Q$2)*$Q$3-$Q$11*(J176-$Q$2)^2+(K176-$Q$8)*$Q$9+(G176-12)*$Q$6</f>
        <v>32.6513275</v>
      </c>
      <c r="R176" s="1" t="n">
        <f aca="false">P176-M176</f>
        <v>5.24402749999999</v>
      </c>
      <c r="S176" s="1" t="n">
        <f aca="false">(H176-INT(H176))*60</f>
        <v>58.5024</v>
      </c>
    </row>
    <row r="177" customFormat="false" ht="12.75" hidden="false" customHeight="false" outlineLevel="0" collapsed="false">
      <c r="A177" s="1" t="n">
        <v>2002</v>
      </c>
      <c r="B177" s="1" t="n">
        <v>10</v>
      </c>
      <c r="C177" s="1" t="n">
        <v>18</v>
      </c>
      <c r="D177" s="1" t="n">
        <v>20</v>
      </c>
      <c r="E177" s="1" t="n">
        <v>9</v>
      </c>
      <c r="F177" s="1" t="n">
        <v>49</v>
      </c>
      <c r="G177" s="1" t="n">
        <v>20.1636</v>
      </c>
      <c r="H177" s="1" t="n">
        <v>48.95648</v>
      </c>
      <c r="I177" s="1" t="n">
        <v>-123.20124</v>
      </c>
      <c r="J177" s="1" t="n">
        <v>0</v>
      </c>
      <c r="K177" s="1" t="n">
        <v>16.57314</v>
      </c>
      <c r="L177" s="1" t="n">
        <v>3.58856</v>
      </c>
      <c r="M177" s="1" t="n">
        <v>27.5608</v>
      </c>
      <c r="N177" s="1" t="n">
        <v>0.908</v>
      </c>
      <c r="O177" s="1" t="n">
        <v>92.79</v>
      </c>
      <c r="P177" s="1" t="n">
        <f aca="false">$Q$5-(J177-$Q$2)*$Q$3-$Q$11*(J177-$Q$2)^2+(K177-$Q$8)*$Q$9+(G177-12)*$Q$6</f>
        <v>32.46116</v>
      </c>
      <c r="R177" s="1" t="n">
        <f aca="false">P177-M177</f>
        <v>4.90035999999999</v>
      </c>
      <c r="S177" s="1" t="n">
        <f aca="false">(H177-INT(H177))*60</f>
        <v>57.3888</v>
      </c>
    </row>
    <row r="178" customFormat="false" ht="12.75" hidden="false" customHeight="false" outlineLevel="0" collapsed="false">
      <c r="A178" s="1" t="n">
        <v>2002</v>
      </c>
      <c r="B178" s="1" t="n">
        <v>10</v>
      </c>
      <c r="C178" s="1" t="n">
        <v>18</v>
      </c>
      <c r="D178" s="1" t="n">
        <v>20</v>
      </c>
      <c r="E178" s="1" t="n">
        <v>14</v>
      </c>
      <c r="F178" s="1" t="n">
        <v>49</v>
      </c>
      <c r="G178" s="1" t="n">
        <v>20.2469</v>
      </c>
      <c r="H178" s="1" t="n">
        <v>48.93828</v>
      </c>
      <c r="I178" s="1" t="n">
        <v>-123.2309</v>
      </c>
      <c r="J178" s="1" t="n">
        <v>0</v>
      </c>
      <c r="K178" s="1" t="n">
        <v>16.76983</v>
      </c>
      <c r="L178" s="1" t="n">
        <v>3.65116</v>
      </c>
      <c r="M178" s="1" t="n">
        <v>27.9575</v>
      </c>
      <c r="N178" s="1" t="n">
        <v>1.262</v>
      </c>
      <c r="O178" s="1" t="n">
        <v>93.72</v>
      </c>
      <c r="P178" s="1" t="n">
        <f aca="false">$Q$5-(J178-$Q$2)*$Q$3-$Q$11*(J178-$Q$2)^2+(K178-$Q$8)*$Q$9+(G178-12)*$Q$6</f>
        <v>32.3565675</v>
      </c>
      <c r="R178" s="1" t="n">
        <f aca="false">P178-M178</f>
        <v>4.39906749999999</v>
      </c>
      <c r="S178" s="1" t="n">
        <f aca="false">(H178-INT(H178))*60</f>
        <v>56.2967999999999</v>
      </c>
    </row>
    <row r="179" customFormat="false" ht="12.75" hidden="false" customHeight="false" outlineLevel="0" collapsed="false">
      <c r="A179" s="1" t="n">
        <v>2002</v>
      </c>
      <c r="B179" s="1" t="n">
        <v>10</v>
      </c>
      <c r="C179" s="1" t="n">
        <v>18</v>
      </c>
      <c r="D179" s="1" t="n">
        <v>20</v>
      </c>
      <c r="E179" s="1" t="n">
        <v>19</v>
      </c>
      <c r="F179" s="1" t="n">
        <v>49</v>
      </c>
      <c r="G179" s="1" t="n">
        <v>20.3303</v>
      </c>
      <c r="H179" s="1" t="n">
        <v>48.92008</v>
      </c>
      <c r="I179" s="1" t="n">
        <v>-123.26096</v>
      </c>
      <c r="J179" s="1" t="n">
        <v>0</v>
      </c>
      <c r="K179" s="1" t="n">
        <v>16.71662</v>
      </c>
      <c r="L179" s="1" t="n">
        <v>3.69218</v>
      </c>
      <c r="M179" s="1" t="n">
        <v>28.3438</v>
      </c>
      <c r="N179" s="1" t="n">
        <v>1.213</v>
      </c>
      <c r="O179" s="1" t="n">
        <v>93.72</v>
      </c>
      <c r="P179" s="1" t="n">
        <f aca="false">$Q$5-(J179-$Q$2)*$Q$3-$Q$11*(J179-$Q$2)^2+(K179-$Q$8)*$Q$9+(G179-12)*$Q$6</f>
        <v>32.3769175</v>
      </c>
      <c r="R179" s="1" t="n">
        <f aca="false">P179-M179</f>
        <v>4.0331175</v>
      </c>
      <c r="S179" s="1" t="n">
        <f aca="false">(H179-INT(H179))*60</f>
        <v>55.2047999999999</v>
      </c>
    </row>
    <row r="180" customFormat="false" ht="12.75" hidden="false" customHeight="false" outlineLevel="0" collapsed="false">
      <c r="A180" s="1" t="n">
        <v>2002</v>
      </c>
      <c r="B180" s="1" t="n">
        <v>10</v>
      </c>
      <c r="C180" s="1" t="n">
        <v>18</v>
      </c>
      <c r="D180" s="1" t="n">
        <v>20</v>
      </c>
      <c r="E180" s="1" t="n">
        <v>24</v>
      </c>
      <c r="F180" s="1" t="n">
        <v>49</v>
      </c>
      <c r="G180" s="1" t="n">
        <v>20.4136</v>
      </c>
      <c r="H180" s="1" t="n">
        <v>48.89882</v>
      </c>
      <c r="I180" s="1" t="n">
        <v>-123.28498</v>
      </c>
      <c r="J180" s="1" t="n">
        <v>0</v>
      </c>
      <c r="K180" s="1" t="n">
        <v>15.88607</v>
      </c>
      <c r="L180" s="1" t="n">
        <v>3.66733</v>
      </c>
      <c r="M180" s="1" t="n">
        <v>28.7233</v>
      </c>
      <c r="N180" s="1" t="n">
        <v>0.859</v>
      </c>
      <c r="O180" s="1" t="n">
        <v>94.65</v>
      </c>
      <c r="P180" s="1" t="n">
        <f aca="false">$Q$5-(J180-$Q$2)*$Q$3-$Q$11*(J180-$Q$2)^2+(K180-$Q$8)*$Q$9+(G180-12)*$Q$6</f>
        <v>32.785945</v>
      </c>
      <c r="R180" s="1" t="n">
        <f aca="false">P180-M180</f>
        <v>4.06264499999999</v>
      </c>
      <c r="S180" s="1" t="n">
        <f aca="false">(H180-INT(H180))*60</f>
        <v>53.9292</v>
      </c>
    </row>
    <row r="181" customFormat="false" ht="12.75" hidden="false" customHeight="false" outlineLevel="0" collapsed="false">
      <c r="A181" s="1" t="n">
        <v>2002</v>
      </c>
      <c r="B181" s="1" t="n">
        <v>10</v>
      </c>
      <c r="C181" s="1" t="n">
        <v>18</v>
      </c>
      <c r="D181" s="1" t="n">
        <v>20</v>
      </c>
      <c r="E181" s="1" t="n">
        <v>29</v>
      </c>
      <c r="F181" s="1" t="n">
        <v>49</v>
      </c>
      <c r="G181" s="1" t="n">
        <v>20.4969</v>
      </c>
      <c r="H181" s="1" t="n">
        <v>48.8744</v>
      </c>
      <c r="I181" s="1" t="n">
        <v>-123.30404</v>
      </c>
      <c r="J181" s="1" t="n">
        <v>0</v>
      </c>
      <c r="K181" s="1" t="n">
        <v>14.07105</v>
      </c>
      <c r="L181" s="1" t="n">
        <v>3.59843</v>
      </c>
      <c r="M181" s="1" t="n">
        <v>29.4604</v>
      </c>
      <c r="N181" s="1" t="n">
        <v>0.688</v>
      </c>
      <c r="O181" s="1" t="n">
        <v>95.58</v>
      </c>
      <c r="P181" s="1" t="n">
        <f aca="false">$Q$5-(J181-$Q$2)*$Q$3-$Q$11*(J181-$Q$2)^2+(K181-$Q$8)*$Q$9+(G181-12)*$Q$6</f>
        <v>33.6872075</v>
      </c>
      <c r="R181" s="1" t="n">
        <f aca="false">P181-M181</f>
        <v>4.22680749999999</v>
      </c>
      <c r="S181" s="1" t="n">
        <f aca="false">(H181-INT(H181))*60</f>
        <v>52.4640000000001</v>
      </c>
    </row>
    <row r="182" customFormat="false" ht="12.75" hidden="false" customHeight="false" outlineLevel="0" collapsed="false">
      <c r="A182" s="1" t="n">
        <v>2002</v>
      </c>
      <c r="B182" s="1" t="n">
        <v>10</v>
      </c>
      <c r="C182" s="1" t="n">
        <v>18</v>
      </c>
      <c r="D182" s="1" t="n">
        <v>20</v>
      </c>
      <c r="E182" s="1" t="n">
        <v>34</v>
      </c>
      <c r="F182" s="1" t="n">
        <v>49</v>
      </c>
      <c r="G182" s="1" t="n">
        <v>20.5803</v>
      </c>
      <c r="H182" s="1" t="n">
        <v>48.85916</v>
      </c>
      <c r="I182" s="1" t="n">
        <v>-123.3272</v>
      </c>
      <c r="J182" s="1" t="n">
        <v>0</v>
      </c>
      <c r="K182" s="1" t="n">
        <v>13.55072</v>
      </c>
      <c r="L182" s="1" t="n">
        <v>3.51696</v>
      </c>
      <c r="M182" s="1" t="n">
        <v>29.1129</v>
      </c>
      <c r="N182" s="1" t="n">
        <v>0.603</v>
      </c>
      <c r="O182" s="1" t="n">
        <v>95.58</v>
      </c>
      <c r="P182" s="1" t="n">
        <f aca="false">$Q$5-(J182-$Q$2)*$Q$3-$Q$11*(J182-$Q$2)^2+(K182-$Q$8)*$Q$9+(G182-12)*$Q$6</f>
        <v>33.9411175</v>
      </c>
      <c r="R182" s="1" t="n">
        <f aca="false">P182-M182</f>
        <v>4.82821749999999</v>
      </c>
      <c r="S182" s="1" t="n">
        <f aca="false">(H182-INT(H182))*60</f>
        <v>51.5496000000002</v>
      </c>
    </row>
    <row r="183" customFormat="false" ht="12.75" hidden="false" customHeight="false" outlineLevel="0" collapsed="false">
      <c r="A183" s="1" t="n">
        <v>2002</v>
      </c>
      <c r="B183" s="1" t="n">
        <v>10</v>
      </c>
      <c r="C183" s="1" t="n">
        <v>18</v>
      </c>
      <c r="D183" s="1" t="n">
        <v>20</v>
      </c>
      <c r="E183" s="1" t="n">
        <v>39</v>
      </c>
      <c r="F183" s="1" t="n">
        <v>49</v>
      </c>
      <c r="G183" s="1" t="n">
        <v>20.6636</v>
      </c>
      <c r="H183" s="1" t="n">
        <v>48.85148</v>
      </c>
      <c r="I183" s="1" t="n">
        <v>-123.35544</v>
      </c>
      <c r="J183" s="1" t="n">
        <v>0</v>
      </c>
      <c r="K183" s="1" t="n">
        <v>12.49097</v>
      </c>
      <c r="L183" s="1" t="n">
        <v>3.45026</v>
      </c>
      <c r="M183" s="1" t="n">
        <v>29.3083</v>
      </c>
      <c r="N183" s="1" t="n">
        <v>0.517</v>
      </c>
      <c r="O183" s="1" t="n">
        <v>95.58</v>
      </c>
      <c r="P183" s="1" t="n">
        <f aca="false">$Q$5-(J183-$Q$2)*$Q$3-$Q$11*(J183-$Q$2)^2+(K183-$Q$8)*$Q$9+(G183-12)*$Q$6</f>
        <v>34.464745</v>
      </c>
      <c r="R183" s="1" t="n">
        <f aca="false">P183-M183</f>
        <v>5.15644499999999</v>
      </c>
      <c r="S183" s="1" t="n">
        <f aca="false">(H183-INT(H183))*60</f>
        <v>51.0888000000001</v>
      </c>
    </row>
    <row r="184" customFormat="false" ht="12.75" hidden="false" customHeight="false" outlineLevel="0" collapsed="false">
      <c r="A184" s="1" t="n">
        <v>2002</v>
      </c>
      <c r="B184" s="1" t="n">
        <v>10</v>
      </c>
      <c r="C184" s="1" t="n">
        <v>18</v>
      </c>
      <c r="D184" s="1" t="n">
        <v>20</v>
      </c>
      <c r="E184" s="1" t="n">
        <v>44</v>
      </c>
      <c r="F184" s="1" t="n">
        <v>49</v>
      </c>
      <c r="G184" s="1" t="n">
        <v>20.7469</v>
      </c>
      <c r="H184" s="1" t="n">
        <v>48.82628</v>
      </c>
      <c r="I184" s="1" t="n">
        <v>-123.3461</v>
      </c>
      <c r="J184" s="1" t="n">
        <v>0</v>
      </c>
      <c r="K184" s="1" t="n">
        <v>12.2256</v>
      </c>
      <c r="L184" s="1" t="n">
        <v>3.40623</v>
      </c>
      <c r="M184" s="1" t="n">
        <v>29.0988</v>
      </c>
      <c r="N184" s="1" t="n">
        <v>0.554</v>
      </c>
      <c r="O184" s="1" t="n">
        <v>94.65</v>
      </c>
      <c r="P184" s="1" t="n">
        <f aca="false">$Q$5-(J184-$Q$2)*$Q$3-$Q$11*(J184-$Q$2)^2+(K184-$Q$8)*$Q$9+(G184-12)*$Q$6</f>
        <v>34.5911825</v>
      </c>
      <c r="R184" s="1" t="n">
        <f aca="false">P184-M184</f>
        <v>5.49238249999999</v>
      </c>
      <c r="S184" s="1" t="n">
        <f aca="false">(H184-INT(H184))*60</f>
        <v>49.5767999999998</v>
      </c>
    </row>
    <row r="185" customFormat="false" ht="12.75" hidden="false" customHeight="false" outlineLevel="0" collapsed="false">
      <c r="A185" s="1" t="n">
        <v>2002</v>
      </c>
      <c r="B185" s="1" t="n">
        <v>10</v>
      </c>
      <c r="C185" s="1" t="n">
        <v>18</v>
      </c>
      <c r="D185" s="1" t="n">
        <v>20</v>
      </c>
      <c r="E185" s="1" t="n">
        <v>49</v>
      </c>
      <c r="F185" s="1" t="n">
        <v>49</v>
      </c>
      <c r="G185" s="1" t="n">
        <v>20.8303</v>
      </c>
      <c r="H185" s="1" t="n">
        <v>48.7989</v>
      </c>
      <c r="I185" s="1" t="n">
        <v>-123.34636</v>
      </c>
      <c r="J185" s="1" t="n">
        <v>0</v>
      </c>
      <c r="K185" s="1" t="n">
        <v>12.05132</v>
      </c>
      <c r="L185" s="1" t="n">
        <v>3.38628</v>
      </c>
      <c r="M185" s="1" t="n">
        <v>29.0449</v>
      </c>
      <c r="N185" s="1" t="n">
        <v>0.554</v>
      </c>
      <c r="O185" s="1" t="n">
        <v>94.65</v>
      </c>
      <c r="P185" s="1" t="n">
        <f aca="false">$Q$5-(J185-$Q$2)*$Q$3-$Q$11*(J185-$Q$2)^2+(K185-$Q$8)*$Q$9+(G185-12)*$Q$6</f>
        <v>34.6720675</v>
      </c>
      <c r="R185" s="1" t="n">
        <f aca="false">P185-M185</f>
        <v>5.62716749999999</v>
      </c>
      <c r="S185" s="1" t="n">
        <f aca="false">(H185-INT(H185))*60</f>
        <v>47.9340000000002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18</v>
      </c>
      <c r="D186" s="1" t="n">
        <v>20</v>
      </c>
      <c r="E186" s="1" t="n">
        <v>54</v>
      </c>
      <c r="F186" s="1" t="n">
        <v>49</v>
      </c>
      <c r="G186" s="1" t="n">
        <v>20.9136</v>
      </c>
      <c r="H186" s="1" t="n">
        <v>48.7712</v>
      </c>
      <c r="I186" s="1" t="n">
        <v>-123.3464</v>
      </c>
      <c r="J186" s="1" t="n">
        <v>0</v>
      </c>
      <c r="K186" s="1" t="n">
        <v>11.99342</v>
      </c>
      <c r="L186" s="1" t="n">
        <v>3.37402</v>
      </c>
      <c r="M186" s="1" t="n">
        <v>28.9734</v>
      </c>
      <c r="N186" s="1" t="n">
        <v>0.554</v>
      </c>
      <c r="O186" s="1" t="n">
        <v>94.65</v>
      </c>
      <c r="P186" s="1" t="n">
        <f aca="false">$Q$5-(J186-$Q$2)*$Q$3-$Q$11*(J186-$Q$2)^2+(K186-$Q$8)*$Q$9+(G186-12)*$Q$6</f>
        <v>34.69477</v>
      </c>
      <c r="R186" s="1" t="n">
        <f aca="false">P186-M186</f>
        <v>5.72136999999999</v>
      </c>
      <c r="S186" s="1" t="n">
        <f aca="false">(H186-INT(H186))*60</f>
        <v>46.272</v>
      </c>
    </row>
    <row r="187" customFormat="false" ht="12.75" hidden="false" customHeight="false" outlineLevel="0" collapsed="false">
      <c r="A187" s="1" t="n">
        <v>2002</v>
      </c>
      <c r="B187" s="1" t="n">
        <v>10</v>
      </c>
      <c r="C187" s="1" t="n">
        <v>18</v>
      </c>
      <c r="D187" s="1" t="n">
        <v>20</v>
      </c>
      <c r="E187" s="1" t="n">
        <v>59</v>
      </c>
      <c r="F187" s="1" t="n">
        <v>49</v>
      </c>
      <c r="G187" s="1" t="n">
        <v>20.9969</v>
      </c>
      <c r="H187" s="1" t="n">
        <v>48.74336</v>
      </c>
      <c r="I187" s="1" t="n">
        <v>-123.34688</v>
      </c>
      <c r="J187" s="1" t="n">
        <v>0</v>
      </c>
      <c r="K187" s="1" t="n">
        <v>11.93986</v>
      </c>
      <c r="L187" s="1" t="n">
        <v>3.36665</v>
      </c>
      <c r="M187" s="1" t="n">
        <v>28.9447</v>
      </c>
      <c r="N187" s="1" t="n">
        <v>0.554</v>
      </c>
      <c r="O187" s="1" t="n">
        <v>94.65</v>
      </c>
      <c r="P187" s="1" t="n">
        <f aca="false">$Q$5-(J187-$Q$2)*$Q$3-$Q$11*(J187-$Q$2)^2+(K187-$Q$8)*$Q$9+(G187-12)*$Q$6</f>
        <v>34.7153025</v>
      </c>
      <c r="R187" s="1" t="n">
        <f aca="false">P187-M187</f>
        <v>5.77060249999999</v>
      </c>
      <c r="S187" s="1" t="n">
        <f aca="false">(H187-INT(H187))*60</f>
        <v>44.6016000000002</v>
      </c>
    </row>
    <row r="188" customFormat="false" ht="12.75" hidden="false" customHeight="false" outlineLevel="0" collapsed="false">
      <c r="A188" s="1" t="n">
        <v>2002</v>
      </c>
      <c r="B188" s="1" t="n">
        <v>10</v>
      </c>
      <c r="C188" s="1" t="n">
        <v>18</v>
      </c>
      <c r="D188" s="1" t="n">
        <v>21</v>
      </c>
      <c r="E188" s="1" t="n">
        <v>4</v>
      </c>
      <c r="F188" s="1" t="n">
        <v>49</v>
      </c>
      <c r="G188" s="1" t="n">
        <v>21.0803</v>
      </c>
      <c r="H188" s="1" t="n">
        <v>48.71522</v>
      </c>
      <c r="I188" s="1" t="n">
        <v>-123.3496</v>
      </c>
      <c r="J188" s="1" t="n">
        <v>0</v>
      </c>
      <c r="K188" s="1" t="n">
        <v>11.86955</v>
      </c>
      <c r="L188" s="1" t="n">
        <v>3.36242</v>
      </c>
      <c r="M188" s="1" t="n">
        <v>28.959</v>
      </c>
      <c r="N188" s="1" t="n">
        <v>0.566</v>
      </c>
      <c r="O188" s="1" t="n">
        <v>94.65</v>
      </c>
      <c r="P188" s="1" t="n">
        <f aca="false">$Q$5-(J188-$Q$2)*$Q$3-$Q$11*(J188-$Q$2)^2+(K188-$Q$8)*$Q$9+(G188-12)*$Q$6</f>
        <v>34.7442025</v>
      </c>
      <c r="R188" s="1" t="n">
        <f aca="false">P188-M188</f>
        <v>5.78520249999999</v>
      </c>
      <c r="S188" s="1" t="n">
        <f aca="false">(H188-INT(H188))*60</f>
        <v>42.9132000000001</v>
      </c>
    </row>
    <row r="189" customFormat="false" ht="12.75" hidden="false" customHeight="false" outlineLevel="0" collapsed="false">
      <c r="A189" s="1" t="n">
        <v>2002</v>
      </c>
      <c r="B189" s="1" t="n">
        <v>10</v>
      </c>
      <c r="C189" s="1" t="n">
        <v>18</v>
      </c>
      <c r="D189" s="1" t="n">
        <v>21</v>
      </c>
      <c r="E189" s="1" t="n">
        <v>9</v>
      </c>
      <c r="F189" s="1" t="n">
        <v>49</v>
      </c>
      <c r="G189" s="1" t="n">
        <v>21.1636</v>
      </c>
      <c r="H189" s="1" t="n">
        <v>48.69486</v>
      </c>
      <c r="I189" s="1" t="n">
        <v>-123.3752</v>
      </c>
      <c r="J189" s="1" t="n">
        <v>0</v>
      </c>
      <c r="K189" s="1" t="n">
        <v>11.92053</v>
      </c>
      <c r="L189" s="1" t="n">
        <v>3.36047</v>
      </c>
      <c r="M189" s="1" t="n">
        <v>28.9008</v>
      </c>
      <c r="N189" s="1" t="n">
        <v>0.517</v>
      </c>
      <c r="O189" s="1" t="n">
        <v>95.58</v>
      </c>
      <c r="P189" s="1" t="n">
        <f aca="false">$Q$5-(J189-$Q$2)*$Q$3-$Q$11*(J189-$Q$2)^2+(K189-$Q$8)*$Q$9+(G189-12)*$Q$6</f>
        <v>34.712465</v>
      </c>
      <c r="R189" s="1" t="n">
        <f aca="false">P189-M189</f>
        <v>5.81166499999999</v>
      </c>
      <c r="S189" s="1" t="n">
        <f aca="false">(H189-INT(H189))*60</f>
        <v>41.6915999999999</v>
      </c>
    </row>
    <row r="190" customFormat="false" ht="12.75" hidden="false" customHeight="false" outlineLevel="0" collapsed="false">
      <c r="A190" s="1" t="n">
        <v>2002</v>
      </c>
      <c r="B190" s="1" t="n">
        <v>10</v>
      </c>
      <c r="C190" s="1" t="n">
        <v>18</v>
      </c>
      <c r="D190" s="1" t="n">
        <v>21</v>
      </c>
      <c r="E190" s="1" t="n">
        <v>14</v>
      </c>
      <c r="F190" s="1" t="n">
        <v>49</v>
      </c>
      <c r="G190" s="1" t="n">
        <v>21.2469</v>
      </c>
      <c r="H190" s="1" t="n">
        <v>48.69118</v>
      </c>
      <c r="I190" s="1" t="n">
        <v>-123.4068</v>
      </c>
      <c r="J190" s="1" t="n">
        <v>0</v>
      </c>
      <c r="K190" s="1" t="n">
        <v>11.90735</v>
      </c>
      <c r="L190" s="1" t="n">
        <v>3.36481</v>
      </c>
      <c r="M190" s="1" t="n">
        <v>28.9524</v>
      </c>
      <c r="N190" s="1" t="n">
        <v>0.517</v>
      </c>
      <c r="O190" s="1" t="n">
        <v>95.58</v>
      </c>
      <c r="P190" s="1" t="n">
        <f aca="false">$Q$5-(J190-$Q$2)*$Q$3-$Q$11*(J190-$Q$2)^2+(K190-$Q$8)*$Q$9+(G190-12)*$Q$6</f>
        <v>34.7128075</v>
      </c>
      <c r="R190" s="1" t="n">
        <f aca="false">P190-M190</f>
        <v>5.7604075</v>
      </c>
      <c r="S190" s="1" t="n">
        <f aca="false">(H190-INT(H190))*60</f>
        <v>41.4708000000002</v>
      </c>
    </row>
    <row r="191" customFormat="false" ht="12.75" hidden="false" customHeight="false" outlineLevel="0" collapsed="false">
      <c r="A191" s="1" t="n">
        <v>2002</v>
      </c>
      <c r="B191" s="1" t="n">
        <v>10</v>
      </c>
      <c r="C191" s="1" t="n">
        <v>18</v>
      </c>
      <c r="D191" s="1" t="n">
        <v>21</v>
      </c>
      <c r="E191" s="1" t="n">
        <v>19</v>
      </c>
      <c r="F191" s="1" t="n">
        <v>49</v>
      </c>
      <c r="G191" s="1" t="n">
        <v>21.3303</v>
      </c>
      <c r="H191" s="1" t="n">
        <v>48.68998</v>
      </c>
      <c r="I191" s="1" t="n">
        <v>-123.41234</v>
      </c>
      <c r="J191" s="1" t="n">
        <v>0</v>
      </c>
      <c r="K191" s="1" t="n">
        <v>11.96445</v>
      </c>
      <c r="L191" s="1" t="n">
        <v>3.36871</v>
      </c>
      <c r="M191" s="1" t="n">
        <v>28.9453</v>
      </c>
      <c r="N191" s="1" t="n">
        <v>0.517</v>
      </c>
      <c r="O191" s="1" t="n">
        <v>95.58</v>
      </c>
      <c r="P191" s="1" t="n">
        <f aca="false">$Q$5-(J191-$Q$2)*$Q$3-$Q$11*(J191-$Q$2)^2+(K191-$Q$8)*$Q$9+(G191-12)*$Q$6</f>
        <v>34.6780025</v>
      </c>
      <c r="R191" s="1" t="n">
        <f aca="false">P191-M191</f>
        <v>5.73270249999999</v>
      </c>
      <c r="S191" s="1" t="n">
        <f aca="false">(H191-INT(H191))*60</f>
        <v>41.3987999999999</v>
      </c>
    </row>
    <row r="192" customFormat="false" ht="12.75" hidden="false" customHeight="false" outlineLevel="0" collapsed="false">
      <c r="A192" s="1" t="n">
        <v>2002</v>
      </c>
      <c r="B192" s="1" t="n">
        <v>10</v>
      </c>
      <c r="C192" s="1" t="n">
        <v>18</v>
      </c>
      <c r="D192" s="1" t="n">
        <v>21</v>
      </c>
      <c r="E192" s="1" t="n">
        <v>24</v>
      </c>
      <c r="F192" s="1" t="n">
        <v>49</v>
      </c>
      <c r="G192" s="1" t="n">
        <v>21.4136</v>
      </c>
      <c r="H192" s="1" t="n">
        <v>48.6899</v>
      </c>
      <c r="I192" s="1" t="n">
        <v>-123.41222</v>
      </c>
      <c r="J192" s="1" t="n">
        <v>0</v>
      </c>
      <c r="K192" s="1" t="n">
        <v>12.02588</v>
      </c>
      <c r="L192" s="1" t="n">
        <v>3.37261</v>
      </c>
      <c r="M192" s="1" t="n">
        <v>28.9348</v>
      </c>
      <c r="N192" s="1" t="n">
        <v>0.493</v>
      </c>
      <c r="O192" s="1" t="n">
        <v>94.65</v>
      </c>
      <c r="P192" s="1" t="n">
        <f aca="false">$Q$5-(J192-$Q$2)*$Q$3-$Q$11*(J192-$Q$2)^2+(K192-$Q$8)*$Q$9+(G192-12)*$Q$6</f>
        <v>34.64104</v>
      </c>
      <c r="R192" s="1" t="n">
        <f aca="false">P192-M192</f>
        <v>5.70623999999999</v>
      </c>
      <c r="S192" s="1" t="n">
        <f aca="false">(H192-INT(H192))*60</f>
        <v>41.3940000000001</v>
      </c>
    </row>
    <row r="193" customFormat="false" ht="12.75" hidden="false" customHeight="false" outlineLevel="0" collapsed="false">
      <c r="A193" s="1" t="n">
        <v>2002</v>
      </c>
      <c r="B193" s="1" t="n">
        <v>10</v>
      </c>
      <c r="C193" s="1" t="n">
        <v>18</v>
      </c>
      <c r="D193" s="1" t="n">
        <v>21</v>
      </c>
      <c r="E193" s="1" t="n">
        <v>29</v>
      </c>
      <c r="F193" s="1" t="n">
        <v>49</v>
      </c>
      <c r="G193" s="1" t="n">
        <v>21.4969</v>
      </c>
      <c r="H193" s="1" t="n">
        <v>48.68986</v>
      </c>
      <c r="I193" s="1" t="n">
        <v>-123.41228</v>
      </c>
      <c r="J193" s="1" t="n">
        <v>0</v>
      </c>
      <c r="K193" s="1" t="n">
        <v>12.06535</v>
      </c>
      <c r="L193" s="1" t="n">
        <v>3.37543</v>
      </c>
      <c r="M193" s="1" t="n">
        <v>28.931</v>
      </c>
      <c r="N193" s="1" t="n">
        <v>0.493</v>
      </c>
      <c r="O193" s="1" t="n">
        <v>94.65</v>
      </c>
      <c r="P193" s="1" t="n">
        <f aca="false">$Q$5-(J193-$Q$2)*$Q$3-$Q$11*(J193-$Q$2)^2+(K193-$Q$8)*$Q$9+(G193-12)*$Q$6</f>
        <v>34.6150575</v>
      </c>
      <c r="R193" s="1" t="n">
        <f aca="false">P193-M193</f>
        <v>5.68405749999999</v>
      </c>
      <c r="S193" s="1" t="n">
        <f aca="false">(H193-INT(H193))*60</f>
        <v>41.3916000000002</v>
      </c>
    </row>
    <row r="194" customFormat="false" ht="12.75" hidden="false" customHeight="false" outlineLevel="0" collapsed="false">
      <c r="A194" s="1" t="n">
        <v>2002</v>
      </c>
      <c r="B194" s="1" t="n">
        <v>10</v>
      </c>
      <c r="C194" s="1" t="n">
        <v>18</v>
      </c>
      <c r="D194" s="1" t="n">
        <v>21</v>
      </c>
      <c r="E194" s="1" t="n">
        <v>34</v>
      </c>
      <c r="F194" s="1" t="n">
        <v>49</v>
      </c>
      <c r="G194" s="1" t="n">
        <v>21.5803</v>
      </c>
      <c r="H194" s="1" t="n">
        <v>48.68988</v>
      </c>
      <c r="I194" s="1" t="n">
        <v>-123.4123</v>
      </c>
      <c r="J194" s="1" t="n">
        <v>0</v>
      </c>
      <c r="K194" s="1" t="n">
        <v>12.09252</v>
      </c>
      <c r="L194" s="1" t="n">
        <v>3.37652</v>
      </c>
      <c r="M194" s="1" t="n">
        <v>28.9203</v>
      </c>
      <c r="N194" s="1" t="n">
        <v>0.481</v>
      </c>
      <c r="O194" s="1" t="n">
        <v>94.65</v>
      </c>
      <c r="P194" s="1" t="n">
        <f aca="false">$Q$5-(J194-$Q$2)*$Q$3-$Q$11*(J194-$Q$2)^2+(K194-$Q$8)*$Q$9+(G194-12)*$Q$6</f>
        <v>34.5952175</v>
      </c>
      <c r="R194" s="1" t="n">
        <f aca="false">P194-M194</f>
        <v>5.6749175</v>
      </c>
      <c r="S194" s="1" t="n">
        <f aca="false">(H194-INT(H194))*60</f>
        <v>41.3928000000001</v>
      </c>
    </row>
    <row r="195" customFormat="false" ht="12.75" hidden="false" customHeight="false" outlineLevel="0" collapsed="false">
      <c r="A195" s="1" t="n">
        <v>2002</v>
      </c>
      <c r="B195" s="1" t="n">
        <v>10</v>
      </c>
      <c r="C195" s="1" t="n">
        <v>18</v>
      </c>
      <c r="D195" s="1" t="n">
        <v>21</v>
      </c>
      <c r="E195" s="1" t="n">
        <v>39</v>
      </c>
      <c r="F195" s="1" t="n">
        <v>49</v>
      </c>
      <c r="G195" s="1" t="n">
        <v>21.6636</v>
      </c>
      <c r="H195" s="1" t="n">
        <v>48.68974</v>
      </c>
      <c r="I195" s="1" t="n">
        <v>-123.41216</v>
      </c>
      <c r="J195" s="1" t="n">
        <v>0</v>
      </c>
      <c r="K195" s="1" t="n">
        <v>12.10654</v>
      </c>
      <c r="L195" s="1" t="n">
        <v>3.37738</v>
      </c>
      <c r="M195" s="1" t="n">
        <v>28.9177</v>
      </c>
      <c r="N195" s="1" t="n">
        <v>0.481</v>
      </c>
      <c r="O195" s="1" t="n">
        <v>94.65</v>
      </c>
      <c r="P195" s="1" t="n">
        <f aca="false">$Q$5-(J195-$Q$2)*$Q$3-$Q$11*(J195-$Q$2)^2+(K195-$Q$8)*$Q$9+(G195-12)*$Q$6</f>
        <v>34.58196</v>
      </c>
      <c r="R195" s="1" t="n">
        <f aca="false">P195-M195</f>
        <v>5.66426</v>
      </c>
      <c r="S195" s="1" t="n">
        <f aca="false">(H195-INT(H195))*60</f>
        <v>41.3844</v>
      </c>
    </row>
    <row r="196" customFormat="false" ht="12.75" hidden="false" customHeight="false" outlineLevel="0" collapsed="false">
      <c r="A196" s="1" t="n">
        <v>2002</v>
      </c>
      <c r="B196" s="1" t="n">
        <v>10</v>
      </c>
      <c r="C196" s="1" t="n">
        <v>18</v>
      </c>
      <c r="D196" s="1" t="n">
        <v>21</v>
      </c>
      <c r="E196" s="1" t="n">
        <v>44</v>
      </c>
      <c r="F196" s="1" t="n">
        <v>49</v>
      </c>
      <c r="G196" s="1" t="n">
        <v>21.7469</v>
      </c>
      <c r="H196" s="1" t="n">
        <v>48.6898</v>
      </c>
      <c r="I196" s="1" t="n">
        <v>-123.41232</v>
      </c>
      <c r="J196" s="1" t="n">
        <v>0</v>
      </c>
      <c r="K196" s="1" t="n">
        <v>12.10742</v>
      </c>
      <c r="L196" s="1" t="n">
        <v>3.37793</v>
      </c>
      <c r="M196" s="1" t="n">
        <v>28.9222</v>
      </c>
      <c r="N196" s="1" t="n">
        <v>0.481</v>
      </c>
      <c r="O196" s="1" t="n">
        <v>94.65</v>
      </c>
      <c r="R196" s="1" t="n">
        <f aca="false">P196-M196</f>
        <v>-28.9222</v>
      </c>
      <c r="S196" s="1" t="n">
        <f aca="false">(H196-INT(H196))*60</f>
        <v>41.3879999999999</v>
      </c>
    </row>
    <row r="197" customFormat="false" ht="12.75" hidden="false" customHeight="false" outlineLevel="0" collapsed="false">
      <c r="A197" s="1" t="n">
        <v>2002</v>
      </c>
      <c r="B197" s="1" t="n">
        <v>10</v>
      </c>
      <c r="C197" s="1" t="n">
        <v>18</v>
      </c>
      <c r="D197" s="1" t="n">
        <v>21</v>
      </c>
      <c r="E197" s="1" t="n">
        <v>49</v>
      </c>
      <c r="F197" s="1" t="n">
        <v>49</v>
      </c>
      <c r="G197" s="1" t="n">
        <v>21.8303</v>
      </c>
      <c r="H197" s="1" t="n">
        <v>48.6898</v>
      </c>
      <c r="I197" s="1" t="n">
        <v>-123.41226</v>
      </c>
      <c r="J197" s="1" t="n">
        <v>0</v>
      </c>
      <c r="K197" s="1" t="n">
        <v>12.14771</v>
      </c>
      <c r="L197" s="1" t="n">
        <v>3.37673</v>
      </c>
      <c r="M197" s="1" t="n">
        <v>28.8798</v>
      </c>
      <c r="N197" s="1" t="n">
        <v>0.493</v>
      </c>
      <c r="O197" s="1" t="n">
        <v>94.65</v>
      </c>
      <c r="R197" s="1" t="n">
        <f aca="false">P197-M197</f>
        <v>-28.8798</v>
      </c>
      <c r="S197" s="1" t="n">
        <f aca="false">(H197-INT(H197))*60</f>
        <v>41.3879999999999</v>
      </c>
    </row>
    <row r="198" customFormat="false" ht="12.75" hidden="false" customHeight="false" outlineLevel="0" collapsed="false">
      <c r="A198" s="1" t="n">
        <v>2002</v>
      </c>
      <c r="B198" s="1" t="n">
        <v>10</v>
      </c>
      <c r="C198" s="1" t="n">
        <v>18</v>
      </c>
      <c r="D198" s="1" t="n">
        <v>21</v>
      </c>
      <c r="E198" s="1" t="n">
        <v>54</v>
      </c>
      <c r="F198" s="1" t="n">
        <v>49</v>
      </c>
      <c r="G198" s="1" t="n">
        <v>21.9136</v>
      </c>
      <c r="H198" s="1" t="n">
        <v>48.6898</v>
      </c>
      <c r="I198" s="1" t="n">
        <v>-123.41242</v>
      </c>
      <c r="J198" s="1" t="n">
        <v>0</v>
      </c>
      <c r="K198" s="1" t="n">
        <v>12.12144</v>
      </c>
      <c r="L198" s="1" t="n">
        <v>3.37641</v>
      </c>
      <c r="M198" s="1" t="n">
        <v>28.897</v>
      </c>
      <c r="N198" s="1" t="n">
        <v>0.578</v>
      </c>
      <c r="O198" s="1" t="n">
        <v>95.58</v>
      </c>
      <c r="R198" s="1" t="n">
        <f aca="false">P198-M198</f>
        <v>-28.897</v>
      </c>
      <c r="S198" s="1" t="n">
        <f aca="false">(H198-INT(H198))*60</f>
        <v>41.3879999999999</v>
      </c>
    </row>
    <row r="199" customFormat="false" ht="12.75" hidden="false" customHeight="false" outlineLevel="0" collapsed="false">
      <c r="A199" s="1" t="n">
        <v>2002</v>
      </c>
      <c r="B199" s="1" t="n">
        <v>10</v>
      </c>
      <c r="C199" s="1" t="n">
        <v>18</v>
      </c>
      <c r="D199" s="1" t="n">
        <v>22</v>
      </c>
      <c r="E199" s="1" t="n">
        <v>0</v>
      </c>
      <c r="F199" s="1" t="n">
        <v>19</v>
      </c>
      <c r="G199" s="1" t="n">
        <v>22.0053</v>
      </c>
      <c r="H199" s="1" t="n">
        <v>48.68974</v>
      </c>
      <c r="I199" s="1" t="n">
        <v>-123.41224</v>
      </c>
      <c r="J199" s="1" t="n">
        <v>0</v>
      </c>
      <c r="K199" s="1" t="n">
        <v>12.39245</v>
      </c>
      <c r="L199" s="1" t="n">
        <v>3.39495</v>
      </c>
      <c r="M199" s="1" t="n">
        <v>28.8635</v>
      </c>
      <c r="N199" s="1" t="n">
        <v>0.444</v>
      </c>
      <c r="O199" s="1" t="n">
        <v>72.87</v>
      </c>
      <c r="R199" s="1" t="n">
        <f aca="false">P199-M199</f>
        <v>-28.8635</v>
      </c>
      <c r="S199" s="1" t="n">
        <f aca="false">(H199-INT(H199))*60</f>
        <v>41.3844</v>
      </c>
    </row>
    <row r="200" customFormat="false" ht="12.75" hidden="false" customHeight="false" outlineLevel="0" collapsed="false">
      <c r="A200" s="1" t="n">
        <v>2002</v>
      </c>
      <c r="B200" s="1" t="n">
        <v>10</v>
      </c>
      <c r="C200" s="1" t="n">
        <v>18</v>
      </c>
      <c r="D200" s="1" t="n">
        <v>22</v>
      </c>
      <c r="E200" s="1" t="n">
        <v>5</v>
      </c>
      <c r="F200" s="1" t="n">
        <v>19</v>
      </c>
      <c r="G200" s="1" t="n">
        <v>22.0886</v>
      </c>
      <c r="H200" s="1" t="n">
        <v>48.68998</v>
      </c>
      <c r="I200" s="1" t="n">
        <v>-123.41214</v>
      </c>
      <c r="J200" s="1" t="n">
        <v>0</v>
      </c>
      <c r="K200" s="1" t="n">
        <v>12.91219</v>
      </c>
      <c r="L200" s="1" t="n">
        <v>3.44527</v>
      </c>
      <c r="M200" s="1" t="n">
        <v>28.9367</v>
      </c>
      <c r="N200" s="1" t="n">
        <v>0.456</v>
      </c>
      <c r="O200" s="1" t="n">
        <v>71.94</v>
      </c>
      <c r="R200" s="1" t="n">
        <f aca="false">P200-M200</f>
        <v>-28.9367</v>
      </c>
      <c r="S200" s="1" t="n">
        <f aca="false">(H200-INT(H200))*60</f>
        <v>41.3987999999999</v>
      </c>
    </row>
    <row r="201" customFormat="false" ht="12.75" hidden="false" customHeight="false" outlineLevel="0" collapsed="false">
      <c r="A201" s="1" t="n">
        <v>2002</v>
      </c>
      <c r="B201" s="1" t="n">
        <v>10</v>
      </c>
      <c r="C201" s="1" t="n">
        <v>18</v>
      </c>
      <c r="D201" s="1" t="n">
        <v>22</v>
      </c>
      <c r="E201" s="1" t="n">
        <v>10</v>
      </c>
      <c r="F201" s="1" t="n">
        <v>19</v>
      </c>
      <c r="G201" s="1" t="n">
        <v>22.1719</v>
      </c>
      <c r="H201" s="1" t="n">
        <v>48.6898</v>
      </c>
      <c r="I201" s="1" t="n">
        <v>-123.4123</v>
      </c>
      <c r="J201" s="1" t="n">
        <v>0</v>
      </c>
      <c r="K201" s="1" t="n">
        <v>13.40132</v>
      </c>
      <c r="L201" s="1" t="n">
        <v>3.49353</v>
      </c>
      <c r="M201" s="1" t="n">
        <v>29.011</v>
      </c>
      <c r="N201" s="1" t="n">
        <v>0.469</v>
      </c>
      <c r="O201" s="1" t="n">
        <v>71.94</v>
      </c>
      <c r="R201" s="1" t="n">
        <f aca="false">P201-M201</f>
        <v>-29.011</v>
      </c>
      <c r="S201" s="1" t="n">
        <f aca="false">(H201-INT(H201))*60</f>
        <v>41.3879999999999</v>
      </c>
    </row>
    <row r="202" customFormat="false" ht="12.75" hidden="false" customHeight="false" outlineLevel="0" collapsed="false">
      <c r="A202" s="1" t="n">
        <v>2002</v>
      </c>
      <c r="B202" s="1" t="n">
        <v>10</v>
      </c>
      <c r="C202" s="1" t="n">
        <v>18</v>
      </c>
      <c r="D202" s="1" t="n">
        <v>22</v>
      </c>
      <c r="E202" s="1" t="n">
        <v>15</v>
      </c>
      <c r="F202" s="1" t="n">
        <v>19</v>
      </c>
      <c r="G202" s="1" t="n">
        <v>22.2553</v>
      </c>
      <c r="H202" s="1" t="n">
        <v>48.68992</v>
      </c>
      <c r="I202" s="1" t="n">
        <v>-123.41234</v>
      </c>
      <c r="J202" s="1" t="n">
        <v>0</v>
      </c>
      <c r="K202" s="1" t="n">
        <v>13.86561</v>
      </c>
      <c r="L202" s="1" t="n">
        <v>3.53768</v>
      </c>
      <c r="M202" s="1" t="n">
        <v>29.0636</v>
      </c>
      <c r="N202" s="1" t="n">
        <v>0.481</v>
      </c>
      <c r="O202" s="1" t="n">
        <v>74.81</v>
      </c>
      <c r="R202" s="1" t="n">
        <f aca="false">P202-M202</f>
        <v>-29.0636</v>
      </c>
      <c r="S202" s="1" t="n">
        <f aca="false">(H202-INT(H202))*60</f>
        <v>41.3952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18</v>
      </c>
      <c r="D203" s="1" t="n">
        <v>22</v>
      </c>
      <c r="E203" s="1" t="n">
        <v>20</v>
      </c>
      <c r="F203" s="1" t="n">
        <v>19</v>
      </c>
      <c r="G203" s="1" t="n">
        <v>22.3386</v>
      </c>
      <c r="H203" s="1" t="n">
        <v>48.6899</v>
      </c>
      <c r="I203" s="1" t="n">
        <v>-123.41222</v>
      </c>
      <c r="J203" s="1" t="n">
        <v>0</v>
      </c>
      <c r="K203" s="1" t="n">
        <v>14.31234</v>
      </c>
      <c r="L203" s="1" t="n">
        <v>3.57944</v>
      </c>
      <c r="M203" s="1" t="n">
        <v>29.1057</v>
      </c>
      <c r="N203" s="1" t="n">
        <v>0.444</v>
      </c>
      <c r="O203" s="1" t="n">
        <v>70.08</v>
      </c>
      <c r="R203" s="1" t="n">
        <f aca="false">P203-M203</f>
        <v>-29.1057</v>
      </c>
      <c r="S203" s="1" t="n">
        <f aca="false">(H203-INT(H203))*60</f>
        <v>41.3940000000001</v>
      </c>
    </row>
    <row r="204" customFormat="false" ht="12.75" hidden="false" customHeight="false" outlineLevel="0" collapsed="false">
      <c r="A204" s="1" t="n">
        <v>2002</v>
      </c>
      <c r="B204" s="1" t="n">
        <v>10</v>
      </c>
      <c r="C204" s="1" t="n">
        <v>18</v>
      </c>
      <c r="D204" s="1" t="n">
        <v>22</v>
      </c>
      <c r="E204" s="1" t="n">
        <v>25</v>
      </c>
      <c r="F204" s="1" t="n">
        <v>19</v>
      </c>
      <c r="G204" s="1" t="n">
        <v>22.4219</v>
      </c>
      <c r="H204" s="1" t="n">
        <v>48.68988</v>
      </c>
      <c r="I204" s="1" t="n">
        <v>-123.4122</v>
      </c>
      <c r="J204" s="1" t="n">
        <v>0</v>
      </c>
      <c r="K204" s="1" t="n">
        <v>14.74774</v>
      </c>
      <c r="L204" s="1" t="n">
        <v>3.61969</v>
      </c>
      <c r="M204" s="1" t="n">
        <v>29.1408</v>
      </c>
      <c r="N204" s="1" t="n">
        <v>0.456</v>
      </c>
      <c r="O204" s="1" t="n">
        <v>69.07</v>
      </c>
      <c r="R204" s="1" t="n">
        <f aca="false">P204-M204</f>
        <v>-29.1408</v>
      </c>
      <c r="S204" s="1" t="n">
        <f aca="false">(H204-INT(H204))*60</f>
        <v>41.3928000000001</v>
      </c>
    </row>
    <row r="205" customFormat="false" ht="12.75" hidden="false" customHeight="false" outlineLevel="0" collapsed="false">
      <c r="A205" s="1" t="n">
        <v>2002</v>
      </c>
      <c r="B205" s="1" t="n">
        <v>10</v>
      </c>
      <c r="C205" s="1" t="n">
        <v>18</v>
      </c>
      <c r="D205" s="1" t="n">
        <v>22</v>
      </c>
      <c r="E205" s="1" t="n">
        <v>30</v>
      </c>
      <c r="F205" s="1" t="n">
        <v>19</v>
      </c>
      <c r="G205" s="1" t="n">
        <v>22.5053</v>
      </c>
      <c r="H205" s="1" t="n">
        <v>48.68992</v>
      </c>
      <c r="I205" s="1" t="n">
        <v>-123.4123</v>
      </c>
      <c r="J205" s="1" t="n">
        <v>0</v>
      </c>
      <c r="K205" s="1" t="n">
        <v>15.16531</v>
      </c>
      <c r="L205" s="1" t="n">
        <v>3.65865</v>
      </c>
      <c r="M205" s="1" t="n">
        <v>29.1759</v>
      </c>
      <c r="N205" s="1" t="n">
        <v>0.456</v>
      </c>
      <c r="O205" s="1" t="n">
        <v>69.07</v>
      </c>
      <c r="R205" s="1" t="n">
        <f aca="false">P205-M205</f>
        <v>-29.1759</v>
      </c>
      <c r="S205" s="1" t="n">
        <f aca="false">(H205-INT(H205))*60</f>
        <v>41.3952</v>
      </c>
    </row>
    <row r="206" customFormat="false" ht="12.75" hidden="false" customHeight="false" outlineLevel="0" collapsed="false">
      <c r="A206" s="1" t="n">
        <v>2002</v>
      </c>
      <c r="B206" s="1" t="n">
        <v>10</v>
      </c>
      <c r="C206" s="1" t="n">
        <v>18</v>
      </c>
      <c r="D206" s="1" t="n">
        <v>22</v>
      </c>
      <c r="E206" s="1" t="n">
        <v>35</v>
      </c>
      <c r="F206" s="1" t="n">
        <v>19</v>
      </c>
      <c r="G206" s="1" t="n">
        <v>22.5886</v>
      </c>
      <c r="H206" s="1" t="n">
        <v>48.6899</v>
      </c>
      <c r="I206" s="1" t="n">
        <v>-123.4122</v>
      </c>
      <c r="J206" s="1" t="n">
        <v>0</v>
      </c>
      <c r="K206" s="1" t="n">
        <v>15.57869</v>
      </c>
      <c r="L206" s="1" t="n">
        <v>3.69597</v>
      </c>
      <c r="M206" s="1" t="n">
        <v>29.1984</v>
      </c>
      <c r="N206" s="1" t="n">
        <v>0.444</v>
      </c>
      <c r="O206" s="1" t="n">
        <v>70.08</v>
      </c>
      <c r="R206" s="1" t="n">
        <f aca="false">P206-M206</f>
        <v>-29.1984</v>
      </c>
      <c r="S206" s="1" t="n">
        <f aca="false">(H206-INT(H206))*60</f>
        <v>41.3940000000001</v>
      </c>
    </row>
    <row r="207" customFormat="false" ht="12.75" hidden="false" customHeight="false" outlineLevel="0" collapsed="false">
      <c r="A207" s="1" t="n">
        <v>2002</v>
      </c>
      <c r="B207" s="1" t="n">
        <v>10</v>
      </c>
      <c r="C207" s="1" t="n">
        <v>18</v>
      </c>
      <c r="D207" s="1" t="n">
        <v>22</v>
      </c>
      <c r="E207" s="1" t="n">
        <v>40</v>
      </c>
      <c r="F207" s="1" t="n">
        <v>19</v>
      </c>
      <c r="G207" s="1" t="n">
        <v>22.6719</v>
      </c>
      <c r="H207" s="1" t="n">
        <v>48.6898</v>
      </c>
      <c r="I207" s="1" t="n">
        <v>-123.41224</v>
      </c>
      <c r="J207" s="1" t="n">
        <v>0</v>
      </c>
      <c r="K207" s="1" t="n">
        <v>15.9656</v>
      </c>
      <c r="L207" s="1" t="n">
        <v>3.73211</v>
      </c>
      <c r="M207" s="1" t="n">
        <v>29.2287</v>
      </c>
      <c r="N207" s="1" t="n">
        <v>0.444</v>
      </c>
      <c r="O207" s="1" t="n">
        <v>70.08</v>
      </c>
      <c r="R207" s="1" t="n">
        <f aca="false">P207-M207</f>
        <v>-29.2287</v>
      </c>
      <c r="S207" s="1" t="n">
        <f aca="false">(H207-INT(H207))*60</f>
        <v>41.3879999999999</v>
      </c>
    </row>
    <row r="208" customFormat="false" ht="12.75" hidden="false" customHeight="false" outlineLevel="0" collapsed="false">
      <c r="A208" s="1" t="n">
        <v>2002</v>
      </c>
      <c r="B208" s="1" t="n">
        <v>10</v>
      </c>
      <c r="C208" s="1" t="n">
        <v>18</v>
      </c>
      <c r="D208" s="1" t="n">
        <v>22</v>
      </c>
      <c r="E208" s="1" t="n">
        <v>45</v>
      </c>
      <c r="F208" s="1" t="n">
        <v>49</v>
      </c>
      <c r="G208" s="1" t="n">
        <v>22.7636</v>
      </c>
      <c r="H208" s="1" t="n">
        <v>48.68984</v>
      </c>
      <c r="I208" s="1" t="n">
        <v>-123.41228</v>
      </c>
      <c r="J208" s="1" t="n">
        <v>0</v>
      </c>
      <c r="K208" s="1" t="n">
        <v>16.39234</v>
      </c>
      <c r="L208" s="1" t="n">
        <v>3.77162</v>
      </c>
      <c r="M208" s="1" t="n">
        <v>29.2577</v>
      </c>
      <c r="N208" s="1" t="n">
        <v>0.444</v>
      </c>
      <c r="O208" s="1" t="n">
        <v>70.08</v>
      </c>
      <c r="R208" s="1" t="n">
        <f aca="false">P208-M208</f>
        <v>-29.2577</v>
      </c>
      <c r="S208" s="1" t="n">
        <f aca="false">(H208-INT(H208))*60</f>
        <v>41.3903999999998</v>
      </c>
    </row>
    <row r="209" customFormat="false" ht="12.75" hidden="false" customHeight="false" outlineLevel="0" collapsed="false">
      <c r="A209" s="1" t="n">
        <v>2002</v>
      </c>
      <c r="B209" s="1" t="n">
        <v>10</v>
      </c>
      <c r="C209" s="1" t="n">
        <v>18</v>
      </c>
      <c r="D209" s="1" t="n">
        <v>22</v>
      </c>
      <c r="E209" s="1" t="n">
        <v>50</v>
      </c>
      <c r="F209" s="1" t="n">
        <v>49</v>
      </c>
      <c r="G209" s="1" t="n">
        <v>22.8469</v>
      </c>
      <c r="H209" s="1" t="n">
        <v>48.6899</v>
      </c>
      <c r="I209" s="1" t="n">
        <v>-123.41216</v>
      </c>
      <c r="J209" s="1" t="n">
        <v>0</v>
      </c>
      <c r="K209" s="1" t="n">
        <v>16.75919</v>
      </c>
      <c r="L209" s="1" t="n">
        <v>3.80559</v>
      </c>
      <c r="M209" s="1" t="n">
        <v>29.2815</v>
      </c>
      <c r="N209" s="1" t="n">
        <v>0.444</v>
      </c>
      <c r="O209" s="1" t="n">
        <v>70.08</v>
      </c>
      <c r="R209" s="1" t="n">
        <f aca="false">P209-M209</f>
        <v>-29.2815</v>
      </c>
      <c r="S209" s="1" t="n">
        <f aca="false">(H209-INT(H209))*60</f>
        <v>41.3940000000001</v>
      </c>
    </row>
    <row r="210" customFormat="false" ht="12.75" hidden="false" customHeight="false" outlineLevel="0" collapsed="false">
      <c r="A210" s="1" t="n">
        <v>2002</v>
      </c>
      <c r="B210" s="1" t="n">
        <v>10</v>
      </c>
      <c r="C210" s="1" t="n">
        <v>18</v>
      </c>
      <c r="D210" s="1" t="n">
        <v>22</v>
      </c>
      <c r="E210" s="1" t="n">
        <v>55</v>
      </c>
      <c r="F210" s="1" t="n">
        <v>49</v>
      </c>
      <c r="G210" s="1" t="n">
        <v>22.9303</v>
      </c>
      <c r="H210" s="1" t="n">
        <v>48.68998</v>
      </c>
      <c r="I210" s="1" t="n">
        <v>-123.4124</v>
      </c>
      <c r="J210" s="1" t="n">
        <v>0</v>
      </c>
      <c r="K210" s="1" t="n">
        <v>17.10946</v>
      </c>
      <c r="L210" s="1" t="n">
        <v>3.83804</v>
      </c>
      <c r="M210" s="1" t="n">
        <v>29.3035</v>
      </c>
      <c r="N210" s="1" t="n">
        <v>0.444</v>
      </c>
      <c r="O210" s="1" t="n">
        <v>70.08</v>
      </c>
      <c r="R210" s="1" t="n">
        <f aca="false">P210-M210</f>
        <v>-29.3035</v>
      </c>
      <c r="S210" s="1" t="n">
        <f aca="false">(H210-INT(H210))*60</f>
        <v>41.3987999999999</v>
      </c>
    </row>
    <row r="211" customFormat="false" ht="12.75" hidden="false" customHeight="false" outlineLevel="0" collapsed="false">
      <c r="A211" s="1" t="n">
        <v>2002</v>
      </c>
      <c r="B211" s="1" t="n">
        <v>10</v>
      </c>
      <c r="C211" s="1" t="n">
        <v>18</v>
      </c>
      <c r="D211" s="1" t="n">
        <v>23</v>
      </c>
      <c r="E211" s="1" t="n">
        <v>0</v>
      </c>
      <c r="F211" s="1" t="n">
        <v>49</v>
      </c>
      <c r="G211" s="1" t="n">
        <v>23.0136</v>
      </c>
      <c r="H211" s="1" t="n">
        <v>48.68974</v>
      </c>
      <c r="I211" s="1" t="n">
        <v>-123.41226</v>
      </c>
      <c r="J211" s="1" t="n">
        <v>0</v>
      </c>
      <c r="K211" s="1" t="n">
        <v>17.44987</v>
      </c>
      <c r="L211" s="1" t="n">
        <v>3.86953</v>
      </c>
      <c r="M211" s="1" t="n">
        <v>29.3235</v>
      </c>
      <c r="N211" s="1" t="n">
        <v>0.444</v>
      </c>
      <c r="O211" s="1" t="n">
        <v>70.08</v>
      </c>
      <c r="R211" s="1" t="n">
        <f aca="false">P211-M211</f>
        <v>-29.3235</v>
      </c>
      <c r="S211" s="1" t="n">
        <f aca="false">(H211-INT(H211))*60</f>
        <v>41.3844</v>
      </c>
    </row>
    <row r="212" customFormat="false" ht="12.75" hidden="false" customHeight="false" outlineLevel="0" collapsed="false">
      <c r="A212" s="1" t="n">
        <v>2002</v>
      </c>
      <c r="B212" s="1" t="n">
        <v>10</v>
      </c>
      <c r="C212" s="1" t="n">
        <v>18</v>
      </c>
      <c r="D212" s="1" t="n">
        <v>23</v>
      </c>
      <c r="E212" s="1" t="n">
        <v>5</v>
      </c>
      <c r="F212" s="1" t="n">
        <v>49</v>
      </c>
      <c r="G212" s="1" t="n">
        <v>23.0969</v>
      </c>
      <c r="H212" s="1" t="n">
        <v>48.68982</v>
      </c>
      <c r="I212" s="1" t="n">
        <v>-123.4122</v>
      </c>
      <c r="J212" s="1" t="n">
        <v>0</v>
      </c>
      <c r="K212" s="1" t="n">
        <v>17.77008</v>
      </c>
      <c r="L212" s="1" t="n">
        <v>3.90036</v>
      </c>
      <c r="M212" s="1" t="n">
        <v>29.3517</v>
      </c>
      <c r="N212" s="1" t="n">
        <v>0.432</v>
      </c>
      <c r="O212" s="1" t="n">
        <v>70.08</v>
      </c>
      <c r="R212" s="1" t="n">
        <f aca="false">P212-M212</f>
        <v>-29.3517</v>
      </c>
      <c r="S212" s="1" t="n">
        <f aca="false">(H212-INT(H212))*60</f>
        <v>41.3891999999998</v>
      </c>
    </row>
    <row r="213" customFormat="false" ht="12.75" hidden="false" customHeight="false" outlineLevel="0" collapsed="false">
      <c r="A213" s="1" t="n">
        <v>2002</v>
      </c>
      <c r="B213" s="1" t="n">
        <v>10</v>
      </c>
      <c r="C213" s="1" t="n">
        <v>18</v>
      </c>
      <c r="D213" s="1" t="n">
        <v>23</v>
      </c>
      <c r="E213" s="1" t="n">
        <v>10</v>
      </c>
      <c r="F213" s="1" t="n">
        <v>49</v>
      </c>
      <c r="G213" s="1" t="n">
        <v>23.1803</v>
      </c>
      <c r="H213" s="1" t="n">
        <v>48.68972</v>
      </c>
      <c r="I213" s="1" t="n">
        <v>-123.41218</v>
      </c>
      <c r="J213" s="1" t="n">
        <v>0</v>
      </c>
      <c r="K213" s="1" t="n">
        <v>18.09204</v>
      </c>
      <c r="L213" s="1" t="n">
        <v>3.92859</v>
      </c>
      <c r="M213" s="1" t="n">
        <v>29.3562</v>
      </c>
      <c r="N213" s="1" t="n">
        <v>0.432</v>
      </c>
      <c r="O213" s="1" t="n">
        <v>71.01</v>
      </c>
      <c r="R213" s="1" t="n">
        <f aca="false">P213-M213</f>
        <v>-29.3562</v>
      </c>
      <c r="S213" s="1" t="n">
        <f aca="false">(H213-INT(H213))*60</f>
        <v>41.3832000000001</v>
      </c>
    </row>
    <row r="214" customFormat="false" ht="12.75" hidden="false" customHeight="false" outlineLevel="0" collapsed="false">
      <c r="A214" s="1" t="n">
        <v>2002</v>
      </c>
      <c r="B214" s="1" t="n">
        <v>10</v>
      </c>
      <c r="C214" s="1" t="n">
        <v>18</v>
      </c>
      <c r="D214" s="1" t="n">
        <v>23</v>
      </c>
      <c r="E214" s="1" t="n">
        <v>15</v>
      </c>
      <c r="F214" s="1" t="n">
        <v>49</v>
      </c>
      <c r="G214" s="1" t="n">
        <v>23.2636</v>
      </c>
      <c r="H214" s="1" t="n">
        <v>48.6897</v>
      </c>
      <c r="I214" s="1" t="n">
        <v>-123.41228</v>
      </c>
      <c r="J214" s="1" t="n">
        <v>0</v>
      </c>
      <c r="K214" s="1" t="n">
        <v>18.40534</v>
      </c>
      <c r="L214" s="1" t="n">
        <v>3.95964</v>
      </c>
      <c r="M214" s="1" t="n">
        <v>29.3896</v>
      </c>
      <c r="N214" s="1" t="n">
        <v>0.432</v>
      </c>
      <c r="O214" s="1" t="n">
        <v>71.01</v>
      </c>
      <c r="R214" s="1" t="n">
        <f aca="false">P214-M214</f>
        <v>-29.3896</v>
      </c>
      <c r="S214" s="1" t="n">
        <f aca="false">(H214-INT(H214))*60</f>
        <v>41.3820000000001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18</v>
      </c>
      <c r="D215" s="1" t="n">
        <v>23</v>
      </c>
      <c r="E215" s="1" t="n">
        <v>20</v>
      </c>
      <c r="F215" s="1" t="n">
        <v>49</v>
      </c>
      <c r="G215" s="1" t="n">
        <v>23.3469</v>
      </c>
      <c r="H215" s="1" t="n">
        <v>48.68976</v>
      </c>
      <c r="I215" s="1" t="n">
        <v>-123.41208</v>
      </c>
      <c r="J215" s="1" t="n">
        <v>0</v>
      </c>
      <c r="K215" s="1" t="n">
        <v>18.7085</v>
      </c>
      <c r="L215" s="1" t="n">
        <v>3.98907</v>
      </c>
      <c r="M215" s="1" t="n">
        <v>29.416</v>
      </c>
      <c r="N215" s="1" t="n">
        <v>0.432</v>
      </c>
      <c r="O215" s="1" t="n">
        <v>71.01</v>
      </c>
      <c r="R215" s="1" t="n">
        <f aca="false">P215-M215</f>
        <v>-29.416</v>
      </c>
      <c r="S215" s="1" t="n">
        <f aca="false">(H215-INT(H215))*60</f>
        <v>41.3856</v>
      </c>
    </row>
    <row r="216" customFormat="false" ht="12.75" hidden="false" customHeight="false" outlineLevel="0" collapsed="false">
      <c r="A216" s="1" t="n">
        <v>2002</v>
      </c>
      <c r="B216" s="1" t="n">
        <v>10</v>
      </c>
      <c r="C216" s="1" t="n">
        <v>18</v>
      </c>
      <c r="D216" s="1" t="n">
        <v>23</v>
      </c>
      <c r="E216" s="1" t="n">
        <v>25</v>
      </c>
      <c r="F216" s="1" t="n">
        <v>49</v>
      </c>
      <c r="G216" s="1" t="n">
        <v>23.4303</v>
      </c>
      <c r="H216" s="1" t="n">
        <v>48.6899</v>
      </c>
      <c r="I216" s="1" t="n">
        <v>-123.41238</v>
      </c>
      <c r="J216" s="1" t="n">
        <v>0</v>
      </c>
      <c r="K216" s="1" t="n">
        <v>19.00084</v>
      </c>
      <c r="L216" s="1" t="n">
        <v>4.01774</v>
      </c>
      <c r="M216" s="1" t="n">
        <v>29.4432</v>
      </c>
      <c r="N216" s="1" t="n">
        <v>0.432</v>
      </c>
      <c r="O216" s="1" t="n">
        <v>71.94</v>
      </c>
      <c r="R216" s="1" t="n">
        <f aca="false">P216-M216</f>
        <v>-29.4432</v>
      </c>
      <c r="S216" s="1" t="n">
        <f aca="false">(H216-INT(H216))*60</f>
        <v>41.3940000000001</v>
      </c>
    </row>
    <row r="217" customFormat="false" ht="12.75" hidden="false" customHeight="false" outlineLevel="0" collapsed="false">
      <c r="A217" s="1" t="n">
        <v>2002</v>
      </c>
      <c r="B217" s="1" t="n">
        <v>10</v>
      </c>
      <c r="C217" s="1" t="n">
        <v>18</v>
      </c>
      <c r="D217" s="1" t="n">
        <v>23</v>
      </c>
      <c r="E217" s="1" t="n">
        <v>30</v>
      </c>
      <c r="F217" s="1" t="n">
        <v>49</v>
      </c>
      <c r="G217" s="1" t="n">
        <v>23.5136</v>
      </c>
      <c r="H217" s="1" t="n">
        <v>48.68994</v>
      </c>
      <c r="I217" s="1" t="n">
        <v>-123.41248</v>
      </c>
      <c r="J217" s="1" t="n">
        <v>0</v>
      </c>
      <c r="K217" s="1" t="n">
        <v>19.28882</v>
      </c>
      <c r="L217" s="1" t="n">
        <v>4.04554</v>
      </c>
      <c r="M217" s="1" t="n">
        <v>29.4657</v>
      </c>
      <c r="N217" s="1" t="n">
        <v>0.432</v>
      </c>
      <c r="O217" s="1" t="n">
        <v>71.94</v>
      </c>
      <c r="R217" s="1" t="n">
        <f aca="false">P217-M217</f>
        <v>-29.4657</v>
      </c>
      <c r="S217" s="1" t="n">
        <f aca="false">(H217-INT(H217))*60</f>
        <v>41.3964</v>
      </c>
    </row>
    <row r="218" customFormat="false" ht="12.75" hidden="false" customHeight="false" outlineLevel="0" collapsed="false">
      <c r="A218" s="1" t="n">
        <v>2002</v>
      </c>
      <c r="B218" s="1" t="n">
        <v>10</v>
      </c>
      <c r="C218" s="1" t="n">
        <v>18</v>
      </c>
      <c r="D218" s="1" t="n">
        <v>23</v>
      </c>
      <c r="E218" s="1" t="n">
        <v>35</v>
      </c>
      <c r="F218" s="1" t="n">
        <v>49</v>
      </c>
      <c r="G218" s="1" t="n">
        <v>23.5969</v>
      </c>
      <c r="H218" s="1" t="n">
        <v>48.69</v>
      </c>
      <c r="I218" s="1" t="n">
        <v>-123.41244</v>
      </c>
      <c r="J218" s="1" t="n">
        <v>0</v>
      </c>
      <c r="K218" s="1" t="n">
        <v>19.57327</v>
      </c>
      <c r="L218" s="1" t="n">
        <v>4.0728</v>
      </c>
      <c r="M218" s="1" t="n">
        <v>29.4857</v>
      </c>
      <c r="N218" s="1" t="n">
        <v>0.432</v>
      </c>
      <c r="O218" s="1" t="n">
        <v>71.94</v>
      </c>
      <c r="R218" s="1" t="n">
        <f aca="false">P218-M218</f>
        <v>-29.4857</v>
      </c>
      <c r="S218" s="1" t="n">
        <f aca="false">(H218-INT(H218))*60</f>
        <v>41.3999999999999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18</v>
      </c>
      <c r="D219" s="1" t="n">
        <v>23</v>
      </c>
      <c r="E219" s="1" t="n">
        <v>40</v>
      </c>
      <c r="F219" s="1" t="n">
        <v>49</v>
      </c>
      <c r="G219" s="1" t="n">
        <v>23.6803</v>
      </c>
      <c r="H219" s="1" t="n">
        <v>48.68998</v>
      </c>
      <c r="I219" s="1" t="n">
        <v>-123.41248</v>
      </c>
      <c r="J219" s="1" t="n">
        <v>0</v>
      </c>
      <c r="K219" s="1" t="n">
        <v>19.84798</v>
      </c>
      <c r="L219" s="1" t="n">
        <v>4.09941</v>
      </c>
      <c r="M219" s="1" t="n">
        <v>29.5067</v>
      </c>
      <c r="N219" s="1" t="n">
        <v>0.432</v>
      </c>
      <c r="O219" s="1" t="n">
        <v>71.94</v>
      </c>
      <c r="R219" s="1" t="n">
        <f aca="false">P219-M219</f>
        <v>-29.5067</v>
      </c>
      <c r="S219" s="1" t="n">
        <f aca="false">(H219-INT(H219))*60</f>
        <v>41.3987999999999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18</v>
      </c>
      <c r="D220" s="1" t="n">
        <v>23</v>
      </c>
      <c r="E220" s="1" t="n">
        <v>45</v>
      </c>
      <c r="F220" s="1" t="n">
        <v>49</v>
      </c>
      <c r="G220" s="1" t="n">
        <v>23.7636</v>
      </c>
      <c r="H220" s="1" t="n">
        <v>48.6899</v>
      </c>
      <c r="I220" s="1" t="n">
        <v>-123.4125</v>
      </c>
      <c r="J220" s="1" t="n">
        <v>0</v>
      </c>
      <c r="K220" s="1" t="n">
        <v>20.11382</v>
      </c>
      <c r="L220" s="1" t="n">
        <v>4.12526</v>
      </c>
      <c r="M220" s="1" t="n">
        <v>29.5274</v>
      </c>
      <c r="N220" s="1" t="n">
        <v>0.432</v>
      </c>
      <c r="O220" s="1" t="n">
        <v>71.94</v>
      </c>
      <c r="R220" s="1" t="n">
        <f aca="false">P220-M220</f>
        <v>-29.5274</v>
      </c>
      <c r="S220" s="1" t="n">
        <f aca="false">(H220-INT(H220))*60</f>
        <v>41.3940000000001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18</v>
      </c>
      <c r="D221" s="1" t="n">
        <v>23</v>
      </c>
      <c r="E221" s="1" t="n">
        <v>50</v>
      </c>
      <c r="F221" s="1" t="n">
        <v>49</v>
      </c>
      <c r="G221" s="1" t="n">
        <v>23.8469</v>
      </c>
      <c r="H221" s="1" t="n">
        <v>48.68986</v>
      </c>
      <c r="I221" s="1" t="n">
        <v>-123.41244</v>
      </c>
      <c r="J221" s="1" t="n">
        <v>0</v>
      </c>
      <c r="K221" s="1" t="n">
        <v>20.36934</v>
      </c>
      <c r="L221" s="1" t="n">
        <v>4.15046</v>
      </c>
      <c r="M221" s="1" t="n">
        <v>29.5495</v>
      </c>
      <c r="N221" s="1" t="n">
        <v>0.432</v>
      </c>
      <c r="O221" s="1" t="n">
        <v>71.94</v>
      </c>
      <c r="R221" s="1" t="n">
        <f aca="false">P221-M221</f>
        <v>-29.5495</v>
      </c>
      <c r="S221" s="1" t="n">
        <f aca="false">(H221-INT(H221))*60</f>
        <v>41.3916000000002</v>
      </c>
    </row>
    <row r="222" customFormat="false" ht="12.75" hidden="false" customHeight="false" outlineLevel="0" collapsed="false">
      <c r="A222" s="1" t="n">
        <v>2002</v>
      </c>
      <c r="B222" s="1" t="n">
        <v>10</v>
      </c>
      <c r="C222" s="1" t="n">
        <v>18</v>
      </c>
      <c r="D222" s="1" t="n">
        <v>23</v>
      </c>
      <c r="E222" s="1" t="n">
        <v>55</v>
      </c>
      <c r="F222" s="1" t="n">
        <v>49</v>
      </c>
      <c r="G222" s="1" t="n">
        <v>23.9303</v>
      </c>
      <c r="H222" s="1" t="n">
        <v>48.69006</v>
      </c>
      <c r="I222" s="1" t="n">
        <v>-123.4123</v>
      </c>
      <c r="J222" s="1" t="n">
        <v>0</v>
      </c>
      <c r="K222" s="1" t="n">
        <v>20.6224</v>
      </c>
      <c r="L222" s="1" t="n">
        <v>4.17502</v>
      </c>
      <c r="M222" s="1" t="n">
        <v>29.5677</v>
      </c>
      <c r="N222" s="1" t="n">
        <v>0.432</v>
      </c>
      <c r="O222" s="1" t="n">
        <v>71.94</v>
      </c>
      <c r="R222" s="1" t="n">
        <f aca="false">P222-M222</f>
        <v>-29.5677</v>
      </c>
      <c r="S222" s="1" t="n">
        <f aca="false">(H222-INT(H222))*60</f>
        <v>41.4036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9-30T15:14:16Z</cp:lastPrinted>
  <cp:revision>0</cp:revision>
  <dc:subject/>
  <dc:title/>
</cp:coreProperties>
</file>