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02MAR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Year</t>
  </si>
  <si>
    <t xml:space="preserve"> Month</t>
  </si>
  <si>
    <t xml:space="preserve"> Day</t>
  </si>
  <si>
    <t xml:space="preserve"> Hour</t>
  </si>
  <si>
    <t xml:space="preserve"> Min</t>
  </si>
  <si>
    <t xml:space="preserve"> Sec</t>
  </si>
  <si>
    <t xml:space="preserve"> Hournumber</t>
  </si>
  <si>
    <t xml:space="preserve"> Latitude</t>
  </si>
  <si>
    <t xml:space="preserve"> Longitude</t>
  </si>
  <si>
    <t xml:space="preserve"> Chloro 2</t>
  </si>
  <si>
    <t xml:space="preserve"> SST2</t>
  </si>
  <si>
    <t xml:space="preserve"> Cond</t>
  </si>
  <si>
    <t xml:space="preserve"> Salinity</t>
  </si>
  <si>
    <t xml:space="preserve"> Chloro 1</t>
  </si>
  <si>
    <t xml:space="preserve"> Trans</t>
  </si>
  <si>
    <t xml:space="preserve">Sal pred</t>
  </si>
  <si>
    <t xml:space="preserve">CDOM diff</t>
  </si>
  <si>
    <t xml:space="preserve">Lat mins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14.25"/>
      <color rgb="FF000000"/>
      <name val="Arial"/>
      <family val="2"/>
    </font>
    <font>
      <sz val="16.25"/>
      <color rgb="FF000000"/>
      <name val="Arial"/>
      <family val="2"/>
    </font>
    <font>
      <sz val="17.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3 Nov 2002 SOV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8535757904736"/>
          <c:y val="0.178680203045685"/>
          <c:w val="0.796580268693174"/>
          <c:h val="0.705470953186689"/>
        </c:manualLayout>
      </c:layout>
      <c:scatterChart>
        <c:scatterStyle val="line"/>
        <c:varyColors val="0"/>
        <c:ser>
          <c:idx val="0"/>
          <c:order val="0"/>
          <c:tx>
            <c:strRef>
              <c:f>V02MAR26!$N$1</c:f>
              <c:strCache>
                <c:ptCount val="1"/>
                <c:pt idx="0">
                  <c:v> Chloro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789</c:v>
                </c:pt>
                <c:pt idx="1">
                  <c:v>5.6622</c:v>
                </c:pt>
                <c:pt idx="2">
                  <c:v>5.7453</c:v>
                </c:pt>
                <c:pt idx="3">
                  <c:v>5.8286</c:v>
                </c:pt>
                <c:pt idx="4">
                  <c:v>5.9122</c:v>
                </c:pt>
                <c:pt idx="5">
                  <c:v>5.9956</c:v>
                </c:pt>
                <c:pt idx="6">
                  <c:v>6.0786</c:v>
                </c:pt>
                <c:pt idx="7">
                  <c:v>6.1619</c:v>
                </c:pt>
                <c:pt idx="8">
                  <c:v>6.2453</c:v>
                </c:pt>
                <c:pt idx="9">
                  <c:v>6.3289</c:v>
                </c:pt>
                <c:pt idx="10">
                  <c:v>6.4203</c:v>
                </c:pt>
                <c:pt idx="11">
                  <c:v>6.5036</c:v>
                </c:pt>
                <c:pt idx="12">
                  <c:v>6.5872</c:v>
                </c:pt>
                <c:pt idx="13">
                  <c:v>6.6706</c:v>
                </c:pt>
                <c:pt idx="14">
                  <c:v>6.7619</c:v>
                </c:pt>
                <c:pt idx="15">
                  <c:v>6.8453</c:v>
                </c:pt>
                <c:pt idx="16">
                  <c:v>6.9289</c:v>
                </c:pt>
                <c:pt idx="17">
                  <c:v>7.0122</c:v>
                </c:pt>
                <c:pt idx="18">
                  <c:v>7.0953</c:v>
                </c:pt>
                <c:pt idx="19">
                  <c:v>7.1786</c:v>
                </c:pt>
                <c:pt idx="20">
                  <c:v>7.2622</c:v>
                </c:pt>
                <c:pt idx="21">
                  <c:v>7.3456</c:v>
                </c:pt>
                <c:pt idx="22">
                  <c:v>7.4286</c:v>
                </c:pt>
                <c:pt idx="23">
                  <c:v>7.5119</c:v>
                </c:pt>
                <c:pt idx="24">
                  <c:v>7.5953</c:v>
                </c:pt>
                <c:pt idx="25">
                  <c:v>7.6789</c:v>
                </c:pt>
                <c:pt idx="26">
                  <c:v>7.7622</c:v>
                </c:pt>
                <c:pt idx="27">
                  <c:v>7.8453</c:v>
                </c:pt>
                <c:pt idx="28">
                  <c:v>7.9286</c:v>
                </c:pt>
                <c:pt idx="29">
                  <c:v>8.0122</c:v>
                </c:pt>
                <c:pt idx="30">
                  <c:v>8.0956</c:v>
                </c:pt>
                <c:pt idx="31">
                  <c:v>8.1786</c:v>
                </c:pt>
                <c:pt idx="32">
                  <c:v>8.2619</c:v>
                </c:pt>
                <c:pt idx="33">
                  <c:v>8.3453</c:v>
                </c:pt>
                <c:pt idx="34">
                  <c:v>8.4289</c:v>
                </c:pt>
                <c:pt idx="35">
                  <c:v>8.5122</c:v>
                </c:pt>
                <c:pt idx="36">
                  <c:v>8.5953</c:v>
                </c:pt>
                <c:pt idx="37">
                  <c:v>8.6872</c:v>
                </c:pt>
                <c:pt idx="38">
                  <c:v>8.7706</c:v>
                </c:pt>
                <c:pt idx="39">
                  <c:v>8.8536</c:v>
                </c:pt>
                <c:pt idx="40">
                  <c:v>8.9369</c:v>
                </c:pt>
                <c:pt idx="41">
                  <c:v>9.0203</c:v>
                </c:pt>
                <c:pt idx="42">
                  <c:v>9.1039</c:v>
                </c:pt>
                <c:pt idx="43">
                  <c:v>9.1872</c:v>
                </c:pt>
                <c:pt idx="44">
                  <c:v>9.2703</c:v>
                </c:pt>
                <c:pt idx="45">
                  <c:v>9.3536</c:v>
                </c:pt>
                <c:pt idx="46">
                  <c:v>9.4372</c:v>
                </c:pt>
                <c:pt idx="47">
                  <c:v>9.5206</c:v>
                </c:pt>
                <c:pt idx="48">
                  <c:v>9.6036</c:v>
                </c:pt>
                <c:pt idx="49">
                  <c:v>9.6869</c:v>
                </c:pt>
                <c:pt idx="50">
                  <c:v>9.7703</c:v>
                </c:pt>
                <c:pt idx="51">
                  <c:v>9.8539</c:v>
                </c:pt>
                <c:pt idx="52">
                  <c:v>9.9372</c:v>
                </c:pt>
                <c:pt idx="53">
                  <c:v>10.0203</c:v>
                </c:pt>
                <c:pt idx="54">
                  <c:v>10.1036</c:v>
                </c:pt>
                <c:pt idx="55">
                  <c:v>10.1872</c:v>
                </c:pt>
                <c:pt idx="56">
                  <c:v>10.2706</c:v>
                </c:pt>
                <c:pt idx="57">
                  <c:v>10.3536</c:v>
                </c:pt>
                <c:pt idx="58">
                  <c:v>10.4369</c:v>
                </c:pt>
                <c:pt idx="59">
                  <c:v>10.5203</c:v>
                </c:pt>
                <c:pt idx="60">
                  <c:v>10.6039</c:v>
                </c:pt>
                <c:pt idx="61">
                  <c:v>10.6953</c:v>
                </c:pt>
                <c:pt idx="62">
                  <c:v>10.7786</c:v>
                </c:pt>
                <c:pt idx="63">
                  <c:v>10.8622</c:v>
                </c:pt>
                <c:pt idx="64">
                  <c:v>10.9536</c:v>
                </c:pt>
                <c:pt idx="65">
                  <c:v>11.0369</c:v>
                </c:pt>
                <c:pt idx="66">
                  <c:v>11.1203</c:v>
                </c:pt>
                <c:pt idx="67">
                  <c:v>11.2039</c:v>
                </c:pt>
                <c:pt idx="68">
                  <c:v>11.2872</c:v>
                </c:pt>
                <c:pt idx="69">
                  <c:v>11.3703</c:v>
                </c:pt>
                <c:pt idx="70">
                  <c:v>11.4536</c:v>
                </c:pt>
                <c:pt idx="71">
                  <c:v>11.5372</c:v>
                </c:pt>
                <c:pt idx="72">
                  <c:v>11.6206</c:v>
                </c:pt>
                <c:pt idx="73">
                  <c:v>11.7036</c:v>
                </c:pt>
                <c:pt idx="74">
                  <c:v>11.7869</c:v>
                </c:pt>
                <c:pt idx="75">
                  <c:v>11.8703</c:v>
                </c:pt>
                <c:pt idx="76">
                  <c:v>11.9539</c:v>
                </c:pt>
                <c:pt idx="77">
                  <c:v>12.0372</c:v>
                </c:pt>
                <c:pt idx="78">
                  <c:v>12.1203</c:v>
                </c:pt>
                <c:pt idx="79">
                  <c:v>12.2036</c:v>
                </c:pt>
                <c:pt idx="80">
                  <c:v>12.2872</c:v>
                </c:pt>
                <c:pt idx="81">
                  <c:v>12.3706</c:v>
                </c:pt>
                <c:pt idx="82">
                  <c:v>12.4536</c:v>
                </c:pt>
                <c:pt idx="83">
                  <c:v>12.5369</c:v>
                </c:pt>
                <c:pt idx="84">
                  <c:v>12.6203</c:v>
                </c:pt>
                <c:pt idx="85">
                  <c:v>12.7039</c:v>
                </c:pt>
                <c:pt idx="86">
                  <c:v>12.7872</c:v>
                </c:pt>
                <c:pt idx="87">
                  <c:v>12.8703</c:v>
                </c:pt>
                <c:pt idx="88">
                  <c:v>12.9536</c:v>
                </c:pt>
                <c:pt idx="89">
                  <c:v>13.0372</c:v>
                </c:pt>
                <c:pt idx="90">
                  <c:v>13.1206</c:v>
                </c:pt>
                <c:pt idx="91">
                  <c:v>13.2036</c:v>
                </c:pt>
                <c:pt idx="92">
                  <c:v>13.2869</c:v>
                </c:pt>
                <c:pt idx="93">
                  <c:v>13.3703</c:v>
                </c:pt>
                <c:pt idx="94">
                  <c:v>13.4539</c:v>
                </c:pt>
                <c:pt idx="95">
                  <c:v>13.5372</c:v>
                </c:pt>
                <c:pt idx="96">
                  <c:v>13.6203</c:v>
                </c:pt>
                <c:pt idx="97">
                  <c:v>13.7036</c:v>
                </c:pt>
                <c:pt idx="98">
                  <c:v>13.7872</c:v>
                </c:pt>
                <c:pt idx="99">
                  <c:v>13.8706</c:v>
                </c:pt>
                <c:pt idx="100">
                  <c:v>13.9536</c:v>
                </c:pt>
                <c:pt idx="101">
                  <c:v>14.0369</c:v>
                </c:pt>
                <c:pt idx="102">
                  <c:v>14.1203</c:v>
                </c:pt>
                <c:pt idx="103">
                  <c:v>14.2039</c:v>
                </c:pt>
                <c:pt idx="104">
                  <c:v>14.2872</c:v>
                </c:pt>
                <c:pt idx="105">
                  <c:v>14.3703</c:v>
                </c:pt>
                <c:pt idx="106">
                  <c:v>14.4536</c:v>
                </c:pt>
                <c:pt idx="107">
                  <c:v>14.5372</c:v>
                </c:pt>
                <c:pt idx="108">
                  <c:v>14.6206</c:v>
                </c:pt>
                <c:pt idx="109">
                  <c:v>14.7036</c:v>
                </c:pt>
                <c:pt idx="110">
                  <c:v>14.7869</c:v>
                </c:pt>
                <c:pt idx="111">
                  <c:v>14.8789</c:v>
                </c:pt>
                <c:pt idx="112">
                  <c:v>14.9622</c:v>
                </c:pt>
                <c:pt idx="113">
                  <c:v>15.0453</c:v>
                </c:pt>
                <c:pt idx="114">
                  <c:v>15.1286</c:v>
                </c:pt>
                <c:pt idx="115">
                  <c:v>15.2122</c:v>
                </c:pt>
                <c:pt idx="116">
                  <c:v>15.2956</c:v>
                </c:pt>
                <c:pt idx="117">
                  <c:v>15.3786</c:v>
                </c:pt>
                <c:pt idx="118">
                  <c:v>15.4619</c:v>
                </c:pt>
                <c:pt idx="119">
                  <c:v>15.5453</c:v>
                </c:pt>
                <c:pt idx="120">
                  <c:v>15.6289</c:v>
                </c:pt>
                <c:pt idx="121">
                  <c:v>15.7203</c:v>
                </c:pt>
                <c:pt idx="122">
                  <c:v>15.8036</c:v>
                </c:pt>
                <c:pt idx="123">
                  <c:v>15.8872</c:v>
                </c:pt>
                <c:pt idx="124">
                  <c:v>15.9706</c:v>
                </c:pt>
                <c:pt idx="125">
                  <c:v>16.0536</c:v>
                </c:pt>
                <c:pt idx="126">
                  <c:v>16.1369</c:v>
                </c:pt>
                <c:pt idx="127">
                  <c:v>16.2203</c:v>
                </c:pt>
                <c:pt idx="128">
                  <c:v>16.3039</c:v>
                </c:pt>
                <c:pt idx="129">
                  <c:v>16.3872</c:v>
                </c:pt>
                <c:pt idx="130">
                  <c:v>16.4703</c:v>
                </c:pt>
                <c:pt idx="131">
                  <c:v>16.5536</c:v>
                </c:pt>
                <c:pt idx="132">
                  <c:v>16.6372</c:v>
                </c:pt>
                <c:pt idx="133">
                  <c:v>16.7206</c:v>
                </c:pt>
                <c:pt idx="134">
                  <c:v>16.8036</c:v>
                </c:pt>
                <c:pt idx="135">
                  <c:v>16.8869</c:v>
                </c:pt>
                <c:pt idx="136">
                  <c:v>16.9703</c:v>
                </c:pt>
                <c:pt idx="137">
                  <c:v>17.0539</c:v>
                </c:pt>
                <c:pt idx="138">
                  <c:v>17.1372</c:v>
                </c:pt>
                <c:pt idx="139">
                  <c:v>17.2203</c:v>
                </c:pt>
                <c:pt idx="140">
                  <c:v>17.3036</c:v>
                </c:pt>
                <c:pt idx="141">
                  <c:v>17.3872</c:v>
                </c:pt>
                <c:pt idx="142">
                  <c:v>17.4706</c:v>
                </c:pt>
                <c:pt idx="143">
                  <c:v>17.5536</c:v>
                </c:pt>
                <c:pt idx="144">
                  <c:v>17.6369</c:v>
                </c:pt>
                <c:pt idx="145">
                  <c:v>17.7203</c:v>
                </c:pt>
                <c:pt idx="146">
                  <c:v>17.8039</c:v>
                </c:pt>
                <c:pt idx="147">
                  <c:v>17.8872</c:v>
                </c:pt>
                <c:pt idx="148">
                  <c:v>17.9703</c:v>
                </c:pt>
                <c:pt idx="149">
                  <c:v>18.0536</c:v>
                </c:pt>
                <c:pt idx="150">
                  <c:v>18.1372</c:v>
                </c:pt>
                <c:pt idx="151">
                  <c:v>18.2206</c:v>
                </c:pt>
                <c:pt idx="152">
                  <c:v>18.3036</c:v>
                </c:pt>
                <c:pt idx="153">
                  <c:v>18.3869</c:v>
                </c:pt>
                <c:pt idx="154">
                  <c:v>18.4703</c:v>
                </c:pt>
                <c:pt idx="155">
                  <c:v>18.5539</c:v>
                </c:pt>
                <c:pt idx="156">
                  <c:v>18.6372</c:v>
                </c:pt>
                <c:pt idx="157">
                  <c:v>18.7203</c:v>
                </c:pt>
                <c:pt idx="158">
                  <c:v>18.8036</c:v>
                </c:pt>
                <c:pt idx="159">
                  <c:v>18.8872</c:v>
                </c:pt>
                <c:pt idx="160">
                  <c:v>18.9706</c:v>
                </c:pt>
                <c:pt idx="161">
                  <c:v>19.0536</c:v>
                </c:pt>
                <c:pt idx="162">
                  <c:v>19.1369</c:v>
                </c:pt>
                <c:pt idx="163">
                  <c:v>19.2203</c:v>
                </c:pt>
                <c:pt idx="164">
                  <c:v>19.3039</c:v>
                </c:pt>
                <c:pt idx="165">
                  <c:v>19.3872</c:v>
                </c:pt>
                <c:pt idx="166">
                  <c:v>19.4703</c:v>
                </c:pt>
                <c:pt idx="167">
                  <c:v>19.5536</c:v>
                </c:pt>
                <c:pt idx="168">
                  <c:v>19.6372</c:v>
                </c:pt>
                <c:pt idx="169">
                  <c:v>19.7206</c:v>
                </c:pt>
                <c:pt idx="170">
                  <c:v>19.8036</c:v>
                </c:pt>
                <c:pt idx="171">
                  <c:v>19.8869</c:v>
                </c:pt>
                <c:pt idx="172">
                  <c:v>19.9703</c:v>
                </c:pt>
                <c:pt idx="173">
                  <c:v>20.0539</c:v>
                </c:pt>
                <c:pt idx="174">
                  <c:v>20.1372</c:v>
                </c:pt>
                <c:pt idx="175">
                  <c:v>20.2203</c:v>
                </c:pt>
                <c:pt idx="176">
                  <c:v>20.3036</c:v>
                </c:pt>
                <c:pt idx="177">
                  <c:v>20.3872</c:v>
                </c:pt>
                <c:pt idx="178">
                  <c:v>20.4706</c:v>
                </c:pt>
                <c:pt idx="179">
                  <c:v>20.5536</c:v>
                </c:pt>
                <c:pt idx="180">
                  <c:v>20.6369</c:v>
                </c:pt>
                <c:pt idx="181">
                  <c:v>20.7203</c:v>
                </c:pt>
                <c:pt idx="182">
                  <c:v>20.8039</c:v>
                </c:pt>
                <c:pt idx="183">
                  <c:v>20.8872</c:v>
                </c:pt>
                <c:pt idx="184">
                  <c:v>20.9703</c:v>
                </c:pt>
                <c:pt idx="185">
                  <c:v>21.0536</c:v>
                </c:pt>
                <c:pt idx="186">
                  <c:v>21.1372</c:v>
                </c:pt>
                <c:pt idx="187">
                  <c:v>21.2206</c:v>
                </c:pt>
                <c:pt idx="188">
                  <c:v>21.3036</c:v>
                </c:pt>
                <c:pt idx="189">
                  <c:v>21.3869</c:v>
                </c:pt>
                <c:pt idx="190">
                  <c:v>21.4703</c:v>
                </c:pt>
                <c:pt idx="191">
                  <c:v>21.5539</c:v>
                </c:pt>
                <c:pt idx="192">
                  <c:v>21.6372</c:v>
                </c:pt>
                <c:pt idx="193">
                  <c:v>21.7203</c:v>
                </c:pt>
                <c:pt idx="194">
                  <c:v>21.8036</c:v>
                </c:pt>
                <c:pt idx="195">
                  <c:v>21.8872</c:v>
                </c:pt>
                <c:pt idx="196">
                  <c:v>21.9706</c:v>
                </c:pt>
                <c:pt idx="197">
                  <c:v>22.0536</c:v>
                </c:pt>
                <c:pt idx="198">
                  <c:v>22.1369</c:v>
                </c:pt>
                <c:pt idx="199">
                  <c:v>22.2203</c:v>
                </c:pt>
                <c:pt idx="200">
                  <c:v>22.3039</c:v>
                </c:pt>
                <c:pt idx="201">
                  <c:v>22.3872</c:v>
                </c:pt>
                <c:pt idx="202">
                  <c:v>22.4786</c:v>
                </c:pt>
                <c:pt idx="203">
                  <c:v>22.5622</c:v>
                </c:pt>
                <c:pt idx="204">
                  <c:v>22.6456</c:v>
                </c:pt>
                <c:pt idx="205">
                  <c:v>22.7286</c:v>
                </c:pt>
                <c:pt idx="206">
                  <c:v>22.8119</c:v>
                </c:pt>
                <c:pt idx="207">
                  <c:v>22.8953</c:v>
                </c:pt>
                <c:pt idx="208">
                  <c:v>22.9872</c:v>
                </c:pt>
                <c:pt idx="209">
                  <c:v>23.0703</c:v>
                </c:pt>
                <c:pt idx="210">
                  <c:v>23.1706</c:v>
                </c:pt>
                <c:pt idx="211">
                  <c:v>23.2536</c:v>
                </c:pt>
                <c:pt idx="212">
                  <c:v>23.3369</c:v>
                </c:pt>
                <c:pt idx="213">
                  <c:v>23.4203</c:v>
                </c:pt>
                <c:pt idx="214">
                  <c:v>23.5039</c:v>
                </c:pt>
              </c:numCache>
            </c:numRef>
          </c:xVal>
          <c:yVal>
            <c:numRef>
              <c:f>V02MAR26!$N$2:$N$2790</c:f>
              <c:numCache>
                <c:formatCode>General</c:formatCode>
                <c:ptCount val="2789"/>
                <c:pt idx="0">
                  <c:v>-0.031</c:v>
                </c:pt>
                <c:pt idx="1">
                  <c:v>-0.043</c:v>
                </c:pt>
                <c:pt idx="2">
                  <c:v>0.042</c:v>
                </c:pt>
                <c:pt idx="3">
                  <c:v>0.177</c:v>
                </c:pt>
                <c:pt idx="4">
                  <c:v>0.067</c:v>
                </c:pt>
                <c:pt idx="5">
                  <c:v>0.104</c:v>
                </c:pt>
                <c:pt idx="6">
                  <c:v>0.104</c:v>
                </c:pt>
                <c:pt idx="7">
                  <c:v>0.091</c:v>
                </c:pt>
                <c:pt idx="8">
                  <c:v>0.091</c:v>
                </c:pt>
                <c:pt idx="9">
                  <c:v>0.091</c:v>
                </c:pt>
                <c:pt idx="10">
                  <c:v>0.104</c:v>
                </c:pt>
                <c:pt idx="11">
                  <c:v>0.116</c:v>
                </c:pt>
                <c:pt idx="12">
                  <c:v>0.128</c:v>
                </c:pt>
                <c:pt idx="13">
                  <c:v>0.14</c:v>
                </c:pt>
                <c:pt idx="14">
                  <c:v>0.152</c:v>
                </c:pt>
                <c:pt idx="15">
                  <c:v>0.152</c:v>
                </c:pt>
                <c:pt idx="16">
                  <c:v>0.152</c:v>
                </c:pt>
                <c:pt idx="17">
                  <c:v>0.165</c:v>
                </c:pt>
                <c:pt idx="18">
                  <c:v>0.177</c:v>
                </c:pt>
                <c:pt idx="19">
                  <c:v>0.177</c:v>
                </c:pt>
                <c:pt idx="20">
                  <c:v>0.189</c:v>
                </c:pt>
                <c:pt idx="21">
                  <c:v>0.165</c:v>
                </c:pt>
                <c:pt idx="22">
                  <c:v>0.14</c:v>
                </c:pt>
                <c:pt idx="23">
                  <c:v>0.165</c:v>
                </c:pt>
                <c:pt idx="24">
                  <c:v>0.177</c:v>
                </c:pt>
                <c:pt idx="25">
                  <c:v>0.165</c:v>
                </c:pt>
                <c:pt idx="26">
                  <c:v>0.213</c:v>
                </c:pt>
                <c:pt idx="27">
                  <c:v>0.336</c:v>
                </c:pt>
                <c:pt idx="28">
                  <c:v>0.299</c:v>
                </c:pt>
                <c:pt idx="29">
                  <c:v>0.262</c:v>
                </c:pt>
                <c:pt idx="30">
                  <c:v>0.262</c:v>
                </c:pt>
                <c:pt idx="31">
                  <c:v>0.238</c:v>
                </c:pt>
                <c:pt idx="32">
                  <c:v>0.238</c:v>
                </c:pt>
                <c:pt idx="33">
                  <c:v>0.213</c:v>
                </c:pt>
                <c:pt idx="34">
                  <c:v>0.189</c:v>
                </c:pt>
                <c:pt idx="35">
                  <c:v>0.165</c:v>
                </c:pt>
                <c:pt idx="36">
                  <c:v>0.165</c:v>
                </c:pt>
                <c:pt idx="37">
                  <c:v>0.152</c:v>
                </c:pt>
                <c:pt idx="38">
                  <c:v>0.165</c:v>
                </c:pt>
                <c:pt idx="39">
                  <c:v>0.152</c:v>
                </c:pt>
                <c:pt idx="40">
                  <c:v>0.152</c:v>
                </c:pt>
                <c:pt idx="41">
                  <c:v>0.152</c:v>
                </c:pt>
                <c:pt idx="42">
                  <c:v>0.165</c:v>
                </c:pt>
                <c:pt idx="43">
                  <c:v>0.201</c:v>
                </c:pt>
                <c:pt idx="44">
                  <c:v>0.213</c:v>
                </c:pt>
                <c:pt idx="45">
                  <c:v>0.226</c:v>
                </c:pt>
                <c:pt idx="46">
                  <c:v>0.25</c:v>
                </c:pt>
                <c:pt idx="47">
                  <c:v>0.299</c:v>
                </c:pt>
                <c:pt idx="48">
                  <c:v>0.409</c:v>
                </c:pt>
                <c:pt idx="49">
                  <c:v>0.397</c:v>
                </c:pt>
                <c:pt idx="50">
                  <c:v>0.348</c:v>
                </c:pt>
                <c:pt idx="51">
                  <c:v>0.287</c:v>
                </c:pt>
                <c:pt idx="52">
                  <c:v>0.201</c:v>
                </c:pt>
                <c:pt idx="53">
                  <c:v>0.177</c:v>
                </c:pt>
                <c:pt idx="54">
                  <c:v>0.177</c:v>
                </c:pt>
                <c:pt idx="55">
                  <c:v>0.152</c:v>
                </c:pt>
                <c:pt idx="56">
                  <c:v>0.152</c:v>
                </c:pt>
                <c:pt idx="57">
                  <c:v>0.14</c:v>
                </c:pt>
                <c:pt idx="58">
                  <c:v>0.128</c:v>
                </c:pt>
                <c:pt idx="59">
                  <c:v>0.128</c:v>
                </c:pt>
                <c:pt idx="60">
                  <c:v>0.128</c:v>
                </c:pt>
                <c:pt idx="61">
                  <c:v>0.128</c:v>
                </c:pt>
                <c:pt idx="62">
                  <c:v>0.128</c:v>
                </c:pt>
                <c:pt idx="63">
                  <c:v>0.128</c:v>
                </c:pt>
                <c:pt idx="64">
                  <c:v>0.128</c:v>
                </c:pt>
                <c:pt idx="65">
                  <c:v>0.14</c:v>
                </c:pt>
                <c:pt idx="66">
                  <c:v>0.116</c:v>
                </c:pt>
                <c:pt idx="67">
                  <c:v>0.128</c:v>
                </c:pt>
                <c:pt idx="68">
                  <c:v>0.14</c:v>
                </c:pt>
                <c:pt idx="69">
                  <c:v>0.177</c:v>
                </c:pt>
                <c:pt idx="70">
                  <c:v>0.152</c:v>
                </c:pt>
                <c:pt idx="71">
                  <c:v>0.177</c:v>
                </c:pt>
                <c:pt idx="72">
                  <c:v>0.201</c:v>
                </c:pt>
                <c:pt idx="73">
                  <c:v>0.323</c:v>
                </c:pt>
                <c:pt idx="74">
                  <c:v>0.47</c:v>
                </c:pt>
                <c:pt idx="75">
                  <c:v>0.629</c:v>
                </c:pt>
                <c:pt idx="76">
                  <c:v>0.47</c:v>
                </c:pt>
                <c:pt idx="77">
                  <c:v>0.36</c:v>
                </c:pt>
                <c:pt idx="78">
                  <c:v>0.238</c:v>
                </c:pt>
                <c:pt idx="79">
                  <c:v>0.201</c:v>
                </c:pt>
                <c:pt idx="80">
                  <c:v>0.189</c:v>
                </c:pt>
                <c:pt idx="81">
                  <c:v>0.189</c:v>
                </c:pt>
                <c:pt idx="82">
                  <c:v>0.165</c:v>
                </c:pt>
                <c:pt idx="83">
                  <c:v>0.152</c:v>
                </c:pt>
                <c:pt idx="84">
                  <c:v>0.152</c:v>
                </c:pt>
                <c:pt idx="85">
                  <c:v>0.14</c:v>
                </c:pt>
                <c:pt idx="86">
                  <c:v>0.152</c:v>
                </c:pt>
                <c:pt idx="87">
                  <c:v>0.152</c:v>
                </c:pt>
                <c:pt idx="88">
                  <c:v>0.165</c:v>
                </c:pt>
                <c:pt idx="89">
                  <c:v>0.165</c:v>
                </c:pt>
                <c:pt idx="90">
                  <c:v>0.189</c:v>
                </c:pt>
                <c:pt idx="91">
                  <c:v>0.201</c:v>
                </c:pt>
                <c:pt idx="92">
                  <c:v>0.201</c:v>
                </c:pt>
                <c:pt idx="93">
                  <c:v>0.311</c:v>
                </c:pt>
                <c:pt idx="94">
                  <c:v>0.458</c:v>
                </c:pt>
                <c:pt idx="95">
                  <c:v>0.714</c:v>
                </c:pt>
                <c:pt idx="96">
                  <c:v>0.751</c:v>
                </c:pt>
                <c:pt idx="97">
                  <c:v>0.616</c:v>
                </c:pt>
                <c:pt idx="98">
                  <c:v>0.519</c:v>
                </c:pt>
                <c:pt idx="99">
                  <c:v>0.299</c:v>
                </c:pt>
                <c:pt idx="100">
                  <c:v>0.238</c:v>
                </c:pt>
                <c:pt idx="101">
                  <c:v>0.201</c:v>
                </c:pt>
                <c:pt idx="102">
                  <c:v>0.226</c:v>
                </c:pt>
                <c:pt idx="103">
                  <c:v>0.201</c:v>
                </c:pt>
                <c:pt idx="104">
                  <c:v>0.189</c:v>
                </c:pt>
                <c:pt idx="105">
                  <c:v>0.165</c:v>
                </c:pt>
                <c:pt idx="106">
                  <c:v>0.165</c:v>
                </c:pt>
                <c:pt idx="107">
                  <c:v>0.152</c:v>
                </c:pt>
                <c:pt idx="108">
                  <c:v>0.14</c:v>
                </c:pt>
                <c:pt idx="109">
                  <c:v>0.14</c:v>
                </c:pt>
                <c:pt idx="110">
                  <c:v>0.128</c:v>
                </c:pt>
                <c:pt idx="111">
                  <c:v>0.128</c:v>
                </c:pt>
                <c:pt idx="112">
                  <c:v>0.116</c:v>
                </c:pt>
                <c:pt idx="113">
                  <c:v>0.165</c:v>
                </c:pt>
                <c:pt idx="114">
                  <c:v>0.152</c:v>
                </c:pt>
                <c:pt idx="115">
                  <c:v>0.14</c:v>
                </c:pt>
                <c:pt idx="116">
                  <c:v>0.152</c:v>
                </c:pt>
                <c:pt idx="117">
                  <c:v>0.14</c:v>
                </c:pt>
                <c:pt idx="118">
                  <c:v>0.128</c:v>
                </c:pt>
                <c:pt idx="119">
                  <c:v>0.128</c:v>
                </c:pt>
                <c:pt idx="120">
                  <c:v>0.152</c:v>
                </c:pt>
                <c:pt idx="121">
                  <c:v>0.201</c:v>
                </c:pt>
                <c:pt idx="122">
                  <c:v>0.226</c:v>
                </c:pt>
                <c:pt idx="123">
                  <c:v>0.238</c:v>
                </c:pt>
                <c:pt idx="124">
                  <c:v>0.226</c:v>
                </c:pt>
                <c:pt idx="125">
                  <c:v>0.201</c:v>
                </c:pt>
                <c:pt idx="126">
                  <c:v>0.189</c:v>
                </c:pt>
                <c:pt idx="127">
                  <c:v>0.189</c:v>
                </c:pt>
                <c:pt idx="128">
                  <c:v>0.213</c:v>
                </c:pt>
                <c:pt idx="129">
                  <c:v>0.201</c:v>
                </c:pt>
                <c:pt idx="130">
                  <c:v>0.189</c:v>
                </c:pt>
                <c:pt idx="131">
                  <c:v>0.213</c:v>
                </c:pt>
                <c:pt idx="132">
                  <c:v>0.213</c:v>
                </c:pt>
                <c:pt idx="133">
                  <c:v>0.336</c:v>
                </c:pt>
                <c:pt idx="134">
                  <c:v>0.36</c:v>
                </c:pt>
                <c:pt idx="135">
                  <c:v>0.397</c:v>
                </c:pt>
                <c:pt idx="136">
                  <c:v>0.336</c:v>
                </c:pt>
                <c:pt idx="137">
                  <c:v>0.189</c:v>
                </c:pt>
                <c:pt idx="138">
                  <c:v>0.14</c:v>
                </c:pt>
                <c:pt idx="139">
                  <c:v>0.128</c:v>
                </c:pt>
                <c:pt idx="140">
                  <c:v>0.128</c:v>
                </c:pt>
                <c:pt idx="141">
                  <c:v>0.14</c:v>
                </c:pt>
                <c:pt idx="142">
                  <c:v>0.14</c:v>
                </c:pt>
                <c:pt idx="143">
                  <c:v>0.152</c:v>
                </c:pt>
                <c:pt idx="144">
                  <c:v>0.152</c:v>
                </c:pt>
                <c:pt idx="145">
                  <c:v>0.152</c:v>
                </c:pt>
                <c:pt idx="146">
                  <c:v>0.152</c:v>
                </c:pt>
                <c:pt idx="147">
                  <c:v>0.165</c:v>
                </c:pt>
                <c:pt idx="148">
                  <c:v>0.152</c:v>
                </c:pt>
                <c:pt idx="149">
                  <c:v>0.152</c:v>
                </c:pt>
                <c:pt idx="150">
                  <c:v>0.152</c:v>
                </c:pt>
                <c:pt idx="151">
                  <c:v>0.14</c:v>
                </c:pt>
                <c:pt idx="152">
                  <c:v>0.14</c:v>
                </c:pt>
                <c:pt idx="153">
                  <c:v>0.14</c:v>
                </c:pt>
                <c:pt idx="154">
                  <c:v>0.14</c:v>
                </c:pt>
                <c:pt idx="155">
                  <c:v>0.128</c:v>
                </c:pt>
                <c:pt idx="156">
                  <c:v>0.128</c:v>
                </c:pt>
                <c:pt idx="157">
                  <c:v>0.14</c:v>
                </c:pt>
                <c:pt idx="158">
                  <c:v>0.128</c:v>
                </c:pt>
                <c:pt idx="159">
                  <c:v>0.128</c:v>
                </c:pt>
                <c:pt idx="160">
                  <c:v>0.128</c:v>
                </c:pt>
                <c:pt idx="161">
                  <c:v>0.14</c:v>
                </c:pt>
                <c:pt idx="162">
                  <c:v>0.116</c:v>
                </c:pt>
                <c:pt idx="163">
                  <c:v>0.14</c:v>
                </c:pt>
                <c:pt idx="164">
                  <c:v>0.165</c:v>
                </c:pt>
                <c:pt idx="165">
                  <c:v>0.177</c:v>
                </c:pt>
                <c:pt idx="166">
                  <c:v>0.201</c:v>
                </c:pt>
                <c:pt idx="167">
                  <c:v>0.226</c:v>
                </c:pt>
                <c:pt idx="168">
                  <c:v>0.189</c:v>
                </c:pt>
                <c:pt idx="169">
                  <c:v>0.311</c:v>
                </c:pt>
                <c:pt idx="170">
                  <c:v>0.421</c:v>
                </c:pt>
                <c:pt idx="171">
                  <c:v>0.445</c:v>
                </c:pt>
                <c:pt idx="172">
                  <c:v>0.445</c:v>
                </c:pt>
                <c:pt idx="173">
                  <c:v>0.397</c:v>
                </c:pt>
                <c:pt idx="174">
                  <c:v>0.36</c:v>
                </c:pt>
                <c:pt idx="175">
                  <c:v>0.311</c:v>
                </c:pt>
                <c:pt idx="176">
                  <c:v>0.274</c:v>
                </c:pt>
                <c:pt idx="177">
                  <c:v>0.262</c:v>
                </c:pt>
                <c:pt idx="178">
                  <c:v>0.213</c:v>
                </c:pt>
                <c:pt idx="179">
                  <c:v>0.177</c:v>
                </c:pt>
                <c:pt idx="180">
                  <c:v>0.165</c:v>
                </c:pt>
                <c:pt idx="181">
                  <c:v>0.152</c:v>
                </c:pt>
                <c:pt idx="182">
                  <c:v>0.152</c:v>
                </c:pt>
                <c:pt idx="183">
                  <c:v>0.152</c:v>
                </c:pt>
                <c:pt idx="184">
                  <c:v>0.165</c:v>
                </c:pt>
                <c:pt idx="185">
                  <c:v>0.201</c:v>
                </c:pt>
                <c:pt idx="186">
                  <c:v>0.238</c:v>
                </c:pt>
                <c:pt idx="187">
                  <c:v>0.25</c:v>
                </c:pt>
                <c:pt idx="188">
                  <c:v>0.238</c:v>
                </c:pt>
                <c:pt idx="189">
                  <c:v>0.299</c:v>
                </c:pt>
                <c:pt idx="190">
                  <c:v>0.397</c:v>
                </c:pt>
                <c:pt idx="191">
                  <c:v>0.409</c:v>
                </c:pt>
                <c:pt idx="192">
                  <c:v>0.409</c:v>
                </c:pt>
                <c:pt idx="193">
                  <c:v>0.311</c:v>
                </c:pt>
                <c:pt idx="194">
                  <c:v>0.238</c:v>
                </c:pt>
                <c:pt idx="195">
                  <c:v>0.226</c:v>
                </c:pt>
                <c:pt idx="196">
                  <c:v>0.213</c:v>
                </c:pt>
                <c:pt idx="197">
                  <c:v>0.226</c:v>
                </c:pt>
                <c:pt idx="198">
                  <c:v>0.213</c:v>
                </c:pt>
                <c:pt idx="199">
                  <c:v>0.177</c:v>
                </c:pt>
                <c:pt idx="200">
                  <c:v>0.152</c:v>
                </c:pt>
                <c:pt idx="201">
                  <c:v>0.14</c:v>
                </c:pt>
                <c:pt idx="202">
                  <c:v>0.128</c:v>
                </c:pt>
                <c:pt idx="203">
                  <c:v>0.128</c:v>
                </c:pt>
                <c:pt idx="204">
                  <c:v>0.116</c:v>
                </c:pt>
                <c:pt idx="205">
                  <c:v>0.128</c:v>
                </c:pt>
                <c:pt idx="206">
                  <c:v>0.152</c:v>
                </c:pt>
                <c:pt idx="207">
                  <c:v>0.201</c:v>
                </c:pt>
                <c:pt idx="208">
                  <c:v>0.116</c:v>
                </c:pt>
                <c:pt idx="209">
                  <c:v>0.055</c:v>
                </c:pt>
                <c:pt idx="210">
                  <c:v>0.03</c:v>
                </c:pt>
                <c:pt idx="211">
                  <c:v>0.018</c:v>
                </c:pt>
                <c:pt idx="212">
                  <c:v>0.018</c:v>
                </c:pt>
                <c:pt idx="213">
                  <c:v>0.006</c:v>
                </c:pt>
                <c:pt idx="214">
                  <c:v>0.006</c:v>
                </c:pt>
              </c:numCache>
            </c:numRef>
          </c:yVal>
          <c:smooth val="0"/>
        </c:ser>
        <c:axId val="93400761"/>
        <c:axId val="85247253"/>
      </c:scatterChart>
      <c:scatterChart>
        <c:scatterStyle val="line"/>
        <c:varyColors val="0"/>
        <c:ser>
          <c:idx val="1"/>
          <c:order val="1"/>
          <c:tx>
            <c:strRef>
              <c:f>V02MAR26!$K$1</c:f>
              <c:strCache>
                <c:ptCount val="1"/>
                <c:pt idx="0">
                  <c:v> SST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789</c:v>
                </c:pt>
                <c:pt idx="1">
                  <c:v>5.6622</c:v>
                </c:pt>
                <c:pt idx="2">
                  <c:v>5.7453</c:v>
                </c:pt>
                <c:pt idx="3">
                  <c:v>5.8286</c:v>
                </c:pt>
                <c:pt idx="4">
                  <c:v>5.9122</c:v>
                </c:pt>
                <c:pt idx="5">
                  <c:v>5.9956</c:v>
                </c:pt>
                <c:pt idx="6">
                  <c:v>6.0786</c:v>
                </c:pt>
                <c:pt idx="7">
                  <c:v>6.1619</c:v>
                </c:pt>
                <c:pt idx="8">
                  <c:v>6.2453</c:v>
                </c:pt>
                <c:pt idx="9">
                  <c:v>6.3289</c:v>
                </c:pt>
                <c:pt idx="10">
                  <c:v>6.4203</c:v>
                </c:pt>
                <c:pt idx="11">
                  <c:v>6.5036</c:v>
                </c:pt>
                <c:pt idx="12">
                  <c:v>6.5872</c:v>
                </c:pt>
                <c:pt idx="13">
                  <c:v>6.6706</c:v>
                </c:pt>
                <c:pt idx="14">
                  <c:v>6.7619</c:v>
                </c:pt>
                <c:pt idx="15">
                  <c:v>6.8453</c:v>
                </c:pt>
                <c:pt idx="16">
                  <c:v>6.9289</c:v>
                </c:pt>
                <c:pt idx="17">
                  <c:v>7.0122</c:v>
                </c:pt>
                <c:pt idx="18">
                  <c:v>7.0953</c:v>
                </c:pt>
                <c:pt idx="19">
                  <c:v>7.1786</c:v>
                </c:pt>
                <c:pt idx="20">
                  <c:v>7.2622</c:v>
                </c:pt>
                <c:pt idx="21">
                  <c:v>7.3456</c:v>
                </c:pt>
                <c:pt idx="22">
                  <c:v>7.4286</c:v>
                </c:pt>
                <c:pt idx="23">
                  <c:v>7.5119</c:v>
                </c:pt>
                <c:pt idx="24">
                  <c:v>7.5953</c:v>
                </c:pt>
                <c:pt idx="25">
                  <c:v>7.6789</c:v>
                </c:pt>
                <c:pt idx="26">
                  <c:v>7.7622</c:v>
                </c:pt>
                <c:pt idx="27">
                  <c:v>7.8453</c:v>
                </c:pt>
                <c:pt idx="28">
                  <c:v>7.9286</c:v>
                </c:pt>
                <c:pt idx="29">
                  <c:v>8.0122</c:v>
                </c:pt>
                <c:pt idx="30">
                  <c:v>8.0956</c:v>
                </c:pt>
                <c:pt idx="31">
                  <c:v>8.1786</c:v>
                </c:pt>
                <c:pt idx="32">
                  <c:v>8.2619</c:v>
                </c:pt>
                <c:pt idx="33">
                  <c:v>8.3453</c:v>
                </c:pt>
                <c:pt idx="34">
                  <c:v>8.4289</c:v>
                </c:pt>
                <c:pt idx="35">
                  <c:v>8.5122</c:v>
                </c:pt>
                <c:pt idx="36">
                  <c:v>8.5953</c:v>
                </c:pt>
                <c:pt idx="37">
                  <c:v>8.6872</c:v>
                </c:pt>
                <c:pt idx="38">
                  <c:v>8.7706</c:v>
                </c:pt>
                <c:pt idx="39">
                  <c:v>8.8536</c:v>
                </c:pt>
                <c:pt idx="40">
                  <c:v>8.9369</c:v>
                </c:pt>
                <c:pt idx="41">
                  <c:v>9.0203</c:v>
                </c:pt>
                <c:pt idx="42">
                  <c:v>9.1039</c:v>
                </c:pt>
                <c:pt idx="43">
                  <c:v>9.1872</c:v>
                </c:pt>
                <c:pt idx="44">
                  <c:v>9.2703</c:v>
                </c:pt>
                <c:pt idx="45">
                  <c:v>9.3536</c:v>
                </c:pt>
                <c:pt idx="46">
                  <c:v>9.4372</c:v>
                </c:pt>
                <c:pt idx="47">
                  <c:v>9.5206</c:v>
                </c:pt>
                <c:pt idx="48">
                  <c:v>9.6036</c:v>
                </c:pt>
                <c:pt idx="49">
                  <c:v>9.6869</c:v>
                </c:pt>
                <c:pt idx="50">
                  <c:v>9.7703</c:v>
                </c:pt>
                <c:pt idx="51">
                  <c:v>9.8539</c:v>
                </c:pt>
                <c:pt idx="52">
                  <c:v>9.9372</c:v>
                </c:pt>
                <c:pt idx="53">
                  <c:v>10.0203</c:v>
                </c:pt>
                <c:pt idx="54">
                  <c:v>10.1036</c:v>
                </c:pt>
                <c:pt idx="55">
                  <c:v>10.1872</c:v>
                </c:pt>
                <c:pt idx="56">
                  <c:v>10.2706</c:v>
                </c:pt>
                <c:pt idx="57">
                  <c:v>10.3536</c:v>
                </c:pt>
                <c:pt idx="58">
                  <c:v>10.4369</c:v>
                </c:pt>
                <c:pt idx="59">
                  <c:v>10.5203</c:v>
                </c:pt>
                <c:pt idx="60">
                  <c:v>10.6039</c:v>
                </c:pt>
                <c:pt idx="61">
                  <c:v>10.6953</c:v>
                </c:pt>
                <c:pt idx="62">
                  <c:v>10.7786</c:v>
                </c:pt>
                <c:pt idx="63">
                  <c:v>10.8622</c:v>
                </c:pt>
                <c:pt idx="64">
                  <c:v>10.9536</c:v>
                </c:pt>
                <c:pt idx="65">
                  <c:v>11.0369</c:v>
                </c:pt>
                <c:pt idx="66">
                  <c:v>11.1203</c:v>
                </c:pt>
                <c:pt idx="67">
                  <c:v>11.2039</c:v>
                </c:pt>
                <c:pt idx="68">
                  <c:v>11.2872</c:v>
                </c:pt>
                <c:pt idx="69">
                  <c:v>11.3703</c:v>
                </c:pt>
                <c:pt idx="70">
                  <c:v>11.4536</c:v>
                </c:pt>
                <c:pt idx="71">
                  <c:v>11.5372</c:v>
                </c:pt>
                <c:pt idx="72">
                  <c:v>11.6206</c:v>
                </c:pt>
                <c:pt idx="73">
                  <c:v>11.7036</c:v>
                </c:pt>
                <c:pt idx="74">
                  <c:v>11.7869</c:v>
                </c:pt>
                <c:pt idx="75">
                  <c:v>11.8703</c:v>
                </c:pt>
                <c:pt idx="76">
                  <c:v>11.9539</c:v>
                </c:pt>
                <c:pt idx="77">
                  <c:v>12.0372</c:v>
                </c:pt>
                <c:pt idx="78">
                  <c:v>12.1203</c:v>
                </c:pt>
                <c:pt idx="79">
                  <c:v>12.2036</c:v>
                </c:pt>
                <c:pt idx="80">
                  <c:v>12.2872</c:v>
                </c:pt>
                <c:pt idx="81">
                  <c:v>12.3706</c:v>
                </c:pt>
                <c:pt idx="82">
                  <c:v>12.4536</c:v>
                </c:pt>
                <c:pt idx="83">
                  <c:v>12.5369</c:v>
                </c:pt>
                <c:pt idx="84">
                  <c:v>12.6203</c:v>
                </c:pt>
                <c:pt idx="85">
                  <c:v>12.7039</c:v>
                </c:pt>
                <c:pt idx="86">
                  <c:v>12.7872</c:v>
                </c:pt>
                <c:pt idx="87">
                  <c:v>12.8703</c:v>
                </c:pt>
                <c:pt idx="88">
                  <c:v>12.9536</c:v>
                </c:pt>
                <c:pt idx="89">
                  <c:v>13.0372</c:v>
                </c:pt>
                <c:pt idx="90">
                  <c:v>13.1206</c:v>
                </c:pt>
                <c:pt idx="91">
                  <c:v>13.2036</c:v>
                </c:pt>
                <c:pt idx="92">
                  <c:v>13.2869</c:v>
                </c:pt>
                <c:pt idx="93">
                  <c:v>13.3703</c:v>
                </c:pt>
                <c:pt idx="94">
                  <c:v>13.4539</c:v>
                </c:pt>
                <c:pt idx="95">
                  <c:v>13.5372</c:v>
                </c:pt>
                <c:pt idx="96">
                  <c:v>13.6203</c:v>
                </c:pt>
                <c:pt idx="97">
                  <c:v>13.7036</c:v>
                </c:pt>
                <c:pt idx="98">
                  <c:v>13.7872</c:v>
                </c:pt>
                <c:pt idx="99">
                  <c:v>13.8706</c:v>
                </c:pt>
                <c:pt idx="100">
                  <c:v>13.9536</c:v>
                </c:pt>
                <c:pt idx="101">
                  <c:v>14.0369</c:v>
                </c:pt>
                <c:pt idx="102">
                  <c:v>14.1203</c:v>
                </c:pt>
                <c:pt idx="103">
                  <c:v>14.2039</c:v>
                </c:pt>
                <c:pt idx="104">
                  <c:v>14.2872</c:v>
                </c:pt>
                <c:pt idx="105">
                  <c:v>14.3703</c:v>
                </c:pt>
                <c:pt idx="106">
                  <c:v>14.4536</c:v>
                </c:pt>
                <c:pt idx="107">
                  <c:v>14.5372</c:v>
                </c:pt>
                <c:pt idx="108">
                  <c:v>14.6206</c:v>
                </c:pt>
                <c:pt idx="109">
                  <c:v>14.7036</c:v>
                </c:pt>
                <c:pt idx="110">
                  <c:v>14.7869</c:v>
                </c:pt>
                <c:pt idx="111">
                  <c:v>14.8789</c:v>
                </c:pt>
                <c:pt idx="112">
                  <c:v>14.9622</c:v>
                </c:pt>
                <c:pt idx="113">
                  <c:v>15.0453</c:v>
                </c:pt>
                <c:pt idx="114">
                  <c:v>15.1286</c:v>
                </c:pt>
                <c:pt idx="115">
                  <c:v>15.2122</c:v>
                </c:pt>
                <c:pt idx="116">
                  <c:v>15.2956</c:v>
                </c:pt>
                <c:pt idx="117">
                  <c:v>15.3786</c:v>
                </c:pt>
                <c:pt idx="118">
                  <c:v>15.4619</c:v>
                </c:pt>
                <c:pt idx="119">
                  <c:v>15.5453</c:v>
                </c:pt>
                <c:pt idx="120">
                  <c:v>15.6289</c:v>
                </c:pt>
                <c:pt idx="121">
                  <c:v>15.7203</c:v>
                </c:pt>
                <c:pt idx="122">
                  <c:v>15.8036</c:v>
                </c:pt>
                <c:pt idx="123">
                  <c:v>15.8872</c:v>
                </c:pt>
                <c:pt idx="124">
                  <c:v>15.9706</c:v>
                </c:pt>
                <c:pt idx="125">
                  <c:v>16.0536</c:v>
                </c:pt>
                <c:pt idx="126">
                  <c:v>16.1369</c:v>
                </c:pt>
                <c:pt idx="127">
                  <c:v>16.2203</c:v>
                </c:pt>
                <c:pt idx="128">
                  <c:v>16.3039</c:v>
                </c:pt>
                <c:pt idx="129">
                  <c:v>16.3872</c:v>
                </c:pt>
                <c:pt idx="130">
                  <c:v>16.4703</c:v>
                </c:pt>
                <c:pt idx="131">
                  <c:v>16.5536</c:v>
                </c:pt>
                <c:pt idx="132">
                  <c:v>16.6372</c:v>
                </c:pt>
                <c:pt idx="133">
                  <c:v>16.7206</c:v>
                </c:pt>
                <c:pt idx="134">
                  <c:v>16.8036</c:v>
                </c:pt>
                <c:pt idx="135">
                  <c:v>16.8869</c:v>
                </c:pt>
                <c:pt idx="136">
                  <c:v>16.9703</c:v>
                </c:pt>
                <c:pt idx="137">
                  <c:v>17.0539</c:v>
                </c:pt>
                <c:pt idx="138">
                  <c:v>17.1372</c:v>
                </c:pt>
                <c:pt idx="139">
                  <c:v>17.2203</c:v>
                </c:pt>
                <c:pt idx="140">
                  <c:v>17.3036</c:v>
                </c:pt>
                <c:pt idx="141">
                  <c:v>17.3872</c:v>
                </c:pt>
                <c:pt idx="142">
                  <c:v>17.4706</c:v>
                </c:pt>
                <c:pt idx="143">
                  <c:v>17.5536</c:v>
                </c:pt>
                <c:pt idx="144">
                  <c:v>17.6369</c:v>
                </c:pt>
                <c:pt idx="145">
                  <c:v>17.7203</c:v>
                </c:pt>
                <c:pt idx="146">
                  <c:v>17.8039</c:v>
                </c:pt>
                <c:pt idx="147">
                  <c:v>17.8872</c:v>
                </c:pt>
                <c:pt idx="148">
                  <c:v>17.9703</c:v>
                </c:pt>
                <c:pt idx="149">
                  <c:v>18.0536</c:v>
                </c:pt>
                <c:pt idx="150">
                  <c:v>18.1372</c:v>
                </c:pt>
                <c:pt idx="151">
                  <c:v>18.2206</c:v>
                </c:pt>
                <c:pt idx="152">
                  <c:v>18.3036</c:v>
                </c:pt>
                <c:pt idx="153">
                  <c:v>18.3869</c:v>
                </c:pt>
                <c:pt idx="154">
                  <c:v>18.4703</c:v>
                </c:pt>
                <c:pt idx="155">
                  <c:v>18.5539</c:v>
                </c:pt>
                <c:pt idx="156">
                  <c:v>18.6372</c:v>
                </c:pt>
                <c:pt idx="157">
                  <c:v>18.7203</c:v>
                </c:pt>
                <c:pt idx="158">
                  <c:v>18.8036</c:v>
                </c:pt>
                <c:pt idx="159">
                  <c:v>18.8872</c:v>
                </c:pt>
                <c:pt idx="160">
                  <c:v>18.9706</c:v>
                </c:pt>
                <c:pt idx="161">
                  <c:v>19.0536</c:v>
                </c:pt>
                <c:pt idx="162">
                  <c:v>19.1369</c:v>
                </c:pt>
                <c:pt idx="163">
                  <c:v>19.2203</c:v>
                </c:pt>
                <c:pt idx="164">
                  <c:v>19.3039</c:v>
                </c:pt>
                <c:pt idx="165">
                  <c:v>19.3872</c:v>
                </c:pt>
                <c:pt idx="166">
                  <c:v>19.4703</c:v>
                </c:pt>
                <c:pt idx="167">
                  <c:v>19.5536</c:v>
                </c:pt>
                <c:pt idx="168">
                  <c:v>19.6372</c:v>
                </c:pt>
                <c:pt idx="169">
                  <c:v>19.7206</c:v>
                </c:pt>
                <c:pt idx="170">
                  <c:v>19.8036</c:v>
                </c:pt>
                <c:pt idx="171">
                  <c:v>19.8869</c:v>
                </c:pt>
                <c:pt idx="172">
                  <c:v>19.9703</c:v>
                </c:pt>
                <c:pt idx="173">
                  <c:v>20.0539</c:v>
                </c:pt>
                <c:pt idx="174">
                  <c:v>20.1372</c:v>
                </c:pt>
                <c:pt idx="175">
                  <c:v>20.2203</c:v>
                </c:pt>
                <c:pt idx="176">
                  <c:v>20.3036</c:v>
                </c:pt>
                <c:pt idx="177">
                  <c:v>20.3872</c:v>
                </c:pt>
                <c:pt idx="178">
                  <c:v>20.4706</c:v>
                </c:pt>
                <c:pt idx="179">
                  <c:v>20.5536</c:v>
                </c:pt>
                <c:pt idx="180">
                  <c:v>20.6369</c:v>
                </c:pt>
                <c:pt idx="181">
                  <c:v>20.7203</c:v>
                </c:pt>
                <c:pt idx="182">
                  <c:v>20.8039</c:v>
                </c:pt>
                <c:pt idx="183">
                  <c:v>20.8872</c:v>
                </c:pt>
                <c:pt idx="184">
                  <c:v>20.9703</c:v>
                </c:pt>
                <c:pt idx="185">
                  <c:v>21.0536</c:v>
                </c:pt>
                <c:pt idx="186">
                  <c:v>21.1372</c:v>
                </c:pt>
                <c:pt idx="187">
                  <c:v>21.2206</c:v>
                </c:pt>
                <c:pt idx="188">
                  <c:v>21.3036</c:v>
                </c:pt>
                <c:pt idx="189">
                  <c:v>21.3869</c:v>
                </c:pt>
                <c:pt idx="190">
                  <c:v>21.4703</c:v>
                </c:pt>
                <c:pt idx="191">
                  <c:v>21.5539</c:v>
                </c:pt>
                <c:pt idx="192">
                  <c:v>21.6372</c:v>
                </c:pt>
                <c:pt idx="193">
                  <c:v>21.7203</c:v>
                </c:pt>
                <c:pt idx="194">
                  <c:v>21.8036</c:v>
                </c:pt>
                <c:pt idx="195">
                  <c:v>21.8872</c:v>
                </c:pt>
                <c:pt idx="196">
                  <c:v>21.9706</c:v>
                </c:pt>
                <c:pt idx="197">
                  <c:v>22.0536</c:v>
                </c:pt>
                <c:pt idx="198">
                  <c:v>22.1369</c:v>
                </c:pt>
                <c:pt idx="199">
                  <c:v>22.2203</c:v>
                </c:pt>
                <c:pt idx="200">
                  <c:v>22.3039</c:v>
                </c:pt>
                <c:pt idx="201">
                  <c:v>22.3872</c:v>
                </c:pt>
                <c:pt idx="202">
                  <c:v>22.4786</c:v>
                </c:pt>
                <c:pt idx="203">
                  <c:v>22.5622</c:v>
                </c:pt>
                <c:pt idx="204">
                  <c:v>22.6456</c:v>
                </c:pt>
                <c:pt idx="205">
                  <c:v>22.7286</c:v>
                </c:pt>
                <c:pt idx="206">
                  <c:v>22.8119</c:v>
                </c:pt>
                <c:pt idx="207">
                  <c:v>22.8953</c:v>
                </c:pt>
                <c:pt idx="208">
                  <c:v>22.9872</c:v>
                </c:pt>
                <c:pt idx="209">
                  <c:v>23.0703</c:v>
                </c:pt>
                <c:pt idx="210">
                  <c:v>23.1706</c:v>
                </c:pt>
                <c:pt idx="211">
                  <c:v>23.2536</c:v>
                </c:pt>
                <c:pt idx="212">
                  <c:v>23.3369</c:v>
                </c:pt>
                <c:pt idx="213">
                  <c:v>23.4203</c:v>
                </c:pt>
                <c:pt idx="214">
                  <c:v>23.5039</c:v>
                </c:pt>
              </c:numCache>
            </c:numRef>
          </c:xVal>
          <c:yVal>
            <c:numRef>
              <c:f>V02MAR26!$K$2:$K$2790</c:f>
              <c:numCache>
                <c:formatCode>General</c:formatCode>
                <c:ptCount val="2789"/>
                <c:pt idx="0">
                  <c:v>27.79996</c:v>
                </c:pt>
                <c:pt idx="1">
                  <c:v>27.85896</c:v>
                </c:pt>
                <c:pt idx="2">
                  <c:v>27.91581</c:v>
                </c:pt>
                <c:pt idx="3">
                  <c:v>17.01982</c:v>
                </c:pt>
                <c:pt idx="4">
                  <c:v>12.38111</c:v>
                </c:pt>
                <c:pt idx="5">
                  <c:v>11.45942</c:v>
                </c:pt>
                <c:pt idx="6">
                  <c:v>11.18548</c:v>
                </c:pt>
                <c:pt idx="7">
                  <c:v>10.92201</c:v>
                </c:pt>
                <c:pt idx="8">
                  <c:v>10.87473</c:v>
                </c:pt>
                <c:pt idx="9">
                  <c:v>10.77469</c:v>
                </c:pt>
                <c:pt idx="10">
                  <c:v>10.83009</c:v>
                </c:pt>
                <c:pt idx="11">
                  <c:v>10.79704</c:v>
                </c:pt>
                <c:pt idx="12">
                  <c:v>10.59927</c:v>
                </c:pt>
                <c:pt idx="13">
                  <c:v>10.53023</c:v>
                </c:pt>
                <c:pt idx="14">
                  <c:v>10.4656</c:v>
                </c:pt>
                <c:pt idx="15">
                  <c:v>10.43057</c:v>
                </c:pt>
                <c:pt idx="16">
                  <c:v>10.44584</c:v>
                </c:pt>
                <c:pt idx="17">
                  <c:v>10.52664</c:v>
                </c:pt>
                <c:pt idx="18">
                  <c:v>10.58403</c:v>
                </c:pt>
                <c:pt idx="19">
                  <c:v>10.8774</c:v>
                </c:pt>
                <c:pt idx="20">
                  <c:v>10.83902</c:v>
                </c:pt>
                <c:pt idx="21">
                  <c:v>10.6369</c:v>
                </c:pt>
                <c:pt idx="22">
                  <c:v>10.66735</c:v>
                </c:pt>
                <c:pt idx="23">
                  <c:v>10.53471</c:v>
                </c:pt>
                <c:pt idx="24">
                  <c:v>10.54009</c:v>
                </c:pt>
                <c:pt idx="25">
                  <c:v>10.73535</c:v>
                </c:pt>
                <c:pt idx="26">
                  <c:v>10.55265</c:v>
                </c:pt>
                <c:pt idx="27">
                  <c:v>10.567</c:v>
                </c:pt>
                <c:pt idx="28">
                  <c:v>10.52125</c:v>
                </c:pt>
                <c:pt idx="29">
                  <c:v>10.42428</c:v>
                </c:pt>
                <c:pt idx="30">
                  <c:v>10.44854</c:v>
                </c:pt>
                <c:pt idx="31">
                  <c:v>10.5912</c:v>
                </c:pt>
                <c:pt idx="32">
                  <c:v>11.09659</c:v>
                </c:pt>
                <c:pt idx="33">
                  <c:v>10.86937</c:v>
                </c:pt>
                <c:pt idx="34">
                  <c:v>10.82026</c:v>
                </c:pt>
                <c:pt idx="35">
                  <c:v>10.58314</c:v>
                </c:pt>
                <c:pt idx="36">
                  <c:v>10.54189</c:v>
                </c:pt>
                <c:pt idx="37">
                  <c:v>10.7273</c:v>
                </c:pt>
                <c:pt idx="38">
                  <c:v>10.58403</c:v>
                </c:pt>
                <c:pt idx="39">
                  <c:v>10.57417</c:v>
                </c:pt>
                <c:pt idx="40">
                  <c:v>10.56162</c:v>
                </c:pt>
                <c:pt idx="41">
                  <c:v>10.57955</c:v>
                </c:pt>
                <c:pt idx="42">
                  <c:v>10.58762</c:v>
                </c:pt>
                <c:pt idx="43">
                  <c:v>10.64854</c:v>
                </c:pt>
                <c:pt idx="44">
                  <c:v>10.58672</c:v>
                </c:pt>
                <c:pt idx="45">
                  <c:v>10.51228</c:v>
                </c:pt>
                <c:pt idx="46">
                  <c:v>10.39103</c:v>
                </c:pt>
                <c:pt idx="47">
                  <c:v>10.4683</c:v>
                </c:pt>
                <c:pt idx="48">
                  <c:v>10.49792</c:v>
                </c:pt>
                <c:pt idx="49">
                  <c:v>10.57596</c:v>
                </c:pt>
                <c:pt idx="50">
                  <c:v>11.01025</c:v>
                </c:pt>
                <c:pt idx="51">
                  <c:v>11.08147</c:v>
                </c:pt>
                <c:pt idx="52">
                  <c:v>10.92023</c:v>
                </c:pt>
                <c:pt idx="53">
                  <c:v>11.12949</c:v>
                </c:pt>
                <c:pt idx="54">
                  <c:v>10.68704</c:v>
                </c:pt>
                <c:pt idx="55">
                  <c:v>10.67451</c:v>
                </c:pt>
                <c:pt idx="56">
                  <c:v>10.64048</c:v>
                </c:pt>
                <c:pt idx="57">
                  <c:v>10.67361</c:v>
                </c:pt>
                <c:pt idx="58">
                  <c:v>10.7282</c:v>
                </c:pt>
                <c:pt idx="59">
                  <c:v>10.83277</c:v>
                </c:pt>
                <c:pt idx="60">
                  <c:v>11.15261</c:v>
                </c:pt>
                <c:pt idx="61">
                  <c:v>10.94252</c:v>
                </c:pt>
                <c:pt idx="62">
                  <c:v>10.97639</c:v>
                </c:pt>
                <c:pt idx="63">
                  <c:v>10.89257</c:v>
                </c:pt>
                <c:pt idx="64">
                  <c:v>10.86402</c:v>
                </c:pt>
                <c:pt idx="65">
                  <c:v>10.84527</c:v>
                </c:pt>
                <c:pt idx="66">
                  <c:v>10.91309</c:v>
                </c:pt>
                <c:pt idx="67">
                  <c:v>11.18637</c:v>
                </c:pt>
                <c:pt idx="68">
                  <c:v>11.14283</c:v>
                </c:pt>
                <c:pt idx="69">
                  <c:v>10.80686</c:v>
                </c:pt>
                <c:pt idx="70">
                  <c:v>10.82205</c:v>
                </c:pt>
                <c:pt idx="71">
                  <c:v>10.62794</c:v>
                </c:pt>
                <c:pt idx="72">
                  <c:v>10.64586</c:v>
                </c:pt>
                <c:pt idx="73">
                  <c:v>10.6933</c:v>
                </c:pt>
                <c:pt idx="74">
                  <c:v>10.6154</c:v>
                </c:pt>
                <c:pt idx="75">
                  <c:v>10.54278</c:v>
                </c:pt>
                <c:pt idx="76">
                  <c:v>10.63332</c:v>
                </c:pt>
                <c:pt idx="77">
                  <c:v>11.23432</c:v>
                </c:pt>
                <c:pt idx="78">
                  <c:v>11.2139</c:v>
                </c:pt>
                <c:pt idx="79">
                  <c:v>10.71388</c:v>
                </c:pt>
                <c:pt idx="80">
                  <c:v>10.7273</c:v>
                </c:pt>
                <c:pt idx="81">
                  <c:v>11.14372</c:v>
                </c:pt>
                <c:pt idx="82">
                  <c:v>10.98887</c:v>
                </c:pt>
                <c:pt idx="83">
                  <c:v>10.72551</c:v>
                </c:pt>
                <c:pt idx="84">
                  <c:v>10.73356</c:v>
                </c:pt>
                <c:pt idx="85">
                  <c:v>10.636</c:v>
                </c:pt>
                <c:pt idx="86">
                  <c:v>10.63152</c:v>
                </c:pt>
                <c:pt idx="87">
                  <c:v>10.64854</c:v>
                </c:pt>
                <c:pt idx="88">
                  <c:v>10.82116</c:v>
                </c:pt>
                <c:pt idx="89">
                  <c:v>10.62525</c:v>
                </c:pt>
                <c:pt idx="90">
                  <c:v>10.65033</c:v>
                </c:pt>
                <c:pt idx="91">
                  <c:v>10.60913</c:v>
                </c:pt>
                <c:pt idx="92">
                  <c:v>10.72194</c:v>
                </c:pt>
                <c:pt idx="93">
                  <c:v>10.70673</c:v>
                </c:pt>
                <c:pt idx="94">
                  <c:v>10.68346</c:v>
                </c:pt>
                <c:pt idx="95">
                  <c:v>10.55444</c:v>
                </c:pt>
                <c:pt idx="96">
                  <c:v>10.76575</c:v>
                </c:pt>
                <c:pt idx="97">
                  <c:v>11.13661</c:v>
                </c:pt>
                <c:pt idx="98">
                  <c:v>11.43022</c:v>
                </c:pt>
                <c:pt idx="99">
                  <c:v>10.93182</c:v>
                </c:pt>
                <c:pt idx="100">
                  <c:v>10.95857</c:v>
                </c:pt>
                <c:pt idx="101">
                  <c:v>10.83187</c:v>
                </c:pt>
                <c:pt idx="102">
                  <c:v>10.95589</c:v>
                </c:pt>
                <c:pt idx="103">
                  <c:v>11.05477</c:v>
                </c:pt>
                <c:pt idx="104">
                  <c:v>10.80865</c:v>
                </c:pt>
                <c:pt idx="105">
                  <c:v>10.85688</c:v>
                </c:pt>
                <c:pt idx="106">
                  <c:v>10.92469</c:v>
                </c:pt>
                <c:pt idx="107">
                  <c:v>11.29821</c:v>
                </c:pt>
                <c:pt idx="108">
                  <c:v>11.21124</c:v>
                </c:pt>
                <c:pt idx="109">
                  <c:v>11.48242</c:v>
                </c:pt>
                <c:pt idx="110">
                  <c:v>10.98441</c:v>
                </c:pt>
                <c:pt idx="111">
                  <c:v>11.06367</c:v>
                </c:pt>
                <c:pt idx="112">
                  <c:v>11.00312</c:v>
                </c:pt>
                <c:pt idx="113">
                  <c:v>10.91755</c:v>
                </c:pt>
                <c:pt idx="114">
                  <c:v>11.0245</c:v>
                </c:pt>
                <c:pt idx="115">
                  <c:v>11.18282</c:v>
                </c:pt>
                <c:pt idx="116">
                  <c:v>11.11527</c:v>
                </c:pt>
                <c:pt idx="117">
                  <c:v>11.09125</c:v>
                </c:pt>
                <c:pt idx="118">
                  <c:v>11.05833</c:v>
                </c:pt>
                <c:pt idx="119">
                  <c:v>11.09481</c:v>
                </c:pt>
                <c:pt idx="120">
                  <c:v>11.5655</c:v>
                </c:pt>
                <c:pt idx="121">
                  <c:v>11.46915</c:v>
                </c:pt>
                <c:pt idx="122">
                  <c:v>11.44526</c:v>
                </c:pt>
                <c:pt idx="123">
                  <c:v>11.28047</c:v>
                </c:pt>
                <c:pt idx="124">
                  <c:v>11.5602</c:v>
                </c:pt>
                <c:pt idx="125">
                  <c:v>11.3053</c:v>
                </c:pt>
                <c:pt idx="126">
                  <c:v>11.36557</c:v>
                </c:pt>
                <c:pt idx="127">
                  <c:v>11.40543</c:v>
                </c:pt>
                <c:pt idx="128">
                  <c:v>11.292</c:v>
                </c:pt>
                <c:pt idx="129">
                  <c:v>11.51867</c:v>
                </c:pt>
                <c:pt idx="130">
                  <c:v>11.29377</c:v>
                </c:pt>
                <c:pt idx="131">
                  <c:v>11.25474</c:v>
                </c:pt>
                <c:pt idx="132">
                  <c:v>11.19081</c:v>
                </c:pt>
                <c:pt idx="133">
                  <c:v>11.19081</c:v>
                </c:pt>
                <c:pt idx="134">
                  <c:v>11.061</c:v>
                </c:pt>
                <c:pt idx="135">
                  <c:v>10.97283</c:v>
                </c:pt>
                <c:pt idx="136">
                  <c:v>11.24586</c:v>
                </c:pt>
                <c:pt idx="137">
                  <c:v>11.28668</c:v>
                </c:pt>
                <c:pt idx="138">
                  <c:v>11.49126</c:v>
                </c:pt>
                <c:pt idx="139">
                  <c:v>11.17127</c:v>
                </c:pt>
                <c:pt idx="140">
                  <c:v>11.0334</c:v>
                </c:pt>
                <c:pt idx="141">
                  <c:v>11.02628</c:v>
                </c:pt>
                <c:pt idx="142">
                  <c:v>11.26982</c:v>
                </c:pt>
                <c:pt idx="143">
                  <c:v>10.83009</c:v>
                </c:pt>
                <c:pt idx="144">
                  <c:v>10.88454</c:v>
                </c:pt>
                <c:pt idx="145">
                  <c:v>10.8283</c:v>
                </c:pt>
                <c:pt idx="146">
                  <c:v>10.81848</c:v>
                </c:pt>
                <c:pt idx="147">
                  <c:v>10.87205</c:v>
                </c:pt>
                <c:pt idx="148">
                  <c:v>11.20058</c:v>
                </c:pt>
                <c:pt idx="149">
                  <c:v>11.07079</c:v>
                </c:pt>
                <c:pt idx="150">
                  <c:v>11.00758</c:v>
                </c:pt>
                <c:pt idx="151">
                  <c:v>11.11527</c:v>
                </c:pt>
                <c:pt idx="152">
                  <c:v>11.15083</c:v>
                </c:pt>
                <c:pt idx="153">
                  <c:v>11.18992</c:v>
                </c:pt>
                <c:pt idx="154">
                  <c:v>11.06278</c:v>
                </c:pt>
                <c:pt idx="155">
                  <c:v>11.21035</c:v>
                </c:pt>
                <c:pt idx="156">
                  <c:v>10.97907</c:v>
                </c:pt>
                <c:pt idx="157">
                  <c:v>10.94787</c:v>
                </c:pt>
                <c:pt idx="158">
                  <c:v>10.95857</c:v>
                </c:pt>
                <c:pt idx="159">
                  <c:v>11.11527</c:v>
                </c:pt>
                <c:pt idx="160">
                  <c:v>10.93628</c:v>
                </c:pt>
                <c:pt idx="161">
                  <c:v>10.88633</c:v>
                </c:pt>
                <c:pt idx="162">
                  <c:v>10.86937</c:v>
                </c:pt>
                <c:pt idx="163">
                  <c:v>10.93182</c:v>
                </c:pt>
                <c:pt idx="164">
                  <c:v>11.05922</c:v>
                </c:pt>
                <c:pt idx="165">
                  <c:v>10.55982</c:v>
                </c:pt>
                <c:pt idx="166">
                  <c:v>10.54548</c:v>
                </c:pt>
                <c:pt idx="167">
                  <c:v>10.56521</c:v>
                </c:pt>
                <c:pt idx="168">
                  <c:v>10.8158</c:v>
                </c:pt>
                <c:pt idx="169">
                  <c:v>10.73177</c:v>
                </c:pt>
                <c:pt idx="170">
                  <c:v>10.62615</c:v>
                </c:pt>
                <c:pt idx="171">
                  <c:v>10.49792</c:v>
                </c:pt>
                <c:pt idx="172">
                  <c:v>10.40631</c:v>
                </c:pt>
                <c:pt idx="173">
                  <c:v>10.29386</c:v>
                </c:pt>
                <c:pt idx="174">
                  <c:v>10.82919</c:v>
                </c:pt>
                <c:pt idx="175">
                  <c:v>10.44225</c:v>
                </c:pt>
                <c:pt idx="176">
                  <c:v>10.27765</c:v>
                </c:pt>
                <c:pt idx="177">
                  <c:v>11.02005</c:v>
                </c:pt>
                <c:pt idx="178">
                  <c:v>11.0432</c:v>
                </c:pt>
                <c:pt idx="179">
                  <c:v>11.02005</c:v>
                </c:pt>
                <c:pt idx="180">
                  <c:v>10.82919</c:v>
                </c:pt>
                <c:pt idx="181">
                  <c:v>10.80776</c:v>
                </c:pt>
                <c:pt idx="182">
                  <c:v>10.68704</c:v>
                </c:pt>
                <c:pt idx="183">
                  <c:v>10.63869</c:v>
                </c:pt>
                <c:pt idx="184">
                  <c:v>10.61988</c:v>
                </c:pt>
                <c:pt idx="185">
                  <c:v>10.54458</c:v>
                </c:pt>
                <c:pt idx="186">
                  <c:v>10.26324</c:v>
                </c:pt>
                <c:pt idx="187">
                  <c:v>10.38833</c:v>
                </c:pt>
                <c:pt idx="188">
                  <c:v>10.60644</c:v>
                </c:pt>
                <c:pt idx="189">
                  <c:v>10.38383</c:v>
                </c:pt>
                <c:pt idx="190">
                  <c:v>10.32626</c:v>
                </c:pt>
                <c:pt idx="191">
                  <c:v>10.92469</c:v>
                </c:pt>
                <c:pt idx="192">
                  <c:v>11.25385</c:v>
                </c:pt>
                <c:pt idx="193">
                  <c:v>11.12772</c:v>
                </c:pt>
                <c:pt idx="194">
                  <c:v>10.88901</c:v>
                </c:pt>
                <c:pt idx="195">
                  <c:v>11.11793</c:v>
                </c:pt>
                <c:pt idx="196">
                  <c:v>10.73804</c:v>
                </c:pt>
                <c:pt idx="197">
                  <c:v>10.63152</c:v>
                </c:pt>
                <c:pt idx="198">
                  <c:v>11.11438</c:v>
                </c:pt>
                <c:pt idx="199">
                  <c:v>11.11438</c:v>
                </c:pt>
                <c:pt idx="200">
                  <c:v>10.86402</c:v>
                </c:pt>
                <c:pt idx="201">
                  <c:v>10.84973</c:v>
                </c:pt>
                <c:pt idx="202">
                  <c:v>11.17926</c:v>
                </c:pt>
                <c:pt idx="203">
                  <c:v>10.96124</c:v>
                </c:pt>
                <c:pt idx="204">
                  <c:v>10.93539</c:v>
                </c:pt>
                <c:pt idx="205">
                  <c:v>10.9122</c:v>
                </c:pt>
                <c:pt idx="206">
                  <c:v>11.18193</c:v>
                </c:pt>
                <c:pt idx="207">
                  <c:v>11.56638</c:v>
                </c:pt>
                <c:pt idx="208">
                  <c:v>12.0443</c:v>
                </c:pt>
                <c:pt idx="209">
                  <c:v>12.46396</c:v>
                </c:pt>
                <c:pt idx="210">
                  <c:v>12.96758</c:v>
                </c:pt>
                <c:pt idx="211">
                  <c:v>13.34887</c:v>
                </c:pt>
                <c:pt idx="212">
                  <c:v>13.68524</c:v>
                </c:pt>
                <c:pt idx="213">
                  <c:v>14.06339</c:v>
                </c:pt>
                <c:pt idx="214">
                  <c:v>14.40388</c:v>
                </c:pt>
              </c:numCache>
            </c:numRef>
          </c:yVal>
          <c:smooth val="0"/>
        </c:ser>
        <c:axId val="38277713"/>
        <c:axId val="59578228"/>
      </c:scatterChart>
      <c:valAx>
        <c:axId val="93400761"/>
        <c:scaling>
          <c:orientation val="minMax"/>
          <c:max val="24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47253"/>
        <c:crossesAt val="0"/>
        <c:crossBetween val="midCat"/>
        <c:majorUnit val="2"/>
      </c:valAx>
      <c:valAx>
        <c:axId val="852472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Chloro (mg.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00761"/>
        <c:crossesAt val="0"/>
        <c:crossBetween val="midCat"/>
      </c:valAx>
      <c:valAx>
        <c:axId val="3827771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78228"/>
        <c:crossBetween val="midCat"/>
      </c:valAx>
      <c:valAx>
        <c:axId val="59578228"/>
        <c:scaling>
          <c:orientation val="minMax"/>
          <c:max val="13"/>
          <c:min val="7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77713"/>
        <c:crosses val="max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4105034604424"/>
          <c:y val="0.04263959390862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3 Nov 2002 SOV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6135717188135"/>
          <c:y val="0.177932740974019"/>
          <c:w val="0.802383854801571"/>
          <c:h val="0.706669665954336"/>
        </c:manualLayout>
      </c:layout>
      <c:scatterChart>
        <c:scatterStyle val="line"/>
        <c:varyColors val="0"/>
        <c:ser>
          <c:idx val="0"/>
          <c:order val="0"/>
          <c:tx>
            <c:strRef>
              <c:f>V02MAR26!$M$1</c:f>
              <c:strCache>
                <c:ptCount val="1"/>
                <c:pt idx="0">
                  <c:v> Salinit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789</c:v>
                </c:pt>
                <c:pt idx="1">
                  <c:v>5.6622</c:v>
                </c:pt>
                <c:pt idx="2">
                  <c:v>5.7453</c:v>
                </c:pt>
                <c:pt idx="3">
                  <c:v>5.8286</c:v>
                </c:pt>
                <c:pt idx="4">
                  <c:v>5.9122</c:v>
                </c:pt>
                <c:pt idx="5">
                  <c:v>5.9956</c:v>
                </c:pt>
                <c:pt idx="6">
                  <c:v>6.0786</c:v>
                </c:pt>
                <c:pt idx="7">
                  <c:v>6.1619</c:v>
                </c:pt>
                <c:pt idx="8">
                  <c:v>6.2453</c:v>
                </c:pt>
                <c:pt idx="9">
                  <c:v>6.3289</c:v>
                </c:pt>
                <c:pt idx="10">
                  <c:v>6.4203</c:v>
                </c:pt>
                <c:pt idx="11">
                  <c:v>6.5036</c:v>
                </c:pt>
                <c:pt idx="12">
                  <c:v>6.5872</c:v>
                </c:pt>
                <c:pt idx="13">
                  <c:v>6.6706</c:v>
                </c:pt>
                <c:pt idx="14">
                  <c:v>6.7619</c:v>
                </c:pt>
                <c:pt idx="15">
                  <c:v>6.8453</c:v>
                </c:pt>
                <c:pt idx="16">
                  <c:v>6.9289</c:v>
                </c:pt>
                <c:pt idx="17">
                  <c:v>7.0122</c:v>
                </c:pt>
                <c:pt idx="18">
                  <c:v>7.0953</c:v>
                </c:pt>
                <c:pt idx="19">
                  <c:v>7.1786</c:v>
                </c:pt>
                <c:pt idx="20">
                  <c:v>7.2622</c:v>
                </c:pt>
                <c:pt idx="21">
                  <c:v>7.3456</c:v>
                </c:pt>
                <c:pt idx="22">
                  <c:v>7.4286</c:v>
                </c:pt>
                <c:pt idx="23">
                  <c:v>7.5119</c:v>
                </c:pt>
                <c:pt idx="24">
                  <c:v>7.5953</c:v>
                </c:pt>
                <c:pt idx="25">
                  <c:v>7.6789</c:v>
                </c:pt>
                <c:pt idx="26">
                  <c:v>7.7622</c:v>
                </c:pt>
                <c:pt idx="27">
                  <c:v>7.8453</c:v>
                </c:pt>
                <c:pt idx="28">
                  <c:v>7.9286</c:v>
                </c:pt>
                <c:pt idx="29">
                  <c:v>8.0122</c:v>
                </c:pt>
                <c:pt idx="30">
                  <c:v>8.0956</c:v>
                </c:pt>
                <c:pt idx="31">
                  <c:v>8.1786</c:v>
                </c:pt>
                <c:pt idx="32">
                  <c:v>8.2619</c:v>
                </c:pt>
                <c:pt idx="33">
                  <c:v>8.3453</c:v>
                </c:pt>
                <c:pt idx="34">
                  <c:v>8.4289</c:v>
                </c:pt>
                <c:pt idx="35">
                  <c:v>8.5122</c:v>
                </c:pt>
                <c:pt idx="36">
                  <c:v>8.5953</c:v>
                </c:pt>
                <c:pt idx="37">
                  <c:v>8.6872</c:v>
                </c:pt>
                <c:pt idx="38">
                  <c:v>8.7706</c:v>
                </c:pt>
                <c:pt idx="39">
                  <c:v>8.8536</c:v>
                </c:pt>
                <c:pt idx="40">
                  <c:v>8.9369</c:v>
                </c:pt>
                <c:pt idx="41">
                  <c:v>9.0203</c:v>
                </c:pt>
                <c:pt idx="42">
                  <c:v>9.1039</c:v>
                </c:pt>
                <c:pt idx="43">
                  <c:v>9.1872</c:v>
                </c:pt>
                <c:pt idx="44">
                  <c:v>9.2703</c:v>
                </c:pt>
                <c:pt idx="45">
                  <c:v>9.3536</c:v>
                </c:pt>
                <c:pt idx="46">
                  <c:v>9.4372</c:v>
                </c:pt>
                <c:pt idx="47">
                  <c:v>9.5206</c:v>
                </c:pt>
                <c:pt idx="48">
                  <c:v>9.6036</c:v>
                </c:pt>
                <c:pt idx="49">
                  <c:v>9.6869</c:v>
                </c:pt>
                <c:pt idx="50">
                  <c:v>9.7703</c:v>
                </c:pt>
                <c:pt idx="51">
                  <c:v>9.8539</c:v>
                </c:pt>
                <c:pt idx="52">
                  <c:v>9.9372</c:v>
                </c:pt>
                <c:pt idx="53">
                  <c:v>10.0203</c:v>
                </c:pt>
                <c:pt idx="54">
                  <c:v>10.1036</c:v>
                </c:pt>
                <c:pt idx="55">
                  <c:v>10.1872</c:v>
                </c:pt>
                <c:pt idx="56">
                  <c:v>10.2706</c:v>
                </c:pt>
                <c:pt idx="57">
                  <c:v>10.3536</c:v>
                </c:pt>
                <c:pt idx="58">
                  <c:v>10.4369</c:v>
                </c:pt>
                <c:pt idx="59">
                  <c:v>10.5203</c:v>
                </c:pt>
                <c:pt idx="60">
                  <c:v>10.6039</c:v>
                </c:pt>
                <c:pt idx="61">
                  <c:v>10.6953</c:v>
                </c:pt>
                <c:pt idx="62">
                  <c:v>10.7786</c:v>
                </c:pt>
                <c:pt idx="63">
                  <c:v>10.8622</c:v>
                </c:pt>
                <c:pt idx="64">
                  <c:v>10.9536</c:v>
                </c:pt>
                <c:pt idx="65">
                  <c:v>11.0369</c:v>
                </c:pt>
                <c:pt idx="66">
                  <c:v>11.1203</c:v>
                </c:pt>
                <c:pt idx="67">
                  <c:v>11.2039</c:v>
                </c:pt>
                <c:pt idx="68">
                  <c:v>11.2872</c:v>
                </c:pt>
                <c:pt idx="69">
                  <c:v>11.3703</c:v>
                </c:pt>
                <c:pt idx="70">
                  <c:v>11.4536</c:v>
                </c:pt>
                <c:pt idx="71">
                  <c:v>11.5372</c:v>
                </c:pt>
                <c:pt idx="72">
                  <c:v>11.6206</c:v>
                </c:pt>
                <c:pt idx="73">
                  <c:v>11.7036</c:v>
                </c:pt>
                <c:pt idx="74">
                  <c:v>11.7869</c:v>
                </c:pt>
                <c:pt idx="75">
                  <c:v>11.8703</c:v>
                </c:pt>
                <c:pt idx="76">
                  <c:v>11.9539</c:v>
                </c:pt>
                <c:pt idx="77">
                  <c:v>12.0372</c:v>
                </c:pt>
                <c:pt idx="78">
                  <c:v>12.1203</c:v>
                </c:pt>
                <c:pt idx="79">
                  <c:v>12.2036</c:v>
                </c:pt>
                <c:pt idx="80">
                  <c:v>12.2872</c:v>
                </c:pt>
                <c:pt idx="81">
                  <c:v>12.3706</c:v>
                </c:pt>
                <c:pt idx="82">
                  <c:v>12.4536</c:v>
                </c:pt>
                <c:pt idx="83">
                  <c:v>12.5369</c:v>
                </c:pt>
                <c:pt idx="84">
                  <c:v>12.6203</c:v>
                </c:pt>
                <c:pt idx="85">
                  <c:v>12.7039</c:v>
                </c:pt>
                <c:pt idx="86">
                  <c:v>12.7872</c:v>
                </c:pt>
                <c:pt idx="87">
                  <c:v>12.8703</c:v>
                </c:pt>
                <c:pt idx="88">
                  <c:v>12.9536</c:v>
                </c:pt>
                <c:pt idx="89">
                  <c:v>13.0372</c:v>
                </c:pt>
                <c:pt idx="90">
                  <c:v>13.1206</c:v>
                </c:pt>
                <c:pt idx="91">
                  <c:v>13.2036</c:v>
                </c:pt>
                <c:pt idx="92">
                  <c:v>13.2869</c:v>
                </c:pt>
                <c:pt idx="93">
                  <c:v>13.3703</c:v>
                </c:pt>
                <c:pt idx="94">
                  <c:v>13.4539</c:v>
                </c:pt>
                <c:pt idx="95">
                  <c:v>13.5372</c:v>
                </c:pt>
                <c:pt idx="96">
                  <c:v>13.6203</c:v>
                </c:pt>
                <c:pt idx="97">
                  <c:v>13.7036</c:v>
                </c:pt>
                <c:pt idx="98">
                  <c:v>13.7872</c:v>
                </c:pt>
                <c:pt idx="99">
                  <c:v>13.8706</c:v>
                </c:pt>
                <c:pt idx="100">
                  <c:v>13.9536</c:v>
                </c:pt>
                <c:pt idx="101">
                  <c:v>14.0369</c:v>
                </c:pt>
                <c:pt idx="102">
                  <c:v>14.1203</c:v>
                </c:pt>
                <c:pt idx="103">
                  <c:v>14.2039</c:v>
                </c:pt>
                <c:pt idx="104">
                  <c:v>14.2872</c:v>
                </c:pt>
                <c:pt idx="105">
                  <c:v>14.3703</c:v>
                </c:pt>
                <c:pt idx="106">
                  <c:v>14.4536</c:v>
                </c:pt>
                <c:pt idx="107">
                  <c:v>14.5372</c:v>
                </c:pt>
                <c:pt idx="108">
                  <c:v>14.6206</c:v>
                </c:pt>
                <c:pt idx="109">
                  <c:v>14.7036</c:v>
                </c:pt>
                <c:pt idx="110">
                  <c:v>14.7869</c:v>
                </c:pt>
                <c:pt idx="111">
                  <c:v>14.8789</c:v>
                </c:pt>
                <c:pt idx="112">
                  <c:v>14.9622</c:v>
                </c:pt>
                <c:pt idx="113">
                  <c:v>15.0453</c:v>
                </c:pt>
                <c:pt idx="114">
                  <c:v>15.1286</c:v>
                </c:pt>
                <c:pt idx="115">
                  <c:v>15.2122</c:v>
                </c:pt>
                <c:pt idx="116">
                  <c:v>15.2956</c:v>
                </c:pt>
                <c:pt idx="117">
                  <c:v>15.3786</c:v>
                </c:pt>
                <c:pt idx="118">
                  <c:v>15.4619</c:v>
                </c:pt>
                <c:pt idx="119">
                  <c:v>15.5453</c:v>
                </c:pt>
                <c:pt idx="120">
                  <c:v>15.6289</c:v>
                </c:pt>
                <c:pt idx="121">
                  <c:v>15.7203</c:v>
                </c:pt>
                <c:pt idx="122">
                  <c:v>15.8036</c:v>
                </c:pt>
                <c:pt idx="123">
                  <c:v>15.8872</c:v>
                </c:pt>
                <c:pt idx="124">
                  <c:v>15.9706</c:v>
                </c:pt>
                <c:pt idx="125">
                  <c:v>16.0536</c:v>
                </c:pt>
                <c:pt idx="126">
                  <c:v>16.1369</c:v>
                </c:pt>
                <c:pt idx="127">
                  <c:v>16.2203</c:v>
                </c:pt>
                <c:pt idx="128">
                  <c:v>16.3039</c:v>
                </c:pt>
                <c:pt idx="129">
                  <c:v>16.3872</c:v>
                </c:pt>
                <c:pt idx="130">
                  <c:v>16.4703</c:v>
                </c:pt>
                <c:pt idx="131">
                  <c:v>16.5536</c:v>
                </c:pt>
                <c:pt idx="132">
                  <c:v>16.6372</c:v>
                </c:pt>
                <c:pt idx="133">
                  <c:v>16.7206</c:v>
                </c:pt>
                <c:pt idx="134">
                  <c:v>16.8036</c:v>
                </c:pt>
                <c:pt idx="135">
                  <c:v>16.8869</c:v>
                </c:pt>
                <c:pt idx="136">
                  <c:v>16.9703</c:v>
                </c:pt>
                <c:pt idx="137">
                  <c:v>17.0539</c:v>
                </c:pt>
                <c:pt idx="138">
                  <c:v>17.1372</c:v>
                </c:pt>
                <c:pt idx="139">
                  <c:v>17.2203</c:v>
                </c:pt>
                <c:pt idx="140">
                  <c:v>17.3036</c:v>
                </c:pt>
                <c:pt idx="141">
                  <c:v>17.3872</c:v>
                </c:pt>
                <c:pt idx="142">
                  <c:v>17.4706</c:v>
                </c:pt>
                <c:pt idx="143">
                  <c:v>17.5536</c:v>
                </c:pt>
                <c:pt idx="144">
                  <c:v>17.6369</c:v>
                </c:pt>
                <c:pt idx="145">
                  <c:v>17.7203</c:v>
                </c:pt>
                <c:pt idx="146">
                  <c:v>17.8039</c:v>
                </c:pt>
                <c:pt idx="147">
                  <c:v>17.8872</c:v>
                </c:pt>
                <c:pt idx="148">
                  <c:v>17.9703</c:v>
                </c:pt>
                <c:pt idx="149">
                  <c:v>18.0536</c:v>
                </c:pt>
                <c:pt idx="150">
                  <c:v>18.1372</c:v>
                </c:pt>
                <c:pt idx="151">
                  <c:v>18.2206</c:v>
                </c:pt>
                <c:pt idx="152">
                  <c:v>18.3036</c:v>
                </c:pt>
                <c:pt idx="153">
                  <c:v>18.3869</c:v>
                </c:pt>
                <c:pt idx="154">
                  <c:v>18.4703</c:v>
                </c:pt>
                <c:pt idx="155">
                  <c:v>18.5539</c:v>
                </c:pt>
                <c:pt idx="156">
                  <c:v>18.6372</c:v>
                </c:pt>
                <c:pt idx="157">
                  <c:v>18.7203</c:v>
                </c:pt>
                <c:pt idx="158">
                  <c:v>18.8036</c:v>
                </c:pt>
                <c:pt idx="159">
                  <c:v>18.8872</c:v>
                </c:pt>
                <c:pt idx="160">
                  <c:v>18.9706</c:v>
                </c:pt>
                <c:pt idx="161">
                  <c:v>19.0536</c:v>
                </c:pt>
                <c:pt idx="162">
                  <c:v>19.1369</c:v>
                </c:pt>
                <c:pt idx="163">
                  <c:v>19.2203</c:v>
                </c:pt>
                <c:pt idx="164">
                  <c:v>19.3039</c:v>
                </c:pt>
                <c:pt idx="165">
                  <c:v>19.3872</c:v>
                </c:pt>
                <c:pt idx="166">
                  <c:v>19.4703</c:v>
                </c:pt>
                <c:pt idx="167">
                  <c:v>19.5536</c:v>
                </c:pt>
                <c:pt idx="168">
                  <c:v>19.6372</c:v>
                </c:pt>
                <c:pt idx="169">
                  <c:v>19.7206</c:v>
                </c:pt>
                <c:pt idx="170">
                  <c:v>19.8036</c:v>
                </c:pt>
                <c:pt idx="171">
                  <c:v>19.8869</c:v>
                </c:pt>
                <c:pt idx="172">
                  <c:v>19.9703</c:v>
                </c:pt>
                <c:pt idx="173">
                  <c:v>20.0539</c:v>
                </c:pt>
                <c:pt idx="174">
                  <c:v>20.1372</c:v>
                </c:pt>
                <c:pt idx="175">
                  <c:v>20.2203</c:v>
                </c:pt>
                <c:pt idx="176">
                  <c:v>20.3036</c:v>
                </c:pt>
                <c:pt idx="177">
                  <c:v>20.3872</c:v>
                </c:pt>
                <c:pt idx="178">
                  <c:v>20.4706</c:v>
                </c:pt>
                <c:pt idx="179">
                  <c:v>20.5536</c:v>
                </c:pt>
                <c:pt idx="180">
                  <c:v>20.6369</c:v>
                </c:pt>
                <c:pt idx="181">
                  <c:v>20.7203</c:v>
                </c:pt>
                <c:pt idx="182">
                  <c:v>20.8039</c:v>
                </c:pt>
                <c:pt idx="183">
                  <c:v>20.8872</c:v>
                </c:pt>
                <c:pt idx="184">
                  <c:v>20.9703</c:v>
                </c:pt>
                <c:pt idx="185">
                  <c:v>21.0536</c:v>
                </c:pt>
                <c:pt idx="186">
                  <c:v>21.1372</c:v>
                </c:pt>
                <c:pt idx="187">
                  <c:v>21.2206</c:v>
                </c:pt>
                <c:pt idx="188">
                  <c:v>21.3036</c:v>
                </c:pt>
                <c:pt idx="189">
                  <c:v>21.3869</c:v>
                </c:pt>
                <c:pt idx="190">
                  <c:v>21.4703</c:v>
                </c:pt>
                <c:pt idx="191">
                  <c:v>21.5539</c:v>
                </c:pt>
                <c:pt idx="192">
                  <c:v>21.6372</c:v>
                </c:pt>
                <c:pt idx="193">
                  <c:v>21.7203</c:v>
                </c:pt>
                <c:pt idx="194">
                  <c:v>21.8036</c:v>
                </c:pt>
                <c:pt idx="195">
                  <c:v>21.8872</c:v>
                </c:pt>
                <c:pt idx="196">
                  <c:v>21.9706</c:v>
                </c:pt>
                <c:pt idx="197">
                  <c:v>22.0536</c:v>
                </c:pt>
                <c:pt idx="198">
                  <c:v>22.1369</c:v>
                </c:pt>
                <c:pt idx="199">
                  <c:v>22.2203</c:v>
                </c:pt>
                <c:pt idx="200">
                  <c:v>22.3039</c:v>
                </c:pt>
                <c:pt idx="201">
                  <c:v>22.3872</c:v>
                </c:pt>
                <c:pt idx="202">
                  <c:v>22.4786</c:v>
                </c:pt>
                <c:pt idx="203">
                  <c:v>22.5622</c:v>
                </c:pt>
                <c:pt idx="204">
                  <c:v>22.6456</c:v>
                </c:pt>
                <c:pt idx="205">
                  <c:v>22.7286</c:v>
                </c:pt>
                <c:pt idx="206">
                  <c:v>22.8119</c:v>
                </c:pt>
                <c:pt idx="207">
                  <c:v>22.8953</c:v>
                </c:pt>
                <c:pt idx="208">
                  <c:v>22.9872</c:v>
                </c:pt>
                <c:pt idx="209">
                  <c:v>23.0703</c:v>
                </c:pt>
                <c:pt idx="210">
                  <c:v>23.1706</c:v>
                </c:pt>
                <c:pt idx="211">
                  <c:v>23.2536</c:v>
                </c:pt>
                <c:pt idx="212">
                  <c:v>23.3369</c:v>
                </c:pt>
                <c:pt idx="213">
                  <c:v>23.4203</c:v>
                </c:pt>
                <c:pt idx="214">
                  <c:v>23.5039</c:v>
                </c:pt>
              </c:numCache>
            </c:numRef>
          </c:xVal>
          <c:yVal>
            <c:numRef>
              <c:f>V02MAR26!$M$2:$M$2790</c:f>
              <c:numCache>
                <c:formatCode>General</c:formatCode>
                <c:ptCount val="2789"/>
                <c:pt idx="0">
                  <c:v>29.3683</c:v>
                </c:pt>
                <c:pt idx="1">
                  <c:v>29.3703</c:v>
                </c:pt>
                <c:pt idx="2">
                  <c:v>29.3707</c:v>
                </c:pt>
                <c:pt idx="3">
                  <c:v>29.0586</c:v>
                </c:pt>
                <c:pt idx="4">
                  <c:v>29.4381</c:v>
                </c:pt>
                <c:pt idx="5">
                  <c:v>29.6344</c:v>
                </c:pt>
                <c:pt idx="6">
                  <c:v>29.7072</c:v>
                </c:pt>
                <c:pt idx="7">
                  <c:v>29.79</c:v>
                </c:pt>
                <c:pt idx="8">
                  <c:v>29.8359</c:v>
                </c:pt>
                <c:pt idx="9">
                  <c:v>29.8737</c:v>
                </c:pt>
                <c:pt idx="10">
                  <c:v>29.9053</c:v>
                </c:pt>
                <c:pt idx="11">
                  <c:v>29.9248</c:v>
                </c:pt>
                <c:pt idx="12">
                  <c:v>29.3595</c:v>
                </c:pt>
                <c:pt idx="13">
                  <c:v>28.5341</c:v>
                </c:pt>
                <c:pt idx="14">
                  <c:v>28.1038</c:v>
                </c:pt>
                <c:pt idx="15">
                  <c:v>27.6761</c:v>
                </c:pt>
                <c:pt idx="16">
                  <c:v>27.4477</c:v>
                </c:pt>
                <c:pt idx="17">
                  <c:v>27.5015</c:v>
                </c:pt>
                <c:pt idx="18">
                  <c:v>26.9371</c:v>
                </c:pt>
                <c:pt idx="19">
                  <c:v>27.7861</c:v>
                </c:pt>
                <c:pt idx="20">
                  <c:v>29.0341</c:v>
                </c:pt>
                <c:pt idx="21">
                  <c:v>29.7822</c:v>
                </c:pt>
                <c:pt idx="22">
                  <c:v>29.9786</c:v>
                </c:pt>
                <c:pt idx="23">
                  <c:v>29.9976</c:v>
                </c:pt>
                <c:pt idx="24">
                  <c:v>29.7905</c:v>
                </c:pt>
                <c:pt idx="25">
                  <c:v>29.9368</c:v>
                </c:pt>
                <c:pt idx="26">
                  <c:v>27.9943</c:v>
                </c:pt>
                <c:pt idx="27">
                  <c:v>24.7883</c:v>
                </c:pt>
                <c:pt idx="28">
                  <c:v>24.5516</c:v>
                </c:pt>
                <c:pt idx="29">
                  <c:v>24.2945</c:v>
                </c:pt>
                <c:pt idx="30">
                  <c:v>24.1916</c:v>
                </c:pt>
                <c:pt idx="31">
                  <c:v>24.8753</c:v>
                </c:pt>
                <c:pt idx="32">
                  <c:v>25.1742</c:v>
                </c:pt>
                <c:pt idx="33">
                  <c:v>28.0788</c:v>
                </c:pt>
                <c:pt idx="34">
                  <c:v>29.3473</c:v>
                </c:pt>
                <c:pt idx="35">
                  <c:v>29.9256</c:v>
                </c:pt>
                <c:pt idx="36">
                  <c:v>30.0775</c:v>
                </c:pt>
                <c:pt idx="37">
                  <c:v>30.1261</c:v>
                </c:pt>
                <c:pt idx="38">
                  <c:v>30.1715</c:v>
                </c:pt>
                <c:pt idx="39">
                  <c:v>30.1775</c:v>
                </c:pt>
                <c:pt idx="40">
                  <c:v>30.1278</c:v>
                </c:pt>
                <c:pt idx="41">
                  <c:v>30.099</c:v>
                </c:pt>
                <c:pt idx="42">
                  <c:v>30.0913</c:v>
                </c:pt>
                <c:pt idx="43">
                  <c:v>27.9273</c:v>
                </c:pt>
                <c:pt idx="44">
                  <c:v>26.5079</c:v>
                </c:pt>
                <c:pt idx="45">
                  <c:v>25.3179</c:v>
                </c:pt>
                <c:pt idx="46">
                  <c:v>23.96</c:v>
                </c:pt>
                <c:pt idx="47">
                  <c:v>24.0752</c:v>
                </c:pt>
                <c:pt idx="48">
                  <c:v>23.4279</c:v>
                </c:pt>
                <c:pt idx="49">
                  <c:v>23.7267</c:v>
                </c:pt>
                <c:pt idx="50">
                  <c:v>24.5195</c:v>
                </c:pt>
                <c:pt idx="51">
                  <c:v>26.4713</c:v>
                </c:pt>
                <c:pt idx="52">
                  <c:v>28.5398</c:v>
                </c:pt>
                <c:pt idx="53">
                  <c:v>29.2753</c:v>
                </c:pt>
                <c:pt idx="54">
                  <c:v>29.8065</c:v>
                </c:pt>
                <c:pt idx="55">
                  <c:v>30.0337</c:v>
                </c:pt>
                <c:pt idx="56">
                  <c:v>30.1045</c:v>
                </c:pt>
                <c:pt idx="57">
                  <c:v>29.8441</c:v>
                </c:pt>
                <c:pt idx="58">
                  <c:v>29.3466</c:v>
                </c:pt>
                <c:pt idx="59">
                  <c:v>29.264</c:v>
                </c:pt>
                <c:pt idx="60">
                  <c:v>29.4466</c:v>
                </c:pt>
                <c:pt idx="61">
                  <c:v>29.4732</c:v>
                </c:pt>
                <c:pt idx="62">
                  <c:v>29.4672</c:v>
                </c:pt>
                <c:pt idx="63">
                  <c:v>29.4157</c:v>
                </c:pt>
                <c:pt idx="64">
                  <c:v>29.3187</c:v>
                </c:pt>
                <c:pt idx="65">
                  <c:v>28.74</c:v>
                </c:pt>
                <c:pt idx="66">
                  <c:v>28.1856</c:v>
                </c:pt>
                <c:pt idx="67">
                  <c:v>28.8368</c:v>
                </c:pt>
                <c:pt idx="68">
                  <c:v>29.5156</c:v>
                </c:pt>
                <c:pt idx="69">
                  <c:v>29.79</c:v>
                </c:pt>
                <c:pt idx="70">
                  <c:v>29.833</c:v>
                </c:pt>
                <c:pt idx="71">
                  <c:v>29.313</c:v>
                </c:pt>
                <c:pt idx="72">
                  <c:v>28.6373</c:v>
                </c:pt>
                <c:pt idx="73">
                  <c:v>26.5411</c:v>
                </c:pt>
                <c:pt idx="74">
                  <c:v>24.8682</c:v>
                </c:pt>
                <c:pt idx="75">
                  <c:v>23.3929</c:v>
                </c:pt>
                <c:pt idx="76">
                  <c:v>23.7944</c:v>
                </c:pt>
                <c:pt idx="77">
                  <c:v>24.2243</c:v>
                </c:pt>
                <c:pt idx="78">
                  <c:v>25.5348</c:v>
                </c:pt>
                <c:pt idx="79">
                  <c:v>25.5872</c:v>
                </c:pt>
                <c:pt idx="80">
                  <c:v>26.0937</c:v>
                </c:pt>
                <c:pt idx="81">
                  <c:v>27.2796</c:v>
                </c:pt>
                <c:pt idx="82">
                  <c:v>28.6204</c:v>
                </c:pt>
                <c:pt idx="83">
                  <c:v>29.6535</c:v>
                </c:pt>
                <c:pt idx="84">
                  <c:v>29.9596</c:v>
                </c:pt>
                <c:pt idx="85">
                  <c:v>30.0504</c:v>
                </c:pt>
                <c:pt idx="86">
                  <c:v>30.0423</c:v>
                </c:pt>
                <c:pt idx="87">
                  <c:v>29.9534</c:v>
                </c:pt>
                <c:pt idx="88">
                  <c:v>29.8976</c:v>
                </c:pt>
                <c:pt idx="89">
                  <c:v>29.4977</c:v>
                </c:pt>
                <c:pt idx="90">
                  <c:v>27.5174</c:v>
                </c:pt>
                <c:pt idx="91">
                  <c:v>25.1997</c:v>
                </c:pt>
                <c:pt idx="92">
                  <c:v>24.5639</c:v>
                </c:pt>
                <c:pt idx="93">
                  <c:v>24.7375</c:v>
                </c:pt>
                <c:pt idx="94">
                  <c:v>23.7795</c:v>
                </c:pt>
                <c:pt idx="95">
                  <c:v>23.0112</c:v>
                </c:pt>
                <c:pt idx="96">
                  <c:v>23.1128</c:v>
                </c:pt>
                <c:pt idx="97">
                  <c:v>24.0234</c:v>
                </c:pt>
                <c:pt idx="98">
                  <c:v>25.3562</c:v>
                </c:pt>
                <c:pt idx="99">
                  <c:v>27.6398</c:v>
                </c:pt>
                <c:pt idx="100">
                  <c:v>28.451</c:v>
                </c:pt>
                <c:pt idx="101">
                  <c:v>28.8935</c:v>
                </c:pt>
                <c:pt idx="102">
                  <c:v>29.401</c:v>
                </c:pt>
                <c:pt idx="103">
                  <c:v>29.7419</c:v>
                </c:pt>
                <c:pt idx="104">
                  <c:v>29.5576</c:v>
                </c:pt>
                <c:pt idx="105">
                  <c:v>29.1896</c:v>
                </c:pt>
                <c:pt idx="106">
                  <c:v>28.9114</c:v>
                </c:pt>
                <c:pt idx="107">
                  <c:v>29.3411</c:v>
                </c:pt>
                <c:pt idx="108">
                  <c:v>29.4662</c:v>
                </c:pt>
                <c:pt idx="109">
                  <c:v>29.5667</c:v>
                </c:pt>
                <c:pt idx="110">
                  <c:v>29.7236</c:v>
                </c:pt>
                <c:pt idx="111">
                  <c:v>29.813</c:v>
                </c:pt>
                <c:pt idx="112">
                  <c:v>29.8505</c:v>
                </c:pt>
                <c:pt idx="113">
                  <c:v>29.1287</c:v>
                </c:pt>
                <c:pt idx="114">
                  <c:v>28.6433</c:v>
                </c:pt>
                <c:pt idx="115">
                  <c:v>29.1066</c:v>
                </c:pt>
                <c:pt idx="116">
                  <c:v>28.3658</c:v>
                </c:pt>
                <c:pt idx="117">
                  <c:v>26.9655</c:v>
                </c:pt>
                <c:pt idx="118">
                  <c:v>26.001</c:v>
                </c:pt>
                <c:pt idx="119">
                  <c:v>25.6848</c:v>
                </c:pt>
                <c:pt idx="120">
                  <c:v>26.3327</c:v>
                </c:pt>
                <c:pt idx="121">
                  <c:v>27.5086</c:v>
                </c:pt>
                <c:pt idx="122">
                  <c:v>28.0469</c:v>
                </c:pt>
                <c:pt idx="123">
                  <c:v>28.1272</c:v>
                </c:pt>
                <c:pt idx="124">
                  <c:v>28.3576</c:v>
                </c:pt>
                <c:pt idx="125">
                  <c:v>28.5263</c:v>
                </c:pt>
                <c:pt idx="126">
                  <c:v>28.7087</c:v>
                </c:pt>
                <c:pt idx="127">
                  <c:v>28.7937</c:v>
                </c:pt>
                <c:pt idx="128">
                  <c:v>28.8235</c:v>
                </c:pt>
                <c:pt idx="129">
                  <c:v>29.1011</c:v>
                </c:pt>
                <c:pt idx="130">
                  <c:v>29.2743</c:v>
                </c:pt>
                <c:pt idx="131">
                  <c:v>29.3389</c:v>
                </c:pt>
                <c:pt idx="132">
                  <c:v>28.3852</c:v>
                </c:pt>
                <c:pt idx="133">
                  <c:v>28.4031</c:v>
                </c:pt>
                <c:pt idx="134">
                  <c:v>26.7361</c:v>
                </c:pt>
                <c:pt idx="135">
                  <c:v>25.6899</c:v>
                </c:pt>
                <c:pt idx="136">
                  <c:v>25.5169</c:v>
                </c:pt>
                <c:pt idx="137">
                  <c:v>25.6929</c:v>
                </c:pt>
                <c:pt idx="138">
                  <c:v>27.6374</c:v>
                </c:pt>
                <c:pt idx="139">
                  <c:v>28.9653</c:v>
                </c:pt>
                <c:pt idx="140">
                  <c:v>29.0022</c:v>
                </c:pt>
                <c:pt idx="141">
                  <c:v>29.2317</c:v>
                </c:pt>
                <c:pt idx="142">
                  <c:v>29.3091</c:v>
                </c:pt>
                <c:pt idx="143">
                  <c:v>29.3894</c:v>
                </c:pt>
                <c:pt idx="144">
                  <c:v>29.5347</c:v>
                </c:pt>
                <c:pt idx="145">
                  <c:v>29.2857</c:v>
                </c:pt>
                <c:pt idx="146">
                  <c:v>28.8722</c:v>
                </c:pt>
                <c:pt idx="147">
                  <c:v>28.6027</c:v>
                </c:pt>
                <c:pt idx="148">
                  <c:v>29.0348</c:v>
                </c:pt>
                <c:pt idx="149">
                  <c:v>29.1837</c:v>
                </c:pt>
                <c:pt idx="150">
                  <c:v>29.2741</c:v>
                </c:pt>
                <c:pt idx="151">
                  <c:v>29.3731</c:v>
                </c:pt>
                <c:pt idx="152">
                  <c:v>29.5219</c:v>
                </c:pt>
                <c:pt idx="153">
                  <c:v>29.577</c:v>
                </c:pt>
                <c:pt idx="154">
                  <c:v>29.6497</c:v>
                </c:pt>
                <c:pt idx="155">
                  <c:v>29.7209</c:v>
                </c:pt>
                <c:pt idx="156">
                  <c:v>29.7788</c:v>
                </c:pt>
                <c:pt idx="157">
                  <c:v>29.7733</c:v>
                </c:pt>
                <c:pt idx="158">
                  <c:v>29.7806</c:v>
                </c:pt>
                <c:pt idx="159">
                  <c:v>29.8051</c:v>
                </c:pt>
                <c:pt idx="160">
                  <c:v>29.6776</c:v>
                </c:pt>
                <c:pt idx="161">
                  <c:v>29.0973</c:v>
                </c:pt>
                <c:pt idx="162">
                  <c:v>28.2909</c:v>
                </c:pt>
                <c:pt idx="163">
                  <c:v>28.9767</c:v>
                </c:pt>
                <c:pt idx="164">
                  <c:v>29.3164</c:v>
                </c:pt>
                <c:pt idx="165">
                  <c:v>29.264</c:v>
                </c:pt>
                <c:pt idx="166">
                  <c:v>28.858</c:v>
                </c:pt>
                <c:pt idx="167">
                  <c:v>28.674</c:v>
                </c:pt>
                <c:pt idx="168">
                  <c:v>28.9783</c:v>
                </c:pt>
                <c:pt idx="169">
                  <c:v>27.2844</c:v>
                </c:pt>
                <c:pt idx="170">
                  <c:v>26.1281</c:v>
                </c:pt>
                <c:pt idx="171">
                  <c:v>24.56</c:v>
                </c:pt>
                <c:pt idx="172">
                  <c:v>23.239</c:v>
                </c:pt>
                <c:pt idx="173">
                  <c:v>22.9656</c:v>
                </c:pt>
                <c:pt idx="174">
                  <c:v>23.2005</c:v>
                </c:pt>
                <c:pt idx="175">
                  <c:v>23.2067</c:v>
                </c:pt>
                <c:pt idx="176">
                  <c:v>22.4293</c:v>
                </c:pt>
                <c:pt idx="177">
                  <c:v>24.0459</c:v>
                </c:pt>
                <c:pt idx="178">
                  <c:v>27.7418</c:v>
                </c:pt>
                <c:pt idx="179">
                  <c:v>29.2927</c:v>
                </c:pt>
                <c:pt idx="180">
                  <c:v>29.8134</c:v>
                </c:pt>
                <c:pt idx="181">
                  <c:v>29.9821</c:v>
                </c:pt>
                <c:pt idx="182">
                  <c:v>30.0042</c:v>
                </c:pt>
                <c:pt idx="183">
                  <c:v>29.9807</c:v>
                </c:pt>
                <c:pt idx="184">
                  <c:v>28.5609</c:v>
                </c:pt>
                <c:pt idx="185">
                  <c:v>26.8774</c:v>
                </c:pt>
                <c:pt idx="186">
                  <c:v>22.4653</c:v>
                </c:pt>
                <c:pt idx="187">
                  <c:v>21.7117</c:v>
                </c:pt>
                <c:pt idx="188">
                  <c:v>23.7599</c:v>
                </c:pt>
                <c:pt idx="189">
                  <c:v>22.9297</c:v>
                </c:pt>
                <c:pt idx="190">
                  <c:v>22.6373</c:v>
                </c:pt>
                <c:pt idx="191">
                  <c:v>23.8803</c:v>
                </c:pt>
                <c:pt idx="192">
                  <c:v>25.1743</c:v>
                </c:pt>
                <c:pt idx="193">
                  <c:v>27.1391</c:v>
                </c:pt>
                <c:pt idx="194">
                  <c:v>28.2484</c:v>
                </c:pt>
                <c:pt idx="195">
                  <c:v>28.7368</c:v>
                </c:pt>
                <c:pt idx="196">
                  <c:v>29.2228</c:v>
                </c:pt>
                <c:pt idx="197">
                  <c:v>29.0393</c:v>
                </c:pt>
                <c:pt idx="198">
                  <c:v>29.2778</c:v>
                </c:pt>
                <c:pt idx="199">
                  <c:v>29.4614</c:v>
                </c:pt>
                <c:pt idx="200">
                  <c:v>29.4238</c:v>
                </c:pt>
                <c:pt idx="201">
                  <c:v>29.1762</c:v>
                </c:pt>
                <c:pt idx="202">
                  <c:v>29.4475</c:v>
                </c:pt>
                <c:pt idx="203">
                  <c:v>29.5885</c:v>
                </c:pt>
                <c:pt idx="204">
                  <c:v>29.6062</c:v>
                </c:pt>
                <c:pt idx="205">
                  <c:v>29.6281</c:v>
                </c:pt>
                <c:pt idx="206">
                  <c:v>29.5434</c:v>
                </c:pt>
                <c:pt idx="207">
                  <c:v>29.5813</c:v>
                </c:pt>
                <c:pt idx="208">
                  <c:v>29.6574</c:v>
                </c:pt>
                <c:pt idx="209">
                  <c:v>29.7089</c:v>
                </c:pt>
                <c:pt idx="210">
                  <c:v>29.7269</c:v>
                </c:pt>
                <c:pt idx="211">
                  <c:v>29.7423</c:v>
                </c:pt>
                <c:pt idx="212">
                  <c:v>29.7834</c:v>
                </c:pt>
                <c:pt idx="213">
                  <c:v>29.7999</c:v>
                </c:pt>
                <c:pt idx="214">
                  <c:v>29.8384</c:v>
                </c:pt>
              </c:numCache>
            </c:numRef>
          </c:yVal>
          <c:smooth val="0"/>
        </c:ser>
        <c:axId val="88456114"/>
        <c:axId val="33400698"/>
      </c:scatterChart>
      <c:scatterChart>
        <c:scatterStyle val="line"/>
        <c:varyColors val="0"/>
        <c:ser>
          <c:idx val="1"/>
          <c:order val="1"/>
          <c:tx>
            <c:strRef>
              <c:f>V02MAR26!$N$1</c:f>
              <c:strCache>
                <c:ptCount val="1"/>
                <c:pt idx="0">
                  <c:v> Chloro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789</c:v>
                </c:pt>
                <c:pt idx="1">
                  <c:v>5.6622</c:v>
                </c:pt>
                <c:pt idx="2">
                  <c:v>5.7453</c:v>
                </c:pt>
                <c:pt idx="3">
                  <c:v>5.8286</c:v>
                </c:pt>
                <c:pt idx="4">
                  <c:v>5.9122</c:v>
                </c:pt>
                <c:pt idx="5">
                  <c:v>5.9956</c:v>
                </c:pt>
                <c:pt idx="6">
                  <c:v>6.0786</c:v>
                </c:pt>
                <c:pt idx="7">
                  <c:v>6.1619</c:v>
                </c:pt>
                <c:pt idx="8">
                  <c:v>6.2453</c:v>
                </c:pt>
                <c:pt idx="9">
                  <c:v>6.3289</c:v>
                </c:pt>
                <c:pt idx="10">
                  <c:v>6.4203</c:v>
                </c:pt>
                <c:pt idx="11">
                  <c:v>6.5036</c:v>
                </c:pt>
                <c:pt idx="12">
                  <c:v>6.5872</c:v>
                </c:pt>
                <c:pt idx="13">
                  <c:v>6.6706</c:v>
                </c:pt>
                <c:pt idx="14">
                  <c:v>6.7619</c:v>
                </c:pt>
                <c:pt idx="15">
                  <c:v>6.8453</c:v>
                </c:pt>
                <c:pt idx="16">
                  <c:v>6.9289</c:v>
                </c:pt>
                <c:pt idx="17">
                  <c:v>7.0122</c:v>
                </c:pt>
                <c:pt idx="18">
                  <c:v>7.0953</c:v>
                </c:pt>
                <c:pt idx="19">
                  <c:v>7.1786</c:v>
                </c:pt>
                <c:pt idx="20">
                  <c:v>7.2622</c:v>
                </c:pt>
                <c:pt idx="21">
                  <c:v>7.3456</c:v>
                </c:pt>
                <c:pt idx="22">
                  <c:v>7.4286</c:v>
                </c:pt>
                <c:pt idx="23">
                  <c:v>7.5119</c:v>
                </c:pt>
                <c:pt idx="24">
                  <c:v>7.5953</c:v>
                </c:pt>
                <c:pt idx="25">
                  <c:v>7.6789</c:v>
                </c:pt>
                <c:pt idx="26">
                  <c:v>7.7622</c:v>
                </c:pt>
                <c:pt idx="27">
                  <c:v>7.8453</c:v>
                </c:pt>
                <c:pt idx="28">
                  <c:v>7.9286</c:v>
                </c:pt>
                <c:pt idx="29">
                  <c:v>8.0122</c:v>
                </c:pt>
                <c:pt idx="30">
                  <c:v>8.0956</c:v>
                </c:pt>
                <c:pt idx="31">
                  <c:v>8.1786</c:v>
                </c:pt>
                <c:pt idx="32">
                  <c:v>8.2619</c:v>
                </c:pt>
                <c:pt idx="33">
                  <c:v>8.3453</c:v>
                </c:pt>
                <c:pt idx="34">
                  <c:v>8.4289</c:v>
                </c:pt>
                <c:pt idx="35">
                  <c:v>8.5122</c:v>
                </c:pt>
                <c:pt idx="36">
                  <c:v>8.5953</c:v>
                </c:pt>
                <c:pt idx="37">
                  <c:v>8.6872</c:v>
                </c:pt>
                <c:pt idx="38">
                  <c:v>8.7706</c:v>
                </c:pt>
                <c:pt idx="39">
                  <c:v>8.8536</c:v>
                </c:pt>
                <c:pt idx="40">
                  <c:v>8.9369</c:v>
                </c:pt>
                <c:pt idx="41">
                  <c:v>9.0203</c:v>
                </c:pt>
                <c:pt idx="42">
                  <c:v>9.1039</c:v>
                </c:pt>
                <c:pt idx="43">
                  <c:v>9.1872</c:v>
                </c:pt>
                <c:pt idx="44">
                  <c:v>9.2703</c:v>
                </c:pt>
                <c:pt idx="45">
                  <c:v>9.3536</c:v>
                </c:pt>
                <c:pt idx="46">
                  <c:v>9.4372</c:v>
                </c:pt>
                <c:pt idx="47">
                  <c:v>9.5206</c:v>
                </c:pt>
                <c:pt idx="48">
                  <c:v>9.6036</c:v>
                </c:pt>
                <c:pt idx="49">
                  <c:v>9.6869</c:v>
                </c:pt>
                <c:pt idx="50">
                  <c:v>9.7703</c:v>
                </c:pt>
                <c:pt idx="51">
                  <c:v>9.8539</c:v>
                </c:pt>
                <c:pt idx="52">
                  <c:v>9.9372</c:v>
                </c:pt>
                <c:pt idx="53">
                  <c:v>10.0203</c:v>
                </c:pt>
                <c:pt idx="54">
                  <c:v>10.1036</c:v>
                </c:pt>
                <c:pt idx="55">
                  <c:v>10.1872</c:v>
                </c:pt>
                <c:pt idx="56">
                  <c:v>10.2706</c:v>
                </c:pt>
                <c:pt idx="57">
                  <c:v>10.3536</c:v>
                </c:pt>
                <c:pt idx="58">
                  <c:v>10.4369</c:v>
                </c:pt>
                <c:pt idx="59">
                  <c:v>10.5203</c:v>
                </c:pt>
                <c:pt idx="60">
                  <c:v>10.6039</c:v>
                </c:pt>
                <c:pt idx="61">
                  <c:v>10.6953</c:v>
                </c:pt>
                <c:pt idx="62">
                  <c:v>10.7786</c:v>
                </c:pt>
                <c:pt idx="63">
                  <c:v>10.8622</c:v>
                </c:pt>
                <c:pt idx="64">
                  <c:v>10.9536</c:v>
                </c:pt>
                <c:pt idx="65">
                  <c:v>11.0369</c:v>
                </c:pt>
                <c:pt idx="66">
                  <c:v>11.1203</c:v>
                </c:pt>
                <c:pt idx="67">
                  <c:v>11.2039</c:v>
                </c:pt>
                <c:pt idx="68">
                  <c:v>11.2872</c:v>
                </c:pt>
                <c:pt idx="69">
                  <c:v>11.3703</c:v>
                </c:pt>
                <c:pt idx="70">
                  <c:v>11.4536</c:v>
                </c:pt>
                <c:pt idx="71">
                  <c:v>11.5372</c:v>
                </c:pt>
                <c:pt idx="72">
                  <c:v>11.6206</c:v>
                </c:pt>
                <c:pt idx="73">
                  <c:v>11.7036</c:v>
                </c:pt>
                <c:pt idx="74">
                  <c:v>11.7869</c:v>
                </c:pt>
                <c:pt idx="75">
                  <c:v>11.8703</c:v>
                </c:pt>
                <c:pt idx="76">
                  <c:v>11.9539</c:v>
                </c:pt>
                <c:pt idx="77">
                  <c:v>12.0372</c:v>
                </c:pt>
                <c:pt idx="78">
                  <c:v>12.1203</c:v>
                </c:pt>
                <c:pt idx="79">
                  <c:v>12.2036</c:v>
                </c:pt>
                <c:pt idx="80">
                  <c:v>12.2872</c:v>
                </c:pt>
                <c:pt idx="81">
                  <c:v>12.3706</c:v>
                </c:pt>
                <c:pt idx="82">
                  <c:v>12.4536</c:v>
                </c:pt>
                <c:pt idx="83">
                  <c:v>12.5369</c:v>
                </c:pt>
                <c:pt idx="84">
                  <c:v>12.6203</c:v>
                </c:pt>
                <c:pt idx="85">
                  <c:v>12.7039</c:v>
                </c:pt>
                <c:pt idx="86">
                  <c:v>12.7872</c:v>
                </c:pt>
                <c:pt idx="87">
                  <c:v>12.8703</c:v>
                </c:pt>
                <c:pt idx="88">
                  <c:v>12.9536</c:v>
                </c:pt>
                <c:pt idx="89">
                  <c:v>13.0372</c:v>
                </c:pt>
                <c:pt idx="90">
                  <c:v>13.1206</c:v>
                </c:pt>
                <c:pt idx="91">
                  <c:v>13.2036</c:v>
                </c:pt>
                <c:pt idx="92">
                  <c:v>13.2869</c:v>
                </c:pt>
                <c:pt idx="93">
                  <c:v>13.3703</c:v>
                </c:pt>
                <c:pt idx="94">
                  <c:v>13.4539</c:v>
                </c:pt>
                <c:pt idx="95">
                  <c:v>13.5372</c:v>
                </c:pt>
                <c:pt idx="96">
                  <c:v>13.6203</c:v>
                </c:pt>
                <c:pt idx="97">
                  <c:v>13.7036</c:v>
                </c:pt>
                <c:pt idx="98">
                  <c:v>13.7872</c:v>
                </c:pt>
                <c:pt idx="99">
                  <c:v>13.8706</c:v>
                </c:pt>
                <c:pt idx="100">
                  <c:v>13.9536</c:v>
                </c:pt>
                <c:pt idx="101">
                  <c:v>14.0369</c:v>
                </c:pt>
                <c:pt idx="102">
                  <c:v>14.1203</c:v>
                </c:pt>
                <c:pt idx="103">
                  <c:v>14.2039</c:v>
                </c:pt>
                <c:pt idx="104">
                  <c:v>14.2872</c:v>
                </c:pt>
                <c:pt idx="105">
                  <c:v>14.3703</c:v>
                </c:pt>
                <c:pt idx="106">
                  <c:v>14.4536</c:v>
                </c:pt>
                <c:pt idx="107">
                  <c:v>14.5372</c:v>
                </c:pt>
                <c:pt idx="108">
                  <c:v>14.6206</c:v>
                </c:pt>
                <c:pt idx="109">
                  <c:v>14.7036</c:v>
                </c:pt>
                <c:pt idx="110">
                  <c:v>14.7869</c:v>
                </c:pt>
                <c:pt idx="111">
                  <c:v>14.8789</c:v>
                </c:pt>
                <c:pt idx="112">
                  <c:v>14.9622</c:v>
                </c:pt>
                <c:pt idx="113">
                  <c:v>15.0453</c:v>
                </c:pt>
                <c:pt idx="114">
                  <c:v>15.1286</c:v>
                </c:pt>
                <c:pt idx="115">
                  <c:v>15.2122</c:v>
                </c:pt>
                <c:pt idx="116">
                  <c:v>15.2956</c:v>
                </c:pt>
                <c:pt idx="117">
                  <c:v>15.3786</c:v>
                </c:pt>
                <c:pt idx="118">
                  <c:v>15.4619</c:v>
                </c:pt>
                <c:pt idx="119">
                  <c:v>15.5453</c:v>
                </c:pt>
                <c:pt idx="120">
                  <c:v>15.6289</c:v>
                </c:pt>
                <c:pt idx="121">
                  <c:v>15.7203</c:v>
                </c:pt>
                <c:pt idx="122">
                  <c:v>15.8036</c:v>
                </c:pt>
                <c:pt idx="123">
                  <c:v>15.8872</c:v>
                </c:pt>
                <c:pt idx="124">
                  <c:v>15.9706</c:v>
                </c:pt>
                <c:pt idx="125">
                  <c:v>16.0536</c:v>
                </c:pt>
                <c:pt idx="126">
                  <c:v>16.1369</c:v>
                </c:pt>
                <c:pt idx="127">
                  <c:v>16.2203</c:v>
                </c:pt>
                <c:pt idx="128">
                  <c:v>16.3039</c:v>
                </c:pt>
                <c:pt idx="129">
                  <c:v>16.3872</c:v>
                </c:pt>
                <c:pt idx="130">
                  <c:v>16.4703</c:v>
                </c:pt>
                <c:pt idx="131">
                  <c:v>16.5536</c:v>
                </c:pt>
                <c:pt idx="132">
                  <c:v>16.6372</c:v>
                </c:pt>
                <c:pt idx="133">
                  <c:v>16.7206</c:v>
                </c:pt>
                <c:pt idx="134">
                  <c:v>16.8036</c:v>
                </c:pt>
                <c:pt idx="135">
                  <c:v>16.8869</c:v>
                </c:pt>
                <c:pt idx="136">
                  <c:v>16.9703</c:v>
                </c:pt>
                <c:pt idx="137">
                  <c:v>17.0539</c:v>
                </c:pt>
                <c:pt idx="138">
                  <c:v>17.1372</c:v>
                </c:pt>
                <c:pt idx="139">
                  <c:v>17.2203</c:v>
                </c:pt>
                <c:pt idx="140">
                  <c:v>17.3036</c:v>
                </c:pt>
                <c:pt idx="141">
                  <c:v>17.3872</c:v>
                </c:pt>
                <c:pt idx="142">
                  <c:v>17.4706</c:v>
                </c:pt>
                <c:pt idx="143">
                  <c:v>17.5536</c:v>
                </c:pt>
                <c:pt idx="144">
                  <c:v>17.6369</c:v>
                </c:pt>
                <c:pt idx="145">
                  <c:v>17.7203</c:v>
                </c:pt>
                <c:pt idx="146">
                  <c:v>17.8039</c:v>
                </c:pt>
                <c:pt idx="147">
                  <c:v>17.8872</c:v>
                </c:pt>
                <c:pt idx="148">
                  <c:v>17.9703</c:v>
                </c:pt>
                <c:pt idx="149">
                  <c:v>18.0536</c:v>
                </c:pt>
                <c:pt idx="150">
                  <c:v>18.1372</c:v>
                </c:pt>
                <c:pt idx="151">
                  <c:v>18.2206</c:v>
                </c:pt>
                <c:pt idx="152">
                  <c:v>18.3036</c:v>
                </c:pt>
                <c:pt idx="153">
                  <c:v>18.3869</c:v>
                </c:pt>
                <c:pt idx="154">
                  <c:v>18.4703</c:v>
                </c:pt>
                <c:pt idx="155">
                  <c:v>18.5539</c:v>
                </c:pt>
                <c:pt idx="156">
                  <c:v>18.6372</c:v>
                </c:pt>
                <c:pt idx="157">
                  <c:v>18.7203</c:v>
                </c:pt>
                <c:pt idx="158">
                  <c:v>18.8036</c:v>
                </c:pt>
                <c:pt idx="159">
                  <c:v>18.8872</c:v>
                </c:pt>
                <c:pt idx="160">
                  <c:v>18.9706</c:v>
                </c:pt>
                <c:pt idx="161">
                  <c:v>19.0536</c:v>
                </c:pt>
                <c:pt idx="162">
                  <c:v>19.1369</c:v>
                </c:pt>
                <c:pt idx="163">
                  <c:v>19.2203</c:v>
                </c:pt>
                <c:pt idx="164">
                  <c:v>19.3039</c:v>
                </c:pt>
                <c:pt idx="165">
                  <c:v>19.3872</c:v>
                </c:pt>
                <c:pt idx="166">
                  <c:v>19.4703</c:v>
                </c:pt>
                <c:pt idx="167">
                  <c:v>19.5536</c:v>
                </c:pt>
                <c:pt idx="168">
                  <c:v>19.6372</c:v>
                </c:pt>
                <c:pt idx="169">
                  <c:v>19.7206</c:v>
                </c:pt>
                <c:pt idx="170">
                  <c:v>19.8036</c:v>
                </c:pt>
                <c:pt idx="171">
                  <c:v>19.8869</c:v>
                </c:pt>
                <c:pt idx="172">
                  <c:v>19.9703</c:v>
                </c:pt>
                <c:pt idx="173">
                  <c:v>20.0539</c:v>
                </c:pt>
                <c:pt idx="174">
                  <c:v>20.1372</c:v>
                </c:pt>
                <c:pt idx="175">
                  <c:v>20.2203</c:v>
                </c:pt>
                <c:pt idx="176">
                  <c:v>20.3036</c:v>
                </c:pt>
                <c:pt idx="177">
                  <c:v>20.3872</c:v>
                </c:pt>
                <c:pt idx="178">
                  <c:v>20.4706</c:v>
                </c:pt>
                <c:pt idx="179">
                  <c:v>20.5536</c:v>
                </c:pt>
                <c:pt idx="180">
                  <c:v>20.6369</c:v>
                </c:pt>
                <c:pt idx="181">
                  <c:v>20.7203</c:v>
                </c:pt>
                <c:pt idx="182">
                  <c:v>20.8039</c:v>
                </c:pt>
                <c:pt idx="183">
                  <c:v>20.8872</c:v>
                </c:pt>
                <c:pt idx="184">
                  <c:v>20.9703</c:v>
                </c:pt>
                <c:pt idx="185">
                  <c:v>21.0536</c:v>
                </c:pt>
                <c:pt idx="186">
                  <c:v>21.1372</c:v>
                </c:pt>
                <c:pt idx="187">
                  <c:v>21.2206</c:v>
                </c:pt>
                <c:pt idx="188">
                  <c:v>21.3036</c:v>
                </c:pt>
                <c:pt idx="189">
                  <c:v>21.3869</c:v>
                </c:pt>
                <c:pt idx="190">
                  <c:v>21.4703</c:v>
                </c:pt>
                <c:pt idx="191">
                  <c:v>21.5539</c:v>
                </c:pt>
                <c:pt idx="192">
                  <c:v>21.6372</c:v>
                </c:pt>
                <c:pt idx="193">
                  <c:v>21.7203</c:v>
                </c:pt>
                <c:pt idx="194">
                  <c:v>21.8036</c:v>
                </c:pt>
                <c:pt idx="195">
                  <c:v>21.8872</c:v>
                </c:pt>
                <c:pt idx="196">
                  <c:v>21.9706</c:v>
                </c:pt>
                <c:pt idx="197">
                  <c:v>22.0536</c:v>
                </c:pt>
                <c:pt idx="198">
                  <c:v>22.1369</c:v>
                </c:pt>
                <c:pt idx="199">
                  <c:v>22.2203</c:v>
                </c:pt>
                <c:pt idx="200">
                  <c:v>22.3039</c:v>
                </c:pt>
                <c:pt idx="201">
                  <c:v>22.3872</c:v>
                </c:pt>
                <c:pt idx="202">
                  <c:v>22.4786</c:v>
                </c:pt>
                <c:pt idx="203">
                  <c:v>22.5622</c:v>
                </c:pt>
                <c:pt idx="204">
                  <c:v>22.6456</c:v>
                </c:pt>
                <c:pt idx="205">
                  <c:v>22.7286</c:v>
                </c:pt>
                <c:pt idx="206">
                  <c:v>22.8119</c:v>
                </c:pt>
                <c:pt idx="207">
                  <c:v>22.8953</c:v>
                </c:pt>
                <c:pt idx="208">
                  <c:v>22.9872</c:v>
                </c:pt>
                <c:pt idx="209">
                  <c:v>23.0703</c:v>
                </c:pt>
                <c:pt idx="210">
                  <c:v>23.1706</c:v>
                </c:pt>
                <c:pt idx="211">
                  <c:v>23.2536</c:v>
                </c:pt>
                <c:pt idx="212">
                  <c:v>23.3369</c:v>
                </c:pt>
                <c:pt idx="213">
                  <c:v>23.4203</c:v>
                </c:pt>
                <c:pt idx="214">
                  <c:v>23.5039</c:v>
                </c:pt>
              </c:numCache>
            </c:numRef>
          </c:xVal>
          <c:yVal>
            <c:numRef>
              <c:f>V02MAR26!$N$2:$N$2790</c:f>
              <c:numCache>
                <c:formatCode>General</c:formatCode>
                <c:ptCount val="2789"/>
                <c:pt idx="0">
                  <c:v>-0.031</c:v>
                </c:pt>
                <c:pt idx="1">
                  <c:v>-0.043</c:v>
                </c:pt>
                <c:pt idx="2">
                  <c:v>0.042</c:v>
                </c:pt>
                <c:pt idx="3">
                  <c:v>0.177</c:v>
                </c:pt>
                <c:pt idx="4">
                  <c:v>0.067</c:v>
                </c:pt>
                <c:pt idx="5">
                  <c:v>0.104</c:v>
                </c:pt>
                <c:pt idx="6">
                  <c:v>0.104</c:v>
                </c:pt>
                <c:pt idx="7">
                  <c:v>0.091</c:v>
                </c:pt>
                <c:pt idx="8">
                  <c:v>0.091</c:v>
                </c:pt>
                <c:pt idx="9">
                  <c:v>0.091</c:v>
                </c:pt>
                <c:pt idx="10">
                  <c:v>0.104</c:v>
                </c:pt>
                <c:pt idx="11">
                  <c:v>0.116</c:v>
                </c:pt>
                <c:pt idx="12">
                  <c:v>0.128</c:v>
                </c:pt>
                <c:pt idx="13">
                  <c:v>0.14</c:v>
                </c:pt>
                <c:pt idx="14">
                  <c:v>0.152</c:v>
                </c:pt>
                <c:pt idx="15">
                  <c:v>0.152</c:v>
                </c:pt>
                <c:pt idx="16">
                  <c:v>0.152</c:v>
                </c:pt>
                <c:pt idx="17">
                  <c:v>0.165</c:v>
                </c:pt>
                <c:pt idx="18">
                  <c:v>0.177</c:v>
                </c:pt>
                <c:pt idx="19">
                  <c:v>0.177</c:v>
                </c:pt>
                <c:pt idx="20">
                  <c:v>0.189</c:v>
                </c:pt>
                <c:pt idx="21">
                  <c:v>0.165</c:v>
                </c:pt>
                <c:pt idx="22">
                  <c:v>0.14</c:v>
                </c:pt>
                <c:pt idx="23">
                  <c:v>0.165</c:v>
                </c:pt>
                <c:pt idx="24">
                  <c:v>0.177</c:v>
                </c:pt>
                <c:pt idx="25">
                  <c:v>0.165</c:v>
                </c:pt>
                <c:pt idx="26">
                  <c:v>0.213</c:v>
                </c:pt>
                <c:pt idx="27">
                  <c:v>0.336</c:v>
                </c:pt>
                <c:pt idx="28">
                  <c:v>0.299</c:v>
                </c:pt>
                <c:pt idx="29">
                  <c:v>0.262</c:v>
                </c:pt>
                <c:pt idx="30">
                  <c:v>0.262</c:v>
                </c:pt>
                <c:pt idx="31">
                  <c:v>0.238</c:v>
                </c:pt>
                <c:pt idx="32">
                  <c:v>0.238</c:v>
                </c:pt>
                <c:pt idx="33">
                  <c:v>0.213</c:v>
                </c:pt>
                <c:pt idx="34">
                  <c:v>0.189</c:v>
                </c:pt>
                <c:pt idx="35">
                  <c:v>0.165</c:v>
                </c:pt>
                <c:pt idx="36">
                  <c:v>0.165</c:v>
                </c:pt>
                <c:pt idx="37">
                  <c:v>0.152</c:v>
                </c:pt>
                <c:pt idx="38">
                  <c:v>0.165</c:v>
                </c:pt>
                <c:pt idx="39">
                  <c:v>0.152</c:v>
                </c:pt>
                <c:pt idx="40">
                  <c:v>0.152</c:v>
                </c:pt>
                <c:pt idx="41">
                  <c:v>0.152</c:v>
                </c:pt>
                <c:pt idx="42">
                  <c:v>0.165</c:v>
                </c:pt>
                <c:pt idx="43">
                  <c:v>0.201</c:v>
                </c:pt>
                <c:pt idx="44">
                  <c:v>0.213</c:v>
                </c:pt>
                <c:pt idx="45">
                  <c:v>0.226</c:v>
                </c:pt>
                <c:pt idx="46">
                  <c:v>0.25</c:v>
                </c:pt>
                <c:pt idx="47">
                  <c:v>0.299</c:v>
                </c:pt>
                <c:pt idx="48">
                  <c:v>0.409</c:v>
                </c:pt>
                <c:pt idx="49">
                  <c:v>0.397</c:v>
                </c:pt>
                <c:pt idx="50">
                  <c:v>0.348</c:v>
                </c:pt>
                <c:pt idx="51">
                  <c:v>0.287</c:v>
                </c:pt>
                <c:pt idx="52">
                  <c:v>0.201</c:v>
                </c:pt>
                <c:pt idx="53">
                  <c:v>0.177</c:v>
                </c:pt>
                <c:pt idx="54">
                  <c:v>0.177</c:v>
                </c:pt>
                <c:pt idx="55">
                  <c:v>0.152</c:v>
                </c:pt>
                <c:pt idx="56">
                  <c:v>0.152</c:v>
                </c:pt>
                <c:pt idx="57">
                  <c:v>0.14</c:v>
                </c:pt>
                <c:pt idx="58">
                  <c:v>0.128</c:v>
                </c:pt>
                <c:pt idx="59">
                  <c:v>0.128</c:v>
                </c:pt>
                <c:pt idx="60">
                  <c:v>0.128</c:v>
                </c:pt>
                <c:pt idx="61">
                  <c:v>0.128</c:v>
                </c:pt>
                <c:pt idx="62">
                  <c:v>0.128</c:v>
                </c:pt>
                <c:pt idx="63">
                  <c:v>0.128</c:v>
                </c:pt>
                <c:pt idx="64">
                  <c:v>0.128</c:v>
                </c:pt>
                <c:pt idx="65">
                  <c:v>0.14</c:v>
                </c:pt>
                <c:pt idx="66">
                  <c:v>0.116</c:v>
                </c:pt>
                <c:pt idx="67">
                  <c:v>0.128</c:v>
                </c:pt>
                <c:pt idx="68">
                  <c:v>0.14</c:v>
                </c:pt>
                <c:pt idx="69">
                  <c:v>0.177</c:v>
                </c:pt>
                <c:pt idx="70">
                  <c:v>0.152</c:v>
                </c:pt>
                <c:pt idx="71">
                  <c:v>0.177</c:v>
                </c:pt>
                <c:pt idx="72">
                  <c:v>0.201</c:v>
                </c:pt>
                <c:pt idx="73">
                  <c:v>0.323</c:v>
                </c:pt>
                <c:pt idx="74">
                  <c:v>0.47</c:v>
                </c:pt>
                <c:pt idx="75">
                  <c:v>0.629</c:v>
                </c:pt>
                <c:pt idx="76">
                  <c:v>0.47</c:v>
                </c:pt>
                <c:pt idx="77">
                  <c:v>0.36</c:v>
                </c:pt>
                <c:pt idx="78">
                  <c:v>0.238</c:v>
                </c:pt>
                <c:pt idx="79">
                  <c:v>0.201</c:v>
                </c:pt>
                <c:pt idx="80">
                  <c:v>0.189</c:v>
                </c:pt>
                <c:pt idx="81">
                  <c:v>0.189</c:v>
                </c:pt>
                <c:pt idx="82">
                  <c:v>0.165</c:v>
                </c:pt>
                <c:pt idx="83">
                  <c:v>0.152</c:v>
                </c:pt>
                <c:pt idx="84">
                  <c:v>0.152</c:v>
                </c:pt>
                <c:pt idx="85">
                  <c:v>0.14</c:v>
                </c:pt>
                <c:pt idx="86">
                  <c:v>0.152</c:v>
                </c:pt>
                <c:pt idx="87">
                  <c:v>0.152</c:v>
                </c:pt>
                <c:pt idx="88">
                  <c:v>0.165</c:v>
                </c:pt>
                <c:pt idx="89">
                  <c:v>0.165</c:v>
                </c:pt>
                <c:pt idx="90">
                  <c:v>0.189</c:v>
                </c:pt>
                <c:pt idx="91">
                  <c:v>0.201</c:v>
                </c:pt>
                <c:pt idx="92">
                  <c:v>0.201</c:v>
                </c:pt>
                <c:pt idx="93">
                  <c:v>0.311</c:v>
                </c:pt>
                <c:pt idx="94">
                  <c:v>0.458</c:v>
                </c:pt>
                <c:pt idx="95">
                  <c:v>0.714</c:v>
                </c:pt>
                <c:pt idx="96">
                  <c:v>0.751</c:v>
                </c:pt>
                <c:pt idx="97">
                  <c:v>0.616</c:v>
                </c:pt>
                <c:pt idx="98">
                  <c:v>0.519</c:v>
                </c:pt>
                <c:pt idx="99">
                  <c:v>0.299</c:v>
                </c:pt>
                <c:pt idx="100">
                  <c:v>0.238</c:v>
                </c:pt>
                <c:pt idx="101">
                  <c:v>0.201</c:v>
                </c:pt>
                <c:pt idx="102">
                  <c:v>0.226</c:v>
                </c:pt>
                <c:pt idx="103">
                  <c:v>0.201</c:v>
                </c:pt>
                <c:pt idx="104">
                  <c:v>0.189</c:v>
                </c:pt>
                <c:pt idx="105">
                  <c:v>0.165</c:v>
                </c:pt>
                <c:pt idx="106">
                  <c:v>0.165</c:v>
                </c:pt>
                <c:pt idx="107">
                  <c:v>0.152</c:v>
                </c:pt>
                <c:pt idx="108">
                  <c:v>0.14</c:v>
                </c:pt>
                <c:pt idx="109">
                  <c:v>0.14</c:v>
                </c:pt>
                <c:pt idx="110">
                  <c:v>0.128</c:v>
                </c:pt>
                <c:pt idx="111">
                  <c:v>0.128</c:v>
                </c:pt>
                <c:pt idx="112">
                  <c:v>0.116</c:v>
                </c:pt>
                <c:pt idx="113">
                  <c:v>0.165</c:v>
                </c:pt>
                <c:pt idx="114">
                  <c:v>0.152</c:v>
                </c:pt>
                <c:pt idx="115">
                  <c:v>0.14</c:v>
                </c:pt>
                <c:pt idx="116">
                  <c:v>0.152</c:v>
                </c:pt>
                <c:pt idx="117">
                  <c:v>0.14</c:v>
                </c:pt>
                <c:pt idx="118">
                  <c:v>0.128</c:v>
                </c:pt>
                <c:pt idx="119">
                  <c:v>0.128</c:v>
                </c:pt>
                <c:pt idx="120">
                  <c:v>0.152</c:v>
                </c:pt>
                <c:pt idx="121">
                  <c:v>0.201</c:v>
                </c:pt>
                <c:pt idx="122">
                  <c:v>0.226</c:v>
                </c:pt>
                <c:pt idx="123">
                  <c:v>0.238</c:v>
                </c:pt>
                <c:pt idx="124">
                  <c:v>0.226</c:v>
                </c:pt>
                <c:pt idx="125">
                  <c:v>0.201</c:v>
                </c:pt>
                <c:pt idx="126">
                  <c:v>0.189</c:v>
                </c:pt>
                <c:pt idx="127">
                  <c:v>0.189</c:v>
                </c:pt>
                <c:pt idx="128">
                  <c:v>0.213</c:v>
                </c:pt>
                <c:pt idx="129">
                  <c:v>0.201</c:v>
                </c:pt>
                <c:pt idx="130">
                  <c:v>0.189</c:v>
                </c:pt>
                <c:pt idx="131">
                  <c:v>0.213</c:v>
                </c:pt>
                <c:pt idx="132">
                  <c:v>0.213</c:v>
                </c:pt>
                <c:pt idx="133">
                  <c:v>0.336</c:v>
                </c:pt>
                <c:pt idx="134">
                  <c:v>0.36</c:v>
                </c:pt>
                <c:pt idx="135">
                  <c:v>0.397</c:v>
                </c:pt>
                <c:pt idx="136">
                  <c:v>0.336</c:v>
                </c:pt>
                <c:pt idx="137">
                  <c:v>0.189</c:v>
                </c:pt>
                <c:pt idx="138">
                  <c:v>0.14</c:v>
                </c:pt>
                <c:pt idx="139">
                  <c:v>0.128</c:v>
                </c:pt>
                <c:pt idx="140">
                  <c:v>0.128</c:v>
                </c:pt>
                <c:pt idx="141">
                  <c:v>0.14</c:v>
                </c:pt>
                <c:pt idx="142">
                  <c:v>0.14</c:v>
                </c:pt>
                <c:pt idx="143">
                  <c:v>0.152</c:v>
                </c:pt>
                <c:pt idx="144">
                  <c:v>0.152</c:v>
                </c:pt>
                <c:pt idx="145">
                  <c:v>0.152</c:v>
                </c:pt>
                <c:pt idx="146">
                  <c:v>0.152</c:v>
                </c:pt>
                <c:pt idx="147">
                  <c:v>0.165</c:v>
                </c:pt>
                <c:pt idx="148">
                  <c:v>0.152</c:v>
                </c:pt>
                <c:pt idx="149">
                  <c:v>0.152</c:v>
                </c:pt>
                <c:pt idx="150">
                  <c:v>0.152</c:v>
                </c:pt>
                <c:pt idx="151">
                  <c:v>0.14</c:v>
                </c:pt>
                <c:pt idx="152">
                  <c:v>0.14</c:v>
                </c:pt>
                <c:pt idx="153">
                  <c:v>0.14</c:v>
                </c:pt>
                <c:pt idx="154">
                  <c:v>0.14</c:v>
                </c:pt>
                <c:pt idx="155">
                  <c:v>0.128</c:v>
                </c:pt>
                <c:pt idx="156">
                  <c:v>0.128</c:v>
                </c:pt>
                <c:pt idx="157">
                  <c:v>0.14</c:v>
                </c:pt>
                <c:pt idx="158">
                  <c:v>0.128</c:v>
                </c:pt>
                <c:pt idx="159">
                  <c:v>0.128</c:v>
                </c:pt>
                <c:pt idx="160">
                  <c:v>0.128</c:v>
                </c:pt>
                <c:pt idx="161">
                  <c:v>0.14</c:v>
                </c:pt>
                <c:pt idx="162">
                  <c:v>0.116</c:v>
                </c:pt>
                <c:pt idx="163">
                  <c:v>0.14</c:v>
                </c:pt>
                <c:pt idx="164">
                  <c:v>0.165</c:v>
                </c:pt>
                <c:pt idx="165">
                  <c:v>0.177</c:v>
                </c:pt>
                <c:pt idx="166">
                  <c:v>0.201</c:v>
                </c:pt>
                <c:pt idx="167">
                  <c:v>0.226</c:v>
                </c:pt>
                <c:pt idx="168">
                  <c:v>0.189</c:v>
                </c:pt>
                <c:pt idx="169">
                  <c:v>0.311</c:v>
                </c:pt>
                <c:pt idx="170">
                  <c:v>0.421</c:v>
                </c:pt>
                <c:pt idx="171">
                  <c:v>0.445</c:v>
                </c:pt>
                <c:pt idx="172">
                  <c:v>0.445</c:v>
                </c:pt>
                <c:pt idx="173">
                  <c:v>0.397</c:v>
                </c:pt>
                <c:pt idx="174">
                  <c:v>0.36</c:v>
                </c:pt>
                <c:pt idx="175">
                  <c:v>0.311</c:v>
                </c:pt>
                <c:pt idx="176">
                  <c:v>0.274</c:v>
                </c:pt>
                <c:pt idx="177">
                  <c:v>0.262</c:v>
                </c:pt>
                <c:pt idx="178">
                  <c:v>0.213</c:v>
                </c:pt>
                <c:pt idx="179">
                  <c:v>0.177</c:v>
                </c:pt>
                <c:pt idx="180">
                  <c:v>0.165</c:v>
                </c:pt>
                <c:pt idx="181">
                  <c:v>0.152</c:v>
                </c:pt>
                <c:pt idx="182">
                  <c:v>0.152</c:v>
                </c:pt>
                <c:pt idx="183">
                  <c:v>0.152</c:v>
                </c:pt>
                <c:pt idx="184">
                  <c:v>0.165</c:v>
                </c:pt>
                <c:pt idx="185">
                  <c:v>0.201</c:v>
                </c:pt>
                <c:pt idx="186">
                  <c:v>0.238</c:v>
                </c:pt>
                <c:pt idx="187">
                  <c:v>0.25</c:v>
                </c:pt>
                <c:pt idx="188">
                  <c:v>0.238</c:v>
                </c:pt>
                <c:pt idx="189">
                  <c:v>0.299</c:v>
                </c:pt>
                <c:pt idx="190">
                  <c:v>0.397</c:v>
                </c:pt>
                <c:pt idx="191">
                  <c:v>0.409</c:v>
                </c:pt>
                <c:pt idx="192">
                  <c:v>0.409</c:v>
                </c:pt>
                <c:pt idx="193">
                  <c:v>0.311</c:v>
                </c:pt>
                <c:pt idx="194">
                  <c:v>0.238</c:v>
                </c:pt>
                <c:pt idx="195">
                  <c:v>0.226</c:v>
                </c:pt>
                <c:pt idx="196">
                  <c:v>0.213</c:v>
                </c:pt>
                <c:pt idx="197">
                  <c:v>0.226</c:v>
                </c:pt>
                <c:pt idx="198">
                  <c:v>0.213</c:v>
                </c:pt>
                <c:pt idx="199">
                  <c:v>0.177</c:v>
                </c:pt>
                <c:pt idx="200">
                  <c:v>0.152</c:v>
                </c:pt>
                <c:pt idx="201">
                  <c:v>0.14</c:v>
                </c:pt>
                <c:pt idx="202">
                  <c:v>0.128</c:v>
                </c:pt>
                <c:pt idx="203">
                  <c:v>0.128</c:v>
                </c:pt>
                <c:pt idx="204">
                  <c:v>0.116</c:v>
                </c:pt>
                <c:pt idx="205">
                  <c:v>0.128</c:v>
                </c:pt>
                <c:pt idx="206">
                  <c:v>0.152</c:v>
                </c:pt>
                <c:pt idx="207">
                  <c:v>0.201</c:v>
                </c:pt>
                <c:pt idx="208">
                  <c:v>0.116</c:v>
                </c:pt>
                <c:pt idx="209">
                  <c:v>0.055</c:v>
                </c:pt>
                <c:pt idx="210">
                  <c:v>0.03</c:v>
                </c:pt>
                <c:pt idx="211">
                  <c:v>0.018</c:v>
                </c:pt>
                <c:pt idx="212">
                  <c:v>0.018</c:v>
                </c:pt>
                <c:pt idx="213">
                  <c:v>0.006</c:v>
                </c:pt>
                <c:pt idx="214">
                  <c:v>0.006</c:v>
                </c:pt>
              </c:numCache>
            </c:numRef>
          </c:yVal>
          <c:smooth val="0"/>
        </c:ser>
        <c:axId val="92825419"/>
        <c:axId val="85066074"/>
      </c:scatterChart>
      <c:valAx>
        <c:axId val="88456114"/>
        <c:scaling>
          <c:orientation val="minMax"/>
          <c:max val="24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00698"/>
        <c:crossesAt val="0"/>
        <c:crossBetween val="midCat"/>
        <c:majorUnit val="2"/>
      </c:valAx>
      <c:valAx>
        <c:axId val="33400698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56114"/>
        <c:crossesAt val="0"/>
        <c:crossBetween val="midCat"/>
      </c:valAx>
      <c:valAx>
        <c:axId val="9282541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66074"/>
        <c:crossBetween val="midCat"/>
      </c:valAx>
      <c:valAx>
        <c:axId val="85066074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Chloro (mg.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25419"/>
        <c:crosses val="max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7121766219694"/>
          <c:y val="0.02811832189854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VI 14 June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V02MAR26!$P$1</c:f>
              <c:strCache>
                <c:ptCount val="1"/>
                <c:pt idx="0">
                  <c:v>Sal pr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M$2:$M$222</c:f>
              <c:numCache>
                <c:formatCode>General</c:formatCode>
                <c:ptCount val="221"/>
                <c:pt idx="0">
                  <c:v>29.3683</c:v>
                </c:pt>
                <c:pt idx="1">
                  <c:v>29.3703</c:v>
                </c:pt>
                <c:pt idx="2">
                  <c:v>29.3707</c:v>
                </c:pt>
                <c:pt idx="3">
                  <c:v>29.0586</c:v>
                </c:pt>
                <c:pt idx="4">
                  <c:v>29.4381</c:v>
                </c:pt>
                <c:pt idx="5">
                  <c:v>29.6344</c:v>
                </c:pt>
                <c:pt idx="6">
                  <c:v>29.7072</c:v>
                </c:pt>
                <c:pt idx="7">
                  <c:v>29.79</c:v>
                </c:pt>
                <c:pt idx="8">
                  <c:v>29.8359</c:v>
                </c:pt>
                <c:pt idx="9">
                  <c:v>29.8737</c:v>
                </c:pt>
                <c:pt idx="10">
                  <c:v>29.9053</c:v>
                </c:pt>
                <c:pt idx="11">
                  <c:v>29.9248</c:v>
                </c:pt>
                <c:pt idx="12">
                  <c:v>29.3595</c:v>
                </c:pt>
                <c:pt idx="13">
                  <c:v>28.5341</c:v>
                </c:pt>
                <c:pt idx="14">
                  <c:v>28.1038</c:v>
                </c:pt>
                <c:pt idx="15">
                  <c:v>27.6761</c:v>
                </c:pt>
                <c:pt idx="16">
                  <c:v>27.4477</c:v>
                </c:pt>
                <c:pt idx="17">
                  <c:v>27.5015</c:v>
                </c:pt>
                <c:pt idx="18">
                  <c:v>26.9371</c:v>
                </c:pt>
                <c:pt idx="19">
                  <c:v>27.7861</c:v>
                </c:pt>
                <c:pt idx="20">
                  <c:v>29.0341</c:v>
                </c:pt>
                <c:pt idx="21">
                  <c:v>29.7822</c:v>
                </c:pt>
                <c:pt idx="22">
                  <c:v>29.9786</c:v>
                </c:pt>
                <c:pt idx="23">
                  <c:v>29.9976</c:v>
                </c:pt>
                <c:pt idx="24">
                  <c:v>29.7905</c:v>
                </c:pt>
                <c:pt idx="25">
                  <c:v>29.9368</c:v>
                </c:pt>
                <c:pt idx="26">
                  <c:v>27.9943</c:v>
                </c:pt>
                <c:pt idx="27">
                  <c:v>24.7883</c:v>
                </c:pt>
                <c:pt idx="28">
                  <c:v>24.5516</c:v>
                </c:pt>
                <c:pt idx="29">
                  <c:v>24.2945</c:v>
                </c:pt>
                <c:pt idx="30">
                  <c:v>24.1916</c:v>
                </c:pt>
                <c:pt idx="31">
                  <c:v>24.8753</c:v>
                </c:pt>
                <c:pt idx="32">
                  <c:v>25.1742</c:v>
                </c:pt>
                <c:pt idx="33">
                  <c:v>28.0788</c:v>
                </c:pt>
                <c:pt idx="34">
                  <c:v>29.3473</c:v>
                </c:pt>
                <c:pt idx="35">
                  <c:v>29.9256</c:v>
                </c:pt>
                <c:pt idx="36">
                  <c:v>30.0775</c:v>
                </c:pt>
                <c:pt idx="37">
                  <c:v>30.1261</c:v>
                </c:pt>
                <c:pt idx="38">
                  <c:v>30.1715</c:v>
                </c:pt>
                <c:pt idx="39">
                  <c:v>30.1775</c:v>
                </c:pt>
                <c:pt idx="40">
                  <c:v>30.1278</c:v>
                </c:pt>
                <c:pt idx="41">
                  <c:v>30.099</c:v>
                </c:pt>
                <c:pt idx="42">
                  <c:v>30.0913</c:v>
                </c:pt>
                <c:pt idx="43">
                  <c:v>27.9273</c:v>
                </c:pt>
                <c:pt idx="44">
                  <c:v>26.5079</c:v>
                </c:pt>
                <c:pt idx="45">
                  <c:v>25.3179</c:v>
                </c:pt>
                <c:pt idx="46">
                  <c:v>23.96</c:v>
                </c:pt>
                <c:pt idx="47">
                  <c:v>24.0752</c:v>
                </c:pt>
                <c:pt idx="48">
                  <c:v>23.4279</c:v>
                </c:pt>
                <c:pt idx="49">
                  <c:v>23.7267</c:v>
                </c:pt>
                <c:pt idx="50">
                  <c:v>24.5195</c:v>
                </c:pt>
                <c:pt idx="51">
                  <c:v>26.4713</c:v>
                </c:pt>
                <c:pt idx="52">
                  <c:v>28.5398</c:v>
                </c:pt>
                <c:pt idx="53">
                  <c:v>29.2753</c:v>
                </c:pt>
                <c:pt idx="54">
                  <c:v>29.8065</c:v>
                </c:pt>
                <c:pt idx="55">
                  <c:v>30.0337</c:v>
                </c:pt>
                <c:pt idx="56">
                  <c:v>30.1045</c:v>
                </c:pt>
                <c:pt idx="57">
                  <c:v>29.8441</c:v>
                </c:pt>
                <c:pt idx="58">
                  <c:v>29.3466</c:v>
                </c:pt>
                <c:pt idx="59">
                  <c:v>29.264</c:v>
                </c:pt>
                <c:pt idx="60">
                  <c:v>29.4466</c:v>
                </c:pt>
                <c:pt idx="61">
                  <c:v>29.4732</c:v>
                </c:pt>
                <c:pt idx="62">
                  <c:v>29.4672</c:v>
                </c:pt>
                <c:pt idx="63">
                  <c:v>29.4157</c:v>
                </c:pt>
                <c:pt idx="64">
                  <c:v>29.3187</c:v>
                </c:pt>
                <c:pt idx="65">
                  <c:v>28.74</c:v>
                </c:pt>
                <c:pt idx="66">
                  <c:v>28.1856</c:v>
                </c:pt>
                <c:pt idx="67">
                  <c:v>28.8368</c:v>
                </c:pt>
                <c:pt idx="68">
                  <c:v>29.5156</c:v>
                </c:pt>
                <c:pt idx="69">
                  <c:v>29.79</c:v>
                </c:pt>
                <c:pt idx="70">
                  <c:v>29.833</c:v>
                </c:pt>
                <c:pt idx="71">
                  <c:v>29.313</c:v>
                </c:pt>
                <c:pt idx="72">
                  <c:v>28.6373</c:v>
                </c:pt>
                <c:pt idx="73">
                  <c:v>26.5411</c:v>
                </c:pt>
                <c:pt idx="74">
                  <c:v>24.8682</c:v>
                </c:pt>
                <c:pt idx="75">
                  <c:v>23.3929</c:v>
                </c:pt>
                <c:pt idx="76">
                  <c:v>23.7944</c:v>
                </c:pt>
                <c:pt idx="77">
                  <c:v>24.2243</c:v>
                </c:pt>
                <c:pt idx="78">
                  <c:v>25.5348</c:v>
                </c:pt>
                <c:pt idx="79">
                  <c:v>25.5872</c:v>
                </c:pt>
                <c:pt idx="80">
                  <c:v>26.0937</c:v>
                </c:pt>
                <c:pt idx="81">
                  <c:v>27.2796</c:v>
                </c:pt>
                <c:pt idx="82">
                  <c:v>28.6204</c:v>
                </c:pt>
                <c:pt idx="83">
                  <c:v>29.6535</c:v>
                </c:pt>
                <c:pt idx="84">
                  <c:v>29.9596</c:v>
                </c:pt>
                <c:pt idx="85">
                  <c:v>30.0504</c:v>
                </c:pt>
                <c:pt idx="86">
                  <c:v>30.0423</c:v>
                </c:pt>
                <c:pt idx="87">
                  <c:v>29.9534</c:v>
                </c:pt>
                <c:pt idx="88">
                  <c:v>29.8976</c:v>
                </c:pt>
                <c:pt idx="89">
                  <c:v>29.4977</c:v>
                </c:pt>
                <c:pt idx="90">
                  <c:v>27.5174</c:v>
                </c:pt>
                <c:pt idx="91">
                  <c:v>25.1997</c:v>
                </c:pt>
                <c:pt idx="92">
                  <c:v>24.5639</c:v>
                </c:pt>
                <c:pt idx="93">
                  <c:v>24.7375</c:v>
                </c:pt>
                <c:pt idx="94">
                  <c:v>23.7795</c:v>
                </c:pt>
                <c:pt idx="95">
                  <c:v>23.0112</c:v>
                </c:pt>
                <c:pt idx="96">
                  <c:v>23.1128</c:v>
                </c:pt>
                <c:pt idx="97">
                  <c:v>24.0234</c:v>
                </c:pt>
                <c:pt idx="98">
                  <c:v>25.3562</c:v>
                </c:pt>
                <c:pt idx="99">
                  <c:v>27.6398</c:v>
                </c:pt>
                <c:pt idx="100">
                  <c:v>28.451</c:v>
                </c:pt>
                <c:pt idx="101">
                  <c:v>28.8935</c:v>
                </c:pt>
                <c:pt idx="102">
                  <c:v>29.401</c:v>
                </c:pt>
                <c:pt idx="103">
                  <c:v>29.7419</c:v>
                </c:pt>
                <c:pt idx="104">
                  <c:v>29.5576</c:v>
                </c:pt>
                <c:pt idx="105">
                  <c:v>29.1896</c:v>
                </c:pt>
                <c:pt idx="106">
                  <c:v>28.9114</c:v>
                </c:pt>
                <c:pt idx="107">
                  <c:v>29.3411</c:v>
                </c:pt>
                <c:pt idx="108">
                  <c:v>29.4662</c:v>
                </c:pt>
                <c:pt idx="109">
                  <c:v>29.5667</c:v>
                </c:pt>
                <c:pt idx="110">
                  <c:v>29.7236</c:v>
                </c:pt>
                <c:pt idx="111">
                  <c:v>29.813</c:v>
                </c:pt>
                <c:pt idx="112">
                  <c:v>29.8505</c:v>
                </c:pt>
                <c:pt idx="113">
                  <c:v>29.1287</c:v>
                </c:pt>
                <c:pt idx="114">
                  <c:v>28.6433</c:v>
                </c:pt>
                <c:pt idx="115">
                  <c:v>29.1066</c:v>
                </c:pt>
                <c:pt idx="116">
                  <c:v>28.3658</c:v>
                </c:pt>
                <c:pt idx="117">
                  <c:v>26.9655</c:v>
                </c:pt>
                <c:pt idx="118">
                  <c:v>26.001</c:v>
                </c:pt>
                <c:pt idx="119">
                  <c:v>25.6848</c:v>
                </c:pt>
                <c:pt idx="120">
                  <c:v>26.3327</c:v>
                </c:pt>
                <c:pt idx="121">
                  <c:v>27.5086</c:v>
                </c:pt>
                <c:pt idx="122">
                  <c:v>28.0469</c:v>
                </c:pt>
                <c:pt idx="123">
                  <c:v>28.1272</c:v>
                </c:pt>
                <c:pt idx="124">
                  <c:v>28.3576</c:v>
                </c:pt>
                <c:pt idx="125">
                  <c:v>28.5263</c:v>
                </c:pt>
                <c:pt idx="126">
                  <c:v>28.7087</c:v>
                </c:pt>
                <c:pt idx="127">
                  <c:v>28.7937</c:v>
                </c:pt>
                <c:pt idx="128">
                  <c:v>28.8235</c:v>
                </c:pt>
                <c:pt idx="129">
                  <c:v>29.1011</c:v>
                </c:pt>
                <c:pt idx="130">
                  <c:v>29.2743</c:v>
                </c:pt>
                <c:pt idx="131">
                  <c:v>29.3389</c:v>
                </c:pt>
                <c:pt idx="132">
                  <c:v>28.3852</c:v>
                </c:pt>
                <c:pt idx="133">
                  <c:v>28.4031</c:v>
                </c:pt>
                <c:pt idx="134">
                  <c:v>26.7361</c:v>
                </c:pt>
                <c:pt idx="135">
                  <c:v>25.6899</c:v>
                </c:pt>
                <c:pt idx="136">
                  <c:v>25.5169</c:v>
                </c:pt>
                <c:pt idx="137">
                  <c:v>25.6929</c:v>
                </c:pt>
                <c:pt idx="138">
                  <c:v>27.6374</c:v>
                </c:pt>
                <c:pt idx="139">
                  <c:v>28.9653</c:v>
                </c:pt>
                <c:pt idx="140">
                  <c:v>29.0022</c:v>
                </c:pt>
                <c:pt idx="141">
                  <c:v>29.2317</c:v>
                </c:pt>
                <c:pt idx="142">
                  <c:v>29.3091</c:v>
                </c:pt>
                <c:pt idx="143">
                  <c:v>29.3894</c:v>
                </c:pt>
                <c:pt idx="144">
                  <c:v>29.5347</c:v>
                </c:pt>
                <c:pt idx="145">
                  <c:v>29.2857</c:v>
                </c:pt>
                <c:pt idx="146">
                  <c:v>28.8722</c:v>
                </c:pt>
                <c:pt idx="147">
                  <c:v>28.6027</c:v>
                </c:pt>
                <c:pt idx="148">
                  <c:v>29.0348</c:v>
                </c:pt>
                <c:pt idx="149">
                  <c:v>29.1837</c:v>
                </c:pt>
                <c:pt idx="150">
                  <c:v>29.2741</c:v>
                </c:pt>
                <c:pt idx="151">
                  <c:v>29.3731</c:v>
                </c:pt>
                <c:pt idx="152">
                  <c:v>29.5219</c:v>
                </c:pt>
                <c:pt idx="153">
                  <c:v>29.577</c:v>
                </c:pt>
                <c:pt idx="154">
                  <c:v>29.6497</c:v>
                </c:pt>
                <c:pt idx="155">
                  <c:v>29.7209</c:v>
                </c:pt>
                <c:pt idx="156">
                  <c:v>29.7788</c:v>
                </c:pt>
                <c:pt idx="157">
                  <c:v>29.7733</c:v>
                </c:pt>
                <c:pt idx="158">
                  <c:v>29.7806</c:v>
                </c:pt>
                <c:pt idx="159">
                  <c:v>29.8051</c:v>
                </c:pt>
                <c:pt idx="160">
                  <c:v>29.6776</c:v>
                </c:pt>
                <c:pt idx="161">
                  <c:v>29.0973</c:v>
                </c:pt>
                <c:pt idx="162">
                  <c:v>28.2909</c:v>
                </c:pt>
                <c:pt idx="163">
                  <c:v>28.9767</c:v>
                </c:pt>
                <c:pt idx="164">
                  <c:v>29.3164</c:v>
                </c:pt>
                <c:pt idx="165">
                  <c:v>29.264</c:v>
                </c:pt>
                <c:pt idx="166">
                  <c:v>28.858</c:v>
                </c:pt>
                <c:pt idx="167">
                  <c:v>28.674</c:v>
                </c:pt>
                <c:pt idx="168">
                  <c:v>28.9783</c:v>
                </c:pt>
                <c:pt idx="169">
                  <c:v>27.2844</c:v>
                </c:pt>
                <c:pt idx="170">
                  <c:v>26.1281</c:v>
                </c:pt>
                <c:pt idx="171">
                  <c:v>24.56</c:v>
                </c:pt>
                <c:pt idx="172">
                  <c:v>23.239</c:v>
                </c:pt>
                <c:pt idx="173">
                  <c:v>22.9656</c:v>
                </c:pt>
                <c:pt idx="174">
                  <c:v>23.2005</c:v>
                </c:pt>
                <c:pt idx="175">
                  <c:v>23.2067</c:v>
                </c:pt>
                <c:pt idx="176">
                  <c:v>22.4293</c:v>
                </c:pt>
                <c:pt idx="177">
                  <c:v>24.0459</c:v>
                </c:pt>
                <c:pt idx="178">
                  <c:v>27.7418</c:v>
                </c:pt>
                <c:pt idx="179">
                  <c:v>29.2927</c:v>
                </c:pt>
                <c:pt idx="180">
                  <c:v>29.8134</c:v>
                </c:pt>
                <c:pt idx="181">
                  <c:v>29.9821</c:v>
                </c:pt>
                <c:pt idx="182">
                  <c:v>30.0042</c:v>
                </c:pt>
                <c:pt idx="183">
                  <c:v>29.9807</c:v>
                </c:pt>
                <c:pt idx="184">
                  <c:v>28.5609</c:v>
                </c:pt>
                <c:pt idx="185">
                  <c:v>26.8774</c:v>
                </c:pt>
                <c:pt idx="186">
                  <c:v>22.4653</c:v>
                </c:pt>
                <c:pt idx="187">
                  <c:v>21.7117</c:v>
                </c:pt>
                <c:pt idx="188">
                  <c:v>23.7599</c:v>
                </c:pt>
                <c:pt idx="189">
                  <c:v>22.9297</c:v>
                </c:pt>
                <c:pt idx="190">
                  <c:v>22.6373</c:v>
                </c:pt>
                <c:pt idx="191">
                  <c:v>23.8803</c:v>
                </c:pt>
                <c:pt idx="192">
                  <c:v>25.1743</c:v>
                </c:pt>
                <c:pt idx="193">
                  <c:v>27.1391</c:v>
                </c:pt>
                <c:pt idx="194">
                  <c:v>28.2484</c:v>
                </c:pt>
                <c:pt idx="195">
                  <c:v>28.7368</c:v>
                </c:pt>
                <c:pt idx="196">
                  <c:v>29.2228</c:v>
                </c:pt>
                <c:pt idx="197">
                  <c:v>29.0393</c:v>
                </c:pt>
                <c:pt idx="198">
                  <c:v>29.2778</c:v>
                </c:pt>
                <c:pt idx="199">
                  <c:v>29.4614</c:v>
                </c:pt>
                <c:pt idx="200">
                  <c:v>29.4238</c:v>
                </c:pt>
                <c:pt idx="201">
                  <c:v>29.1762</c:v>
                </c:pt>
                <c:pt idx="202">
                  <c:v>29.4475</c:v>
                </c:pt>
                <c:pt idx="203">
                  <c:v>29.5885</c:v>
                </c:pt>
                <c:pt idx="204">
                  <c:v>29.6062</c:v>
                </c:pt>
                <c:pt idx="205">
                  <c:v>29.6281</c:v>
                </c:pt>
                <c:pt idx="206">
                  <c:v>29.5434</c:v>
                </c:pt>
                <c:pt idx="207">
                  <c:v>29.5813</c:v>
                </c:pt>
                <c:pt idx="208">
                  <c:v>29.6574</c:v>
                </c:pt>
                <c:pt idx="209">
                  <c:v>29.7089</c:v>
                </c:pt>
                <c:pt idx="210">
                  <c:v>29.7269</c:v>
                </c:pt>
                <c:pt idx="211">
                  <c:v>29.7423</c:v>
                </c:pt>
                <c:pt idx="212">
                  <c:v>29.7834</c:v>
                </c:pt>
                <c:pt idx="213">
                  <c:v>29.7999</c:v>
                </c:pt>
                <c:pt idx="214">
                  <c:v>29.8384</c:v>
                </c:pt>
              </c:numCache>
            </c:numRef>
          </c:xVal>
          <c:yVal>
            <c:numRef>
              <c:f>V02MAR26!$P$2:$P$222</c:f>
              <c:numCache>
                <c:formatCode>General</c:formatCode>
                <c:ptCount val="221"/>
                <c:pt idx="0">
                  <c:v>27.1726345</c:v>
                </c:pt>
                <c:pt idx="1">
                  <c:v>27.136887</c:v>
                </c:pt>
                <c:pt idx="2">
                  <c:v>25.7083895</c:v>
                </c:pt>
                <c:pt idx="3">
                  <c:v>23.922657</c:v>
                </c:pt>
                <c:pt idx="4">
                  <c:v>31.066302</c:v>
                </c:pt>
                <c:pt idx="5">
                  <c:v>31.520892</c:v>
                </c:pt>
                <c:pt idx="6">
                  <c:v>32.684117</c:v>
                </c:pt>
                <c:pt idx="7">
                  <c:v>34.1740445</c:v>
                </c:pt>
                <c:pt idx="8">
                  <c:v>34.5470375</c:v>
                </c:pt>
                <c:pt idx="9">
                  <c:v>34.9483395</c:v>
                </c:pt>
                <c:pt idx="10">
                  <c:v>35.2732805</c:v>
                </c:pt>
                <c:pt idx="11">
                  <c:v>35.283558</c:v>
                </c:pt>
                <c:pt idx="12">
                  <c:v>35.376173</c:v>
                </c:pt>
                <c:pt idx="13">
                  <c:v>35.044942</c:v>
                </c:pt>
                <c:pt idx="14">
                  <c:v>35.0704095</c:v>
                </c:pt>
                <c:pt idx="15">
                  <c:v>34.7241175</c:v>
                </c:pt>
                <c:pt idx="16">
                  <c:v>34.7102125</c:v>
                </c:pt>
                <c:pt idx="17">
                  <c:v>34.663565</c:v>
                </c:pt>
                <c:pt idx="18">
                  <c:v>33.9193655</c:v>
                </c:pt>
                <c:pt idx="19">
                  <c:v>34.120097</c:v>
                </c:pt>
                <c:pt idx="20">
                  <c:v>33.077857</c:v>
                </c:pt>
                <c:pt idx="21">
                  <c:v>34.227822</c:v>
                </c:pt>
                <c:pt idx="22">
                  <c:v>35.279028</c:v>
                </c:pt>
                <c:pt idx="23">
                  <c:v>34.6220525</c:v>
                </c:pt>
                <c:pt idx="24">
                  <c:v>33.9038355</c:v>
                </c:pt>
                <c:pt idx="25">
                  <c:v>34.5092075</c:v>
                </c:pt>
                <c:pt idx="26">
                  <c:v>32.874262</c:v>
                </c:pt>
                <c:pt idx="27">
                  <c:v>28.2634305</c:v>
                </c:pt>
                <c:pt idx="28">
                  <c:v>29.540338</c:v>
                </c:pt>
                <c:pt idx="29">
                  <c:v>30.872233</c:v>
                </c:pt>
                <c:pt idx="30">
                  <c:v>31.190232</c:v>
                </c:pt>
                <c:pt idx="31">
                  <c:v>31.791277</c:v>
                </c:pt>
                <c:pt idx="32">
                  <c:v>31.5323345</c:v>
                </c:pt>
                <c:pt idx="33">
                  <c:v>32.3260655</c:v>
                </c:pt>
                <c:pt idx="34">
                  <c:v>33.3495105</c:v>
                </c:pt>
                <c:pt idx="35">
                  <c:v>34.167207</c:v>
                </c:pt>
                <c:pt idx="36">
                  <c:v>34.5372075</c:v>
                </c:pt>
                <c:pt idx="37">
                  <c:v>34.43761</c:v>
                </c:pt>
                <c:pt idx="38">
                  <c:v>34.50299</c:v>
                </c:pt>
                <c:pt idx="39">
                  <c:v>34.859247</c:v>
                </c:pt>
                <c:pt idx="40">
                  <c:v>34.5017225</c:v>
                </c:pt>
                <c:pt idx="41">
                  <c:v>34.1308945</c:v>
                </c:pt>
                <c:pt idx="42">
                  <c:v>34.1205895</c:v>
                </c:pt>
                <c:pt idx="43">
                  <c:v>32.719442</c:v>
                </c:pt>
                <c:pt idx="44">
                  <c:v>32.7441195</c:v>
                </c:pt>
                <c:pt idx="45">
                  <c:v>32.084828</c:v>
                </c:pt>
                <c:pt idx="46">
                  <c:v>31.118367</c:v>
                </c:pt>
                <c:pt idx="47">
                  <c:v>28.795597</c:v>
                </c:pt>
                <c:pt idx="48">
                  <c:v>25.093818</c:v>
                </c:pt>
                <c:pt idx="49">
                  <c:v>25.3505905</c:v>
                </c:pt>
                <c:pt idx="50">
                  <c:v>26.6318145</c:v>
                </c:pt>
                <c:pt idx="51">
                  <c:v>28.4640145</c:v>
                </c:pt>
                <c:pt idx="52">
                  <c:v>31.494867</c:v>
                </c:pt>
                <c:pt idx="53">
                  <c:v>32.4164845</c:v>
                </c:pt>
                <c:pt idx="54">
                  <c:v>32.631462</c:v>
                </c:pt>
                <c:pt idx="55">
                  <c:v>33.642233</c:v>
                </c:pt>
                <c:pt idx="56">
                  <c:v>34.362265</c:v>
                </c:pt>
                <c:pt idx="57">
                  <c:v>34.339475</c:v>
                </c:pt>
                <c:pt idx="58">
                  <c:v>34.6634845</c:v>
                </c:pt>
                <c:pt idx="59">
                  <c:v>34.6049445</c:v>
                </c:pt>
                <c:pt idx="60">
                  <c:v>34.4387545</c:v>
                </c:pt>
                <c:pt idx="61">
                  <c:v>34.5369445</c:v>
                </c:pt>
                <c:pt idx="62">
                  <c:v>34.15621</c:v>
                </c:pt>
                <c:pt idx="63">
                  <c:v>34.19185</c:v>
                </c:pt>
                <c:pt idx="64">
                  <c:v>34.19927</c:v>
                </c:pt>
                <c:pt idx="65">
                  <c:v>33.8467895</c:v>
                </c:pt>
                <c:pt idx="66">
                  <c:v>34.8792805</c:v>
                </c:pt>
                <c:pt idx="67">
                  <c:v>34.0193225</c:v>
                </c:pt>
                <c:pt idx="68">
                  <c:v>33.679237</c:v>
                </c:pt>
                <c:pt idx="69">
                  <c:v>32.1304455</c:v>
                </c:pt>
                <c:pt idx="70">
                  <c:v>33.121763</c:v>
                </c:pt>
                <c:pt idx="71">
                  <c:v>32.862772</c:v>
                </c:pt>
                <c:pt idx="72">
                  <c:v>32.192173</c:v>
                </c:pt>
                <c:pt idx="73">
                  <c:v>27.274212</c:v>
                </c:pt>
                <c:pt idx="74">
                  <c:v>22.2719705</c:v>
                </c:pt>
                <c:pt idx="75">
                  <c:v>17.8422255</c:v>
                </c:pt>
                <c:pt idx="76">
                  <c:v>22.2504855</c:v>
                </c:pt>
                <c:pt idx="77">
                  <c:v>25.762922</c:v>
                </c:pt>
                <c:pt idx="78">
                  <c:v>30.1693155</c:v>
                </c:pt>
                <c:pt idx="79">
                  <c:v>32.114438</c:v>
                </c:pt>
                <c:pt idx="80">
                  <c:v>32.447562</c:v>
                </c:pt>
                <c:pt idx="81">
                  <c:v>32.542377</c:v>
                </c:pt>
                <c:pt idx="82">
                  <c:v>32.963353</c:v>
                </c:pt>
                <c:pt idx="83">
                  <c:v>33.4405055</c:v>
                </c:pt>
                <c:pt idx="84">
                  <c:v>33.7838895</c:v>
                </c:pt>
                <c:pt idx="85">
                  <c:v>33.4727355</c:v>
                </c:pt>
                <c:pt idx="86">
                  <c:v>33.468728</c:v>
                </c:pt>
                <c:pt idx="87">
                  <c:v>33.1022655</c:v>
                </c:pt>
                <c:pt idx="88">
                  <c:v>33.361428</c:v>
                </c:pt>
                <c:pt idx="89">
                  <c:v>33.101393</c:v>
                </c:pt>
                <c:pt idx="90">
                  <c:v>32.077438</c:v>
                </c:pt>
                <c:pt idx="91">
                  <c:v>31.747653</c:v>
                </c:pt>
                <c:pt idx="92">
                  <c:v>31.6850005</c:v>
                </c:pt>
                <c:pt idx="93">
                  <c:v>28.3876545</c:v>
                </c:pt>
                <c:pt idx="94">
                  <c:v>22.6843795</c:v>
                </c:pt>
                <c:pt idx="95">
                  <c:v>15.553618</c:v>
                </c:pt>
                <c:pt idx="96">
                  <c:v>14.3204345</c:v>
                </c:pt>
                <c:pt idx="97">
                  <c:v>17.407813</c:v>
                </c:pt>
                <c:pt idx="98">
                  <c:v>20.350362</c:v>
                </c:pt>
                <c:pt idx="99">
                  <c:v>27.914595</c:v>
                </c:pt>
                <c:pt idx="100">
                  <c:v>30.159483</c:v>
                </c:pt>
                <c:pt idx="101">
                  <c:v>31.9179455</c:v>
                </c:pt>
                <c:pt idx="102">
                  <c:v>30.8230325</c:v>
                </c:pt>
                <c:pt idx="103">
                  <c:v>31.1075945</c:v>
                </c:pt>
                <c:pt idx="104">
                  <c:v>32.256887</c:v>
                </c:pt>
                <c:pt idx="105">
                  <c:v>32.5358195</c:v>
                </c:pt>
                <c:pt idx="106">
                  <c:v>32.845443</c:v>
                </c:pt>
                <c:pt idx="107">
                  <c:v>33.004133</c:v>
                </c:pt>
                <c:pt idx="108">
                  <c:v>33.395027</c:v>
                </c:pt>
                <c:pt idx="109">
                  <c:v>33.253212</c:v>
                </c:pt>
                <c:pt idx="110">
                  <c:v>33.4959695</c:v>
                </c:pt>
                <c:pt idx="111">
                  <c:v>33.8050475</c:v>
                </c:pt>
                <c:pt idx="112">
                  <c:v>33.829075</c:v>
                </c:pt>
                <c:pt idx="113">
                  <c:v>32.1455795</c:v>
                </c:pt>
                <c:pt idx="114">
                  <c:v>32.744913</c:v>
                </c:pt>
                <c:pt idx="115">
                  <c:v>33.011203</c:v>
                </c:pt>
                <c:pt idx="116">
                  <c:v>33.038723</c:v>
                </c:pt>
                <c:pt idx="117">
                  <c:v>33.398172</c:v>
                </c:pt>
                <c:pt idx="118">
                  <c:v>33.4083845</c:v>
                </c:pt>
                <c:pt idx="119">
                  <c:v>33.3838895</c:v>
                </c:pt>
                <c:pt idx="120">
                  <c:v>32.4368905</c:v>
                </c:pt>
                <c:pt idx="121">
                  <c:v>30.1080745</c:v>
                </c:pt>
                <c:pt idx="122">
                  <c:v>29.480012</c:v>
                </c:pt>
                <c:pt idx="123">
                  <c:v>28.892657</c:v>
                </c:pt>
                <c:pt idx="124">
                  <c:v>29.410017</c:v>
                </c:pt>
                <c:pt idx="125">
                  <c:v>29.531242</c:v>
                </c:pt>
                <c:pt idx="126">
                  <c:v>30.4669475</c:v>
                </c:pt>
                <c:pt idx="127">
                  <c:v>30.7810345</c:v>
                </c:pt>
                <c:pt idx="128">
                  <c:v>29.5191195</c:v>
                </c:pt>
                <c:pt idx="129">
                  <c:v>30.033297</c:v>
                </c:pt>
                <c:pt idx="130">
                  <c:v>30.4778425</c:v>
                </c:pt>
                <c:pt idx="131">
                  <c:v>29.519022</c:v>
                </c:pt>
                <c:pt idx="132">
                  <c:v>29.544717</c:v>
                </c:pt>
                <c:pt idx="133">
                  <c:v>25.12555</c:v>
                </c:pt>
                <c:pt idx="134">
                  <c:v>24.272278</c:v>
                </c:pt>
                <c:pt idx="135">
                  <c:v>23.4484755</c:v>
                </c:pt>
                <c:pt idx="136">
                  <c:v>25.6624655</c:v>
                </c:pt>
                <c:pt idx="137">
                  <c:v>30.7778895</c:v>
                </c:pt>
                <c:pt idx="138">
                  <c:v>32.360888</c:v>
                </c:pt>
                <c:pt idx="139">
                  <c:v>33.2200345</c:v>
                </c:pt>
                <c:pt idx="140">
                  <c:v>33.282722</c:v>
                </c:pt>
                <c:pt idx="141">
                  <c:v>32.574628</c:v>
                </c:pt>
                <c:pt idx="142">
                  <c:v>32.446603</c:v>
                </c:pt>
                <c:pt idx="143">
                  <c:v>32.660243</c:v>
                </c:pt>
                <c:pt idx="144">
                  <c:v>32.2769945</c:v>
                </c:pt>
                <c:pt idx="145">
                  <c:v>32.2988595</c:v>
                </c:pt>
                <c:pt idx="146">
                  <c:v>32.2974995</c:v>
                </c:pt>
                <c:pt idx="147">
                  <c:v>32.264467</c:v>
                </c:pt>
                <c:pt idx="148">
                  <c:v>32.4437455</c:v>
                </c:pt>
                <c:pt idx="149">
                  <c:v>32.854113</c:v>
                </c:pt>
                <c:pt idx="150">
                  <c:v>32.879448</c:v>
                </c:pt>
                <c:pt idx="151">
                  <c:v>32.819348</c:v>
                </c:pt>
                <c:pt idx="152">
                  <c:v>33.149007</c:v>
                </c:pt>
                <c:pt idx="153">
                  <c:v>32.7695505</c:v>
                </c:pt>
                <c:pt idx="154">
                  <c:v>33.1805295</c:v>
                </c:pt>
                <c:pt idx="155">
                  <c:v>33.1004745</c:v>
                </c:pt>
                <c:pt idx="156">
                  <c:v>33.565475</c:v>
                </c:pt>
                <c:pt idx="157">
                  <c:v>33.5748425</c:v>
                </c:pt>
                <c:pt idx="158">
                  <c:v>33.207637</c:v>
                </c:pt>
                <c:pt idx="159">
                  <c:v>33.123017</c:v>
                </c:pt>
                <c:pt idx="160">
                  <c:v>33.206257</c:v>
                </c:pt>
                <c:pt idx="161">
                  <c:v>32.871343</c:v>
                </c:pt>
                <c:pt idx="162">
                  <c:v>34.2998955</c:v>
                </c:pt>
                <c:pt idx="163">
                  <c:v>33.1897595</c:v>
                </c:pt>
                <c:pt idx="164">
                  <c:v>32.0646295</c:v>
                </c:pt>
                <c:pt idx="165">
                  <c:v>31.652698</c:v>
                </c:pt>
                <c:pt idx="166">
                  <c:v>30.9672595</c:v>
                </c:pt>
                <c:pt idx="167">
                  <c:v>29.936163</c:v>
                </c:pt>
                <c:pt idx="168">
                  <c:v>31.161798</c:v>
                </c:pt>
                <c:pt idx="169">
                  <c:v>26.653702</c:v>
                </c:pt>
                <c:pt idx="170">
                  <c:v>23.108583</c:v>
                </c:pt>
                <c:pt idx="171">
                  <c:v>22.5833225</c:v>
                </c:pt>
                <c:pt idx="172">
                  <c:v>22.6228725</c:v>
                </c:pt>
                <c:pt idx="173">
                  <c:v>24.4120755</c:v>
                </c:pt>
                <c:pt idx="174">
                  <c:v>25.357987</c:v>
                </c:pt>
                <c:pt idx="175">
                  <c:v>27.3976805</c:v>
                </c:pt>
                <c:pt idx="176">
                  <c:v>29.062837</c:v>
                </c:pt>
                <c:pt idx="177">
                  <c:v>28.685367</c:v>
                </c:pt>
                <c:pt idx="178">
                  <c:v>30.643377</c:v>
                </c:pt>
                <c:pt idx="179">
                  <c:v>31.990487</c:v>
                </c:pt>
                <c:pt idx="180">
                  <c:v>32.7811655</c:v>
                </c:pt>
                <c:pt idx="181">
                  <c:v>33.1392895</c:v>
                </c:pt>
                <c:pt idx="182">
                  <c:v>33.1933795</c:v>
                </c:pt>
                <c:pt idx="183">
                  <c:v>32.857643</c:v>
                </c:pt>
                <c:pt idx="184">
                  <c:v>32.5090955</c:v>
                </c:pt>
                <c:pt idx="185">
                  <c:v>31.535338</c:v>
                </c:pt>
                <c:pt idx="186">
                  <c:v>30.64309</c:v>
                </c:pt>
                <c:pt idx="187">
                  <c:v>29.899578</c:v>
                </c:pt>
                <c:pt idx="188">
                  <c:v>30.120682</c:v>
                </c:pt>
                <c:pt idx="189">
                  <c:v>27.9478595</c:v>
                </c:pt>
                <c:pt idx="190">
                  <c:v>24.5916855</c:v>
                </c:pt>
                <c:pt idx="191">
                  <c:v>23.6840645</c:v>
                </c:pt>
                <c:pt idx="192">
                  <c:v>23.215085</c:v>
                </c:pt>
                <c:pt idx="193">
                  <c:v>26.6231255</c:v>
                </c:pt>
              </c:numCache>
            </c:numRef>
          </c:yVal>
          <c:smooth val="0"/>
        </c:ser>
        <c:axId val="55617738"/>
        <c:axId val="83065763"/>
      </c:scatterChart>
      <c:valAx>
        <c:axId val="556177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abird salinity (ps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65763"/>
        <c:crossesAt val="0"/>
        <c:crossBetween val="midCat"/>
      </c:valAx>
      <c:valAx>
        <c:axId val="830657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 from CDOM (ps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17738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3 June 2002 SOV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6135717188135"/>
          <c:y val="0.178157687549207"/>
          <c:w val="0.805025057564676"/>
          <c:h val="0.706444719379147"/>
        </c:manualLayout>
      </c:layout>
      <c:scatterChart>
        <c:scatterStyle val="line"/>
        <c:varyColors val="0"/>
        <c:ser>
          <c:idx val="0"/>
          <c:order val="0"/>
          <c:tx>
            <c:strRef>
              <c:f>V02MAR26!$M$1</c:f>
              <c:strCache>
                <c:ptCount val="1"/>
                <c:pt idx="0">
                  <c:v> Salinit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789</c:v>
                </c:pt>
                <c:pt idx="1">
                  <c:v>5.6622</c:v>
                </c:pt>
                <c:pt idx="2">
                  <c:v>5.7453</c:v>
                </c:pt>
                <c:pt idx="3">
                  <c:v>5.8286</c:v>
                </c:pt>
                <c:pt idx="4">
                  <c:v>5.9122</c:v>
                </c:pt>
                <c:pt idx="5">
                  <c:v>5.9956</c:v>
                </c:pt>
                <c:pt idx="6">
                  <c:v>6.0786</c:v>
                </c:pt>
                <c:pt idx="7">
                  <c:v>6.1619</c:v>
                </c:pt>
                <c:pt idx="8">
                  <c:v>6.2453</c:v>
                </c:pt>
                <c:pt idx="9">
                  <c:v>6.3289</c:v>
                </c:pt>
                <c:pt idx="10">
                  <c:v>6.4203</c:v>
                </c:pt>
                <c:pt idx="11">
                  <c:v>6.5036</c:v>
                </c:pt>
                <c:pt idx="12">
                  <c:v>6.5872</c:v>
                </c:pt>
                <c:pt idx="13">
                  <c:v>6.6706</c:v>
                </c:pt>
                <c:pt idx="14">
                  <c:v>6.7619</c:v>
                </c:pt>
                <c:pt idx="15">
                  <c:v>6.8453</c:v>
                </c:pt>
                <c:pt idx="16">
                  <c:v>6.9289</c:v>
                </c:pt>
                <c:pt idx="17">
                  <c:v>7.0122</c:v>
                </c:pt>
                <c:pt idx="18">
                  <c:v>7.0953</c:v>
                </c:pt>
                <c:pt idx="19">
                  <c:v>7.1786</c:v>
                </c:pt>
                <c:pt idx="20">
                  <c:v>7.2622</c:v>
                </c:pt>
                <c:pt idx="21">
                  <c:v>7.3456</c:v>
                </c:pt>
                <c:pt idx="22">
                  <c:v>7.4286</c:v>
                </c:pt>
                <c:pt idx="23">
                  <c:v>7.5119</c:v>
                </c:pt>
                <c:pt idx="24">
                  <c:v>7.5953</c:v>
                </c:pt>
                <c:pt idx="25">
                  <c:v>7.6789</c:v>
                </c:pt>
                <c:pt idx="26">
                  <c:v>7.7622</c:v>
                </c:pt>
                <c:pt idx="27">
                  <c:v>7.8453</c:v>
                </c:pt>
                <c:pt idx="28">
                  <c:v>7.9286</c:v>
                </c:pt>
                <c:pt idx="29">
                  <c:v>8.0122</c:v>
                </c:pt>
                <c:pt idx="30">
                  <c:v>8.0956</c:v>
                </c:pt>
                <c:pt idx="31">
                  <c:v>8.1786</c:v>
                </c:pt>
                <c:pt idx="32">
                  <c:v>8.2619</c:v>
                </c:pt>
                <c:pt idx="33">
                  <c:v>8.3453</c:v>
                </c:pt>
                <c:pt idx="34">
                  <c:v>8.4289</c:v>
                </c:pt>
                <c:pt idx="35">
                  <c:v>8.5122</c:v>
                </c:pt>
                <c:pt idx="36">
                  <c:v>8.5953</c:v>
                </c:pt>
                <c:pt idx="37">
                  <c:v>8.6872</c:v>
                </c:pt>
                <c:pt idx="38">
                  <c:v>8.7706</c:v>
                </c:pt>
                <c:pt idx="39">
                  <c:v>8.8536</c:v>
                </c:pt>
                <c:pt idx="40">
                  <c:v>8.9369</c:v>
                </c:pt>
                <c:pt idx="41">
                  <c:v>9.0203</c:v>
                </c:pt>
                <c:pt idx="42">
                  <c:v>9.1039</c:v>
                </c:pt>
                <c:pt idx="43">
                  <c:v>9.1872</c:v>
                </c:pt>
                <c:pt idx="44">
                  <c:v>9.2703</c:v>
                </c:pt>
                <c:pt idx="45">
                  <c:v>9.3536</c:v>
                </c:pt>
                <c:pt idx="46">
                  <c:v>9.4372</c:v>
                </c:pt>
                <c:pt idx="47">
                  <c:v>9.5206</c:v>
                </c:pt>
                <c:pt idx="48">
                  <c:v>9.6036</c:v>
                </c:pt>
                <c:pt idx="49">
                  <c:v>9.6869</c:v>
                </c:pt>
                <c:pt idx="50">
                  <c:v>9.7703</c:v>
                </c:pt>
                <c:pt idx="51">
                  <c:v>9.8539</c:v>
                </c:pt>
                <c:pt idx="52">
                  <c:v>9.9372</c:v>
                </c:pt>
                <c:pt idx="53">
                  <c:v>10.0203</c:v>
                </c:pt>
                <c:pt idx="54">
                  <c:v>10.1036</c:v>
                </c:pt>
                <c:pt idx="55">
                  <c:v>10.1872</c:v>
                </c:pt>
                <c:pt idx="56">
                  <c:v>10.2706</c:v>
                </c:pt>
                <c:pt idx="57">
                  <c:v>10.3536</c:v>
                </c:pt>
                <c:pt idx="58">
                  <c:v>10.4369</c:v>
                </c:pt>
                <c:pt idx="59">
                  <c:v>10.5203</c:v>
                </c:pt>
                <c:pt idx="60">
                  <c:v>10.6039</c:v>
                </c:pt>
                <c:pt idx="61">
                  <c:v>10.6953</c:v>
                </c:pt>
                <c:pt idx="62">
                  <c:v>10.7786</c:v>
                </c:pt>
                <c:pt idx="63">
                  <c:v>10.8622</c:v>
                </c:pt>
                <c:pt idx="64">
                  <c:v>10.9536</c:v>
                </c:pt>
                <c:pt idx="65">
                  <c:v>11.0369</c:v>
                </c:pt>
                <c:pt idx="66">
                  <c:v>11.1203</c:v>
                </c:pt>
                <c:pt idx="67">
                  <c:v>11.2039</c:v>
                </c:pt>
                <c:pt idx="68">
                  <c:v>11.2872</c:v>
                </c:pt>
                <c:pt idx="69">
                  <c:v>11.3703</c:v>
                </c:pt>
                <c:pt idx="70">
                  <c:v>11.4536</c:v>
                </c:pt>
                <c:pt idx="71">
                  <c:v>11.5372</c:v>
                </c:pt>
                <c:pt idx="72">
                  <c:v>11.6206</c:v>
                </c:pt>
                <c:pt idx="73">
                  <c:v>11.7036</c:v>
                </c:pt>
                <c:pt idx="74">
                  <c:v>11.7869</c:v>
                </c:pt>
                <c:pt idx="75">
                  <c:v>11.8703</c:v>
                </c:pt>
                <c:pt idx="76">
                  <c:v>11.9539</c:v>
                </c:pt>
                <c:pt idx="77">
                  <c:v>12.0372</c:v>
                </c:pt>
                <c:pt idx="78">
                  <c:v>12.1203</c:v>
                </c:pt>
                <c:pt idx="79">
                  <c:v>12.2036</c:v>
                </c:pt>
                <c:pt idx="80">
                  <c:v>12.2872</c:v>
                </c:pt>
                <c:pt idx="81">
                  <c:v>12.3706</c:v>
                </c:pt>
                <c:pt idx="82">
                  <c:v>12.4536</c:v>
                </c:pt>
                <c:pt idx="83">
                  <c:v>12.5369</c:v>
                </c:pt>
                <c:pt idx="84">
                  <c:v>12.6203</c:v>
                </c:pt>
                <c:pt idx="85">
                  <c:v>12.7039</c:v>
                </c:pt>
                <c:pt idx="86">
                  <c:v>12.7872</c:v>
                </c:pt>
                <c:pt idx="87">
                  <c:v>12.8703</c:v>
                </c:pt>
                <c:pt idx="88">
                  <c:v>12.9536</c:v>
                </c:pt>
                <c:pt idx="89">
                  <c:v>13.0372</c:v>
                </c:pt>
                <c:pt idx="90">
                  <c:v>13.1206</c:v>
                </c:pt>
                <c:pt idx="91">
                  <c:v>13.2036</c:v>
                </c:pt>
                <c:pt idx="92">
                  <c:v>13.2869</c:v>
                </c:pt>
                <c:pt idx="93">
                  <c:v>13.3703</c:v>
                </c:pt>
                <c:pt idx="94">
                  <c:v>13.4539</c:v>
                </c:pt>
                <c:pt idx="95">
                  <c:v>13.5372</c:v>
                </c:pt>
                <c:pt idx="96">
                  <c:v>13.6203</c:v>
                </c:pt>
                <c:pt idx="97">
                  <c:v>13.7036</c:v>
                </c:pt>
                <c:pt idx="98">
                  <c:v>13.7872</c:v>
                </c:pt>
                <c:pt idx="99">
                  <c:v>13.8706</c:v>
                </c:pt>
                <c:pt idx="100">
                  <c:v>13.9536</c:v>
                </c:pt>
                <c:pt idx="101">
                  <c:v>14.0369</c:v>
                </c:pt>
                <c:pt idx="102">
                  <c:v>14.1203</c:v>
                </c:pt>
                <c:pt idx="103">
                  <c:v>14.2039</c:v>
                </c:pt>
                <c:pt idx="104">
                  <c:v>14.2872</c:v>
                </c:pt>
                <c:pt idx="105">
                  <c:v>14.3703</c:v>
                </c:pt>
                <c:pt idx="106">
                  <c:v>14.4536</c:v>
                </c:pt>
                <c:pt idx="107">
                  <c:v>14.5372</c:v>
                </c:pt>
                <c:pt idx="108">
                  <c:v>14.6206</c:v>
                </c:pt>
                <c:pt idx="109">
                  <c:v>14.7036</c:v>
                </c:pt>
                <c:pt idx="110">
                  <c:v>14.7869</c:v>
                </c:pt>
                <c:pt idx="111">
                  <c:v>14.8789</c:v>
                </c:pt>
                <c:pt idx="112">
                  <c:v>14.9622</c:v>
                </c:pt>
                <c:pt idx="113">
                  <c:v>15.0453</c:v>
                </c:pt>
                <c:pt idx="114">
                  <c:v>15.1286</c:v>
                </c:pt>
                <c:pt idx="115">
                  <c:v>15.2122</c:v>
                </c:pt>
                <c:pt idx="116">
                  <c:v>15.2956</c:v>
                </c:pt>
                <c:pt idx="117">
                  <c:v>15.3786</c:v>
                </c:pt>
                <c:pt idx="118">
                  <c:v>15.4619</c:v>
                </c:pt>
                <c:pt idx="119">
                  <c:v>15.5453</c:v>
                </c:pt>
                <c:pt idx="120">
                  <c:v>15.6289</c:v>
                </c:pt>
                <c:pt idx="121">
                  <c:v>15.7203</c:v>
                </c:pt>
                <c:pt idx="122">
                  <c:v>15.8036</c:v>
                </c:pt>
                <c:pt idx="123">
                  <c:v>15.8872</c:v>
                </c:pt>
                <c:pt idx="124">
                  <c:v>15.9706</c:v>
                </c:pt>
                <c:pt idx="125">
                  <c:v>16.0536</c:v>
                </c:pt>
                <c:pt idx="126">
                  <c:v>16.1369</c:v>
                </c:pt>
                <c:pt idx="127">
                  <c:v>16.2203</c:v>
                </c:pt>
                <c:pt idx="128">
                  <c:v>16.3039</c:v>
                </c:pt>
                <c:pt idx="129">
                  <c:v>16.3872</c:v>
                </c:pt>
                <c:pt idx="130">
                  <c:v>16.4703</c:v>
                </c:pt>
                <c:pt idx="131">
                  <c:v>16.5536</c:v>
                </c:pt>
                <c:pt idx="132">
                  <c:v>16.6372</c:v>
                </c:pt>
                <c:pt idx="133">
                  <c:v>16.7206</c:v>
                </c:pt>
                <c:pt idx="134">
                  <c:v>16.8036</c:v>
                </c:pt>
                <c:pt idx="135">
                  <c:v>16.8869</c:v>
                </c:pt>
                <c:pt idx="136">
                  <c:v>16.9703</c:v>
                </c:pt>
                <c:pt idx="137">
                  <c:v>17.0539</c:v>
                </c:pt>
                <c:pt idx="138">
                  <c:v>17.1372</c:v>
                </c:pt>
                <c:pt idx="139">
                  <c:v>17.2203</c:v>
                </c:pt>
                <c:pt idx="140">
                  <c:v>17.3036</c:v>
                </c:pt>
                <c:pt idx="141">
                  <c:v>17.3872</c:v>
                </c:pt>
                <c:pt idx="142">
                  <c:v>17.4706</c:v>
                </c:pt>
                <c:pt idx="143">
                  <c:v>17.5536</c:v>
                </c:pt>
                <c:pt idx="144">
                  <c:v>17.6369</c:v>
                </c:pt>
                <c:pt idx="145">
                  <c:v>17.7203</c:v>
                </c:pt>
                <c:pt idx="146">
                  <c:v>17.8039</c:v>
                </c:pt>
                <c:pt idx="147">
                  <c:v>17.8872</c:v>
                </c:pt>
                <c:pt idx="148">
                  <c:v>17.9703</c:v>
                </c:pt>
                <c:pt idx="149">
                  <c:v>18.0536</c:v>
                </c:pt>
                <c:pt idx="150">
                  <c:v>18.1372</c:v>
                </c:pt>
                <c:pt idx="151">
                  <c:v>18.2206</c:v>
                </c:pt>
                <c:pt idx="152">
                  <c:v>18.3036</c:v>
                </c:pt>
                <c:pt idx="153">
                  <c:v>18.3869</c:v>
                </c:pt>
                <c:pt idx="154">
                  <c:v>18.4703</c:v>
                </c:pt>
                <c:pt idx="155">
                  <c:v>18.5539</c:v>
                </c:pt>
                <c:pt idx="156">
                  <c:v>18.6372</c:v>
                </c:pt>
                <c:pt idx="157">
                  <c:v>18.7203</c:v>
                </c:pt>
                <c:pt idx="158">
                  <c:v>18.8036</c:v>
                </c:pt>
                <c:pt idx="159">
                  <c:v>18.8872</c:v>
                </c:pt>
                <c:pt idx="160">
                  <c:v>18.9706</c:v>
                </c:pt>
                <c:pt idx="161">
                  <c:v>19.0536</c:v>
                </c:pt>
                <c:pt idx="162">
                  <c:v>19.1369</c:v>
                </c:pt>
                <c:pt idx="163">
                  <c:v>19.2203</c:v>
                </c:pt>
                <c:pt idx="164">
                  <c:v>19.3039</c:v>
                </c:pt>
                <c:pt idx="165">
                  <c:v>19.3872</c:v>
                </c:pt>
                <c:pt idx="166">
                  <c:v>19.4703</c:v>
                </c:pt>
                <c:pt idx="167">
                  <c:v>19.5536</c:v>
                </c:pt>
                <c:pt idx="168">
                  <c:v>19.6372</c:v>
                </c:pt>
                <c:pt idx="169">
                  <c:v>19.7206</c:v>
                </c:pt>
                <c:pt idx="170">
                  <c:v>19.8036</c:v>
                </c:pt>
                <c:pt idx="171">
                  <c:v>19.8869</c:v>
                </c:pt>
                <c:pt idx="172">
                  <c:v>19.9703</c:v>
                </c:pt>
                <c:pt idx="173">
                  <c:v>20.0539</c:v>
                </c:pt>
                <c:pt idx="174">
                  <c:v>20.1372</c:v>
                </c:pt>
                <c:pt idx="175">
                  <c:v>20.2203</c:v>
                </c:pt>
                <c:pt idx="176">
                  <c:v>20.3036</c:v>
                </c:pt>
                <c:pt idx="177">
                  <c:v>20.3872</c:v>
                </c:pt>
                <c:pt idx="178">
                  <c:v>20.4706</c:v>
                </c:pt>
                <c:pt idx="179">
                  <c:v>20.5536</c:v>
                </c:pt>
                <c:pt idx="180">
                  <c:v>20.6369</c:v>
                </c:pt>
                <c:pt idx="181">
                  <c:v>20.7203</c:v>
                </c:pt>
                <c:pt idx="182">
                  <c:v>20.8039</c:v>
                </c:pt>
                <c:pt idx="183">
                  <c:v>20.8872</c:v>
                </c:pt>
                <c:pt idx="184">
                  <c:v>20.9703</c:v>
                </c:pt>
                <c:pt idx="185">
                  <c:v>21.0536</c:v>
                </c:pt>
                <c:pt idx="186">
                  <c:v>21.1372</c:v>
                </c:pt>
                <c:pt idx="187">
                  <c:v>21.2206</c:v>
                </c:pt>
                <c:pt idx="188">
                  <c:v>21.3036</c:v>
                </c:pt>
                <c:pt idx="189">
                  <c:v>21.3869</c:v>
                </c:pt>
                <c:pt idx="190">
                  <c:v>21.4703</c:v>
                </c:pt>
                <c:pt idx="191">
                  <c:v>21.5539</c:v>
                </c:pt>
                <c:pt idx="192">
                  <c:v>21.6372</c:v>
                </c:pt>
                <c:pt idx="193">
                  <c:v>21.7203</c:v>
                </c:pt>
                <c:pt idx="194">
                  <c:v>21.8036</c:v>
                </c:pt>
                <c:pt idx="195">
                  <c:v>21.8872</c:v>
                </c:pt>
                <c:pt idx="196">
                  <c:v>21.9706</c:v>
                </c:pt>
                <c:pt idx="197">
                  <c:v>22.0536</c:v>
                </c:pt>
                <c:pt idx="198">
                  <c:v>22.1369</c:v>
                </c:pt>
                <c:pt idx="199">
                  <c:v>22.2203</c:v>
                </c:pt>
                <c:pt idx="200">
                  <c:v>22.3039</c:v>
                </c:pt>
                <c:pt idx="201">
                  <c:v>22.3872</c:v>
                </c:pt>
                <c:pt idx="202">
                  <c:v>22.4786</c:v>
                </c:pt>
                <c:pt idx="203">
                  <c:v>22.5622</c:v>
                </c:pt>
                <c:pt idx="204">
                  <c:v>22.6456</c:v>
                </c:pt>
                <c:pt idx="205">
                  <c:v>22.7286</c:v>
                </c:pt>
                <c:pt idx="206">
                  <c:v>22.8119</c:v>
                </c:pt>
                <c:pt idx="207">
                  <c:v>22.8953</c:v>
                </c:pt>
                <c:pt idx="208">
                  <c:v>22.9872</c:v>
                </c:pt>
                <c:pt idx="209">
                  <c:v>23.0703</c:v>
                </c:pt>
                <c:pt idx="210">
                  <c:v>23.1706</c:v>
                </c:pt>
                <c:pt idx="211">
                  <c:v>23.2536</c:v>
                </c:pt>
                <c:pt idx="212">
                  <c:v>23.3369</c:v>
                </c:pt>
                <c:pt idx="213">
                  <c:v>23.4203</c:v>
                </c:pt>
                <c:pt idx="214">
                  <c:v>23.5039</c:v>
                </c:pt>
              </c:numCache>
            </c:numRef>
          </c:xVal>
          <c:yVal>
            <c:numRef>
              <c:f>V02MAR26!$M$2:$M$2790</c:f>
              <c:numCache>
                <c:formatCode>General</c:formatCode>
                <c:ptCount val="2789"/>
                <c:pt idx="0">
                  <c:v>29.3683</c:v>
                </c:pt>
                <c:pt idx="1">
                  <c:v>29.3703</c:v>
                </c:pt>
                <c:pt idx="2">
                  <c:v>29.3707</c:v>
                </c:pt>
                <c:pt idx="3">
                  <c:v>29.0586</c:v>
                </c:pt>
                <c:pt idx="4">
                  <c:v>29.4381</c:v>
                </c:pt>
                <c:pt idx="5">
                  <c:v>29.6344</c:v>
                </c:pt>
                <c:pt idx="6">
                  <c:v>29.7072</c:v>
                </c:pt>
                <c:pt idx="7">
                  <c:v>29.79</c:v>
                </c:pt>
                <c:pt idx="8">
                  <c:v>29.8359</c:v>
                </c:pt>
                <c:pt idx="9">
                  <c:v>29.8737</c:v>
                </c:pt>
                <c:pt idx="10">
                  <c:v>29.9053</c:v>
                </c:pt>
                <c:pt idx="11">
                  <c:v>29.9248</c:v>
                </c:pt>
                <c:pt idx="12">
                  <c:v>29.3595</c:v>
                </c:pt>
                <c:pt idx="13">
                  <c:v>28.5341</c:v>
                </c:pt>
                <c:pt idx="14">
                  <c:v>28.1038</c:v>
                </c:pt>
                <c:pt idx="15">
                  <c:v>27.6761</c:v>
                </c:pt>
                <c:pt idx="16">
                  <c:v>27.4477</c:v>
                </c:pt>
                <c:pt idx="17">
                  <c:v>27.5015</c:v>
                </c:pt>
                <c:pt idx="18">
                  <c:v>26.9371</c:v>
                </c:pt>
                <c:pt idx="19">
                  <c:v>27.7861</c:v>
                </c:pt>
                <c:pt idx="20">
                  <c:v>29.0341</c:v>
                </c:pt>
                <c:pt idx="21">
                  <c:v>29.7822</c:v>
                </c:pt>
                <c:pt idx="22">
                  <c:v>29.9786</c:v>
                </c:pt>
                <c:pt idx="23">
                  <c:v>29.9976</c:v>
                </c:pt>
                <c:pt idx="24">
                  <c:v>29.7905</c:v>
                </c:pt>
                <c:pt idx="25">
                  <c:v>29.9368</c:v>
                </c:pt>
                <c:pt idx="26">
                  <c:v>27.9943</c:v>
                </c:pt>
                <c:pt idx="27">
                  <c:v>24.7883</c:v>
                </c:pt>
                <c:pt idx="28">
                  <c:v>24.5516</c:v>
                </c:pt>
                <c:pt idx="29">
                  <c:v>24.2945</c:v>
                </c:pt>
                <c:pt idx="30">
                  <c:v>24.1916</c:v>
                </c:pt>
                <c:pt idx="31">
                  <c:v>24.8753</c:v>
                </c:pt>
                <c:pt idx="32">
                  <c:v>25.1742</c:v>
                </c:pt>
                <c:pt idx="33">
                  <c:v>28.0788</c:v>
                </c:pt>
                <c:pt idx="34">
                  <c:v>29.3473</c:v>
                </c:pt>
                <c:pt idx="35">
                  <c:v>29.9256</c:v>
                </c:pt>
                <c:pt idx="36">
                  <c:v>30.0775</c:v>
                </c:pt>
                <c:pt idx="37">
                  <c:v>30.1261</c:v>
                </c:pt>
                <c:pt idx="38">
                  <c:v>30.1715</c:v>
                </c:pt>
                <c:pt idx="39">
                  <c:v>30.1775</c:v>
                </c:pt>
                <c:pt idx="40">
                  <c:v>30.1278</c:v>
                </c:pt>
                <c:pt idx="41">
                  <c:v>30.099</c:v>
                </c:pt>
                <c:pt idx="42">
                  <c:v>30.0913</c:v>
                </c:pt>
                <c:pt idx="43">
                  <c:v>27.9273</c:v>
                </c:pt>
                <c:pt idx="44">
                  <c:v>26.5079</c:v>
                </c:pt>
                <c:pt idx="45">
                  <c:v>25.3179</c:v>
                </c:pt>
                <c:pt idx="46">
                  <c:v>23.96</c:v>
                </c:pt>
                <c:pt idx="47">
                  <c:v>24.0752</c:v>
                </c:pt>
                <c:pt idx="48">
                  <c:v>23.4279</c:v>
                </c:pt>
                <c:pt idx="49">
                  <c:v>23.7267</c:v>
                </c:pt>
                <c:pt idx="50">
                  <c:v>24.5195</c:v>
                </c:pt>
                <c:pt idx="51">
                  <c:v>26.4713</c:v>
                </c:pt>
                <c:pt idx="52">
                  <c:v>28.5398</c:v>
                </c:pt>
                <c:pt idx="53">
                  <c:v>29.2753</c:v>
                </c:pt>
                <c:pt idx="54">
                  <c:v>29.8065</c:v>
                </c:pt>
                <c:pt idx="55">
                  <c:v>30.0337</c:v>
                </c:pt>
                <c:pt idx="56">
                  <c:v>30.1045</c:v>
                </c:pt>
                <c:pt idx="57">
                  <c:v>29.8441</c:v>
                </c:pt>
                <c:pt idx="58">
                  <c:v>29.3466</c:v>
                </c:pt>
                <c:pt idx="59">
                  <c:v>29.264</c:v>
                </c:pt>
                <c:pt idx="60">
                  <c:v>29.4466</c:v>
                </c:pt>
                <c:pt idx="61">
                  <c:v>29.4732</c:v>
                </c:pt>
                <c:pt idx="62">
                  <c:v>29.4672</c:v>
                </c:pt>
                <c:pt idx="63">
                  <c:v>29.4157</c:v>
                </c:pt>
                <c:pt idx="64">
                  <c:v>29.3187</c:v>
                </c:pt>
                <c:pt idx="65">
                  <c:v>28.74</c:v>
                </c:pt>
                <c:pt idx="66">
                  <c:v>28.1856</c:v>
                </c:pt>
                <c:pt idx="67">
                  <c:v>28.8368</c:v>
                </c:pt>
                <c:pt idx="68">
                  <c:v>29.5156</c:v>
                </c:pt>
                <c:pt idx="69">
                  <c:v>29.79</c:v>
                </c:pt>
                <c:pt idx="70">
                  <c:v>29.833</c:v>
                </c:pt>
                <c:pt idx="71">
                  <c:v>29.313</c:v>
                </c:pt>
                <c:pt idx="72">
                  <c:v>28.6373</c:v>
                </c:pt>
                <c:pt idx="73">
                  <c:v>26.5411</c:v>
                </c:pt>
                <c:pt idx="74">
                  <c:v>24.8682</c:v>
                </c:pt>
                <c:pt idx="75">
                  <c:v>23.3929</c:v>
                </c:pt>
                <c:pt idx="76">
                  <c:v>23.7944</c:v>
                </c:pt>
                <c:pt idx="77">
                  <c:v>24.2243</c:v>
                </c:pt>
                <c:pt idx="78">
                  <c:v>25.5348</c:v>
                </c:pt>
                <c:pt idx="79">
                  <c:v>25.5872</c:v>
                </c:pt>
                <c:pt idx="80">
                  <c:v>26.0937</c:v>
                </c:pt>
                <c:pt idx="81">
                  <c:v>27.2796</c:v>
                </c:pt>
                <c:pt idx="82">
                  <c:v>28.6204</c:v>
                </c:pt>
                <c:pt idx="83">
                  <c:v>29.6535</c:v>
                </c:pt>
                <c:pt idx="84">
                  <c:v>29.9596</c:v>
                </c:pt>
                <c:pt idx="85">
                  <c:v>30.0504</c:v>
                </c:pt>
                <c:pt idx="86">
                  <c:v>30.0423</c:v>
                </c:pt>
                <c:pt idx="87">
                  <c:v>29.9534</c:v>
                </c:pt>
                <c:pt idx="88">
                  <c:v>29.8976</c:v>
                </c:pt>
                <c:pt idx="89">
                  <c:v>29.4977</c:v>
                </c:pt>
                <c:pt idx="90">
                  <c:v>27.5174</c:v>
                </c:pt>
                <c:pt idx="91">
                  <c:v>25.1997</c:v>
                </c:pt>
                <c:pt idx="92">
                  <c:v>24.5639</c:v>
                </c:pt>
                <c:pt idx="93">
                  <c:v>24.7375</c:v>
                </c:pt>
                <c:pt idx="94">
                  <c:v>23.7795</c:v>
                </c:pt>
                <c:pt idx="95">
                  <c:v>23.0112</c:v>
                </c:pt>
                <c:pt idx="96">
                  <c:v>23.1128</c:v>
                </c:pt>
                <c:pt idx="97">
                  <c:v>24.0234</c:v>
                </c:pt>
                <c:pt idx="98">
                  <c:v>25.3562</c:v>
                </c:pt>
                <c:pt idx="99">
                  <c:v>27.6398</c:v>
                </c:pt>
                <c:pt idx="100">
                  <c:v>28.451</c:v>
                </c:pt>
                <c:pt idx="101">
                  <c:v>28.8935</c:v>
                </c:pt>
                <c:pt idx="102">
                  <c:v>29.401</c:v>
                </c:pt>
                <c:pt idx="103">
                  <c:v>29.7419</c:v>
                </c:pt>
                <c:pt idx="104">
                  <c:v>29.5576</c:v>
                </c:pt>
                <c:pt idx="105">
                  <c:v>29.1896</c:v>
                </c:pt>
                <c:pt idx="106">
                  <c:v>28.9114</c:v>
                </c:pt>
                <c:pt idx="107">
                  <c:v>29.3411</c:v>
                </c:pt>
                <c:pt idx="108">
                  <c:v>29.4662</c:v>
                </c:pt>
                <c:pt idx="109">
                  <c:v>29.5667</c:v>
                </c:pt>
                <c:pt idx="110">
                  <c:v>29.7236</c:v>
                </c:pt>
                <c:pt idx="111">
                  <c:v>29.813</c:v>
                </c:pt>
                <c:pt idx="112">
                  <c:v>29.8505</c:v>
                </c:pt>
                <c:pt idx="113">
                  <c:v>29.1287</c:v>
                </c:pt>
                <c:pt idx="114">
                  <c:v>28.6433</c:v>
                </c:pt>
                <c:pt idx="115">
                  <c:v>29.1066</c:v>
                </c:pt>
                <c:pt idx="116">
                  <c:v>28.3658</c:v>
                </c:pt>
                <c:pt idx="117">
                  <c:v>26.9655</c:v>
                </c:pt>
                <c:pt idx="118">
                  <c:v>26.001</c:v>
                </c:pt>
                <c:pt idx="119">
                  <c:v>25.6848</c:v>
                </c:pt>
                <c:pt idx="120">
                  <c:v>26.3327</c:v>
                </c:pt>
                <c:pt idx="121">
                  <c:v>27.5086</c:v>
                </c:pt>
                <c:pt idx="122">
                  <c:v>28.0469</c:v>
                </c:pt>
                <c:pt idx="123">
                  <c:v>28.1272</c:v>
                </c:pt>
                <c:pt idx="124">
                  <c:v>28.3576</c:v>
                </c:pt>
                <c:pt idx="125">
                  <c:v>28.5263</c:v>
                </c:pt>
                <c:pt idx="126">
                  <c:v>28.7087</c:v>
                </c:pt>
                <c:pt idx="127">
                  <c:v>28.7937</c:v>
                </c:pt>
                <c:pt idx="128">
                  <c:v>28.8235</c:v>
                </c:pt>
                <c:pt idx="129">
                  <c:v>29.1011</c:v>
                </c:pt>
                <c:pt idx="130">
                  <c:v>29.2743</c:v>
                </c:pt>
                <c:pt idx="131">
                  <c:v>29.3389</c:v>
                </c:pt>
                <c:pt idx="132">
                  <c:v>28.3852</c:v>
                </c:pt>
                <c:pt idx="133">
                  <c:v>28.4031</c:v>
                </c:pt>
                <c:pt idx="134">
                  <c:v>26.7361</c:v>
                </c:pt>
                <c:pt idx="135">
                  <c:v>25.6899</c:v>
                </c:pt>
                <c:pt idx="136">
                  <c:v>25.5169</c:v>
                </c:pt>
                <c:pt idx="137">
                  <c:v>25.6929</c:v>
                </c:pt>
                <c:pt idx="138">
                  <c:v>27.6374</c:v>
                </c:pt>
                <c:pt idx="139">
                  <c:v>28.9653</c:v>
                </c:pt>
                <c:pt idx="140">
                  <c:v>29.0022</c:v>
                </c:pt>
                <c:pt idx="141">
                  <c:v>29.2317</c:v>
                </c:pt>
                <c:pt idx="142">
                  <c:v>29.3091</c:v>
                </c:pt>
                <c:pt idx="143">
                  <c:v>29.3894</c:v>
                </c:pt>
                <c:pt idx="144">
                  <c:v>29.5347</c:v>
                </c:pt>
                <c:pt idx="145">
                  <c:v>29.2857</c:v>
                </c:pt>
                <c:pt idx="146">
                  <c:v>28.8722</c:v>
                </c:pt>
                <c:pt idx="147">
                  <c:v>28.6027</c:v>
                </c:pt>
                <c:pt idx="148">
                  <c:v>29.0348</c:v>
                </c:pt>
                <c:pt idx="149">
                  <c:v>29.1837</c:v>
                </c:pt>
                <c:pt idx="150">
                  <c:v>29.2741</c:v>
                </c:pt>
                <c:pt idx="151">
                  <c:v>29.3731</c:v>
                </c:pt>
                <c:pt idx="152">
                  <c:v>29.5219</c:v>
                </c:pt>
                <c:pt idx="153">
                  <c:v>29.577</c:v>
                </c:pt>
                <c:pt idx="154">
                  <c:v>29.6497</c:v>
                </c:pt>
                <c:pt idx="155">
                  <c:v>29.7209</c:v>
                </c:pt>
                <c:pt idx="156">
                  <c:v>29.7788</c:v>
                </c:pt>
                <c:pt idx="157">
                  <c:v>29.7733</c:v>
                </c:pt>
                <c:pt idx="158">
                  <c:v>29.7806</c:v>
                </c:pt>
                <c:pt idx="159">
                  <c:v>29.8051</c:v>
                </c:pt>
                <c:pt idx="160">
                  <c:v>29.6776</c:v>
                </c:pt>
                <c:pt idx="161">
                  <c:v>29.0973</c:v>
                </c:pt>
                <c:pt idx="162">
                  <c:v>28.2909</c:v>
                </c:pt>
                <c:pt idx="163">
                  <c:v>28.9767</c:v>
                </c:pt>
                <c:pt idx="164">
                  <c:v>29.3164</c:v>
                </c:pt>
                <c:pt idx="165">
                  <c:v>29.264</c:v>
                </c:pt>
                <c:pt idx="166">
                  <c:v>28.858</c:v>
                </c:pt>
                <c:pt idx="167">
                  <c:v>28.674</c:v>
                </c:pt>
                <c:pt idx="168">
                  <c:v>28.9783</c:v>
                </c:pt>
                <c:pt idx="169">
                  <c:v>27.2844</c:v>
                </c:pt>
                <c:pt idx="170">
                  <c:v>26.1281</c:v>
                </c:pt>
                <c:pt idx="171">
                  <c:v>24.56</c:v>
                </c:pt>
                <c:pt idx="172">
                  <c:v>23.239</c:v>
                </c:pt>
                <c:pt idx="173">
                  <c:v>22.9656</c:v>
                </c:pt>
                <c:pt idx="174">
                  <c:v>23.2005</c:v>
                </c:pt>
                <c:pt idx="175">
                  <c:v>23.2067</c:v>
                </c:pt>
                <c:pt idx="176">
                  <c:v>22.4293</c:v>
                </c:pt>
                <c:pt idx="177">
                  <c:v>24.0459</c:v>
                </c:pt>
                <c:pt idx="178">
                  <c:v>27.7418</c:v>
                </c:pt>
                <c:pt idx="179">
                  <c:v>29.2927</c:v>
                </c:pt>
                <c:pt idx="180">
                  <c:v>29.8134</c:v>
                </c:pt>
                <c:pt idx="181">
                  <c:v>29.9821</c:v>
                </c:pt>
                <c:pt idx="182">
                  <c:v>30.0042</c:v>
                </c:pt>
                <c:pt idx="183">
                  <c:v>29.9807</c:v>
                </c:pt>
                <c:pt idx="184">
                  <c:v>28.5609</c:v>
                </c:pt>
                <c:pt idx="185">
                  <c:v>26.8774</c:v>
                </c:pt>
                <c:pt idx="186">
                  <c:v>22.4653</c:v>
                </c:pt>
                <c:pt idx="187">
                  <c:v>21.7117</c:v>
                </c:pt>
                <c:pt idx="188">
                  <c:v>23.7599</c:v>
                </c:pt>
                <c:pt idx="189">
                  <c:v>22.9297</c:v>
                </c:pt>
                <c:pt idx="190">
                  <c:v>22.6373</c:v>
                </c:pt>
                <c:pt idx="191">
                  <c:v>23.8803</c:v>
                </c:pt>
                <c:pt idx="192">
                  <c:v>25.1743</c:v>
                </c:pt>
                <c:pt idx="193">
                  <c:v>27.1391</c:v>
                </c:pt>
                <c:pt idx="194">
                  <c:v>28.2484</c:v>
                </c:pt>
                <c:pt idx="195">
                  <c:v>28.7368</c:v>
                </c:pt>
                <c:pt idx="196">
                  <c:v>29.2228</c:v>
                </c:pt>
                <c:pt idx="197">
                  <c:v>29.0393</c:v>
                </c:pt>
                <c:pt idx="198">
                  <c:v>29.2778</c:v>
                </c:pt>
                <c:pt idx="199">
                  <c:v>29.4614</c:v>
                </c:pt>
                <c:pt idx="200">
                  <c:v>29.4238</c:v>
                </c:pt>
                <c:pt idx="201">
                  <c:v>29.1762</c:v>
                </c:pt>
                <c:pt idx="202">
                  <c:v>29.4475</c:v>
                </c:pt>
                <c:pt idx="203">
                  <c:v>29.5885</c:v>
                </c:pt>
                <c:pt idx="204">
                  <c:v>29.6062</c:v>
                </c:pt>
                <c:pt idx="205">
                  <c:v>29.6281</c:v>
                </c:pt>
                <c:pt idx="206">
                  <c:v>29.5434</c:v>
                </c:pt>
                <c:pt idx="207">
                  <c:v>29.5813</c:v>
                </c:pt>
                <c:pt idx="208">
                  <c:v>29.6574</c:v>
                </c:pt>
                <c:pt idx="209">
                  <c:v>29.7089</c:v>
                </c:pt>
                <c:pt idx="210">
                  <c:v>29.7269</c:v>
                </c:pt>
                <c:pt idx="211">
                  <c:v>29.7423</c:v>
                </c:pt>
                <c:pt idx="212">
                  <c:v>29.7834</c:v>
                </c:pt>
                <c:pt idx="213">
                  <c:v>29.7999</c:v>
                </c:pt>
                <c:pt idx="214">
                  <c:v>29.83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V02MAR26!$P$1</c:f>
              <c:strCache>
                <c:ptCount val="1"/>
                <c:pt idx="0">
                  <c:v>Sal pr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789</c:v>
                </c:pt>
                <c:pt idx="1">
                  <c:v>5.6622</c:v>
                </c:pt>
                <c:pt idx="2">
                  <c:v>5.7453</c:v>
                </c:pt>
                <c:pt idx="3">
                  <c:v>5.8286</c:v>
                </c:pt>
                <c:pt idx="4">
                  <c:v>5.9122</c:v>
                </c:pt>
                <c:pt idx="5">
                  <c:v>5.9956</c:v>
                </c:pt>
                <c:pt idx="6">
                  <c:v>6.0786</c:v>
                </c:pt>
                <c:pt idx="7">
                  <c:v>6.1619</c:v>
                </c:pt>
                <c:pt idx="8">
                  <c:v>6.2453</c:v>
                </c:pt>
                <c:pt idx="9">
                  <c:v>6.3289</c:v>
                </c:pt>
                <c:pt idx="10">
                  <c:v>6.4203</c:v>
                </c:pt>
                <c:pt idx="11">
                  <c:v>6.5036</c:v>
                </c:pt>
                <c:pt idx="12">
                  <c:v>6.5872</c:v>
                </c:pt>
                <c:pt idx="13">
                  <c:v>6.6706</c:v>
                </c:pt>
                <c:pt idx="14">
                  <c:v>6.7619</c:v>
                </c:pt>
                <c:pt idx="15">
                  <c:v>6.8453</c:v>
                </c:pt>
                <c:pt idx="16">
                  <c:v>6.9289</c:v>
                </c:pt>
                <c:pt idx="17">
                  <c:v>7.0122</c:v>
                </c:pt>
                <c:pt idx="18">
                  <c:v>7.0953</c:v>
                </c:pt>
                <c:pt idx="19">
                  <c:v>7.1786</c:v>
                </c:pt>
                <c:pt idx="20">
                  <c:v>7.2622</c:v>
                </c:pt>
                <c:pt idx="21">
                  <c:v>7.3456</c:v>
                </c:pt>
                <c:pt idx="22">
                  <c:v>7.4286</c:v>
                </c:pt>
                <c:pt idx="23">
                  <c:v>7.5119</c:v>
                </c:pt>
                <c:pt idx="24">
                  <c:v>7.5953</c:v>
                </c:pt>
                <c:pt idx="25">
                  <c:v>7.6789</c:v>
                </c:pt>
                <c:pt idx="26">
                  <c:v>7.7622</c:v>
                </c:pt>
                <c:pt idx="27">
                  <c:v>7.8453</c:v>
                </c:pt>
                <c:pt idx="28">
                  <c:v>7.9286</c:v>
                </c:pt>
                <c:pt idx="29">
                  <c:v>8.0122</c:v>
                </c:pt>
                <c:pt idx="30">
                  <c:v>8.0956</c:v>
                </c:pt>
                <c:pt idx="31">
                  <c:v>8.1786</c:v>
                </c:pt>
                <c:pt idx="32">
                  <c:v>8.2619</c:v>
                </c:pt>
                <c:pt idx="33">
                  <c:v>8.3453</c:v>
                </c:pt>
                <c:pt idx="34">
                  <c:v>8.4289</c:v>
                </c:pt>
                <c:pt idx="35">
                  <c:v>8.5122</c:v>
                </c:pt>
                <c:pt idx="36">
                  <c:v>8.5953</c:v>
                </c:pt>
                <c:pt idx="37">
                  <c:v>8.6872</c:v>
                </c:pt>
                <c:pt idx="38">
                  <c:v>8.7706</c:v>
                </c:pt>
                <c:pt idx="39">
                  <c:v>8.8536</c:v>
                </c:pt>
                <c:pt idx="40">
                  <c:v>8.9369</c:v>
                </c:pt>
                <c:pt idx="41">
                  <c:v>9.0203</c:v>
                </c:pt>
                <c:pt idx="42">
                  <c:v>9.1039</c:v>
                </c:pt>
                <c:pt idx="43">
                  <c:v>9.1872</c:v>
                </c:pt>
                <c:pt idx="44">
                  <c:v>9.2703</c:v>
                </c:pt>
                <c:pt idx="45">
                  <c:v>9.3536</c:v>
                </c:pt>
                <c:pt idx="46">
                  <c:v>9.4372</c:v>
                </c:pt>
                <c:pt idx="47">
                  <c:v>9.5206</c:v>
                </c:pt>
                <c:pt idx="48">
                  <c:v>9.6036</c:v>
                </c:pt>
                <c:pt idx="49">
                  <c:v>9.6869</c:v>
                </c:pt>
                <c:pt idx="50">
                  <c:v>9.7703</c:v>
                </c:pt>
                <c:pt idx="51">
                  <c:v>9.8539</c:v>
                </c:pt>
                <c:pt idx="52">
                  <c:v>9.9372</c:v>
                </c:pt>
                <c:pt idx="53">
                  <c:v>10.0203</c:v>
                </c:pt>
                <c:pt idx="54">
                  <c:v>10.1036</c:v>
                </c:pt>
                <c:pt idx="55">
                  <c:v>10.1872</c:v>
                </c:pt>
                <c:pt idx="56">
                  <c:v>10.2706</c:v>
                </c:pt>
                <c:pt idx="57">
                  <c:v>10.3536</c:v>
                </c:pt>
                <c:pt idx="58">
                  <c:v>10.4369</c:v>
                </c:pt>
                <c:pt idx="59">
                  <c:v>10.5203</c:v>
                </c:pt>
                <c:pt idx="60">
                  <c:v>10.6039</c:v>
                </c:pt>
                <c:pt idx="61">
                  <c:v>10.6953</c:v>
                </c:pt>
                <c:pt idx="62">
                  <c:v>10.7786</c:v>
                </c:pt>
                <c:pt idx="63">
                  <c:v>10.8622</c:v>
                </c:pt>
                <c:pt idx="64">
                  <c:v>10.9536</c:v>
                </c:pt>
                <c:pt idx="65">
                  <c:v>11.0369</c:v>
                </c:pt>
                <c:pt idx="66">
                  <c:v>11.1203</c:v>
                </c:pt>
                <c:pt idx="67">
                  <c:v>11.2039</c:v>
                </c:pt>
                <c:pt idx="68">
                  <c:v>11.2872</c:v>
                </c:pt>
                <c:pt idx="69">
                  <c:v>11.3703</c:v>
                </c:pt>
                <c:pt idx="70">
                  <c:v>11.4536</c:v>
                </c:pt>
                <c:pt idx="71">
                  <c:v>11.5372</c:v>
                </c:pt>
                <c:pt idx="72">
                  <c:v>11.6206</c:v>
                </c:pt>
                <c:pt idx="73">
                  <c:v>11.7036</c:v>
                </c:pt>
                <c:pt idx="74">
                  <c:v>11.7869</c:v>
                </c:pt>
                <c:pt idx="75">
                  <c:v>11.8703</c:v>
                </c:pt>
                <c:pt idx="76">
                  <c:v>11.9539</c:v>
                </c:pt>
                <c:pt idx="77">
                  <c:v>12.0372</c:v>
                </c:pt>
                <c:pt idx="78">
                  <c:v>12.1203</c:v>
                </c:pt>
                <c:pt idx="79">
                  <c:v>12.2036</c:v>
                </c:pt>
                <c:pt idx="80">
                  <c:v>12.2872</c:v>
                </c:pt>
                <c:pt idx="81">
                  <c:v>12.3706</c:v>
                </c:pt>
                <c:pt idx="82">
                  <c:v>12.4536</c:v>
                </c:pt>
                <c:pt idx="83">
                  <c:v>12.5369</c:v>
                </c:pt>
                <c:pt idx="84">
                  <c:v>12.6203</c:v>
                </c:pt>
                <c:pt idx="85">
                  <c:v>12.7039</c:v>
                </c:pt>
                <c:pt idx="86">
                  <c:v>12.7872</c:v>
                </c:pt>
                <c:pt idx="87">
                  <c:v>12.8703</c:v>
                </c:pt>
                <c:pt idx="88">
                  <c:v>12.9536</c:v>
                </c:pt>
                <c:pt idx="89">
                  <c:v>13.0372</c:v>
                </c:pt>
                <c:pt idx="90">
                  <c:v>13.1206</c:v>
                </c:pt>
                <c:pt idx="91">
                  <c:v>13.2036</c:v>
                </c:pt>
                <c:pt idx="92">
                  <c:v>13.2869</c:v>
                </c:pt>
                <c:pt idx="93">
                  <c:v>13.3703</c:v>
                </c:pt>
                <c:pt idx="94">
                  <c:v>13.4539</c:v>
                </c:pt>
                <c:pt idx="95">
                  <c:v>13.5372</c:v>
                </c:pt>
                <c:pt idx="96">
                  <c:v>13.6203</c:v>
                </c:pt>
                <c:pt idx="97">
                  <c:v>13.7036</c:v>
                </c:pt>
                <c:pt idx="98">
                  <c:v>13.7872</c:v>
                </c:pt>
                <c:pt idx="99">
                  <c:v>13.8706</c:v>
                </c:pt>
                <c:pt idx="100">
                  <c:v>13.9536</c:v>
                </c:pt>
                <c:pt idx="101">
                  <c:v>14.0369</c:v>
                </c:pt>
                <c:pt idx="102">
                  <c:v>14.1203</c:v>
                </c:pt>
                <c:pt idx="103">
                  <c:v>14.2039</c:v>
                </c:pt>
                <c:pt idx="104">
                  <c:v>14.2872</c:v>
                </c:pt>
                <c:pt idx="105">
                  <c:v>14.3703</c:v>
                </c:pt>
                <c:pt idx="106">
                  <c:v>14.4536</c:v>
                </c:pt>
                <c:pt idx="107">
                  <c:v>14.5372</c:v>
                </c:pt>
                <c:pt idx="108">
                  <c:v>14.6206</c:v>
                </c:pt>
                <c:pt idx="109">
                  <c:v>14.7036</c:v>
                </c:pt>
                <c:pt idx="110">
                  <c:v>14.7869</c:v>
                </c:pt>
                <c:pt idx="111">
                  <c:v>14.8789</c:v>
                </c:pt>
                <c:pt idx="112">
                  <c:v>14.9622</c:v>
                </c:pt>
                <c:pt idx="113">
                  <c:v>15.0453</c:v>
                </c:pt>
                <c:pt idx="114">
                  <c:v>15.1286</c:v>
                </c:pt>
                <c:pt idx="115">
                  <c:v>15.2122</c:v>
                </c:pt>
                <c:pt idx="116">
                  <c:v>15.2956</c:v>
                </c:pt>
                <c:pt idx="117">
                  <c:v>15.3786</c:v>
                </c:pt>
                <c:pt idx="118">
                  <c:v>15.4619</c:v>
                </c:pt>
                <c:pt idx="119">
                  <c:v>15.5453</c:v>
                </c:pt>
                <c:pt idx="120">
                  <c:v>15.6289</c:v>
                </c:pt>
                <c:pt idx="121">
                  <c:v>15.7203</c:v>
                </c:pt>
                <c:pt idx="122">
                  <c:v>15.8036</c:v>
                </c:pt>
                <c:pt idx="123">
                  <c:v>15.8872</c:v>
                </c:pt>
                <c:pt idx="124">
                  <c:v>15.9706</c:v>
                </c:pt>
                <c:pt idx="125">
                  <c:v>16.0536</c:v>
                </c:pt>
                <c:pt idx="126">
                  <c:v>16.1369</c:v>
                </c:pt>
                <c:pt idx="127">
                  <c:v>16.2203</c:v>
                </c:pt>
                <c:pt idx="128">
                  <c:v>16.3039</c:v>
                </c:pt>
                <c:pt idx="129">
                  <c:v>16.3872</c:v>
                </c:pt>
                <c:pt idx="130">
                  <c:v>16.4703</c:v>
                </c:pt>
                <c:pt idx="131">
                  <c:v>16.5536</c:v>
                </c:pt>
                <c:pt idx="132">
                  <c:v>16.6372</c:v>
                </c:pt>
                <c:pt idx="133">
                  <c:v>16.7206</c:v>
                </c:pt>
                <c:pt idx="134">
                  <c:v>16.8036</c:v>
                </c:pt>
                <c:pt idx="135">
                  <c:v>16.8869</c:v>
                </c:pt>
                <c:pt idx="136">
                  <c:v>16.9703</c:v>
                </c:pt>
                <c:pt idx="137">
                  <c:v>17.0539</c:v>
                </c:pt>
                <c:pt idx="138">
                  <c:v>17.1372</c:v>
                </c:pt>
                <c:pt idx="139">
                  <c:v>17.2203</c:v>
                </c:pt>
                <c:pt idx="140">
                  <c:v>17.3036</c:v>
                </c:pt>
                <c:pt idx="141">
                  <c:v>17.3872</c:v>
                </c:pt>
                <c:pt idx="142">
                  <c:v>17.4706</c:v>
                </c:pt>
                <c:pt idx="143">
                  <c:v>17.5536</c:v>
                </c:pt>
                <c:pt idx="144">
                  <c:v>17.6369</c:v>
                </c:pt>
                <c:pt idx="145">
                  <c:v>17.7203</c:v>
                </c:pt>
                <c:pt idx="146">
                  <c:v>17.8039</c:v>
                </c:pt>
                <c:pt idx="147">
                  <c:v>17.8872</c:v>
                </c:pt>
                <c:pt idx="148">
                  <c:v>17.9703</c:v>
                </c:pt>
                <c:pt idx="149">
                  <c:v>18.0536</c:v>
                </c:pt>
                <c:pt idx="150">
                  <c:v>18.1372</c:v>
                </c:pt>
                <c:pt idx="151">
                  <c:v>18.2206</c:v>
                </c:pt>
                <c:pt idx="152">
                  <c:v>18.3036</c:v>
                </c:pt>
                <c:pt idx="153">
                  <c:v>18.3869</c:v>
                </c:pt>
                <c:pt idx="154">
                  <c:v>18.4703</c:v>
                </c:pt>
                <c:pt idx="155">
                  <c:v>18.5539</c:v>
                </c:pt>
                <c:pt idx="156">
                  <c:v>18.6372</c:v>
                </c:pt>
                <c:pt idx="157">
                  <c:v>18.7203</c:v>
                </c:pt>
                <c:pt idx="158">
                  <c:v>18.8036</c:v>
                </c:pt>
                <c:pt idx="159">
                  <c:v>18.8872</c:v>
                </c:pt>
                <c:pt idx="160">
                  <c:v>18.9706</c:v>
                </c:pt>
                <c:pt idx="161">
                  <c:v>19.0536</c:v>
                </c:pt>
                <c:pt idx="162">
                  <c:v>19.1369</c:v>
                </c:pt>
                <c:pt idx="163">
                  <c:v>19.2203</c:v>
                </c:pt>
                <c:pt idx="164">
                  <c:v>19.3039</c:v>
                </c:pt>
                <c:pt idx="165">
                  <c:v>19.3872</c:v>
                </c:pt>
                <c:pt idx="166">
                  <c:v>19.4703</c:v>
                </c:pt>
                <c:pt idx="167">
                  <c:v>19.5536</c:v>
                </c:pt>
                <c:pt idx="168">
                  <c:v>19.6372</c:v>
                </c:pt>
                <c:pt idx="169">
                  <c:v>19.7206</c:v>
                </c:pt>
                <c:pt idx="170">
                  <c:v>19.8036</c:v>
                </c:pt>
                <c:pt idx="171">
                  <c:v>19.8869</c:v>
                </c:pt>
                <c:pt idx="172">
                  <c:v>19.9703</c:v>
                </c:pt>
                <c:pt idx="173">
                  <c:v>20.0539</c:v>
                </c:pt>
                <c:pt idx="174">
                  <c:v>20.1372</c:v>
                </c:pt>
                <c:pt idx="175">
                  <c:v>20.2203</c:v>
                </c:pt>
                <c:pt idx="176">
                  <c:v>20.3036</c:v>
                </c:pt>
                <c:pt idx="177">
                  <c:v>20.3872</c:v>
                </c:pt>
                <c:pt idx="178">
                  <c:v>20.4706</c:v>
                </c:pt>
                <c:pt idx="179">
                  <c:v>20.5536</c:v>
                </c:pt>
                <c:pt idx="180">
                  <c:v>20.6369</c:v>
                </c:pt>
                <c:pt idx="181">
                  <c:v>20.7203</c:v>
                </c:pt>
                <c:pt idx="182">
                  <c:v>20.8039</c:v>
                </c:pt>
                <c:pt idx="183">
                  <c:v>20.8872</c:v>
                </c:pt>
                <c:pt idx="184">
                  <c:v>20.9703</c:v>
                </c:pt>
                <c:pt idx="185">
                  <c:v>21.0536</c:v>
                </c:pt>
                <c:pt idx="186">
                  <c:v>21.1372</c:v>
                </c:pt>
                <c:pt idx="187">
                  <c:v>21.2206</c:v>
                </c:pt>
                <c:pt idx="188">
                  <c:v>21.3036</c:v>
                </c:pt>
                <c:pt idx="189">
                  <c:v>21.3869</c:v>
                </c:pt>
                <c:pt idx="190">
                  <c:v>21.4703</c:v>
                </c:pt>
                <c:pt idx="191">
                  <c:v>21.5539</c:v>
                </c:pt>
                <c:pt idx="192">
                  <c:v>21.6372</c:v>
                </c:pt>
                <c:pt idx="193">
                  <c:v>21.7203</c:v>
                </c:pt>
                <c:pt idx="194">
                  <c:v>21.8036</c:v>
                </c:pt>
                <c:pt idx="195">
                  <c:v>21.8872</c:v>
                </c:pt>
                <c:pt idx="196">
                  <c:v>21.9706</c:v>
                </c:pt>
                <c:pt idx="197">
                  <c:v>22.0536</c:v>
                </c:pt>
                <c:pt idx="198">
                  <c:v>22.1369</c:v>
                </c:pt>
                <c:pt idx="199">
                  <c:v>22.2203</c:v>
                </c:pt>
                <c:pt idx="200">
                  <c:v>22.3039</c:v>
                </c:pt>
                <c:pt idx="201">
                  <c:v>22.3872</c:v>
                </c:pt>
                <c:pt idx="202">
                  <c:v>22.4786</c:v>
                </c:pt>
                <c:pt idx="203">
                  <c:v>22.5622</c:v>
                </c:pt>
                <c:pt idx="204">
                  <c:v>22.6456</c:v>
                </c:pt>
                <c:pt idx="205">
                  <c:v>22.7286</c:v>
                </c:pt>
                <c:pt idx="206">
                  <c:v>22.8119</c:v>
                </c:pt>
                <c:pt idx="207">
                  <c:v>22.8953</c:v>
                </c:pt>
                <c:pt idx="208">
                  <c:v>22.9872</c:v>
                </c:pt>
                <c:pt idx="209">
                  <c:v>23.0703</c:v>
                </c:pt>
                <c:pt idx="210">
                  <c:v>23.1706</c:v>
                </c:pt>
                <c:pt idx="211">
                  <c:v>23.2536</c:v>
                </c:pt>
                <c:pt idx="212">
                  <c:v>23.3369</c:v>
                </c:pt>
                <c:pt idx="213">
                  <c:v>23.4203</c:v>
                </c:pt>
                <c:pt idx="214">
                  <c:v>23.5039</c:v>
                </c:pt>
              </c:numCache>
            </c:numRef>
          </c:xVal>
          <c:yVal>
            <c:numRef>
              <c:f>V02MAR26!$P$2:$P$2790</c:f>
              <c:numCache>
                <c:formatCode>General</c:formatCode>
                <c:ptCount val="2789"/>
                <c:pt idx="0">
                  <c:v>27.1726345</c:v>
                </c:pt>
                <c:pt idx="1">
                  <c:v>27.136887</c:v>
                </c:pt>
                <c:pt idx="2">
                  <c:v>25.7083895</c:v>
                </c:pt>
                <c:pt idx="3">
                  <c:v>23.922657</c:v>
                </c:pt>
                <c:pt idx="4">
                  <c:v>31.066302</c:v>
                </c:pt>
                <c:pt idx="5">
                  <c:v>31.520892</c:v>
                </c:pt>
                <c:pt idx="6">
                  <c:v>32.684117</c:v>
                </c:pt>
                <c:pt idx="7">
                  <c:v>34.1740445</c:v>
                </c:pt>
                <c:pt idx="8">
                  <c:v>34.5470375</c:v>
                </c:pt>
                <c:pt idx="9">
                  <c:v>34.9483395</c:v>
                </c:pt>
                <c:pt idx="10">
                  <c:v>35.2732805</c:v>
                </c:pt>
                <c:pt idx="11">
                  <c:v>35.283558</c:v>
                </c:pt>
                <c:pt idx="12">
                  <c:v>35.376173</c:v>
                </c:pt>
                <c:pt idx="13">
                  <c:v>35.044942</c:v>
                </c:pt>
                <c:pt idx="14">
                  <c:v>35.0704095</c:v>
                </c:pt>
                <c:pt idx="15">
                  <c:v>34.7241175</c:v>
                </c:pt>
                <c:pt idx="16">
                  <c:v>34.7102125</c:v>
                </c:pt>
                <c:pt idx="17">
                  <c:v>34.663565</c:v>
                </c:pt>
                <c:pt idx="18">
                  <c:v>33.9193655</c:v>
                </c:pt>
                <c:pt idx="19">
                  <c:v>34.120097</c:v>
                </c:pt>
                <c:pt idx="20">
                  <c:v>33.077857</c:v>
                </c:pt>
                <c:pt idx="21">
                  <c:v>34.227822</c:v>
                </c:pt>
                <c:pt idx="22">
                  <c:v>35.279028</c:v>
                </c:pt>
                <c:pt idx="23">
                  <c:v>34.6220525</c:v>
                </c:pt>
                <c:pt idx="24">
                  <c:v>33.9038355</c:v>
                </c:pt>
                <c:pt idx="25">
                  <c:v>34.5092075</c:v>
                </c:pt>
                <c:pt idx="26">
                  <c:v>32.874262</c:v>
                </c:pt>
                <c:pt idx="27">
                  <c:v>28.2634305</c:v>
                </c:pt>
                <c:pt idx="28">
                  <c:v>29.540338</c:v>
                </c:pt>
                <c:pt idx="29">
                  <c:v>30.872233</c:v>
                </c:pt>
                <c:pt idx="30">
                  <c:v>31.190232</c:v>
                </c:pt>
                <c:pt idx="31">
                  <c:v>31.791277</c:v>
                </c:pt>
                <c:pt idx="32">
                  <c:v>31.5323345</c:v>
                </c:pt>
                <c:pt idx="33">
                  <c:v>32.3260655</c:v>
                </c:pt>
                <c:pt idx="34">
                  <c:v>33.3495105</c:v>
                </c:pt>
                <c:pt idx="35">
                  <c:v>34.167207</c:v>
                </c:pt>
                <c:pt idx="36">
                  <c:v>34.5372075</c:v>
                </c:pt>
                <c:pt idx="37">
                  <c:v>34.43761</c:v>
                </c:pt>
                <c:pt idx="38">
                  <c:v>34.50299</c:v>
                </c:pt>
                <c:pt idx="39">
                  <c:v>34.859247</c:v>
                </c:pt>
                <c:pt idx="40">
                  <c:v>34.5017225</c:v>
                </c:pt>
                <c:pt idx="41">
                  <c:v>34.1308945</c:v>
                </c:pt>
                <c:pt idx="42">
                  <c:v>34.1205895</c:v>
                </c:pt>
                <c:pt idx="43">
                  <c:v>32.719442</c:v>
                </c:pt>
                <c:pt idx="44">
                  <c:v>32.7441195</c:v>
                </c:pt>
                <c:pt idx="45">
                  <c:v>32.084828</c:v>
                </c:pt>
                <c:pt idx="46">
                  <c:v>31.118367</c:v>
                </c:pt>
                <c:pt idx="47">
                  <c:v>28.795597</c:v>
                </c:pt>
                <c:pt idx="48">
                  <c:v>25.093818</c:v>
                </c:pt>
                <c:pt idx="49">
                  <c:v>25.3505905</c:v>
                </c:pt>
                <c:pt idx="50">
                  <c:v>26.6318145</c:v>
                </c:pt>
                <c:pt idx="51">
                  <c:v>28.4640145</c:v>
                </c:pt>
                <c:pt idx="52">
                  <c:v>31.494867</c:v>
                </c:pt>
                <c:pt idx="53">
                  <c:v>32.4164845</c:v>
                </c:pt>
                <c:pt idx="54">
                  <c:v>32.631462</c:v>
                </c:pt>
                <c:pt idx="55">
                  <c:v>33.642233</c:v>
                </c:pt>
                <c:pt idx="56">
                  <c:v>34.362265</c:v>
                </c:pt>
                <c:pt idx="57">
                  <c:v>34.339475</c:v>
                </c:pt>
                <c:pt idx="58">
                  <c:v>34.6634845</c:v>
                </c:pt>
                <c:pt idx="59">
                  <c:v>34.6049445</c:v>
                </c:pt>
                <c:pt idx="60">
                  <c:v>34.4387545</c:v>
                </c:pt>
                <c:pt idx="61">
                  <c:v>34.5369445</c:v>
                </c:pt>
                <c:pt idx="62">
                  <c:v>34.15621</c:v>
                </c:pt>
                <c:pt idx="63">
                  <c:v>34.19185</c:v>
                </c:pt>
                <c:pt idx="64">
                  <c:v>34.19927</c:v>
                </c:pt>
                <c:pt idx="65">
                  <c:v>33.8467895</c:v>
                </c:pt>
                <c:pt idx="66">
                  <c:v>34.8792805</c:v>
                </c:pt>
                <c:pt idx="67">
                  <c:v>34.0193225</c:v>
                </c:pt>
                <c:pt idx="68">
                  <c:v>33.679237</c:v>
                </c:pt>
                <c:pt idx="69">
                  <c:v>32.1304455</c:v>
                </c:pt>
                <c:pt idx="70">
                  <c:v>33.121763</c:v>
                </c:pt>
                <c:pt idx="71">
                  <c:v>32.862772</c:v>
                </c:pt>
                <c:pt idx="72">
                  <c:v>32.192173</c:v>
                </c:pt>
                <c:pt idx="73">
                  <c:v>27.274212</c:v>
                </c:pt>
                <c:pt idx="74">
                  <c:v>22.2719705</c:v>
                </c:pt>
                <c:pt idx="75">
                  <c:v>17.8422255</c:v>
                </c:pt>
                <c:pt idx="76">
                  <c:v>22.2504855</c:v>
                </c:pt>
                <c:pt idx="77">
                  <c:v>25.762922</c:v>
                </c:pt>
                <c:pt idx="78">
                  <c:v>30.1693155</c:v>
                </c:pt>
                <c:pt idx="79">
                  <c:v>32.114438</c:v>
                </c:pt>
                <c:pt idx="80">
                  <c:v>32.447562</c:v>
                </c:pt>
                <c:pt idx="81">
                  <c:v>32.542377</c:v>
                </c:pt>
                <c:pt idx="82">
                  <c:v>32.963353</c:v>
                </c:pt>
                <c:pt idx="83">
                  <c:v>33.4405055</c:v>
                </c:pt>
                <c:pt idx="84">
                  <c:v>33.7838895</c:v>
                </c:pt>
                <c:pt idx="85">
                  <c:v>33.4727355</c:v>
                </c:pt>
                <c:pt idx="86">
                  <c:v>33.468728</c:v>
                </c:pt>
                <c:pt idx="87">
                  <c:v>33.1022655</c:v>
                </c:pt>
                <c:pt idx="88">
                  <c:v>33.361428</c:v>
                </c:pt>
                <c:pt idx="89">
                  <c:v>33.101393</c:v>
                </c:pt>
                <c:pt idx="90">
                  <c:v>32.077438</c:v>
                </c:pt>
                <c:pt idx="91">
                  <c:v>31.747653</c:v>
                </c:pt>
                <c:pt idx="92">
                  <c:v>31.6850005</c:v>
                </c:pt>
                <c:pt idx="93">
                  <c:v>28.3876545</c:v>
                </c:pt>
                <c:pt idx="94">
                  <c:v>22.6843795</c:v>
                </c:pt>
                <c:pt idx="95">
                  <c:v>15.553618</c:v>
                </c:pt>
                <c:pt idx="96">
                  <c:v>14.3204345</c:v>
                </c:pt>
                <c:pt idx="97">
                  <c:v>17.407813</c:v>
                </c:pt>
                <c:pt idx="98">
                  <c:v>20.350362</c:v>
                </c:pt>
                <c:pt idx="99">
                  <c:v>27.914595</c:v>
                </c:pt>
                <c:pt idx="100">
                  <c:v>30.159483</c:v>
                </c:pt>
                <c:pt idx="101">
                  <c:v>31.9179455</c:v>
                </c:pt>
                <c:pt idx="102">
                  <c:v>30.8230325</c:v>
                </c:pt>
                <c:pt idx="103">
                  <c:v>31.1075945</c:v>
                </c:pt>
                <c:pt idx="104">
                  <c:v>32.256887</c:v>
                </c:pt>
                <c:pt idx="105">
                  <c:v>32.5358195</c:v>
                </c:pt>
                <c:pt idx="106">
                  <c:v>32.845443</c:v>
                </c:pt>
                <c:pt idx="107">
                  <c:v>33.004133</c:v>
                </c:pt>
                <c:pt idx="108">
                  <c:v>33.395027</c:v>
                </c:pt>
                <c:pt idx="109">
                  <c:v>33.253212</c:v>
                </c:pt>
                <c:pt idx="110">
                  <c:v>33.4959695</c:v>
                </c:pt>
                <c:pt idx="111">
                  <c:v>33.8050475</c:v>
                </c:pt>
                <c:pt idx="112">
                  <c:v>33.829075</c:v>
                </c:pt>
                <c:pt idx="113">
                  <c:v>32.1455795</c:v>
                </c:pt>
                <c:pt idx="114">
                  <c:v>32.744913</c:v>
                </c:pt>
                <c:pt idx="115">
                  <c:v>33.011203</c:v>
                </c:pt>
                <c:pt idx="116">
                  <c:v>33.038723</c:v>
                </c:pt>
                <c:pt idx="117">
                  <c:v>33.398172</c:v>
                </c:pt>
                <c:pt idx="118">
                  <c:v>33.4083845</c:v>
                </c:pt>
                <c:pt idx="119">
                  <c:v>33.3838895</c:v>
                </c:pt>
                <c:pt idx="120">
                  <c:v>32.4368905</c:v>
                </c:pt>
                <c:pt idx="121">
                  <c:v>30.1080745</c:v>
                </c:pt>
                <c:pt idx="122">
                  <c:v>29.480012</c:v>
                </c:pt>
                <c:pt idx="123">
                  <c:v>28.892657</c:v>
                </c:pt>
                <c:pt idx="124">
                  <c:v>29.410017</c:v>
                </c:pt>
                <c:pt idx="125">
                  <c:v>29.531242</c:v>
                </c:pt>
                <c:pt idx="126">
                  <c:v>30.4669475</c:v>
                </c:pt>
                <c:pt idx="127">
                  <c:v>30.7810345</c:v>
                </c:pt>
                <c:pt idx="128">
                  <c:v>29.5191195</c:v>
                </c:pt>
                <c:pt idx="129">
                  <c:v>30.033297</c:v>
                </c:pt>
                <c:pt idx="130">
                  <c:v>30.4778425</c:v>
                </c:pt>
                <c:pt idx="131">
                  <c:v>29.519022</c:v>
                </c:pt>
                <c:pt idx="132">
                  <c:v>29.544717</c:v>
                </c:pt>
                <c:pt idx="133">
                  <c:v>25.12555</c:v>
                </c:pt>
                <c:pt idx="134">
                  <c:v>24.272278</c:v>
                </c:pt>
                <c:pt idx="135">
                  <c:v>23.4484755</c:v>
                </c:pt>
                <c:pt idx="136">
                  <c:v>25.6624655</c:v>
                </c:pt>
                <c:pt idx="137">
                  <c:v>30.7778895</c:v>
                </c:pt>
                <c:pt idx="138">
                  <c:v>32.360888</c:v>
                </c:pt>
                <c:pt idx="139">
                  <c:v>33.2200345</c:v>
                </c:pt>
                <c:pt idx="140">
                  <c:v>33.282722</c:v>
                </c:pt>
                <c:pt idx="141">
                  <c:v>32.574628</c:v>
                </c:pt>
                <c:pt idx="142">
                  <c:v>32.446603</c:v>
                </c:pt>
                <c:pt idx="143">
                  <c:v>32.660243</c:v>
                </c:pt>
                <c:pt idx="144">
                  <c:v>32.2769945</c:v>
                </c:pt>
                <c:pt idx="145">
                  <c:v>32.2988595</c:v>
                </c:pt>
                <c:pt idx="146">
                  <c:v>32.2974995</c:v>
                </c:pt>
                <c:pt idx="147">
                  <c:v>32.264467</c:v>
                </c:pt>
                <c:pt idx="148">
                  <c:v>32.4437455</c:v>
                </c:pt>
                <c:pt idx="149">
                  <c:v>32.854113</c:v>
                </c:pt>
                <c:pt idx="150">
                  <c:v>32.879448</c:v>
                </c:pt>
                <c:pt idx="151">
                  <c:v>32.819348</c:v>
                </c:pt>
                <c:pt idx="152">
                  <c:v>33.149007</c:v>
                </c:pt>
                <c:pt idx="153">
                  <c:v>32.7695505</c:v>
                </c:pt>
                <c:pt idx="154">
                  <c:v>33.1805295</c:v>
                </c:pt>
                <c:pt idx="155">
                  <c:v>33.1004745</c:v>
                </c:pt>
                <c:pt idx="156">
                  <c:v>33.565475</c:v>
                </c:pt>
                <c:pt idx="157">
                  <c:v>33.5748425</c:v>
                </c:pt>
                <c:pt idx="158">
                  <c:v>33.207637</c:v>
                </c:pt>
                <c:pt idx="159">
                  <c:v>33.123017</c:v>
                </c:pt>
                <c:pt idx="160">
                  <c:v>33.206257</c:v>
                </c:pt>
                <c:pt idx="161">
                  <c:v>32.871343</c:v>
                </c:pt>
                <c:pt idx="162">
                  <c:v>34.2998955</c:v>
                </c:pt>
                <c:pt idx="163">
                  <c:v>33.1897595</c:v>
                </c:pt>
                <c:pt idx="164">
                  <c:v>32.0646295</c:v>
                </c:pt>
                <c:pt idx="165">
                  <c:v>31.652698</c:v>
                </c:pt>
                <c:pt idx="166">
                  <c:v>30.9672595</c:v>
                </c:pt>
                <c:pt idx="167">
                  <c:v>29.936163</c:v>
                </c:pt>
                <c:pt idx="168">
                  <c:v>31.161798</c:v>
                </c:pt>
                <c:pt idx="169">
                  <c:v>26.653702</c:v>
                </c:pt>
                <c:pt idx="170">
                  <c:v>23.108583</c:v>
                </c:pt>
                <c:pt idx="171">
                  <c:v>22.5833225</c:v>
                </c:pt>
                <c:pt idx="172">
                  <c:v>22.6228725</c:v>
                </c:pt>
                <c:pt idx="173">
                  <c:v>24.4120755</c:v>
                </c:pt>
                <c:pt idx="174">
                  <c:v>25.357987</c:v>
                </c:pt>
                <c:pt idx="175">
                  <c:v>27.3976805</c:v>
                </c:pt>
                <c:pt idx="176">
                  <c:v>29.062837</c:v>
                </c:pt>
                <c:pt idx="177">
                  <c:v>28.685367</c:v>
                </c:pt>
                <c:pt idx="178">
                  <c:v>30.643377</c:v>
                </c:pt>
                <c:pt idx="179">
                  <c:v>31.990487</c:v>
                </c:pt>
                <c:pt idx="180">
                  <c:v>32.7811655</c:v>
                </c:pt>
                <c:pt idx="181">
                  <c:v>33.1392895</c:v>
                </c:pt>
                <c:pt idx="182">
                  <c:v>33.1933795</c:v>
                </c:pt>
                <c:pt idx="183">
                  <c:v>32.857643</c:v>
                </c:pt>
                <c:pt idx="184">
                  <c:v>32.5090955</c:v>
                </c:pt>
                <c:pt idx="185">
                  <c:v>31.535338</c:v>
                </c:pt>
                <c:pt idx="186">
                  <c:v>30.64309</c:v>
                </c:pt>
                <c:pt idx="187">
                  <c:v>29.899578</c:v>
                </c:pt>
                <c:pt idx="188">
                  <c:v>30.120682</c:v>
                </c:pt>
                <c:pt idx="189">
                  <c:v>27.9478595</c:v>
                </c:pt>
                <c:pt idx="190">
                  <c:v>24.5916855</c:v>
                </c:pt>
                <c:pt idx="191">
                  <c:v>23.6840645</c:v>
                </c:pt>
                <c:pt idx="192">
                  <c:v>23.215085</c:v>
                </c:pt>
                <c:pt idx="193">
                  <c:v>26.6231255</c:v>
                </c:pt>
              </c:numCache>
            </c:numRef>
          </c:yVal>
          <c:smooth val="0"/>
        </c:ser>
        <c:axId val="32266507"/>
        <c:axId val="27503317"/>
      </c:scatterChart>
      <c:valAx>
        <c:axId val="32266507"/>
        <c:scaling>
          <c:orientation val="minMax"/>
          <c:max val="24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03317"/>
        <c:crossesAt val="0"/>
        <c:crossBetween val="midCat"/>
        <c:majorUnit val="2"/>
      </c:valAx>
      <c:valAx>
        <c:axId val="27503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alinity (ps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66507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225382635785"/>
          <c:y val="0.0427398492857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4 June 2002 SOV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068811680411"/>
          <c:y val="0.177638219131995"/>
          <c:w val="0.805529268622415"/>
          <c:h val="0.707188516317147"/>
        </c:manualLayout>
      </c:layout>
      <c:scatterChart>
        <c:scatterStyle val="line"/>
        <c:varyColors val="0"/>
        <c:ser>
          <c:idx val="0"/>
          <c:order val="0"/>
          <c:tx>
            <c:strRef>
              <c:f>V02MAR26!$R$1</c:f>
              <c:strCache>
                <c:ptCount val="1"/>
                <c:pt idx="0">
                  <c:v>CDOM diff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789</c:v>
                </c:pt>
                <c:pt idx="1">
                  <c:v>5.6622</c:v>
                </c:pt>
                <c:pt idx="2">
                  <c:v>5.7453</c:v>
                </c:pt>
                <c:pt idx="3">
                  <c:v>5.8286</c:v>
                </c:pt>
                <c:pt idx="4">
                  <c:v>5.9122</c:v>
                </c:pt>
                <c:pt idx="5">
                  <c:v>5.9956</c:v>
                </c:pt>
                <c:pt idx="6">
                  <c:v>6.0786</c:v>
                </c:pt>
                <c:pt idx="7">
                  <c:v>6.1619</c:v>
                </c:pt>
                <c:pt idx="8">
                  <c:v>6.2453</c:v>
                </c:pt>
                <c:pt idx="9">
                  <c:v>6.3289</c:v>
                </c:pt>
                <c:pt idx="10">
                  <c:v>6.4203</c:v>
                </c:pt>
                <c:pt idx="11">
                  <c:v>6.5036</c:v>
                </c:pt>
                <c:pt idx="12">
                  <c:v>6.5872</c:v>
                </c:pt>
                <c:pt idx="13">
                  <c:v>6.6706</c:v>
                </c:pt>
                <c:pt idx="14">
                  <c:v>6.7619</c:v>
                </c:pt>
                <c:pt idx="15">
                  <c:v>6.8453</c:v>
                </c:pt>
                <c:pt idx="16">
                  <c:v>6.9289</c:v>
                </c:pt>
                <c:pt idx="17">
                  <c:v>7.0122</c:v>
                </c:pt>
                <c:pt idx="18">
                  <c:v>7.0953</c:v>
                </c:pt>
                <c:pt idx="19">
                  <c:v>7.1786</c:v>
                </c:pt>
                <c:pt idx="20">
                  <c:v>7.2622</c:v>
                </c:pt>
                <c:pt idx="21">
                  <c:v>7.3456</c:v>
                </c:pt>
                <c:pt idx="22">
                  <c:v>7.4286</c:v>
                </c:pt>
                <c:pt idx="23">
                  <c:v>7.5119</c:v>
                </c:pt>
                <c:pt idx="24">
                  <c:v>7.5953</c:v>
                </c:pt>
                <c:pt idx="25">
                  <c:v>7.6789</c:v>
                </c:pt>
                <c:pt idx="26">
                  <c:v>7.7622</c:v>
                </c:pt>
                <c:pt idx="27">
                  <c:v>7.8453</c:v>
                </c:pt>
                <c:pt idx="28">
                  <c:v>7.9286</c:v>
                </c:pt>
                <c:pt idx="29">
                  <c:v>8.0122</c:v>
                </c:pt>
                <c:pt idx="30">
                  <c:v>8.0956</c:v>
                </c:pt>
                <c:pt idx="31">
                  <c:v>8.1786</c:v>
                </c:pt>
                <c:pt idx="32">
                  <c:v>8.2619</c:v>
                </c:pt>
                <c:pt idx="33">
                  <c:v>8.3453</c:v>
                </c:pt>
                <c:pt idx="34">
                  <c:v>8.4289</c:v>
                </c:pt>
                <c:pt idx="35">
                  <c:v>8.5122</c:v>
                </c:pt>
                <c:pt idx="36">
                  <c:v>8.5953</c:v>
                </c:pt>
                <c:pt idx="37">
                  <c:v>8.6872</c:v>
                </c:pt>
                <c:pt idx="38">
                  <c:v>8.7706</c:v>
                </c:pt>
                <c:pt idx="39">
                  <c:v>8.8536</c:v>
                </c:pt>
                <c:pt idx="40">
                  <c:v>8.9369</c:v>
                </c:pt>
                <c:pt idx="41">
                  <c:v>9.0203</c:v>
                </c:pt>
                <c:pt idx="42">
                  <c:v>9.1039</c:v>
                </c:pt>
                <c:pt idx="43">
                  <c:v>9.1872</c:v>
                </c:pt>
                <c:pt idx="44">
                  <c:v>9.2703</c:v>
                </c:pt>
                <c:pt idx="45">
                  <c:v>9.3536</c:v>
                </c:pt>
                <c:pt idx="46">
                  <c:v>9.4372</c:v>
                </c:pt>
                <c:pt idx="47">
                  <c:v>9.5206</c:v>
                </c:pt>
                <c:pt idx="48">
                  <c:v>9.6036</c:v>
                </c:pt>
                <c:pt idx="49">
                  <c:v>9.6869</c:v>
                </c:pt>
                <c:pt idx="50">
                  <c:v>9.7703</c:v>
                </c:pt>
                <c:pt idx="51">
                  <c:v>9.8539</c:v>
                </c:pt>
                <c:pt idx="52">
                  <c:v>9.9372</c:v>
                </c:pt>
                <c:pt idx="53">
                  <c:v>10.0203</c:v>
                </c:pt>
                <c:pt idx="54">
                  <c:v>10.1036</c:v>
                </c:pt>
                <c:pt idx="55">
                  <c:v>10.1872</c:v>
                </c:pt>
                <c:pt idx="56">
                  <c:v>10.2706</c:v>
                </c:pt>
                <c:pt idx="57">
                  <c:v>10.3536</c:v>
                </c:pt>
                <c:pt idx="58">
                  <c:v>10.4369</c:v>
                </c:pt>
                <c:pt idx="59">
                  <c:v>10.5203</c:v>
                </c:pt>
                <c:pt idx="60">
                  <c:v>10.6039</c:v>
                </c:pt>
                <c:pt idx="61">
                  <c:v>10.6953</c:v>
                </c:pt>
                <c:pt idx="62">
                  <c:v>10.7786</c:v>
                </c:pt>
                <c:pt idx="63">
                  <c:v>10.8622</c:v>
                </c:pt>
                <c:pt idx="64">
                  <c:v>10.9536</c:v>
                </c:pt>
                <c:pt idx="65">
                  <c:v>11.0369</c:v>
                </c:pt>
                <c:pt idx="66">
                  <c:v>11.1203</c:v>
                </c:pt>
                <c:pt idx="67">
                  <c:v>11.2039</c:v>
                </c:pt>
                <c:pt idx="68">
                  <c:v>11.2872</c:v>
                </c:pt>
                <c:pt idx="69">
                  <c:v>11.3703</c:v>
                </c:pt>
                <c:pt idx="70">
                  <c:v>11.4536</c:v>
                </c:pt>
                <c:pt idx="71">
                  <c:v>11.5372</c:v>
                </c:pt>
                <c:pt idx="72">
                  <c:v>11.6206</c:v>
                </c:pt>
                <c:pt idx="73">
                  <c:v>11.7036</c:v>
                </c:pt>
                <c:pt idx="74">
                  <c:v>11.7869</c:v>
                </c:pt>
                <c:pt idx="75">
                  <c:v>11.8703</c:v>
                </c:pt>
                <c:pt idx="76">
                  <c:v>11.9539</c:v>
                </c:pt>
                <c:pt idx="77">
                  <c:v>12.0372</c:v>
                </c:pt>
                <c:pt idx="78">
                  <c:v>12.1203</c:v>
                </c:pt>
                <c:pt idx="79">
                  <c:v>12.2036</c:v>
                </c:pt>
                <c:pt idx="80">
                  <c:v>12.2872</c:v>
                </c:pt>
                <c:pt idx="81">
                  <c:v>12.3706</c:v>
                </c:pt>
                <c:pt idx="82">
                  <c:v>12.4536</c:v>
                </c:pt>
                <c:pt idx="83">
                  <c:v>12.5369</c:v>
                </c:pt>
                <c:pt idx="84">
                  <c:v>12.6203</c:v>
                </c:pt>
                <c:pt idx="85">
                  <c:v>12.7039</c:v>
                </c:pt>
                <c:pt idx="86">
                  <c:v>12.7872</c:v>
                </c:pt>
                <c:pt idx="87">
                  <c:v>12.8703</c:v>
                </c:pt>
                <c:pt idx="88">
                  <c:v>12.9536</c:v>
                </c:pt>
                <c:pt idx="89">
                  <c:v>13.0372</c:v>
                </c:pt>
                <c:pt idx="90">
                  <c:v>13.1206</c:v>
                </c:pt>
                <c:pt idx="91">
                  <c:v>13.2036</c:v>
                </c:pt>
                <c:pt idx="92">
                  <c:v>13.2869</c:v>
                </c:pt>
                <c:pt idx="93">
                  <c:v>13.3703</c:v>
                </c:pt>
                <c:pt idx="94">
                  <c:v>13.4539</c:v>
                </c:pt>
                <c:pt idx="95">
                  <c:v>13.5372</c:v>
                </c:pt>
                <c:pt idx="96">
                  <c:v>13.6203</c:v>
                </c:pt>
                <c:pt idx="97">
                  <c:v>13.7036</c:v>
                </c:pt>
                <c:pt idx="98">
                  <c:v>13.7872</c:v>
                </c:pt>
                <c:pt idx="99">
                  <c:v>13.8706</c:v>
                </c:pt>
                <c:pt idx="100">
                  <c:v>13.9536</c:v>
                </c:pt>
                <c:pt idx="101">
                  <c:v>14.0369</c:v>
                </c:pt>
                <c:pt idx="102">
                  <c:v>14.1203</c:v>
                </c:pt>
                <c:pt idx="103">
                  <c:v>14.2039</c:v>
                </c:pt>
                <c:pt idx="104">
                  <c:v>14.2872</c:v>
                </c:pt>
                <c:pt idx="105">
                  <c:v>14.3703</c:v>
                </c:pt>
                <c:pt idx="106">
                  <c:v>14.4536</c:v>
                </c:pt>
                <c:pt idx="107">
                  <c:v>14.5372</c:v>
                </c:pt>
                <c:pt idx="108">
                  <c:v>14.6206</c:v>
                </c:pt>
                <c:pt idx="109">
                  <c:v>14.7036</c:v>
                </c:pt>
                <c:pt idx="110">
                  <c:v>14.7869</c:v>
                </c:pt>
                <c:pt idx="111">
                  <c:v>14.8789</c:v>
                </c:pt>
                <c:pt idx="112">
                  <c:v>14.9622</c:v>
                </c:pt>
                <c:pt idx="113">
                  <c:v>15.0453</c:v>
                </c:pt>
                <c:pt idx="114">
                  <c:v>15.1286</c:v>
                </c:pt>
                <c:pt idx="115">
                  <c:v>15.2122</c:v>
                </c:pt>
                <c:pt idx="116">
                  <c:v>15.2956</c:v>
                </c:pt>
                <c:pt idx="117">
                  <c:v>15.3786</c:v>
                </c:pt>
                <c:pt idx="118">
                  <c:v>15.4619</c:v>
                </c:pt>
                <c:pt idx="119">
                  <c:v>15.5453</c:v>
                </c:pt>
                <c:pt idx="120">
                  <c:v>15.6289</c:v>
                </c:pt>
                <c:pt idx="121">
                  <c:v>15.7203</c:v>
                </c:pt>
                <c:pt idx="122">
                  <c:v>15.8036</c:v>
                </c:pt>
                <c:pt idx="123">
                  <c:v>15.8872</c:v>
                </c:pt>
                <c:pt idx="124">
                  <c:v>15.9706</c:v>
                </c:pt>
                <c:pt idx="125">
                  <c:v>16.0536</c:v>
                </c:pt>
                <c:pt idx="126">
                  <c:v>16.1369</c:v>
                </c:pt>
                <c:pt idx="127">
                  <c:v>16.2203</c:v>
                </c:pt>
                <c:pt idx="128">
                  <c:v>16.3039</c:v>
                </c:pt>
                <c:pt idx="129">
                  <c:v>16.3872</c:v>
                </c:pt>
                <c:pt idx="130">
                  <c:v>16.4703</c:v>
                </c:pt>
                <c:pt idx="131">
                  <c:v>16.5536</c:v>
                </c:pt>
                <c:pt idx="132">
                  <c:v>16.6372</c:v>
                </c:pt>
                <c:pt idx="133">
                  <c:v>16.7206</c:v>
                </c:pt>
                <c:pt idx="134">
                  <c:v>16.8036</c:v>
                </c:pt>
                <c:pt idx="135">
                  <c:v>16.8869</c:v>
                </c:pt>
                <c:pt idx="136">
                  <c:v>16.9703</c:v>
                </c:pt>
                <c:pt idx="137">
                  <c:v>17.0539</c:v>
                </c:pt>
                <c:pt idx="138">
                  <c:v>17.1372</c:v>
                </c:pt>
                <c:pt idx="139">
                  <c:v>17.2203</c:v>
                </c:pt>
                <c:pt idx="140">
                  <c:v>17.3036</c:v>
                </c:pt>
                <c:pt idx="141">
                  <c:v>17.3872</c:v>
                </c:pt>
                <c:pt idx="142">
                  <c:v>17.4706</c:v>
                </c:pt>
                <c:pt idx="143">
                  <c:v>17.5536</c:v>
                </c:pt>
                <c:pt idx="144">
                  <c:v>17.6369</c:v>
                </c:pt>
                <c:pt idx="145">
                  <c:v>17.7203</c:v>
                </c:pt>
                <c:pt idx="146">
                  <c:v>17.8039</c:v>
                </c:pt>
                <c:pt idx="147">
                  <c:v>17.8872</c:v>
                </c:pt>
                <c:pt idx="148">
                  <c:v>17.9703</c:v>
                </c:pt>
                <c:pt idx="149">
                  <c:v>18.0536</c:v>
                </c:pt>
                <c:pt idx="150">
                  <c:v>18.1372</c:v>
                </c:pt>
                <c:pt idx="151">
                  <c:v>18.2206</c:v>
                </c:pt>
                <c:pt idx="152">
                  <c:v>18.3036</c:v>
                </c:pt>
                <c:pt idx="153">
                  <c:v>18.3869</c:v>
                </c:pt>
                <c:pt idx="154">
                  <c:v>18.4703</c:v>
                </c:pt>
                <c:pt idx="155">
                  <c:v>18.5539</c:v>
                </c:pt>
                <c:pt idx="156">
                  <c:v>18.6372</c:v>
                </c:pt>
                <c:pt idx="157">
                  <c:v>18.7203</c:v>
                </c:pt>
                <c:pt idx="158">
                  <c:v>18.8036</c:v>
                </c:pt>
                <c:pt idx="159">
                  <c:v>18.8872</c:v>
                </c:pt>
                <c:pt idx="160">
                  <c:v>18.9706</c:v>
                </c:pt>
                <c:pt idx="161">
                  <c:v>19.0536</c:v>
                </c:pt>
                <c:pt idx="162">
                  <c:v>19.1369</c:v>
                </c:pt>
                <c:pt idx="163">
                  <c:v>19.2203</c:v>
                </c:pt>
                <c:pt idx="164">
                  <c:v>19.3039</c:v>
                </c:pt>
                <c:pt idx="165">
                  <c:v>19.3872</c:v>
                </c:pt>
                <c:pt idx="166">
                  <c:v>19.4703</c:v>
                </c:pt>
                <c:pt idx="167">
                  <c:v>19.5536</c:v>
                </c:pt>
                <c:pt idx="168">
                  <c:v>19.6372</c:v>
                </c:pt>
                <c:pt idx="169">
                  <c:v>19.7206</c:v>
                </c:pt>
                <c:pt idx="170">
                  <c:v>19.8036</c:v>
                </c:pt>
                <c:pt idx="171">
                  <c:v>19.8869</c:v>
                </c:pt>
                <c:pt idx="172">
                  <c:v>19.9703</c:v>
                </c:pt>
                <c:pt idx="173">
                  <c:v>20.0539</c:v>
                </c:pt>
                <c:pt idx="174">
                  <c:v>20.1372</c:v>
                </c:pt>
                <c:pt idx="175">
                  <c:v>20.2203</c:v>
                </c:pt>
                <c:pt idx="176">
                  <c:v>20.3036</c:v>
                </c:pt>
                <c:pt idx="177">
                  <c:v>20.3872</c:v>
                </c:pt>
                <c:pt idx="178">
                  <c:v>20.4706</c:v>
                </c:pt>
                <c:pt idx="179">
                  <c:v>20.5536</c:v>
                </c:pt>
                <c:pt idx="180">
                  <c:v>20.6369</c:v>
                </c:pt>
                <c:pt idx="181">
                  <c:v>20.7203</c:v>
                </c:pt>
                <c:pt idx="182">
                  <c:v>20.8039</c:v>
                </c:pt>
                <c:pt idx="183">
                  <c:v>20.8872</c:v>
                </c:pt>
                <c:pt idx="184">
                  <c:v>20.9703</c:v>
                </c:pt>
                <c:pt idx="185">
                  <c:v>21.0536</c:v>
                </c:pt>
                <c:pt idx="186">
                  <c:v>21.1372</c:v>
                </c:pt>
                <c:pt idx="187">
                  <c:v>21.2206</c:v>
                </c:pt>
                <c:pt idx="188">
                  <c:v>21.3036</c:v>
                </c:pt>
                <c:pt idx="189">
                  <c:v>21.3869</c:v>
                </c:pt>
                <c:pt idx="190">
                  <c:v>21.4703</c:v>
                </c:pt>
                <c:pt idx="191">
                  <c:v>21.5539</c:v>
                </c:pt>
                <c:pt idx="192">
                  <c:v>21.6372</c:v>
                </c:pt>
                <c:pt idx="193">
                  <c:v>21.7203</c:v>
                </c:pt>
                <c:pt idx="194">
                  <c:v>21.8036</c:v>
                </c:pt>
                <c:pt idx="195">
                  <c:v>21.8872</c:v>
                </c:pt>
                <c:pt idx="196">
                  <c:v>21.9706</c:v>
                </c:pt>
                <c:pt idx="197">
                  <c:v>22.0536</c:v>
                </c:pt>
                <c:pt idx="198">
                  <c:v>22.1369</c:v>
                </c:pt>
                <c:pt idx="199">
                  <c:v>22.2203</c:v>
                </c:pt>
                <c:pt idx="200">
                  <c:v>22.3039</c:v>
                </c:pt>
                <c:pt idx="201">
                  <c:v>22.3872</c:v>
                </c:pt>
                <c:pt idx="202">
                  <c:v>22.4786</c:v>
                </c:pt>
                <c:pt idx="203">
                  <c:v>22.5622</c:v>
                </c:pt>
                <c:pt idx="204">
                  <c:v>22.6456</c:v>
                </c:pt>
                <c:pt idx="205">
                  <c:v>22.7286</c:v>
                </c:pt>
                <c:pt idx="206">
                  <c:v>22.8119</c:v>
                </c:pt>
                <c:pt idx="207">
                  <c:v>22.8953</c:v>
                </c:pt>
                <c:pt idx="208">
                  <c:v>22.9872</c:v>
                </c:pt>
                <c:pt idx="209">
                  <c:v>23.0703</c:v>
                </c:pt>
                <c:pt idx="210">
                  <c:v>23.1706</c:v>
                </c:pt>
                <c:pt idx="211">
                  <c:v>23.2536</c:v>
                </c:pt>
                <c:pt idx="212">
                  <c:v>23.3369</c:v>
                </c:pt>
                <c:pt idx="213">
                  <c:v>23.4203</c:v>
                </c:pt>
                <c:pt idx="214">
                  <c:v>23.5039</c:v>
                </c:pt>
              </c:numCache>
            </c:numRef>
          </c:xVal>
          <c:yVal>
            <c:numRef>
              <c:f>V02MAR26!$R$2:$R$2790</c:f>
              <c:numCache>
                <c:formatCode>General</c:formatCode>
                <c:ptCount val="2789"/>
                <c:pt idx="0">
                  <c:v>-2.1956655</c:v>
                </c:pt>
                <c:pt idx="1">
                  <c:v>-2.233413</c:v>
                </c:pt>
                <c:pt idx="2">
                  <c:v>-3.6623105</c:v>
                </c:pt>
                <c:pt idx="3">
                  <c:v>-5.135943</c:v>
                </c:pt>
                <c:pt idx="4">
                  <c:v>1.628202</c:v>
                </c:pt>
                <c:pt idx="5">
                  <c:v>1.886492</c:v>
                </c:pt>
                <c:pt idx="6">
                  <c:v>2.976917</c:v>
                </c:pt>
                <c:pt idx="7">
                  <c:v>4.3840445</c:v>
                </c:pt>
                <c:pt idx="8">
                  <c:v>4.7111375</c:v>
                </c:pt>
                <c:pt idx="9">
                  <c:v>5.07463950000001</c:v>
                </c:pt>
                <c:pt idx="10">
                  <c:v>5.3679805</c:v>
                </c:pt>
                <c:pt idx="11">
                  <c:v>5.358758</c:v>
                </c:pt>
                <c:pt idx="12">
                  <c:v>6.01667299999999</c:v>
                </c:pt>
                <c:pt idx="13">
                  <c:v>6.510842</c:v>
                </c:pt>
                <c:pt idx="14">
                  <c:v>6.9666095</c:v>
                </c:pt>
                <c:pt idx="15">
                  <c:v>7.0480175</c:v>
                </c:pt>
                <c:pt idx="16">
                  <c:v>7.2625125</c:v>
                </c:pt>
                <c:pt idx="17">
                  <c:v>7.162065</c:v>
                </c:pt>
                <c:pt idx="18">
                  <c:v>6.9822655</c:v>
                </c:pt>
                <c:pt idx="19">
                  <c:v>6.333997</c:v>
                </c:pt>
                <c:pt idx="20">
                  <c:v>4.043757</c:v>
                </c:pt>
                <c:pt idx="21">
                  <c:v>4.445622</c:v>
                </c:pt>
                <c:pt idx="22">
                  <c:v>5.300428</c:v>
                </c:pt>
                <c:pt idx="23">
                  <c:v>4.6244525</c:v>
                </c:pt>
                <c:pt idx="24">
                  <c:v>4.11333549999999</c:v>
                </c:pt>
                <c:pt idx="25">
                  <c:v>4.5724075</c:v>
                </c:pt>
                <c:pt idx="26">
                  <c:v>4.879962</c:v>
                </c:pt>
                <c:pt idx="27">
                  <c:v>3.4751305</c:v>
                </c:pt>
                <c:pt idx="28">
                  <c:v>4.98873799999999</c:v>
                </c:pt>
                <c:pt idx="29">
                  <c:v>6.57773300000001</c:v>
                </c:pt>
                <c:pt idx="30">
                  <c:v>6.99863199999999</c:v>
                </c:pt>
                <c:pt idx="31">
                  <c:v>6.915977</c:v>
                </c:pt>
                <c:pt idx="32">
                  <c:v>6.3581345</c:v>
                </c:pt>
                <c:pt idx="33">
                  <c:v>4.2472655</c:v>
                </c:pt>
                <c:pt idx="34">
                  <c:v>4.0022105</c:v>
                </c:pt>
                <c:pt idx="35">
                  <c:v>4.241607</c:v>
                </c:pt>
                <c:pt idx="36">
                  <c:v>4.4597075</c:v>
                </c:pt>
                <c:pt idx="37">
                  <c:v>4.31151</c:v>
                </c:pt>
                <c:pt idx="38">
                  <c:v>4.33149</c:v>
                </c:pt>
                <c:pt idx="39">
                  <c:v>4.68174700000001</c:v>
                </c:pt>
                <c:pt idx="40">
                  <c:v>4.37392249999999</c:v>
                </c:pt>
                <c:pt idx="41">
                  <c:v>4.0318945</c:v>
                </c:pt>
                <c:pt idx="42">
                  <c:v>4.0292895</c:v>
                </c:pt>
                <c:pt idx="43">
                  <c:v>4.792142</c:v>
                </c:pt>
                <c:pt idx="44">
                  <c:v>6.2362195</c:v>
                </c:pt>
                <c:pt idx="45">
                  <c:v>6.766928</c:v>
                </c:pt>
                <c:pt idx="46">
                  <c:v>7.158367</c:v>
                </c:pt>
                <c:pt idx="47">
                  <c:v>4.720397</c:v>
                </c:pt>
                <c:pt idx="48">
                  <c:v>1.665918</c:v>
                </c:pt>
                <c:pt idx="49">
                  <c:v>1.6238905</c:v>
                </c:pt>
                <c:pt idx="50">
                  <c:v>2.1123145</c:v>
                </c:pt>
                <c:pt idx="51">
                  <c:v>1.99271449999999</c:v>
                </c:pt>
                <c:pt idx="52">
                  <c:v>2.955067</c:v>
                </c:pt>
                <c:pt idx="53">
                  <c:v>3.14118449999999</c:v>
                </c:pt>
                <c:pt idx="54">
                  <c:v>2.824962</c:v>
                </c:pt>
                <c:pt idx="55">
                  <c:v>3.608533</c:v>
                </c:pt>
                <c:pt idx="56">
                  <c:v>4.257765</c:v>
                </c:pt>
                <c:pt idx="57">
                  <c:v>4.495375</c:v>
                </c:pt>
                <c:pt idx="58">
                  <c:v>5.3168845</c:v>
                </c:pt>
                <c:pt idx="59">
                  <c:v>5.3409445</c:v>
                </c:pt>
                <c:pt idx="60">
                  <c:v>4.99215450000001</c:v>
                </c:pt>
                <c:pt idx="61">
                  <c:v>5.06374450000001</c:v>
                </c:pt>
                <c:pt idx="62">
                  <c:v>4.68901</c:v>
                </c:pt>
                <c:pt idx="63">
                  <c:v>4.77615</c:v>
                </c:pt>
                <c:pt idx="64">
                  <c:v>4.88057</c:v>
                </c:pt>
                <c:pt idx="65">
                  <c:v>5.1067895</c:v>
                </c:pt>
                <c:pt idx="66">
                  <c:v>6.6936805</c:v>
                </c:pt>
                <c:pt idx="67">
                  <c:v>5.1825225</c:v>
                </c:pt>
                <c:pt idx="68">
                  <c:v>4.163637</c:v>
                </c:pt>
                <c:pt idx="69">
                  <c:v>2.3404455</c:v>
                </c:pt>
                <c:pt idx="70">
                  <c:v>3.288763</c:v>
                </c:pt>
                <c:pt idx="71">
                  <c:v>3.54977199999999</c:v>
                </c:pt>
                <c:pt idx="72">
                  <c:v>3.554873</c:v>
                </c:pt>
                <c:pt idx="73">
                  <c:v>0.733111999999998</c:v>
                </c:pt>
                <c:pt idx="74">
                  <c:v>-2.5962295</c:v>
                </c:pt>
                <c:pt idx="75">
                  <c:v>-5.5506745</c:v>
                </c:pt>
                <c:pt idx="76">
                  <c:v>-1.5439145</c:v>
                </c:pt>
                <c:pt idx="77">
                  <c:v>1.538622</c:v>
                </c:pt>
                <c:pt idx="78">
                  <c:v>4.6345155</c:v>
                </c:pt>
                <c:pt idx="79">
                  <c:v>6.527238</c:v>
                </c:pt>
                <c:pt idx="80">
                  <c:v>6.353862</c:v>
                </c:pt>
                <c:pt idx="81">
                  <c:v>5.262777</c:v>
                </c:pt>
                <c:pt idx="82">
                  <c:v>4.34295300000001</c:v>
                </c:pt>
                <c:pt idx="83">
                  <c:v>3.7870055</c:v>
                </c:pt>
                <c:pt idx="84">
                  <c:v>3.8242895</c:v>
                </c:pt>
                <c:pt idx="85">
                  <c:v>3.4223355</c:v>
                </c:pt>
                <c:pt idx="86">
                  <c:v>3.426428</c:v>
                </c:pt>
                <c:pt idx="87">
                  <c:v>3.1488655</c:v>
                </c:pt>
                <c:pt idx="88">
                  <c:v>3.463828</c:v>
                </c:pt>
                <c:pt idx="89">
                  <c:v>3.603693</c:v>
                </c:pt>
                <c:pt idx="90">
                  <c:v>4.560038</c:v>
                </c:pt>
                <c:pt idx="91">
                  <c:v>6.547953</c:v>
                </c:pt>
                <c:pt idx="92">
                  <c:v>7.1211005</c:v>
                </c:pt>
                <c:pt idx="93">
                  <c:v>3.6501545</c:v>
                </c:pt>
                <c:pt idx="94">
                  <c:v>-1.0951205</c:v>
                </c:pt>
                <c:pt idx="95">
                  <c:v>-7.457582</c:v>
                </c:pt>
                <c:pt idx="96">
                  <c:v>-8.7923655</c:v>
                </c:pt>
                <c:pt idx="97">
                  <c:v>-6.615587</c:v>
                </c:pt>
                <c:pt idx="98">
                  <c:v>-5.005838</c:v>
                </c:pt>
                <c:pt idx="99">
                  <c:v>0.274794999999997</c:v>
                </c:pt>
                <c:pt idx="100">
                  <c:v>1.708483</c:v>
                </c:pt>
                <c:pt idx="101">
                  <c:v>3.0244455</c:v>
                </c:pt>
                <c:pt idx="102">
                  <c:v>1.4220325</c:v>
                </c:pt>
                <c:pt idx="103">
                  <c:v>1.3656945</c:v>
                </c:pt>
                <c:pt idx="104">
                  <c:v>2.699287</c:v>
                </c:pt>
                <c:pt idx="105">
                  <c:v>3.3462195</c:v>
                </c:pt>
                <c:pt idx="106">
                  <c:v>3.934043</c:v>
                </c:pt>
                <c:pt idx="107">
                  <c:v>3.663033</c:v>
                </c:pt>
                <c:pt idx="108">
                  <c:v>3.928827</c:v>
                </c:pt>
                <c:pt idx="109">
                  <c:v>3.686512</c:v>
                </c:pt>
                <c:pt idx="110">
                  <c:v>3.7723695</c:v>
                </c:pt>
                <c:pt idx="111">
                  <c:v>3.99204749999999</c:v>
                </c:pt>
                <c:pt idx="112">
                  <c:v>3.978575</c:v>
                </c:pt>
                <c:pt idx="113">
                  <c:v>3.0168795</c:v>
                </c:pt>
                <c:pt idx="114">
                  <c:v>4.101613</c:v>
                </c:pt>
                <c:pt idx="115">
                  <c:v>3.90460299999999</c:v>
                </c:pt>
                <c:pt idx="116">
                  <c:v>4.672923</c:v>
                </c:pt>
                <c:pt idx="117">
                  <c:v>6.432672</c:v>
                </c:pt>
                <c:pt idx="118">
                  <c:v>7.4073845</c:v>
                </c:pt>
                <c:pt idx="119">
                  <c:v>7.6990895</c:v>
                </c:pt>
                <c:pt idx="120">
                  <c:v>6.1041905</c:v>
                </c:pt>
                <c:pt idx="121">
                  <c:v>2.5994745</c:v>
                </c:pt>
                <c:pt idx="122">
                  <c:v>1.433112</c:v>
                </c:pt>
                <c:pt idx="123">
                  <c:v>0.765456999999998</c:v>
                </c:pt>
                <c:pt idx="124">
                  <c:v>1.05241699999999</c:v>
                </c:pt>
                <c:pt idx="125">
                  <c:v>1.004942</c:v>
                </c:pt>
                <c:pt idx="126">
                  <c:v>1.7582475</c:v>
                </c:pt>
                <c:pt idx="127">
                  <c:v>1.9873345</c:v>
                </c:pt>
                <c:pt idx="128">
                  <c:v>0.695619499999999</c:v>
                </c:pt>
                <c:pt idx="129">
                  <c:v>0.932196999999999</c:v>
                </c:pt>
                <c:pt idx="130">
                  <c:v>1.2035425</c:v>
                </c:pt>
                <c:pt idx="131">
                  <c:v>0.180122000000001</c:v>
                </c:pt>
                <c:pt idx="132">
                  <c:v>1.159517</c:v>
                </c:pt>
                <c:pt idx="133">
                  <c:v>-3.27755</c:v>
                </c:pt>
                <c:pt idx="134">
                  <c:v>-2.463822</c:v>
                </c:pt>
                <c:pt idx="135">
                  <c:v>-2.2414245</c:v>
                </c:pt>
                <c:pt idx="136">
                  <c:v>0.1455655</c:v>
                </c:pt>
                <c:pt idx="137">
                  <c:v>5.0849895</c:v>
                </c:pt>
                <c:pt idx="138">
                  <c:v>4.723488</c:v>
                </c:pt>
                <c:pt idx="139">
                  <c:v>4.25473450000001</c:v>
                </c:pt>
                <c:pt idx="140">
                  <c:v>4.280522</c:v>
                </c:pt>
                <c:pt idx="141">
                  <c:v>3.342928</c:v>
                </c:pt>
                <c:pt idx="142">
                  <c:v>3.137503</c:v>
                </c:pt>
                <c:pt idx="143">
                  <c:v>3.270843</c:v>
                </c:pt>
                <c:pt idx="144">
                  <c:v>2.7422945</c:v>
                </c:pt>
                <c:pt idx="145">
                  <c:v>3.01315949999999</c:v>
                </c:pt>
                <c:pt idx="146">
                  <c:v>3.42529949999999</c:v>
                </c:pt>
                <c:pt idx="147">
                  <c:v>3.661767</c:v>
                </c:pt>
                <c:pt idx="148">
                  <c:v>3.40894550000001</c:v>
                </c:pt>
                <c:pt idx="149">
                  <c:v>3.670413</c:v>
                </c:pt>
                <c:pt idx="150">
                  <c:v>3.605348</c:v>
                </c:pt>
                <c:pt idx="151">
                  <c:v>3.446248</c:v>
                </c:pt>
                <c:pt idx="152">
                  <c:v>3.62710700000001</c:v>
                </c:pt>
                <c:pt idx="153">
                  <c:v>3.1925505</c:v>
                </c:pt>
                <c:pt idx="154">
                  <c:v>3.5308295</c:v>
                </c:pt>
                <c:pt idx="155">
                  <c:v>3.3795745</c:v>
                </c:pt>
                <c:pt idx="156">
                  <c:v>3.786675</c:v>
                </c:pt>
                <c:pt idx="157">
                  <c:v>3.8015425</c:v>
                </c:pt>
                <c:pt idx="158">
                  <c:v>3.42703700000001</c:v>
                </c:pt>
                <c:pt idx="159">
                  <c:v>3.31791700000001</c:v>
                </c:pt>
                <c:pt idx="160">
                  <c:v>3.528657</c:v>
                </c:pt>
                <c:pt idx="161">
                  <c:v>3.774043</c:v>
                </c:pt>
                <c:pt idx="162">
                  <c:v>6.00899549999999</c:v>
                </c:pt>
                <c:pt idx="163">
                  <c:v>4.2130595</c:v>
                </c:pt>
                <c:pt idx="164">
                  <c:v>2.74822949999999</c:v>
                </c:pt>
                <c:pt idx="165">
                  <c:v>2.388698</c:v>
                </c:pt>
                <c:pt idx="166">
                  <c:v>2.1092595</c:v>
                </c:pt>
                <c:pt idx="167">
                  <c:v>1.262163</c:v>
                </c:pt>
                <c:pt idx="168">
                  <c:v>2.183498</c:v>
                </c:pt>
                <c:pt idx="169">
                  <c:v>-0.630698000000002</c:v>
                </c:pt>
                <c:pt idx="170">
                  <c:v>-3.019517</c:v>
                </c:pt>
                <c:pt idx="171">
                  <c:v>-1.9766775</c:v>
                </c:pt>
                <c:pt idx="172">
                  <c:v>-0.616127500000001</c:v>
                </c:pt>
                <c:pt idx="173">
                  <c:v>1.4464755</c:v>
                </c:pt>
                <c:pt idx="174">
                  <c:v>2.157487</c:v>
                </c:pt>
                <c:pt idx="175">
                  <c:v>4.1909805</c:v>
                </c:pt>
                <c:pt idx="176">
                  <c:v>6.633537</c:v>
                </c:pt>
                <c:pt idx="177">
                  <c:v>4.639467</c:v>
                </c:pt>
                <c:pt idx="178">
                  <c:v>2.901577</c:v>
                </c:pt>
                <c:pt idx="179">
                  <c:v>2.69778699999999</c:v>
                </c:pt>
                <c:pt idx="180">
                  <c:v>2.9677655</c:v>
                </c:pt>
                <c:pt idx="181">
                  <c:v>3.1571895</c:v>
                </c:pt>
                <c:pt idx="182">
                  <c:v>3.18917950000001</c:v>
                </c:pt>
                <c:pt idx="183">
                  <c:v>2.876943</c:v>
                </c:pt>
                <c:pt idx="184">
                  <c:v>3.9481955</c:v>
                </c:pt>
                <c:pt idx="185">
                  <c:v>4.65793799999999</c:v>
                </c:pt>
                <c:pt idx="186">
                  <c:v>8.17779</c:v>
                </c:pt>
                <c:pt idx="187">
                  <c:v>8.187878</c:v>
                </c:pt>
                <c:pt idx="188">
                  <c:v>6.360782</c:v>
                </c:pt>
                <c:pt idx="189">
                  <c:v>5.0181595</c:v>
                </c:pt>
                <c:pt idx="190">
                  <c:v>1.9543855</c:v>
                </c:pt>
                <c:pt idx="191">
                  <c:v>-0.196235499999997</c:v>
                </c:pt>
                <c:pt idx="192">
                  <c:v>-1.959215</c:v>
                </c:pt>
                <c:pt idx="193">
                  <c:v>-0.515974499999999</c:v>
                </c:pt>
                <c:pt idx="194">
                  <c:v>-28.2484</c:v>
                </c:pt>
                <c:pt idx="195">
                  <c:v>-28.7368</c:v>
                </c:pt>
                <c:pt idx="196">
                  <c:v>-29.2228</c:v>
                </c:pt>
                <c:pt idx="197">
                  <c:v>-29.0393</c:v>
                </c:pt>
                <c:pt idx="198">
                  <c:v>-29.2778</c:v>
                </c:pt>
                <c:pt idx="199">
                  <c:v>-29.4614</c:v>
                </c:pt>
                <c:pt idx="200">
                  <c:v>-29.4238</c:v>
                </c:pt>
                <c:pt idx="201">
                  <c:v>-29.1762</c:v>
                </c:pt>
                <c:pt idx="202">
                  <c:v>-29.4475</c:v>
                </c:pt>
                <c:pt idx="203">
                  <c:v>-29.5885</c:v>
                </c:pt>
                <c:pt idx="204">
                  <c:v>-29.6062</c:v>
                </c:pt>
                <c:pt idx="205">
                  <c:v>-29.6281</c:v>
                </c:pt>
                <c:pt idx="206">
                  <c:v>-29.5434</c:v>
                </c:pt>
                <c:pt idx="207">
                  <c:v>-29.5813</c:v>
                </c:pt>
                <c:pt idx="208">
                  <c:v>-29.6574</c:v>
                </c:pt>
                <c:pt idx="209">
                  <c:v>-29.7089</c:v>
                </c:pt>
                <c:pt idx="210">
                  <c:v>-29.7269</c:v>
                </c:pt>
                <c:pt idx="211">
                  <c:v>-29.7423</c:v>
                </c:pt>
                <c:pt idx="212">
                  <c:v>-29.7834</c:v>
                </c:pt>
                <c:pt idx="213">
                  <c:v>-29.7999</c:v>
                </c:pt>
                <c:pt idx="214">
                  <c:v>-29.8384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</c:numCache>
            </c:numRef>
          </c:yVal>
          <c:smooth val="0"/>
        </c:ser>
        <c:axId val="88011790"/>
        <c:axId val="82117276"/>
      </c:scatterChart>
      <c:valAx>
        <c:axId val="88011790"/>
        <c:scaling>
          <c:orientation val="minMax"/>
          <c:max val="24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17276"/>
        <c:crossesAt val="-10"/>
        <c:crossBetween val="midCat"/>
        <c:majorUnit val="2"/>
      </c:valAx>
      <c:valAx>
        <c:axId val="82117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al diff (ps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11790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3 Nov 2002 SOV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6135717188135"/>
          <c:y val="0.178137651821862"/>
          <c:w val="0.805770012190167"/>
          <c:h val="0.706477732793522"/>
        </c:manualLayout>
      </c:layout>
      <c:scatterChart>
        <c:scatterStyle val="line"/>
        <c:varyColors val="0"/>
        <c:ser>
          <c:idx val="0"/>
          <c:order val="0"/>
          <c:tx>
            <c:strRef>
              <c:f>V02MAR26!$N$1</c:f>
              <c:strCache>
                <c:ptCount val="1"/>
                <c:pt idx="0">
                  <c:v> Chloro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789</c:v>
                </c:pt>
                <c:pt idx="1">
                  <c:v>5.6622</c:v>
                </c:pt>
                <c:pt idx="2">
                  <c:v>5.7453</c:v>
                </c:pt>
                <c:pt idx="3">
                  <c:v>5.8286</c:v>
                </c:pt>
                <c:pt idx="4">
                  <c:v>5.9122</c:v>
                </c:pt>
                <c:pt idx="5">
                  <c:v>5.9956</c:v>
                </c:pt>
                <c:pt idx="6">
                  <c:v>6.0786</c:v>
                </c:pt>
                <c:pt idx="7">
                  <c:v>6.1619</c:v>
                </c:pt>
                <c:pt idx="8">
                  <c:v>6.2453</c:v>
                </c:pt>
                <c:pt idx="9">
                  <c:v>6.3289</c:v>
                </c:pt>
                <c:pt idx="10">
                  <c:v>6.4203</c:v>
                </c:pt>
                <c:pt idx="11">
                  <c:v>6.5036</c:v>
                </c:pt>
                <c:pt idx="12">
                  <c:v>6.5872</c:v>
                </c:pt>
                <c:pt idx="13">
                  <c:v>6.6706</c:v>
                </c:pt>
                <c:pt idx="14">
                  <c:v>6.7619</c:v>
                </c:pt>
                <c:pt idx="15">
                  <c:v>6.8453</c:v>
                </c:pt>
                <c:pt idx="16">
                  <c:v>6.9289</c:v>
                </c:pt>
                <c:pt idx="17">
                  <c:v>7.0122</c:v>
                </c:pt>
                <c:pt idx="18">
                  <c:v>7.0953</c:v>
                </c:pt>
                <c:pt idx="19">
                  <c:v>7.1786</c:v>
                </c:pt>
                <c:pt idx="20">
                  <c:v>7.2622</c:v>
                </c:pt>
                <c:pt idx="21">
                  <c:v>7.3456</c:v>
                </c:pt>
                <c:pt idx="22">
                  <c:v>7.4286</c:v>
                </c:pt>
                <c:pt idx="23">
                  <c:v>7.5119</c:v>
                </c:pt>
                <c:pt idx="24">
                  <c:v>7.5953</c:v>
                </c:pt>
                <c:pt idx="25">
                  <c:v>7.6789</c:v>
                </c:pt>
                <c:pt idx="26">
                  <c:v>7.7622</c:v>
                </c:pt>
                <c:pt idx="27">
                  <c:v>7.8453</c:v>
                </c:pt>
                <c:pt idx="28">
                  <c:v>7.9286</c:v>
                </c:pt>
                <c:pt idx="29">
                  <c:v>8.0122</c:v>
                </c:pt>
                <c:pt idx="30">
                  <c:v>8.0956</c:v>
                </c:pt>
                <c:pt idx="31">
                  <c:v>8.1786</c:v>
                </c:pt>
                <c:pt idx="32">
                  <c:v>8.2619</c:v>
                </c:pt>
                <c:pt idx="33">
                  <c:v>8.3453</c:v>
                </c:pt>
                <c:pt idx="34">
                  <c:v>8.4289</c:v>
                </c:pt>
                <c:pt idx="35">
                  <c:v>8.5122</c:v>
                </c:pt>
                <c:pt idx="36">
                  <c:v>8.5953</c:v>
                </c:pt>
                <c:pt idx="37">
                  <c:v>8.6872</c:v>
                </c:pt>
                <c:pt idx="38">
                  <c:v>8.7706</c:v>
                </c:pt>
                <c:pt idx="39">
                  <c:v>8.8536</c:v>
                </c:pt>
                <c:pt idx="40">
                  <c:v>8.9369</c:v>
                </c:pt>
                <c:pt idx="41">
                  <c:v>9.0203</c:v>
                </c:pt>
                <c:pt idx="42">
                  <c:v>9.1039</c:v>
                </c:pt>
                <c:pt idx="43">
                  <c:v>9.1872</c:v>
                </c:pt>
                <c:pt idx="44">
                  <c:v>9.2703</c:v>
                </c:pt>
                <c:pt idx="45">
                  <c:v>9.3536</c:v>
                </c:pt>
                <c:pt idx="46">
                  <c:v>9.4372</c:v>
                </c:pt>
                <c:pt idx="47">
                  <c:v>9.5206</c:v>
                </c:pt>
                <c:pt idx="48">
                  <c:v>9.6036</c:v>
                </c:pt>
                <c:pt idx="49">
                  <c:v>9.6869</c:v>
                </c:pt>
                <c:pt idx="50">
                  <c:v>9.7703</c:v>
                </c:pt>
                <c:pt idx="51">
                  <c:v>9.8539</c:v>
                </c:pt>
                <c:pt idx="52">
                  <c:v>9.9372</c:v>
                </c:pt>
                <c:pt idx="53">
                  <c:v>10.0203</c:v>
                </c:pt>
                <c:pt idx="54">
                  <c:v>10.1036</c:v>
                </c:pt>
                <c:pt idx="55">
                  <c:v>10.1872</c:v>
                </c:pt>
                <c:pt idx="56">
                  <c:v>10.2706</c:v>
                </c:pt>
                <c:pt idx="57">
                  <c:v>10.3536</c:v>
                </c:pt>
                <c:pt idx="58">
                  <c:v>10.4369</c:v>
                </c:pt>
                <c:pt idx="59">
                  <c:v>10.5203</c:v>
                </c:pt>
                <c:pt idx="60">
                  <c:v>10.6039</c:v>
                </c:pt>
                <c:pt idx="61">
                  <c:v>10.6953</c:v>
                </c:pt>
                <c:pt idx="62">
                  <c:v>10.7786</c:v>
                </c:pt>
                <c:pt idx="63">
                  <c:v>10.8622</c:v>
                </c:pt>
                <c:pt idx="64">
                  <c:v>10.9536</c:v>
                </c:pt>
                <c:pt idx="65">
                  <c:v>11.0369</c:v>
                </c:pt>
                <c:pt idx="66">
                  <c:v>11.1203</c:v>
                </c:pt>
                <c:pt idx="67">
                  <c:v>11.2039</c:v>
                </c:pt>
                <c:pt idx="68">
                  <c:v>11.2872</c:v>
                </c:pt>
                <c:pt idx="69">
                  <c:v>11.3703</c:v>
                </c:pt>
                <c:pt idx="70">
                  <c:v>11.4536</c:v>
                </c:pt>
                <c:pt idx="71">
                  <c:v>11.5372</c:v>
                </c:pt>
                <c:pt idx="72">
                  <c:v>11.6206</c:v>
                </c:pt>
                <c:pt idx="73">
                  <c:v>11.7036</c:v>
                </c:pt>
                <c:pt idx="74">
                  <c:v>11.7869</c:v>
                </c:pt>
                <c:pt idx="75">
                  <c:v>11.8703</c:v>
                </c:pt>
                <c:pt idx="76">
                  <c:v>11.9539</c:v>
                </c:pt>
                <c:pt idx="77">
                  <c:v>12.0372</c:v>
                </c:pt>
                <c:pt idx="78">
                  <c:v>12.1203</c:v>
                </c:pt>
                <c:pt idx="79">
                  <c:v>12.2036</c:v>
                </c:pt>
                <c:pt idx="80">
                  <c:v>12.2872</c:v>
                </c:pt>
                <c:pt idx="81">
                  <c:v>12.3706</c:v>
                </c:pt>
                <c:pt idx="82">
                  <c:v>12.4536</c:v>
                </c:pt>
                <c:pt idx="83">
                  <c:v>12.5369</c:v>
                </c:pt>
                <c:pt idx="84">
                  <c:v>12.6203</c:v>
                </c:pt>
                <c:pt idx="85">
                  <c:v>12.7039</c:v>
                </c:pt>
                <c:pt idx="86">
                  <c:v>12.7872</c:v>
                </c:pt>
                <c:pt idx="87">
                  <c:v>12.8703</c:v>
                </c:pt>
                <c:pt idx="88">
                  <c:v>12.9536</c:v>
                </c:pt>
                <c:pt idx="89">
                  <c:v>13.0372</c:v>
                </c:pt>
                <c:pt idx="90">
                  <c:v>13.1206</c:v>
                </c:pt>
                <c:pt idx="91">
                  <c:v>13.2036</c:v>
                </c:pt>
                <c:pt idx="92">
                  <c:v>13.2869</c:v>
                </c:pt>
                <c:pt idx="93">
                  <c:v>13.3703</c:v>
                </c:pt>
                <c:pt idx="94">
                  <c:v>13.4539</c:v>
                </c:pt>
                <c:pt idx="95">
                  <c:v>13.5372</c:v>
                </c:pt>
                <c:pt idx="96">
                  <c:v>13.6203</c:v>
                </c:pt>
                <c:pt idx="97">
                  <c:v>13.7036</c:v>
                </c:pt>
                <c:pt idx="98">
                  <c:v>13.7872</c:v>
                </c:pt>
                <c:pt idx="99">
                  <c:v>13.8706</c:v>
                </c:pt>
                <c:pt idx="100">
                  <c:v>13.9536</c:v>
                </c:pt>
                <c:pt idx="101">
                  <c:v>14.0369</c:v>
                </c:pt>
                <c:pt idx="102">
                  <c:v>14.1203</c:v>
                </c:pt>
                <c:pt idx="103">
                  <c:v>14.2039</c:v>
                </c:pt>
                <c:pt idx="104">
                  <c:v>14.2872</c:v>
                </c:pt>
                <c:pt idx="105">
                  <c:v>14.3703</c:v>
                </c:pt>
                <c:pt idx="106">
                  <c:v>14.4536</c:v>
                </c:pt>
                <c:pt idx="107">
                  <c:v>14.5372</c:v>
                </c:pt>
                <c:pt idx="108">
                  <c:v>14.6206</c:v>
                </c:pt>
                <c:pt idx="109">
                  <c:v>14.7036</c:v>
                </c:pt>
                <c:pt idx="110">
                  <c:v>14.7869</c:v>
                </c:pt>
                <c:pt idx="111">
                  <c:v>14.8789</c:v>
                </c:pt>
                <c:pt idx="112">
                  <c:v>14.9622</c:v>
                </c:pt>
                <c:pt idx="113">
                  <c:v>15.0453</c:v>
                </c:pt>
                <c:pt idx="114">
                  <c:v>15.1286</c:v>
                </c:pt>
                <c:pt idx="115">
                  <c:v>15.2122</c:v>
                </c:pt>
                <c:pt idx="116">
                  <c:v>15.2956</c:v>
                </c:pt>
                <c:pt idx="117">
                  <c:v>15.3786</c:v>
                </c:pt>
                <c:pt idx="118">
                  <c:v>15.4619</c:v>
                </c:pt>
                <c:pt idx="119">
                  <c:v>15.5453</c:v>
                </c:pt>
                <c:pt idx="120">
                  <c:v>15.6289</c:v>
                </c:pt>
                <c:pt idx="121">
                  <c:v>15.7203</c:v>
                </c:pt>
                <c:pt idx="122">
                  <c:v>15.8036</c:v>
                </c:pt>
                <c:pt idx="123">
                  <c:v>15.8872</c:v>
                </c:pt>
                <c:pt idx="124">
                  <c:v>15.9706</c:v>
                </c:pt>
                <c:pt idx="125">
                  <c:v>16.0536</c:v>
                </c:pt>
                <c:pt idx="126">
                  <c:v>16.1369</c:v>
                </c:pt>
                <c:pt idx="127">
                  <c:v>16.2203</c:v>
                </c:pt>
                <c:pt idx="128">
                  <c:v>16.3039</c:v>
                </c:pt>
                <c:pt idx="129">
                  <c:v>16.3872</c:v>
                </c:pt>
                <c:pt idx="130">
                  <c:v>16.4703</c:v>
                </c:pt>
                <c:pt idx="131">
                  <c:v>16.5536</c:v>
                </c:pt>
                <c:pt idx="132">
                  <c:v>16.6372</c:v>
                </c:pt>
                <c:pt idx="133">
                  <c:v>16.7206</c:v>
                </c:pt>
                <c:pt idx="134">
                  <c:v>16.8036</c:v>
                </c:pt>
                <c:pt idx="135">
                  <c:v>16.8869</c:v>
                </c:pt>
                <c:pt idx="136">
                  <c:v>16.9703</c:v>
                </c:pt>
                <c:pt idx="137">
                  <c:v>17.0539</c:v>
                </c:pt>
                <c:pt idx="138">
                  <c:v>17.1372</c:v>
                </c:pt>
                <c:pt idx="139">
                  <c:v>17.2203</c:v>
                </c:pt>
                <c:pt idx="140">
                  <c:v>17.3036</c:v>
                </c:pt>
                <c:pt idx="141">
                  <c:v>17.3872</c:v>
                </c:pt>
                <c:pt idx="142">
                  <c:v>17.4706</c:v>
                </c:pt>
                <c:pt idx="143">
                  <c:v>17.5536</c:v>
                </c:pt>
                <c:pt idx="144">
                  <c:v>17.6369</c:v>
                </c:pt>
                <c:pt idx="145">
                  <c:v>17.7203</c:v>
                </c:pt>
                <c:pt idx="146">
                  <c:v>17.8039</c:v>
                </c:pt>
                <c:pt idx="147">
                  <c:v>17.8872</c:v>
                </c:pt>
                <c:pt idx="148">
                  <c:v>17.9703</c:v>
                </c:pt>
                <c:pt idx="149">
                  <c:v>18.0536</c:v>
                </c:pt>
                <c:pt idx="150">
                  <c:v>18.1372</c:v>
                </c:pt>
                <c:pt idx="151">
                  <c:v>18.2206</c:v>
                </c:pt>
                <c:pt idx="152">
                  <c:v>18.3036</c:v>
                </c:pt>
                <c:pt idx="153">
                  <c:v>18.3869</c:v>
                </c:pt>
                <c:pt idx="154">
                  <c:v>18.4703</c:v>
                </c:pt>
                <c:pt idx="155">
                  <c:v>18.5539</c:v>
                </c:pt>
                <c:pt idx="156">
                  <c:v>18.6372</c:v>
                </c:pt>
                <c:pt idx="157">
                  <c:v>18.7203</c:v>
                </c:pt>
                <c:pt idx="158">
                  <c:v>18.8036</c:v>
                </c:pt>
                <c:pt idx="159">
                  <c:v>18.8872</c:v>
                </c:pt>
                <c:pt idx="160">
                  <c:v>18.9706</c:v>
                </c:pt>
                <c:pt idx="161">
                  <c:v>19.0536</c:v>
                </c:pt>
                <c:pt idx="162">
                  <c:v>19.1369</c:v>
                </c:pt>
                <c:pt idx="163">
                  <c:v>19.2203</c:v>
                </c:pt>
                <c:pt idx="164">
                  <c:v>19.3039</c:v>
                </c:pt>
                <c:pt idx="165">
                  <c:v>19.3872</c:v>
                </c:pt>
                <c:pt idx="166">
                  <c:v>19.4703</c:v>
                </c:pt>
                <c:pt idx="167">
                  <c:v>19.5536</c:v>
                </c:pt>
                <c:pt idx="168">
                  <c:v>19.6372</c:v>
                </c:pt>
                <c:pt idx="169">
                  <c:v>19.7206</c:v>
                </c:pt>
                <c:pt idx="170">
                  <c:v>19.8036</c:v>
                </c:pt>
                <c:pt idx="171">
                  <c:v>19.8869</c:v>
                </c:pt>
                <c:pt idx="172">
                  <c:v>19.9703</c:v>
                </c:pt>
                <c:pt idx="173">
                  <c:v>20.0539</c:v>
                </c:pt>
                <c:pt idx="174">
                  <c:v>20.1372</c:v>
                </c:pt>
                <c:pt idx="175">
                  <c:v>20.2203</c:v>
                </c:pt>
                <c:pt idx="176">
                  <c:v>20.3036</c:v>
                </c:pt>
                <c:pt idx="177">
                  <c:v>20.3872</c:v>
                </c:pt>
                <c:pt idx="178">
                  <c:v>20.4706</c:v>
                </c:pt>
                <c:pt idx="179">
                  <c:v>20.5536</c:v>
                </c:pt>
                <c:pt idx="180">
                  <c:v>20.6369</c:v>
                </c:pt>
                <c:pt idx="181">
                  <c:v>20.7203</c:v>
                </c:pt>
                <c:pt idx="182">
                  <c:v>20.8039</c:v>
                </c:pt>
                <c:pt idx="183">
                  <c:v>20.8872</c:v>
                </c:pt>
                <c:pt idx="184">
                  <c:v>20.9703</c:v>
                </c:pt>
                <c:pt idx="185">
                  <c:v>21.0536</c:v>
                </c:pt>
                <c:pt idx="186">
                  <c:v>21.1372</c:v>
                </c:pt>
                <c:pt idx="187">
                  <c:v>21.2206</c:v>
                </c:pt>
                <c:pt idx="188">
                  <c:v>21.3036</c:v>
                </c:pt>
                <c:pt idx="189">
                  <c:v>21.3869</c:v>
                </c:pt>
                <c:pt idx="190">
                  <c:v>21.4703</c:v>
                </c:pt>
                <c:pt idx="191">
                  <c:v>21.5539</c:v>
                </c:pt>
                <c:pt idx="192">
                  <c:v>21.6372</c:v>
                </c:pt>
                <c:pt idx="193">
                  <c:v>21.7203</c:v>
                </c:pt>
                <c:pt idx="194">
                  <c:v>21.8036</c:v>
                </c:pt>
                <c:pt idx="195">
                  <c:v>21.8872</c:v>
                </c:pt>
                <c:pt idx="196">
                  <c:v>21.9706</c:v>
                </c:pt>
                <c:pt idx="197">
                  <c:v>22.0536</c:v>
                </c:pt>
                <c:pt idx="198">
                  <c:v>22.1369</c:v>
                </c:pt>
                <c:pt idx="199">
                  <c:v>22.2203</c:v>
                </c:pt>
                <c:pt idx="200">
                  <c:v>22.3039</c:v>
                </c:pt>
                <c:pt idx="201">
                  <c:v>22.3872</c:v>
                </c:pt>
                <c:pt idx="202">
                  <c:v>22.4786</c:v>
                </c:pt>
                <c:pt idx="203">
                  <c:v>22.5622</c:v>
                </c:pt>
                <c:pt idx="204">
                  <c:v>22.6456</c:v>
                </c:pt>
                <c:pt idx="205">
                  <c:v>22.7286</c:v>
                </c:pt>
                <c:pt idx="206">
                  <c:v>22.8119</c:v>
                </c:pt>
                <c:pt idx="207">
                  <c:v>22.8953</c:v>
                </c:pt>
                <c:pt idx="208">
                  <c:v>22.9872</c:v>
                </c:pt>
                <c:pt idx="209">
                  <c:v>23.0703</c:v>
                </c:pt>
                <c:pt idx="210">
                  <c:v>23.1706</c:v>
                </c:pt>
                <c:pt idx="211">
                  <c:v>23.2536</c:v>
                </c:pt>
                <c:pt idx="212">
                  <c:v>23.3369</c:v>
                </c:pt>
                <c:pt idx="213">
                  <c:v>23.4203</c:v>
                </c:pt>
                <c:pt idx="214">
                  <c:v>23.5039</c:v>
                </c:pt>
              </c:numCache>
            </c:numRef>
          </c:xVal>
          <c:yVal>
            <c:numRef>
              <c:f>V02MAR26!$N$2:$N$2790</c:f>
              <c:numCache>
                <c:formatCode>General</c:formatCode>
                <c:ptCount val="2789"/>
                <c:pt idx="0">
                  <c:v>-0.031</c:v>
                </c:pt>
                <c:pt idx="1">
                  <c:v>-0.043</c:v>
                </c:pt>
                <c:pt idx="2">
                  <c:v>0.042</c:v>
                </c:pt>
                <c:pt idx="3">
                  <c:v>0.177</c:v>
                </c:pt>
                <c:pt idx="4">
                  <c:v>0.067</c:v>
                </c:pt>
                <c:pt idx="5">
                  <c:v>0.104</c:v>
                </c:pt>
                <c:pt idx="6">
                  <c:v>0.104</c:v>
                </c:pt>
                <c:pt idx="7">
                  <c:v>0.091</c:v>
                </c:pt>
                <c:pt idx="8">
                  <c:v>0.091</c:v>
                </c:pt>
                <c:pt idx="9">
                  <c:v>0.091</c:v>
                </c:pt>
                <c:pt idx="10">
                  <c:v>0.104</c:v>
                </c:pt>
                <c:pt idx="11">
                  <c:v>0.116</c:v>
                </c:pt>
                <c:pt idx="12">
                  <c:v>0.128</c:v>
                </c:pt>
                <c:pt idx="13">
                  <c:v>0.14</c:v>
                </c:pt>
                <c:pt idx="14">
                  <c:v>0.152</c:v>
                </c:pt>
                <c:pt idx="15">
                  <c:v>0.152</c:v>
                </c:pt>
                <c:pt idx="16">
                  <c:v>0.152</c:v>
                </c:pt>
                <c:pt idx="17">
                  <c:v>0.165</c:v>
                </c:pt>
                <c:pt idx="18">
                  <c:v>0.177</c:v>
                </c:pt>
                <c:pt idx="19">
                  <c:v>0.177</c:v>
                </c:pt>
                <c:pt idx="20">
                  <c:v>0.189</c:v>
                </c:pt>
                <c:pt idx="21">
                  <c:v>0.165</c:v>
                </c:pt>
                <c:pt idx="22">
                  <c:v>0.14</c:v>
                </c:pt>
                <c:pt idx="23">
                  <c:v>0.165</c:v>
                </c:pt>
                <c:pt idx="24">
                  <c:v>0.177</c:v>
                </c:pt>
                <c:pt idx="25">
                  <c:v>0.165</c:v>
                </c:pt>
                <c:pt idx="26">
                  <c:v>0.213</c:v>
                </c:pt>
                <c:pt idx="27">
                  <c:v>0.336</c:v>
                </c:pt>
                <c:pt idx="28">
                  <c:v>0.299</c:v>
                </c:pt>
                <c:pt idx="29">
                  <c:v>0.262</c:v>
                </c:pt>
                <c:pt idx="30">
                  <c:v>0.262</c:v>
                </c:pt>
                <c:pt idx="31">
                  <c:v>0.238</c:v>
                </c:pt>
                <c:pt idx="32">
                  <c:v>0.238</c:v>
                </c:pt>
                <c:pt idx="33">
                  <c:v>0.213</c:v>
                </c:pt>
                <c:pt idx="34">
                  <c:v>0.189</c:v>
                </c:pt>
                <c:pt idx="35">
                  <c:v>0.165</c:v>
                </c:pt>
                <c:pt idx="36">
                  <c:v>0.165</c:v>
                </c:pt>
                <c:pt idx="37">
                  <c:v>0.152</c:v>
                </c:pt>
                <c:pt idx="38">
                  <c:v>0.165</c:v>
                </c:pt>
                <c:pt idx="39">
                  <c:v>0.152</c:v>
                </c:pt>
                <c:pt idx="40">
                  <c:v>0.152</c:v>
                </c:pt>
                <c:pt idx="41">
                  <c:v>0.152</c:v>
                </c:pt>
                <c:pt idx="42">
                  <c:v>0.165</c:v>
                </c:pt>
                <c:pt idx="43">
                  <c:v>0.201</c:v>
                </c:pt>
                <c:pt idx="44">
                  <c:v>0.213</c:v>
                </c:pt>
                <c:pt idx="45">
                  <c:v>0.226</c:v>
                </c:pt>
                <c:pt idx="46">
                  <c:v>0.25</c:v>
                </c:pt>
                <c:pt idx="47">
                  <c:v>0.299</c:v>
                </c:pt>
                <c:pt idx="48">
                  <c:v>0.409</c:v>
                </c:pt>
                <c:pt idx="49">
                  <c:v>0.397</c:v>
                </c:pt>
                <c:pt idx="50">
                  <c:v>0.348</c:v>
                </c:pt>
                <c:pt idx="51">
                  <c:v>0.287</c:v>
                </c:pt>
                <c:pt idx="52">
                  <c:v>0.201</c:v>
                </c:pt>
                <c:pt idx="53">
                  <c:v>0.177</c:v>
                </c:pt>
                <c:pt idx="54">
                  <c:v>0.177</c:v>
                </c:pt>
                <c:pt idx="55">
                  <c:v>0.152</c:v>
                </c:pt>
                <c:pt idx="56">
                  <c:v>0.152</c:v>
                </c:pt>
                <c:pt idx="57">
                  <c:v>0.14</c:v>
                </c:pt>
                <c:pt idx="58">
                  <c:v>0.128</c:v>
                </c:pt>
                <c:pt idx="59">
                  <c:v>0.128</c:v>
                </c:pt>
                <c:pt idx="60">
                  <c:v>0.128</c:v>
                </c:pt>
                <c:pt idx="61">
                  <c:v>0.128</c:v>
                </c:pt>
                <c:pt idx="62">
                  <c:v>0.128</c:v>
                </c:pt>
                <c:pt idx="63">
                  <c:v>0.128</c:v>
                </c:pt>
                <c:pt idx="64">
                  <c:v>0.128</c:v>
                </c:pt>
                <c:pt idx="65">
                  <c:v>0.14</c:v>
                </c:pt>
                <c:pt idx="66">
                  <c:v>0.116</c:v>
                </c:pt>
                <c:pt idx="67">
                  <c:v>0.128</c:v>
                </c:pt>
                <c:pt idx="68">
                  <c:v>0.14</c:v>
                </c:pt>
                <c:pt idx="69">
                  <c:v>0.177</c:v>
                </c:pt>
                <c:pt idx="70">
                  <c:v>0.152</c:v>
                </c:pt>
                <c:pt idx="71">
                  <c:v>0.177</c:v>
                </c:pt>
                <c:pt idx="72">
                  <c:v>0.201</c:v>
                </c:pt>
                <c:pt idx="73">
                  <c:v>0.323</c:v>
                </c:pt>
                <c:pt idx="74">
                  <c:v>0.47</c:v>
                </c:pt>
                <c:pt idx="75">
                  <c:v>0.629</c:v>
                </c:pt>
                <c:pt idx="76">
                  <c:v>0.47</c:v>
                </c:pt>
                <c:pt idx="77">
                  <c:v>0.36</c:v>
                </c:pt>
                <c:pt idx="78">
                  <c:v>0.238</c:v>
                </c:pt>
                <c:pt idx="79">
                  <c:v>0.201</c:v>
                </c:pt>
                <c:pt idx="80">
                  <c:v>0.189</c:v>
                </c:pt>
                <c:pt idx="81">
                  <c:v>0.189</c:v>
                </c:pt>
                <c:pt idx="82">
                  <c:v>0.165</c:v>
                </c:pt>
                <c:pt idx="83">
                  <c:v>0.152</c:v>
                </c:pt>
                <c:pt idx="84">
                  <c:v>0.152</c:v>
                </c:pt>
                <c:pt idx="85">
                  <c:v>0.14</c:v>
                </c:pt>
                <c:pt idx="86">
                  <c:v>0.152</c:v>
                </c:pt>
                <c:pt idx="87">
                  <c:v>0.152</c:v>
                </c:pt>
                <c:pt idx="88">
                  <c:v>0.165</c:v>
                </c:pt>
                <c:pt idx="89">
                  <c:v>0.165</c:v>
                </c:pt>
                <c:pt idx="90">
                  <c:v>0.189</c:v>
                </c:pt>
                <c:pt idx="91">
                  <c:v>0.201</c:v>
                </c:pt>
                <c:pt idx="92">
                  <c:v>0.201</c:v>
                </c:pt>
                <c:pt idx="93">
                  <c:v>0.311</c:v>
                </c:pt>
                <c:pt idx="94">
                  <c:v>0.458</c:v>
                </c:pt>
                <c:pt idx="95">
                  <c:v>0.714</c:v>
                </c:pt>
                <c:pt idx="96">
                  <c:v>0.751</c:v>
                </c:pt>
                <c:pt idx="97">
                  <c:v>0.616</c:v>
                </c:pt>
                <c:pt idx="98">
                  <c:v>0.519</c:v>
                </c:pt>
                <c:pt idx="99">
                  <c:v>0.299</c:v>
                </c:pt>
                <c:pt idx="100">
                  <c:v>0.238</c:v>
                </c:pt>
                <c:pt idx="101">
                  <c:v>0.201</c:v>
                </c:pt>
                <c:pt idx="102">
                  <c:v>0.226</c:v>
                </c:pt>
                <c:pt idx="103">
                  <c:v>0.201</c:v>
                </c:pt>
                <c:pt idx="104">
                  <c:v>0.189</c:v>
                </c:pt>
                <c:pt idx="105">
                  <c:v>0.165</c:v>
                </c:pt>
                <c:pt idx="106">
                  <c:v>0.165</c:v>
                </c:pt>
                <c:pt idx="107">
                  <c:v>0.152</c:v>
                </c:pt>
                <c:pt idx="108">
                  <c:v>0.14</c:v>
                </c:pt>
                <c:pt idx="109">
                  <c:v>0.14</c:v>
                </c:pt>
                <c:pt idx="110">
                  <c:v>0.128</c:v>
                </c:pt>
                <c:pt idx="111">
                  <c:v>0.128</c:v>
                </c:pt>
                <c:pt idx="112">
                  <c:v>0.116</c:v>
                </c:pt>
                <c:pt idx="113">
                  <c:v>0.165</c:v>
                </c:pt>
                <c:pt idx="114">
                  <c:v>0.152</c:v>
                </c:pt>
                <c:pt idx="115">
                  <c:v>0.14</c:v>
                </c:pt>
                <c:pt idx="116">
                  <c:v>0.152</c:v>
                </c:pt>
                <c:pt idx="117">
                  <c:v>0.14</c:v>
                </c:pt>
                <c:pt idx="118">
                  <c:v>0.128</c:v>
                </c:pt>
                <c:pt idx="119">
                  <c:v>0.128</c:v>
                </c:pt>
                <c:pt idx="120">
                  <c:v>0.152</c:v>
                </c:pt>
                <c:pt idx="121">
                  <c:v>0.201</c:v>
                </c:pt>
                <c:pt idx="122">
                  <c:v>0.226</c:v>
                </c:pt>
                <c:pt idx="123">
                  <c:v>0.238</c:v>
                </c:pt>
                <c:pt idx="124">
                  <c:v>0.226</c:v>
                </c:pt>
                <c:pt idx="125">
                  <c:v>0.201</c:v>
                </c:pt>
                <c:pt idx="126">
                  <c:v>0.189</c:v>
                </c:pt>
                <c:pt idx="127">
                  <c:v>0.189</c:v>
                </c:pt>
                <c:pt idx="128">
                  <c:v>0.213</c:v>
                </c:pt>
                <c:pt idx="129">
                  <c:v>0.201</c:v>
                </c:pt>
                <c:pt idx="130">
                  <c:v>0.189</c:v>
                </c:pt>
                <c:pt idx="131">
                  <c:v>0.213</c:v>
                </c:pt>
                <c:pt idx="132">
                  <c:v>0.213</c:v>
                </c:pt>
                <c:pt idx="133">
                  <c:v>0.336</c:v>
                </c:pt>
                <c:pt idx="134">
                  <c:v>0.36</c:v>
                </c:pt>
                <c:pt idx="135">
                  <c:v>0.397</c:v>
                </c:pt>
                <c:pt idx="136">
                  <c:v>0.336</c:v>
                </c:pt>
                <c:pt idx="137">
                  <c:v>0.189</c:v>
                </c:pt>
                <c:pt idx="138">
                  <c:v>0.14</c:v>
                </c:pt>
                <c:pt idx="139">
                  <c:v>0.128</c:v>
                </c:pt>
                <c:pt idx="140">
                  <c:v>0.128</c:v>
                </c:pt>
                <c:pt idx="141">
                  <c:v>0.14</c:v>
                </c:pt>
                <c:pt idx="142">
                  <c:v>0.14</c:v>
                </c:pt>
                <c:pt idx="143">
                  <c:v>0.152</c:v>
                </c:pt>
                <c:pt idx="144">
                  <c:v>0.152</c:v>
                </c:pt>
                <c:pt idx="145">
                  <c:v>0.152</c:v>
                </c:pt>
                <c:pt idx="146">
                  <c:v>0.152</c:v>
                </c:pt>
                <c:pt idx="147">
                  <c:v>0.165</c:v>
                </c:pt>
                <c:pt idx="148">
                  <c:v>0.152</c:v>
                </c:pt>
                <c:pt idx="149">
                  <c:v>0.152</c:v>
                </c:pt>
                <c:pt idx="150">
                  <c:v>0.152</c:v>
                </c:pt>
                <c:pt idx="151">
                  <c:v>0.14</c:v>
                </c:pt>
                <c:pt idx="152">
                  <c:v>0.14</c:v>
                </c:pt>
                <c:pt idx="153">
                  <c:v>0.14</c:v>
                </c:pt>
                <c:pt idx="154">
                  <c:v>0.14</c:v>
                </c:pt>
                <c:pt idx="155">
                  <c:v>0.128</c:v>
                </c:pt>
                <c:pt idx="156">
                  <c:v>0.128</c:v>
                </c:pt>
                <c:pt idx="157">
                  <c:v>0.14</c:v>
                </c:pt>
                <c:pt idx="158">
                  <c:v>0.128</c:v>
                </c:pt>
                <c:pt idx="159">
                  <c:v>0.128</c:v>
                </c:pt>
                <c:pt idx="160">
                  <c:v>0.128</c:v>
                </c:pt>
                <c:pt idx="161">
                  <c:v>0.14</c:v>
                </c:pt>
                <c:pt idx="162">
                  <c:v>0.116</c:v>
                </c:pt>
                <c:pt idx="163">
                  <c:v>0.14</c:v>
                </c:pt>
                <c:pt idx="164">
                  <c:v>0.165</c:v>
                </c:pt>
                <c:pt idx="165">
                  <c:v>0.177</c:v>
                </c:pt>
                <c:pt idx="166">
                  <c:v>0.201</c:v>
                </c:pt>
                <c:pt idx="167">
                  <c:v>0.226</c:v>
                </c:pt>
                <c:pt idx="168">
                  <c:v>0.189</c:v>
                </c:pt>
                <c:pt idx="169">
                  <c:v>0.311</c:v>
                </c:pt>
                <c:pt idx="170">
                  <c:v>0.421</c:v>
                </c:pt>
                <c:pt idx="171">
                  <c:v>0.445</c:v>
                </c:pt>
                <c:pt idx="172">
                  <c:v>0.445</c:v>
                </c:pt>
                <c:pt idx="173">
                  <c:v>0.397</c:v>
                </c:pt>
                <c:pt idx="174">
                  <c:v>0.36</c:v>
                </c:pt>
                <c:pt idx="175">
                  <c:v>0.311</c:v>
                </c:pt>
                <c:pt idx="176">
                  <c:v>0.274</c:v>
                </c:pt>
                <c:pt idx="177">
                  <c:v>0.262</c:v>
                </c:pt>
                <c:pt idx="178">
                  <c:v>0.213</c:v>
                </c:pt>
                <c:pt idx="179">
                  <c:v>0.177</c:v>
                </c:pt>
                <c:pt idx="180">
                  <c:v>0.165</c:v>
                </c:pt>
                <c:pt idx="181">
                  <c:v>0.152</c:v>
                </c:pt>
                <c:pt idx="182">
                  <c:v>0.152</c:v>
                </c:pt>
                <c:pt idx="183">
                  <c:v>0.152</c:v>
                </c:pt>
                <c:pt idx="184">
                  <c:v>0.165</c:v>
                </c:pt>
                <c:pt idx="185">
                  <c:v>0.201</c:v>
                </c:pt>
                <c:pt idx="186">
                  <c:v>0.238</c:v>
                </c:pt>
                <c:pt idx="187">
                  <c:v>0.25</c:v>
                </c:pt>
                <c:pt idx="188">
                  <c:v>0.238</c:v>
                </c:pt>
                <c:pt idx="189">
                  <c:v>0.299</c:v>
                </c:pt>
                <c:pt idx="190">
                  <c:v>0.397</c:v>
                </c:pt>
                <c:pt idx="191">
                  <c:v>0.409</c:v>
                </c:pt>
                <c:pt idx="192">
                  <c:v>0.409</c:v>
                </c:pt>
                <c:pt idx="193">
                  <c:v>0.311</c:v>
                </c:pt>
                <c:pt idx="194">
                  <c:v>0.238</c:v>
                </c:pt>
                <c:pt idx="195">
                  <c:v>0.226</c:v>
                </c:pt>
                <c:pt idx="196">
                  <c:v>0.213</c:v>
                </c:pt>
                <c:pt idx="197">
                  <c:v>0.226</c:v>
                </c:pt>
                <c:pt idx="198">
                  <c:v>0.213</c:v>
                </c:pt>
                <c:pt idx="199">
                  <c:v>0.177</c:v>
                </c:pt>
                <c:pt idx="200">
                  <c:v>0.152</c:v>
                </c:pt>
                <c:pt idx="201">
                  <c:v>0.14</c:v>
                </c:pt>
                <c:pt idx="202">
                  <c:v>0.128</c:v>
                </c:pt>
                <c:pt idx="203">
                  <c:v>0.128</c:v>
                </c:pt>
                <c:pt idx="204">
                  <c:v>0.116</c:v>
                </c:pt>
                <c:pt idx="205">
                  <c:v>0.128</c:v>
                </c:pt>
                <c:pt idx="206">
                  <c:v>0.152</c:v>
                </c:pt>
                <c:pt idx="207">
                  <c:v>0.201</c:v>
                </c:pt>
                <c:pt idx="208">
                  <c:v>0.116</c:v>
                </c:pt>
                <c:pt idx="209">
                  <c:v>0.055</c:v>
                </c:pt>
                <c:pt idx="210">
                  <c:v>0.03</c:v>
                </c:pt>
                <c:pt idx="211">
                  <c:v>0.018</c:v>
                </c:pt>
                <c:pt idx="212">
                  <c:v>0.018</c:v>
                </c:pt>
                <c:pt idx="213">
                  <c:v>0.006</c:v>
                </c:pt>
                <c:pt idx="214">
                  <c:v>0.006</c:v>
                </c:pt>
              </c:numCache>
            </c:numRef>
          </c:yVal>
          <c:smooth val="0"/>
        </c:ser>
        <c:axId val="56080022"/>
        <c:axId val="51515239"/>
      </c:scatterChart>
      <c:scatterChart>
        <c:scatterStyle val="line"/>
        <c:varyColors val="0"/>
        <c:ser>
          <c:idx val="1"/>
          <c:order val="1"/>
          <c:tx>
            <c:strRef>
              <c:f>V02MAR26!$O$1</c:f>
              <c:strCache>
                <c:ptCount val="1"/>
                <c:pt idx="0">
                  <c:v> Tran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789</c:v>
                </c:pt>
                <c:pt idx="1">
                  <c:v>5.6622</c:v>
                </c:pt>
                <c:pt idx="2">
                  <c:v>5.7453</c:v>
                </c:pt>
                <c:pt idx="3">
                  <c:v>5.8286</c:v>
                </c:pt>
                <c:pt idx="4">
                  <c:v>5.9122</c:v>
                </c:pt>
                <c:pt idx="5">
                  <c:v>5.9956</c:v>
                </c:pt>
                <c:pt idx="6">
                  <c:v>6.0786</c:v>
                </c:pt>
                <c:pt idx="7">
                  <c:v>6.1619</c:v>
                </c:pt>
                <c:pt idx="8">
                  <c:v>6.2453</c:v>
                </c:pt>
                <c:pt idx="9">
                  <c:v>6.3289</c:v>
                </c:pt>
                <c:pt idx="10">
                  <c:v>6.4203</c:v>
                </c:pt>
                <c:pt idx="11">
                  <c:v>6.5036</c:v>
                </c:pt>
                <c:pt idx="12">
                  <c:v>6.5872</c:v>
                </c:pt>
                <c:pt idx="13">
                  <c:v>6.6706</c:v>
                </c:pt>
                <c:pt idx="14">
                  <c:v>6.7619</c:v>
                </c:pt>
                <c:pt idx="15">
                  <c:v>6.8453</c:v>
                </c:pt>
                <c:pt idx="16">
                  <c:v>6.9289</c:v>
                </c:pt>
                <c:pt idx="17">
                  <c:v>7.0122</c:v>
                </c:pt>
                <c:pt idx="18">
                  <c:v>7.0953</c:v>
                </c:pt>
                <c:pt idx="19">
                  <c:v>7.1786</c:v>
                </c:pt>
                <c:pt idx="20">
                  <c:v>7.2622</c:v>
                </c:pt>
                <c:pt idx="21">
                  <c:v>7.3456</c:v>
                </c:pt>
                <c:pt idx="22">
                  <c:v>7.4286</c:v>
                </c:pt>
                <c:pt idx="23">
                  <c:v>7.5119</c:v>
                </c:pt>
                <c:pt idx="24">
                  <c:v>7.5953</c:v>
                </c:pt>
                <c:pt idx="25">
                  <c:v>7.6789</c:v>
                </c:pt>
                <c:pt idx="26">
                  <c:v>7.7622</c:v>
                </c:pt>
                <c:pt idx="27">
                  <c:v>7.8453</c:v>
                </c:pt>
                <c:pt idx="28">
                  <c:v>7.9286</c:v>
                </c:pt>
                <c:pt idx="29">
                  <c:v>8.0122</c:v>
                </c:pt>
                <c:pt idx="30">
                  <c:v>8.0956</c:v>
                </c:pt>
                <c:pt idx="31">
                  <c:v>8.1786</c:v>
                </c:pt>
                <c:pt idx="32">
                  <c:v>8.2619</c:v>
                </c:pt>
                <c:pt idx="33">
                  <c:v>8.3453</c:v>
                </c:pt>
                <c:pt idx="34">
                  <c:v>8.4289</c:v>
                </c:pt>
                <c:pt idx="35">
                  <c:v>8.5122</c:v>
                </c:pt>
                <c:pt idx="36">
                  <c:v>8.5953</c:v>
                </c:pt>
                <c:pt idx="37">
                  <c:v>8.6872</c:v>
                </c:pt>
                <c:pt idx="38">
                  <c:v>8.7706</c:v>
                </c:pt>
                <c:pt idx="39">
                  <c:v>8.8536</c:v>
                </c:pt>
                <c:pt idx="40">
                  <c:v>8.9369</c:v>
                </c:pt>
                <c:pt idx="41">
                  <c:v>9.0203</c:v>
                </c:pt>
                <c:pt idx="42">
                  <c:v>9.1039</c:v>
                </c:pt>
                <c:pt idx="43">
                  <c:v>9.1872</c:v>
                </c:pt>
                <c:pt idx="44">
                  <c:v>9.2703</c:v>
                </c:pt>
                <c:pt idx="45">
                  <c:v>9.3536</c:v>
                </c:pt>
                <c:pt idx="46">
                  <c:v>9.4372</c:v>
                </c:pt>
                <c:pt idx="47">
                  <c:v>9.5206</c:v>
                </c:pt>
                <c:pt idx="48">
                  <c:v>9.6036</c:v>
                </c:pt>
                <c:pt idx="49">
                  <c:v>9.6869</c:v>
                </c:pt>
                <c:pt idx="50">
                  <c:v>9.7703</c:v>
                </c:pt>
                <c:pt idx="51">
                  <c:v>9.8539</c:v>
                </c:pt>
                <c:pt idx="52">
                  <c:v>9.9372</c:v>
                </c:pt>
                <c:pt idx="53">
                  <c:v>10.0203</c:v>
                </c:pt>
                <c:pt idx="54">
                  <c:v>10.1036</c:v>
                </c:pt>
                <c:pt idx="55">
                  <c:v>10.1872</c:v>
                </c:pt>
                <c:pt idx="56">
                  <c:v>10.2706</c:v>
                </c:pt>
                <c:pt idx="57">
                  <c:v>10.3536</c:v>
                </c:pt>
                <c:pt idx="58">
                  <c:v>10.4369</c:v>
                </c:pt>
                <c:pt idx="59">
                  <c:v>10.5203</c:v>
                </c:pt>
                <c:pt idx="60">
                  <c:v>10.6039</c:v>
                </c:pt>
                <c:pt idx="61">
                  <c:v>10.6953</c:v>
                </c:pt>
                <c:pt idx="62">
                  <c:v>10.7786</c:v>
                </c:pt>
                <c:pt idx="63">
                  <c:v>10.8622</c:v>
                </c:pt>
                <c:pt idx="64">
                  <c:v>10.9536</c:v>
                </c:pt>
                <c:pt idx="65">
                  <c:v>11.0369</c:v>
                </c:pt>
                <c:pt idx="66">
                  <c:v>11.1203</c:v>
                </c:pt>
                <c:pt idx="67">
                  <c:v>11.2039</c:v>
                </c:pt>
                <c:pt idx="68">
                  <c:v>11.2872</c:v>
                </c:pt>
                <c:pt idx="69">
                  <c:v>11.3703</c:v>
                </c:pt>
                <c:pt idx="70">
                  <c:v>11.4536</c:v>
                </c:pt>
                <c:pt idx="71">
                  <c:v>11.5372</c:v>
                </c:pt>
                <c:pt idx="72">
                  <c:v>11.6206</c:v>
                </c:pt>
                <c:pt idx="73">
                  <c:v>11.7036</c:v>
                </c:pt>
                <c:pt idx="74">
                  <c:v>11.7869</c:v>
                </c:pt>
                <c:pt idx="75">
                  <c:v>11.8703</c:v>
                </c:pt>
                <c:pt idx="76">
                  <c:v>11.9539</c:v>
                </c:pt>
                <c:pt idx="77">
                  <c:v>12.0372</c:v>
                </c:pt>
                <c:pt idx="78">
                  <c:v>12.1203</c:v>
                </c:pt>
                <c:pt idx="79">
                  <c:v>12.2036</c:v>
                </c:pt>
                <c:pt idx="80">
                  <c:v>12.2872</c:v>
                </c:pt>
                <c:pt idx="81">
                  <c:v>12.3706</c:v>
                </c:pt>
                <c:pt idx="82">
                  <c:v>12.4536</c:v>
                </c:pt>
                <c:pt idx="83">
                  <c:v>12.5369</c:v>
                </c:pt>
                <c:pt idx="84">
                  <c:v>12.6203</c:v>
                </c:pt>
                <c:pt idx="85">
                  <c:v>12.7039</c:v>
                </c:pt>
                <c:pt idx="86">
                  <c:v>12.7872</c:v>
                </c:pt>
                <c:pt idx="87">
                  <c:v>12.8703</c:v>
                </c:pt>
                <c:pt idx="88">
                  <c:v>12.9536</c:v>
                </c:pt>
                <c:pt idx="89">
                  <c:v>13.0372</c:v>
                </c:pt>
                <c:pt idx="90">
                  <c:v>13.1206</c:v>
                </c:pt>
                <c:pt idx="91">
                  <c:v>13.2036</c:v>
                </c:pt>
                <c:pt idx="92">
                  <c:v>13.2869</c:v>
                </c:pt>
                <c:pt idx="93">
                  <c:v>13.3703</c:v>
                </c:pt>
                <c:pt idx="94">
                  <c:v>13.4539</c:v>
                </c:pt>
                <c:pt idx="95">
                  <c:v>13.5372</c:v>
                </c:pt>
                <c:pt idx="96">
                  <c:v>13.6203</c:v>
                </c:pt>
                <c:pt idx="97">
                  <c:v>13.7036</c:v>
                </c:pt>
                <c:pt idx="98">
                  <c:v>13.7872</c:v>
                </c:pt>
                <c:pt idx="99">
                  <c:v>13.8706</c:v>
                </c:pt>
                <c:pt idx="100">
                  <c:v>13.9536</c:v>
                </c:pt>
                <c:pt idx="101">
                  <c:v>14.0369</c:v>
                </c:pt>
                <c:pt idx="102">
                  <c:v>14.1203</c:v>
                </c:pt>
                <c:pt idx="103">
                  <c:v>14.2039</c:v>
                </c:pt>
                <c:pt idx="104">
                  <c:v>14.2872</c:v>
                </c:pt>
                <c:pt idx="105">
                  <c:v>14.3703</c:v>
                </c:pt>
                <c:pt idx="106">
                  <c:v>14.4536</c:v>
                </c:pt>
                <c:pt idx="107">
                  <c:v>14.5372</c:v>
                </c:pt>
                <c:pt idx="108">
                  <c:v>14.6206</c:v>
                </c:pt>
                <c:pt idx="109">
                  <c:v>14.7036</c:v>
                </c:pt>
                <c:pt idx="110">
                  <c:v>14.7869</c:v>
                </c:pt>
                <c:pt idx="111">
                  <c:v>14.8789</c:v>
                </c:pt>
                <c:pt idx="112">
                  <c:v>14.9622</c:v>
                </c:pt>
                <c:pt idx="113">
                  <c:v>15.0453</c:v>
                </c:pt>
                <c:pt idx="114">
                  <c:v>15.1286</c:v>
                </c:pt>
                <c:pt idx="115">
                  <c:v>15.2122</c:v>
                </c:pt>
                <c:pt idx="116">
                  <c:v>15.2956</c:v>
                </c:pt>
                <c:pt idx="117">
                  <c:v>15.3786</c:v>
                </c:pt>
                <c:pt idx="118">
                  <c:v>15.4619</c:v>
                </c:pt>
                <c:pt idx="119">
                  <c:v>15.5453</c:v>
                </c:pt>
                <c:pt idx="120">
                  <c:v>15.6289</c:v>
                </c:pt>
                <c:pt idx="121">
                  <c:v>15.7203</c:v>
                </c:pt>
                <c:pt idx="122">
                  <c:v>15.8036</c:v>
                </c:pt>
                <c:pt idx="123">
                  <c:v>15.8872</c:v>
                </c:pt>
                <c:pt idx="124">
                  <c:v>15.9706</c:v>
                </c:pt>
                <c:pt idx="125">
                  <c:v>16.0536</c:v>
                </c:pt>
                <c:pt idx="126">
                  <c:v>16.1369</c:v>
                </c:pt>
                <c:pt idx="127">
                  <c:v>16.2203</c:v>
                </c:pt>
                <c:pt idx="128">
                  <c:v>16.3039</c:v>
                </c:pt>
                <c:pt idx="129">
                  <c:v>16.3872</c:v>
                </c:pt>
                <c:pt idx="130">
                  <c:v>16.4703</c:v>
                </c:pt>
                <c:pt idx="131">
                  <c:v>16.5536</c:v>
                </c:pt>
                <c:pt idx="132">
                  <c:v>16.6372</c:v>
                </c:pt>
                <c:pt idx="133">
                  <c:v>16.7206</c:v>
                </c:pt>
                <c:pt idx="134">
                  <c:v>16.8036</c:v>
                </c:pt>
                <c:pt idx="135">
                  <c:v>16.8869</c:v>
                </c:pt>
                <c:pt idx="136">
                  <c:v>16.9703</c:v>
                </c:pt>
                <c:pt idx="137">
                  <c:v>17.0539</c:v>
                </c:pt>
                <c:pt idx="138">
                  <c:v>17.1372</c:v>
                </c:pt>
                <c:pt idx="139">
                  <c:v>17.2203</c:v>
                </c:pt>
                <c:pt idx="140">
                  <c:v>17.3036</c:v>
                </c:pt>
                <c:pt idx="141">
                  <c:v>17.3872</c:v>
                </c:pt>
                <c:pt idx="142">
                  <c:v>17.4706</c:v>
                </c:pt>
                <c:pt idx="143">
                  <c:v>17.5536</c:v>
                </c:pt>
                <c:pt idx="144">
                  <c:v>17.6369</c:v>
                </c:pt>
                <c:pt idx="145">
                  <c:v>17.7203</c:v>
                </c:pt>
                <c:pt idx="146">
                  <c:v>17.8039</c:v>
                </c:pt>
                <c:pt idx="147">
                  <c:v>17.8872</c:v>
                </c:pt>
                <c:pt idx="148">
                  <c:v>17.9703</c:v>
                </c:pt>
                <c:pt idx="149">
                  <c:v>18.0536</c:v>
                </c:pt>
                <c:pt idx="150">
                  <c:v>18.1372</c:v>
                </c:pt>
                <c:pt idx="151">
                  <c:v>18.2206</c:v>
                </c:pt>
                <c:pt idx="152">
                  <c:v>18.3036</c:v>
                </c:pt>
                <c:pt idx="153">
                  <c:v>18.3869</c:v>
                </c:pt>
                <c:pt idx="154">
                  <c:v>18.4703</c:v>
                </c:pt>
                <c:pt idx="155">
                  <c:v>18.5539</c:v>
                </c:pt>
                <c:pt idx="156">
                  <c:v>18.6372</c:v>
                </c:pt>
                <c:pt idx="157">
                  <c:v>18.7203</c:v>
                </c:pt>
                <c:pt idx="158">
                  <c:v>18.8036</c:v>
                </c:pt>
                <c:pt idx="159">
                  <c:v>18.8872</c:v>
                </c:pt>
                <c:pt idx="160">
                  <c:v>18.9706</c:v>
                </c:pt>
                <c:pt idx="161">
                  <c:v>19.0536</c:v>
                </c:pt>
                <c:pt idx="162">
                  <c:v>19.1369</c:v>
                </c:pt>
                <c:pt idx="163">
                  <c:v>19.2203</c:v>
                </c:pt>
                <c:pt idx="164">
                  <c:v>19.3039</c:v>
                </c:pt>
                <c:pt idx="165">
                  <c:v>19.3872</c:v>
                </c:pt>
                <c:pt idx="166">
                  <c:v>19.4703</c:v>
                </c:pt>
                <c:pt idx="167">
                  <c:v>19.5536</c:v>
                </c:pt>
                <c:pt idx="168">
                  <c:v>19.6372</c:v>
                </c:pt>
                <c:pt idx="169">
                  <c:v>19.7206</c:v>
                </c:pt>
                <c:pt idx="170">
                  <c:v>19.8036</c:v>
                </c:pt>
                <c:pt idx="171">
                  <c:v>19.8869</c:v>
                </c:pt>
                <c:pt idx="172">
                  <c:v>19.9703</c:v>
                </c:pt>
                <c:pt idx="173">
                  <c:v>20.0539</c:v>
                </c:pt>
                <c:pt idx="174">
                  <c:v>20.1372</c:v>
                </c:pt>
                <c:pt idx="175">
                  <c:v>20.2203</c:v>
                </c:pt>
                <c:pt idx="176">
                  <c:v>20.3036</c:v>
                </c:pt>
                <c:pt idx="177">
                  <c:v>20.3872</c:v>
                </c:pt>
                <c:pt idx="178">
                  <c:v>20.4706</c:v>
                </c:pt>
                <c:pt idx="179">
                  <c:v>20.5536</c:v>
                </c:pt>
                <c:pt idx="180">
                  <c:v>20.6369</c:v>
                </c:pt>
                <c:pt idx="181">
                  <c:v>20.7203</c:v>
                </c:pt>
                <c:pt idx="182">
                  <c:v>20.8039</c:v>
                </c:pt>
                <c:pt idx="183">
                  <c:v>20.8872</c:v>
                </c:pt>
                <c:pt idx="184">
                  <c:v>20.9703</c:v>
                </c:pt>
                <c:pt idx="185">
                  <c:v>21.0536</c:v>
                </c:pt>
                <c:pt idx="186">
                  <c:v>21.1372</c:v>
                </c:pt>
                <c:pt idx="187">
                  <c:v>21.2206</c:v>
                </c:pt>
                <c:pt idx="188">
                  <c:v>21.3036</c:v>
                </c:pt>
                <c:pt idx="189">
                  <c:v>21.3869</c:v>
                </c:pt>
                <c:pt idx="190">
                  <c:v>21.4703</c:v>
                </c:pt>
                <c:pt idx="191">
                  <c:v>21.5539</c:v>
                </c:pt>
                <c:pt idx="192">
                  <c:v>21.6372</c:v>
                </c:pt>
                <c:pt idx="193">
                  <c:v>21.7203</c:v>
                </c:pt>
                <c:pt idx="194">
                  <c:v>21.8036</c:v>
                </c:pt>
                <c:pt idx="195">
                  <c:v>21.8872</c:v>
                </c:pt>
                <c:pt idx="196">
                  <c:v>21.9706</c:v>
                </c:pt>
                <c:pt idx="197">
                  <c:v>22.0536</c:v>
                </c:pt>
                <c:pt idx="198">
                  <c:v>22.1369</c:v>
                </c:pt>
                <c:pt idx="199">
                  <c:v>22.2203</c:v>
                </c:pt>
                <c:pt idx="200">
                  <c:v>22.3039</c:v>
                </c:pt>
                <c:pt idx="201">
                  <c:v>22.3872</c:v>
                </c:pt>
                <c:pt idx="202">
                  <c:v>22.4786</c:v>
                </c:pt>
                <c:pt idx="203">
                  <c:v>22.5622</c:v>
                </c:pt>
                <c:pt idx="204">
                  <c:v>22.6456</c:v>
                </c:pt>
                <c:pt idx="205">
                  <c:v>22.7286</c:v>
                </c:pt>
                <c:pt idx="206">
                  <c:v>22.8119</c:v>
                </c:pt>
                <c:pt idx="207">
                  <c:v>22.8953</c:v>
                </c:pt>
                <c:pt idx="208">
                  <c:v>22.9872</c:v>
                </c:pt>
                <c:pt idx="209">
                  <c:v>23.0703</c:v>
                </c:pt>
                <c:pt idx="210">
                  <c:v>23.1706</c:v>
                </c:pt>
                <c:pt idx="211">
                  <c:v>23.2536</c:v>
                </c:pt>
                <c:pt idx="212">
                  <c:v>23.3369</c:v>
                </c:pt>
                <c:pt idx="213">
                  <c:v>23.4203</c:v>
                </c:pt>
                <c:pt idx="214">
                  <c:v>23.5039</c:v>
                </c:pt>
              </c:numCache>
            </c:numRef>
          </c:xVal>
          <c:yVal>
            <c:numRef>
              <c:f>V02MAR26!$O$2:$O$2790</c:f>
              <c:numCache>
                <c:formatCode>General</c:formatCode>
                <c:ptCount val="2789"/>
                <c:pt idx="0">
                  <c:v>99.87</c:v>
                </c:pt>
                <c:pt idx="1">
                  <c:v>100.07</c:v>
                </c:pt>
                <c:pt idx="2">
                  <c:v>98.05</c:v>
                </c:pt>
                <c:pt idx="3">
                  <c:v>53.77</c:v>
                </c:pt>
                <c:pt idx="4">
                  <c:v>80.46</c:v>
                </c:pt>
                <c:pt idx="5">
                  <c:v>82.07</c:v>
                </c:pt>
                <c:pt idx="6">
                  <c:v>86.11</c:v>
                </c:pt>
                <c:pt idx="7">
                  <c:v>90.56</c:v>
                </c:pt>
                <c:pt idx="8">
                  <c:v>92.58</c:v>
                </c:pt>
                <c:pt idx="9">
                  <c:v>93.79</c:v>
                </c:pt>
                <c:pt idx="10">
                  <c:v>94.4</c:v>
                </c:pt>
                <c:pt idx="11">
                  <c:v>94.8</c:v>
                </c:pt>
                <c:pt idx="12">
                  <c:v>94.01</c:v>
                </c:pt>
                <c:pt idx="13">
                  <c:v>92.58</c:v>
                </c:pt>
                <c:pt idx="14">
                  <c:v>91.77</c:v>
                </c:pt>
                <c:pt idx="15">
                  <c:v>90.98</c:v>
                </c:pt>
                <c:pt idx="16">
                  <c:v>90.56</c:v>
                </c:pt>
                <c:pt idx="17">
                  <c:v>90.17</c:v>
                </c:pt>
                <c:pt idx="18">
                  <c:v>88.94</c:v>
                </c:pt>
                <c:pt idx="19">
                  <c:v>89.55</c:v>
                </c:pt>
                <c:pt idx="20">
                  <c:v>92.58</c:v>
                </c:pt>
                <c:pt idx="21">
                  <c:v>94.6</c:v>
                </c:pt>
                <c:pt idx="22">
                  <c:v>95.61</c:v>
                </c:pt>
                <c:pt idx="23">
                  <c:v>95.83</c:v>
                </c:pt>
                <c:pt idx="24">
                  <c:v>95.83</c:v>
                </c:pt>
                <c:pt idx="25">
                  <c:v>95.41</c:v>
                </c:pt>
                <c:pt idx="26">
                  <c:v>93.79</c:v>
                </c:pt>
                <c:pt idx="27">
                  <c:v>90.98</c:v>
                </c:pt>
                <c:pt idx="28">
                  <c:v>91.77</c:v>
                </c:pt>
                <c:pt idx="29">
                  <c:v>91.37</c:v>
                </c:pt>
                <c:pt idx="30">
                  <c:v>89.35</c:v>
                </c:pt>
                <c:pt idx="31">
                  <c:v>89.55</c:v>
                </c:pt>
                <c:pt idx="32">
                  <c:v>88.34</c:v>
                </c:pt>
                <c:pt idx="33">
                  <c:v>90.17</c:v>
                </c:pt>
                <c:pt idx="34">
                  <c:v>90.76</c:v>
                </c:pt>
                <c:pt idx="35">
                  <c:v>90.36</c:v>
                </c:pt>
                <c:pt idx="36">
                  <c:v>89.95</c:v>
                </c:pt>
                <c:pt idx="37">
                  <c:v>90.17</c:v>
                </c:pt>
                <c:pt idx="38">
                  <c:v>90.17</c:v>
                </c:pt>
                <c:pt idx="39">
                  <c:v>89.95</c:v>
                </c:pt>
                <c:pt idx="40">
                  <c:v>89.95</c:v>
                </c:pt>
                <c:pt idx="41">
                  <c:v>89.55</c:v>
                </c:pt>
                <c:pt idx="42">
                  <c:v>91.18</c:v>
                </c:pt>
                <c:pt idx="43">
                  <c:v>90.17</c:v>
                </c:pt>
                <c:pt idx="44">
                  <c:v>90.56</c:v>
                </c:pt>
                <c:pt idx="45">
                  <c:v>89.55</c:v>
                </c:pt>
                <c:pt idx="46">
                  <c:v>86.92</c:v>
                </c:pt>
                <c:pt idx="47">
                  <c:v>88.74</c:v>
                </c:pt>
                <c:pt idx="48">
                  <c:v>88.34</c:v>
                </c:pt>
                <c:pt idx="49">
                  <c:v>88.74</c:v>
                </c:pt>
                <c:pt idx="50">
                  <c:v>89.16</c:v>
                </c:pt>
                <c:pt idx="51">
                  <c:v>89.55</c:v>
                </c:pt>
                <c:pt idx="52">
                  <c:v>91.57</c:v>
                </c:pt>
                <c:pt idx="53">
                  <c:v>92.38</c:v>
                </c:pt>
                <c:pt idx="54">
                  <c:v>93</c:v>
                </c:pt>
                <c:pt idx="55">
                  <c:v>93.39</c:v>
                </c:pt>
                <c:pt idx="56">
                  <c:v>93.2</c:v>
                </c:pt>
                <c:pt idx="57">
                  <c:v>92.58</c:v>
                </c:pt>
                <c:pt idx="58">
                  <c:v>91.57</c:v>
                </c:pt>
                <c:pt idx="59">
                  <c:v>91.18</c:v>
                </c:pt>
                <c:pt idx="60">
                  <c:v>91.37</c:v>
                </c:pt>
                <c:pt idx="61">
                  <c:v>90.56</c:v>
                </c:pt>
                <c:pt idx="62">
                  <c:v>90.56</c:v>
                </c:pt>
                <c:pt idx="63">
                  <c:v>90.56</c:v>
                </c:pt>
                <c:pt idx="64">
                  <c:v>90.36</c:v>
                </c:pt>
                <c:pt idx="65">
                  <c:v>89.95</c:v>
                </c:pt>
                <c:pt idx="66">
                  <c:v>88.15</c:v>
                </c:pt>
                <c:pt idx="67">
                  <c:v>89.35</c:v>
                </c:pt>
                <c:pt idx="68">
                  <c:v>91.18</c:v>
                </c:pt>
                <c:pt idx="69">
                  <c:v>91.77</c:v>
                </c:pt>
                <c:pt idx="70">
                  <c:v>92.38</c:v>
                </c:pt>
                <c:pt idx="71">
                  <c:v>91.57</c:v>
                </c:pt>
                <c:pt idx="72">
                  <c:v>91.18</c:v>
                </c:pt>
                <c:pt idx="73">
                  <c:v>90.17</c:v>
                </c:pt>
                <c:pt idx="74">
                  <c:v>88.74</c:v>
                </c:pt>
                <c:pt idx="75">
                  <c:v>87.93</c:v>
                </c:pt>
                <c:pt idx="76">
                  <c:v>88.54</c:v>
                </c:pt>
                <c:pt idx="77">
                  <c:v>89.16</c:v>
                </c:pt>
                <c:pt idx="78">
                  <c:v>90.98</c:v>
                </c:pt>
                <c:pt idx="79">
                  <c:v>86.52</c:v>
                </c:pt>
                <c:pt idx="80">
                  <c:v>83.69</c:v>
                </c:pt>
                <c:pt idx="81">
                  <c:v>84.7</c:v>
                </c:pt>
                <c:pt idx="82">
                  <c:v>85.91</c:v>
                </c:pt>
                <c:pt idx="83">
                  <c:v>86.32</c:v>
                </c:pt>
                <c:pt idx="84">
                  <c:v>87.14</c:v>
                </c:pt>
                <c:pt idx="85">
                  <c:v>87.33</c:v>
                </c:pt>
                <c:pt idx="86">
                  <c:v>87.33</c:v>
                </c:pt>
                <c:pt idx="87">
                  <c:v>87.53</c:v>
                </c:pt>
                <c:pt idx="88">
                  <c:v>87.14</c:v>
                </c:pt>
                <c:pt idx="89">
                  <c:v>86.72</c:v>
                </c:pt>
                <c:pt idx="90">
                  <c:v>83.49</c:v>
                </c:pt>
                <c:pt idx="91">
                  <c:v>80.46</c:v>
                </c:pt>
                <c:pt idx="92">
                  <c:v>81.67</c:v>
                </c:pt>
                <c:pt idx="93">
                  <c:v>85.51</c:v>
                </c:pt>
                <c:pt idx="94">
                  <c:v>84.9</c:v>
                </c:pt>
                <c:pt idx="95">
                  <c:v>84.5</c:v>
                </c:pt>
                <c:pt idx="96">
                  <c:v>84.7</c:v>
                </c:pt>
                <c:pt idx="97">
                  <c:v>85.51</c:v>
                </c:pt>
                <c:pt idx="98">
                  <c:v>86.32</c:v>
                </c:pt>
                <c:pt idx="99">
                  <c:v>88.15</c:v>
                </c:pt>
                <c:pt idx="100">
                  <c:v>88.74</c:v>
                </c:pt>
                <c:pt idx="101">
                  <c:v>89.16</c:v>
                </c:pt>
                <c:pt idx="102">
                  <c:v>89.35</c:v>
                </c:pt>
                <c:pt idx="103">
                  <c:v>89.75</c:v>
                </c:pt>
                <c:pt idx="104">
                  <c:v>88.94</c:v>
                </c:pt>
                <c:pt idx="105">
                  <c:v>87.93</c:v>
                </c:pt>
                <c:pt idx="106">
                  <c:v>87.33</c:v>
                </c:pt>
                <c:pt idx="107">
                  <c:v>87.93</c:v>
                </c:pt>
                <c:pt idx="108">
                  <c:v>87.93</c:v>
                </c:pt>
                <c:pt idx="109">
                  <c:v>87.93</c:v>
                </c:pt>
                <c:pt idx="110">
                  <c:v>88.34</c:v>
                </c:pt>
                <c:pt idx="111">
                  <c:v>88.34</c:v>
                </c:pt>
                <c:pt idx="112">
                  <c:v>88.54</c:v>
                </c:pt>
                <c:pt idx="113">
                  <c:v>87.33</c:v>
                </c:pt>
                <c:pt idx="114">
                  <c:v>85.71</c:v>
                </c:pt>
                <c:pt idx="115">
                  <c:v>86.72</c:v>
                </c:pt>
                <c:pt idx="116">
                  <c:v>85.31</c:v>
                </c:pt>
                <c:pt idx="117">
                  <c:v>82.48</c:v>
                </c:pt>
                <c:pt idx="118">
                  <c:v>80.66</c:v>
                </c:pt>
                <c:pt idx="119">
                  <c:v>79.65</c:v>
                </c:pt>
                <c:pt idx="120">
                  <c:v>80.46</c:v>
                </c:pt>
                <c:pt idx="121">
                  <c:v>82.27</c:v>
                </c:pt>
                <c:pt idx="122">
                  <c:v>83.08</c:v>
                </c:pt>
                <c:pt idx="123">
                  <c:v>83.08</c:v>
                </c:pt>
                <c:pt idx="124">
                  <c:v>83.29</c:v>
                </c:pt>
                <c:pt idx="125">
                  <c:v>84.09</c:v>
                </c:pt>
                <c:pt idx="126">
                  <c:v>84.3</c:v>
                </c:pt>
                <c:pt idx="127">
                  <c:v>84.5</c:v>
                </c:pt>
                <c:pt idx="128">
                  <c:v>84.09</c:v>
                </c:pt>
                <c:pt idx="129">
                  <c:v>84.7</c:v>
                </c:pt>
                <c:pt idx="130">
                  <c:v>85.1</c:v>
                </c:pt>
                <c:pt idx="131">
                  <c:v>85.1</c:v>
                </c:pt>
                <c:pt idx="132">
                  <c:v>83.49</c:v>
                </c:pt>
                <c:pt idx="133">
                  <c:v>83.29</c:v>
                </c:pt>
                <c:pt idx="134">
                  <c:v>80.66</c:v>
                </c:pt>
                <c:pt idx="135">
                  <c:v>78.43</c:v>
                </c:pt>
                <c:pt idx="136">
                  <c:v>77.83</c:v>
                </c:pt>
                <c:pt idx="137">
                  <c:v>78.03</c:v>
                </c:pt>
                <c:pt idx="138">
                  <c:v>81.06</c:v>
                </c:pt>
                <c:pt idx="139">
                  <c:v>82.68</c:v>
                </c:pt>
                <c:pt idx="140">
                  <c:v>82.88</c:v>
                </c:pt>
                <c:pt idx="141">
                  <c:v>83.49</c:v>
                </c:pt>
                <c:pt idx="142">
                  <c:v>83.69</c:v>
                </c:pt>
                <c:pt idx="143">
                  <c:v>83.89</c:v>
                </c:pt>
                <c:pt idx="144">
                  <c:v>83.89</c:v>
                </c:pt>
                <c:pt idx="145">
                  <c:v>82.68</c:v>
                </c:pt>
                <c:pt idx="146">
                  <c:v>82.68</c:v>
                </c:pt>
                <c:pt idx="147">
                  <c:v>81.87</c:v>
                </c:pt>
                <c:pt idx="148">
                  <c:v>82.48</c:v>
                </c:pt>
                <c:pt idx="149">
                  <c:v>82.68</c:v>
                </c:pt>
                <c:pt idx="150">
                  <c:v>82.68</c:v>
                </c:pt>
                <c:pt idx="151">
                  <c:v>82.88</c:v>
                </c:pt>
                <c:pt idx="152">
                  <c:v>83.08</c:v>
                </c:pt>
                <c:pt idx="153">
                  <c:v>82.88</c:v>
                </c:pt>
                <c:pt idx="154">
                  <c:v>83.08</c:v>
                </c:pt>
                <c:pt idx="155">
                  <c:v>83.29</c:v>
                </c:pt>
                <c:pt idx="156">
                  <c:v>83.29</c:v>
                </c:pt>
                <c:pt idx="157">
                  <c:v>83.29</c:v>
                </c:pt>
                <c:pt idx="158">
                  <c:v>83.29</c:v>
                </c:pt>
                <c:pt idx="159">
                  <c:v>88.34</c:v>
                </c:pt>
                <c:pt idx="160">
                  <c:v>88.34</c:v>
                </c:pt>
                <c:pt idx="161">
                  <c:v>87.93</c:v>
                </c:pt>
                <c:pt idx="162">
                  <c:v>85.51</c:v>
                </c:pt>
                <c:pt idx="163">
                  <c:v>87.33</c:v>
                </c:pt>
                <c:pt idx="164">
                  <c:v>88.34</c:v>
                </c:pt>
                <c:pt idx="165">
                  <c:v>88.74</c:v>
                </c:pt>
                <c:pt idx="166">
                  <c:v>88.74</c:v>
                </c:pt>
                <c:pt idx="167">
                  <c:v>88.34</c:v>
                </c:pt>
                <c:pt idx="168">
                  <c:v>88.15</c:v>
                </c:pt>
                <c:pt idx="169">
                  <c:v>87.33</c:v>
                </c:pt>
                <c:pt idx="170">
                  <c:v>86.52</c:v>
                </c:pt>
                <c:pt idx="171">
                  <c:v>84.5</c:v>
                </c:pt>
                <c:pt idx="172">
                  <c:v>81.26</c:v>
                </c:pt>
                <c:pt idx="173">
                  <c:v>80.05</c:v>
                </c:pt>
                <c:pt idx="174">
                  <c:v>80.05</c:v>
                </c:pt>
                <c:pt idx="175">
                  <c:v>79.85</c:v>
                </c:pt>
                <c:pt idx="176">
                  <c:v>74.19</c:v>
                </c:pt>
                <c:pt idx="177">
                  <c:v>75.4</c:v>
                </c:pt>
                <c:pt idx="178">
                  <c:v>79.65</c:v>
                </c:pt>
                <c:pt idx="179">
                  <c:v>81.67</c:v>
                </c:pt>
                <c:pt idx="180">
                  <c:v>82.48</c:v>
                </c:pt>
                <c:pt idx="181">
                  <c:v>82.68</c:v>
                </c:pt>
                <c:pt idx="182">
                  <c:v>82.68</c:v>
                </c:pt>
                <c:pt idx="183">
                  <c:v>82.68</c:v>
                </c:pt>
                <c:pt idx="184">
                  <c:v>80.05</c:v>
                </c:pt>
                <c:pt idx="185">
                  <c:v>77.02</c:v>
                </c:pt>
                <c:pt idx="186">
                  <c:v>72.78</c:v>
                </c:pt>
                <c:pt idx="187">
                  <c:v>71.77</c:v>
                </c:pt>
                <c:pt idx="188">
                  <c:v>76.01</c:v>
                </c:pt>
                <c:pt idx="189">
                  <c:v>76.62</c:v>
                </c:pt>
                <c:pt idx="190">
                  <c:v>76.62</c:v>
                </c:pt>
                <c:pt idx="191">
                  <c:v>78.64</c:v>
                </c:pt>
                <c:pt idx="192">
                  <c:v>80.46</c:v>
                </c:pt>
                <c:pt idx="193">
                  <c:v>81.87</c:v>
                </c:pt>
                <c:pt idx="194">
                  <c:v>82.68</c:v>
                </c:pt>
                <c:pt idx="195">
                  <c:v>82.88</c:v>
                </c:pt>
                <c:pt idx="196">
                  <c:v>83.08</c:v>
                </c:pt>
                <c:pt idx="197">
                  <c:v>83.08</c:v>
                </c:pt>
                <c:pt idx="198">
                  <c:v>83.29</c:v>
                </c:pt>
                <c:pt idx="199">
                  <c:v>82.88</c:v>
                </c:pt>
                <c:pt idx="200">
                  <c:v>82.48</c:v>
                </c:pt>
                <c:pt idx="201">
                  <c:v>82.07</c:v>
                </c:pt>
                <c:pt idx="202">
                  <c:v>82.07</c:v>
                </c:pt>
                <c:pt idx="203">
                  <c:v>81.87</c:v>
                </c:pt>
                <c:pt idx="204">
                  <c:v>82.07</c:v>
                </c:pt>
                <c:pt idx="205">
                  <c:v>82.07</c:v>
                </c:pt>
                <c:pt idx="206">
                  <c:v>82.48</c:v>
                </c:pt>
                <c:pt idx="207">
                  <c:v>82.68</c:v>
                </c:pt>
                <c:pt idx="208">
                  <c:v>82.88</c:v>
                </c:pt>
                <c:pt idx="209">
                  <c:v>82.88</c:v>
                </c:pt>
                <c:pt idx="210">
                  <c:v>83.08</c:v>
                </c:pt>
                <c:pt idx="211">
                  <c:v>83.08</c:v>
                </c:pt>
                <c:pt idx="212">
                  <c:v>83.29</c:v>
                </c:pt>
                <c:pt idx="213">
                  <c:v>83.29</c:v>
                </c:pt>
                <c:pt idx="214">
                  <c:v>83.29</c:v>
                </c:pt>
              </c:numCache>
            </c:numRef>
          </c:yVal>
          <c:smooth val="0"/>
        </c:ser>
        <c:axId val="88279211"/>
        <c:axId val="37449939"/>
      </c:scatterChart>
      <c:valAx>
        <c:axId val="56080022"/>
        <c:scaling>
          <c:orientation val="minMax"/>
          <c:max val="24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15239"/>
        <c:crossesAt val="0"/>
        <c:crossBetween val="midCat"/>
        <c:majorUnit val="2"/>
      </c:valAx>
      <c:valAx>
        <c:axId val="515152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Chloro (mg.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80022"/>
        <c:crossesAt val="0"/>
        <c:crossBetween val="midCat"/>
      </c:valAx>
      <c:valAx>
        <c:axId val="8827921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49939"/>
        <c:crossBetween val="midCat"/>
      </c:valAx>
      <c:valAx>
        <c:axId val="37449939"/>
        <c:scaling>
          <c:orientation val="minMax"/>
          <c:max val="100"/>
          <c:min val="7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rans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79211"/>
        <c:crosses val="max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9018014357307"/>
          <c:y val="0.04273504273504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3 Nov 2002 SOV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5833840329886"/>
          <c:y val="0.177394034536892"/>
          <c:w val="0.813290069627527"/>
          <c:h val="0.707445615608881"/>
        </c:manualLayout>
      </c:layout>
      <c:scatterChart>
        <c:scatterStyle val="line"/>
        <c:varyColors val="0"/>
        <c:ser>
          <c:idx val="0"/>
          <c:order val="0"/>
          <c:tx>
            <c:strRef>
              <c:f>V02MAR26!$J$1</c:f>
              <c:strCache>
                <c:ptCount val="1"/>
                <c:pt idx="0">
                  <c:v> Chloro 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789</c:v>
                </c:pt>
                <c:pt idx="1">
                  <c:v>5.6622</c:v>
                </c:pt>
                <c:pt idx="2">
                  <c:v>5.7453</c:v>
                </c:pt>
                <c:pt idx="3">
                  <c:v>5.8286</c:v>
                </c:pt>
                <c:pt idx="4">
                  <c:v>5.9122</c:v>
                </c:pt>
                <c:pt idx="5">
                  <c:v>5.9956</c:v>
                </c:pt>
                <c:pt idx="6">
                  <c:v>6.0786</c:v>
                </c:pt>
                <c:pt idx="7">
                  <c:v>6.1619</c:v>
                </c:pt>
                <c:pt idx="8">
                  <c:v>6.2453</c:v>
                </c:pt>
                <c:pt idx="9">
                  <c:v>6.3289</c:v>
                </c:pt>
                <c:pt idx="10">
                  <c:v>6.4203</c:v>
                </c:pt>
                <c:pt idx="11">
                  <c:v>6.5036</c:v>
                </c:pt>
                <c:pt idx="12">
                  <c:v>6.5872</c:v>
                </c:pt>
                <c:pt idx="13">
                  <c:v>6.6706</c:v>
                </c:pt>
                <c:pt idx="14">
                  <c:v>6.7619</c:v>
                </c:pt>
                <c:pt idx="15">
                  <c:v>6.8453</c:v>
                </c:pt>
                <c:pt idx="16">
                  <c:v>6.9289</c:v>
                </c:pt>
                <c:pt idx="17">
                  <c:v>7.0122</c:v>
                </c:pt>
                <c:pt idx="18">
                  <c:v>7.0953</c:v>
                </c:pt>
                <c:pt idx="19">
                  <c:v>7.1786</c:v>
                </c:pt>
                <c:pt idx="20">
                  <c:v>7.2622</c:v>
                </c:pt>
                <c:pt idx="21">
                  <c:v>7.3456</c:v>
                </c:pt>
                <c:pt idx="22">
                  <c:v>7.4286</c:v>
                </c:pt>
                <c:pt idx="23">
                  <c:v>7.5119</c:v>
                </c:pt>
                <c:pt idx="24">
                  <c:v>7.5953</c:v>
                </c:pt>
                <c:pt idx="25">
                  <c:v>7.6789</c:v>
                </c:pt>
                <c:pt idx="26">
                  <c:v>7.7622</c:v>
                </c:pt>
                <c:pt idx="27">
                  <c:v>7.8453</c:v>
                </c:pt>
                <c:pt idx="28">
                  <c:v>7.9286</c:v>
                </c:pt>
                <c:pt idx="29">
                  <c:v>8.0122</c:v>
                </c:pt>
                <c:pt idx="30">
                  <c:v>8.0956</c:v>
                </c:pt>
                <c:pt idx="31">
                  <c:v>8.1786</c:v>
                </c:pt>
                <c:pt idx="32">
                  <c:v>8.2619</c:v>
                </c:pt>
                <c:pt idx="33">
                  <c:v>8.3453</c:v>
                </c:pt>
                <c:pt idx="34">
                  <c:v>8.4289</c:v>
                </c:pt>
                <c:pt idx="35">
                  <c:v>8.5122</c:v>
                </c:pt>
                <c:pt idx="36">
                  <c:v>8.5953</c:v>
                </c:pt>
                <c:pt idx="37">
                  <c:v>8.6872</c:v>
                </c:pt>
                <c:pt idx="38">
                  <c:v>8.7706</c:v>
                </c:pt>
                <c:pt idx="39">
                  <c:v>8.8536</c:v>
                </c:pt>
                <c:pt idx="40">
                  <c:v>8.9369</c:v>
                </c:pt>
                <c:pt idx="41">
                  <c:v>9.0203</c:v>
                </c:pt>
                <c:pt idx="42">
                  <c:v>9.1039</c:v>
                </c:pt>
                <c:pt idx="43">
                  <c:v>9.1872</c:v>
                </c:pt>
                <c:pt idx="44">
                  <c:v>9.2703</c:v>
                </c:pt>
                <c:pt idx="45">
                  <c:v>9.3536</c:v>
                </c:pt>
                <c:pt idx="46">
                  <c:v>9.4372</c:v>
                </c:pt>
                <c:pt idx="47">
                  <c:v>9.5206</c:v>
                </c:pt>
                <c:pt idx="48">
                  <c:v>9.6036</c:v>
                </c:pt>
                <c:pt idx="49">
                  <c:v>9.6869</c:v>
                </c:pt>
                <c:pt idx="50">
                  <c:v>9.7703</c:v>
                </c:pt>
                <c:pt idx="51">
                  <c:v>9.8539</c:v>
                </c:pt>
                <c:pt idx="52">
                  <c:v>9.9372</c:v>
                </c:pt>
                <c:pt idx="53">
                  <c:v>10.0203</c:v>
                </c:pt>
                <c:pt idx="54">
                  <c:v>10.1036</c:v>
                </c:pt>
                <c:pt idx="55">
                  <c:v>10.1872</c:v>
                </c:pt>
                <c:pt idx="56">
                  <c:v>10.2706</c:v>
                </c:pt>
                <c:pt idx="57">
                  <c:v>10.3536</c:v>
                </c:pt>
                <c:pt idx="58">
                  <c:v>10.4369</c:v>
                </c:pt>
                <c:pt idx="59">
                  <c:v>10.5203</c:v>
                </c:pt>
                <c:pt idx="60">
                  <c:v>10.6039</c:v>
                </c:pt>
                <c:pt idx="61">
                  <c:v>10.6953</c:v>
                </c:pt>
                <c:pt idx="62">
                  <c:v>10.7786</c:v>
                </c:pt>
                <c:pt idx="63">
                  <c:v>10.8622</c:v>
                </c:pt>
                <c:pt idx="64">
                  <c:v>10.9536</c:v>
                </c:pt>
                <c:pt idx="65">
                  <c:v>11.0369</c:v>
                </c:pt>
                <c:pt idx="66">
                  <c:v>11.1203</c:v>
                </c:pt>
                <c:pt idx="67">
                  <c:v>11.2039</c:v>
                </c:pt>
                <c:pt idx="68">
                  <c:v>11.2872</c:v>
                </c:pt>
                <c:pt idx="69">
                  <c:v>11.3703</c:v>
                </c:pt>
                <c:pt idx="70">
                  <c:v>11.4536</c:v>
                </c:pt>
                <c:pt idx="71">
                  <c:v>11.5372</c:v>
                </c:pt>
                <c:pt idx="72">
                  <c:v>11.6206</c:v>
                </c:pt>
                <c:pt idx="73">
                  <c:v>11.7036</c:v>
                </c:pt>
                <c:pt idx="74">
                  <c:v>11.7869</c:v>
                </c:pt>
                <c:pt idx="75">
                  <c:v>11.8703</c:v>
                </c:pt>
                <c:pt idx="76">
                  <c:v>11.9539</c:v>
                </c:pt>
                <c:pt idx="77">
                  <c:v>12.0372</c:v>
                </c:pt>
                <c:pt idx="78">
                  <c:v>12.1203</c:v>
                </c:pt>
                <c:pt idx="79">
                  <c:v>12.2036</c:v>
                </c:pt>
                <c:pt idx="80">
                  <c:v>12.2872</c:v>
                </c:pt>
                <c:pt idx="81">
                  <c:v>12.3706</c:v>
                </c:pt>
                <c:pt idx="82">
                  <c:v>12.4536</c:v>
                </c:pt>
                <c:pt idx="83">
                  <c:v>12.5369</c:v>
                </c:pt>
                <c:pt idx="84">
                  <c:v>12.6203</c:v>
                </c:pt>
                <c:pt idx="85">
                  <c:v>12.7039</c:v>
                </c:pt>
                <c:pt idx="86">
                  <c:v>12.7872</c:v>
                </c:pt>
                <c:pt idx="87">
                  <c:v>12.8703</c:v>
                </c:pt>
                <c:pt idx="88">
                  <c:v>12.9536</c:v>
                </c:pt>
                <c:pt idx="89">
                  <c:v>13.0372</c:v>
                </c:pt>
                <c:pt idx="90">
                  <c:v>13.1206</c:v>
                </c:pt>
                <c:pt idx="91">
                  <c:v>13.2036</c:v>
                </c:pt>
                <c:pt idx="92">
                  <c:v>13.2869</c:v>
                </c:pt>
                <c:pt idx="93">
                  <c:v>13.3703</c:v>
                </c:pt>
                <c:pt idx="94">
                  <c:v>13.4539</c:v>
                </c:pt>
                <c:pt idx="95">
                  <c:v>13.5372</c:v>
                </c:pt>
                <c:pt idx="96">
                  <c:v>13.6203</c:v>
                </c:pt>
                <c:pt idx="97">
                  <c:v>13.7036</c:v>
                </c:pt>
                <c:pt idx="98">
                  <c:v>13.7872</c:v>
                </c:pt>
                <c:pt idx="99">
                  <c:v>13.8706</c:v>
                </c:pt>
                <c:pt idx="100">
                  <c:v>13.9536</c:v>
                </c:pt>
                <c:pt idx="101">
                  <c:v>14.0369</c:v>
                </c:pt>
                <c:pt idx="102">
                  <c:v>14.1203</c:v>
                </c:pt>
                <c:pt idx="103">
                  <c:v>14.2039</c:v>
                </c:pt>
                <c:pt idx="104">
                  <c:v>14.2872</c:v>
                </c:pt>
                <c:pt idx="105">
                  <c:v>14.3703</c:v>
                </c:pt>
                <c:pt idx="106">
                  <c:v>14.4536</c:v>
                </c:pt>
                <c:pt idx="107">
                  <c:v>14.5372</c:v>
                </c:pt>
                <c:pt idx="108">
                  <c:v>14.6206</c:v>
                </c:pt>
                <c:pt idx="109">
                  <c:v>14.7036</c:v>
                </c:pt>
                <c:pt idx="110">
                  <c:v>14.7869</c:v>
                </c:pt>
                <c:pt idx="111">
                  <c:v>14.8789</c:v>
                </c:pt>
                <c:pt idx="112">
                  <c:v>14.9622</c:v>
                </c:pt>
                <c:pt idx="113">
                  <c:v>15.0453</c:v>
                </c:pt>
                <c:pt idx="114">
                  <c:v>15.1286</c:v>
                </c:pt>
                <c:pt idx="115">
                  <c:v>15.2122</c:v>
                </c:pt>
                <c:pt idx="116">
                  <c:v>15.2956</c:v>
                </c:pt>
                <c:pt idx="117">
                  <c:v>15.3786</c:v>
                </c:pt>
                <c:pt idx="118">
                  <c:v>15.4619</c:v>
                </c:pt>
                <c:pt idx="119">
                  <c:v>15.5453</c:v>
                </c:pt>
                <c:pt idx="120">
                  <c:v>15.6289</c:v>
                </c:pt>
                <c:pt idx="121">
                  <c:v>15.7203</c:v>
                </c:pt>
                <c:pt idx="122">
                  <c:v>15.8036</c:v>
                </c:pt>
                <c:pt idx="123">
                  <c:v>15.8872</c:v>
                </c:pt>
                <c:pt idx="124">
                  <c:v>15.9706</c:v>
                </c:pt>
                <c:pt idx="125">
                  <c:v>16.0536</c:v>
                </c:pt>
                <c:pt idx="126">
                  <c:v>16.1369</c:v>
                </c:pt>
                <c:pt idx="127">
                  <c:v>16.2203</c:v>
                </c:pt>
                <c:pt idx="128">
                  <c:v>16.3039</c:v>
                </c:pt>
                <c:pt idx="129">
                  <c:v>16.3872</c:v>
                </c:pt>
                <c:pt idx="130">
                  <c:v>16.4703</c:v>
                </c:pt>
                <c:pt idx="131">
                  <c:v>16.5536</c:v>
                </c:pt>
                <c:pt idx="132">
                  <c:v>16.6372</c:v>
                </c:pt>
                <c:pt idx="133">
                  <c:v>16.7206</c:v>
                </c:pt>
                <c:pt idx="134">
                  <c:v>16.8036</c:v>
                </c:pt>
                <c:pt idx="135">
                  <c:v>16.8869</c:v>
                </c:pt>
                <c:pt idx="136">
                  <c:v>16.9703</c:v>
                </c:pt>
                <c:pt idx="137">
                  <c:v>17.0539</c:v>
                </c:pt>
                <c:pt idx="138">
                  <c:v>17.1372</c:v>
                </c:pt>
                <c:pt idx="139">
                  <c:v>17.2203</c:v>
                </c:pt>
                <c:pt idx="140">
                  <c:v>17.3036</c:v>
                </c:pt>
                <c:pt idx="141">
                  <c:v>17.3872</c:v>
                </c:pt>
                <c:pt idx="142">
                  <c:v>17.4706</c:v>
                </c:pt>
                <c:pt idx="143">
                  <c:v>17.5536</c:v>
                </c:pt>
                <c:pt idx="144">
                  <c:v>17.6369</c:v>
                </c:pt>
                <c:pt idx="145">
                  <c:v>17.7203</c:v>
                </c:pt>
                <c:pt idx="146">
                  <c:v>17.8039</c:v>
                </c:pt>
                <c:pt idx="147">
                  <c:v>17.8872</c:v>
                </c:pt>
                <c:pt idx="148">
                  <c:v>17.9703</c:v>
                </c:pt>
                <c:pt idx="149">
                  <c:v>18.0536</c:v>
                </c:pt>
                <c:pt idx="150">
                  <c:v>18.1372</c:v>
                </c:pt>
                <c:pt idx="151">
                  <c:v>18.2206</c:v>
                </c:pt>
                <c:pt idx="152">
                  <c:v>18.3036</c:v>
                </c:pt>
                <c:pt idx="153">
                  <c:v>18.3869</c:v>
                </c:pt>
                <c:pt idx="154">
                  <c:v>18.4703</c:v>
                </c:pt>
                <c:pt idx="155">
                  <c:v>18.5539</c:v>
                </c:pt>
                <c:pt idx="156">
                  <c:v>18.6372</c:v>
                </c:pt>
                <c:pt idx="157">
                  <c:v>18.7203</c:v>
                </c:pt>
                <c:pt idx="158">
                  <c:v>18.8036</c:v>
                </c:pt>
                <c:pt idx="159">
                  <c:v>18.8872</c:v>
                </c:pt>
                <c:pt idx="160">
                  <c:v>18.9706</c:v>
                </c:pt>
                <c:pt idx="161">
                  <c:v>19.0536</c:v>
                </c:pt>
                <c:pt idx="162">
                  <c:v>19.1369</c:v>
                </c:pt>
                <c:pt idx="163">
                  <c:v>19.2203</c:v>
                </c:pt>
                <c:pt idx="164">
                  <c:v>19.3039</c:v>
                </c:pt>
                <c:pt idx="165">
                  <c:v>19.3872</c:v>
                </c:pt>
                <c:pt idx="166">
                  <c:v>19.4703</c:v>
                </c:pt>
                <c:pt idx="167">
                  <c:v>19.5536</c:v>
                </c:pt>
                <c:pt idx="168">
                  <c:v>19.6372</c:v>
                </c:pt>
                <c:pt idx="169">
                  <c:v>19.7206</c:v>
                </c:pt>
                <c:pt idx="170">
                  <c:v>19.8036</c:v>
                </c:pt>
                <c:pt idx="171">
                  <c:v>19.8869</c:v>
                </c:pt>
                <c:pt idx="172">
                  <c:v>19.9703</c:v>
                </c:pt>
                <c:pt idx="173">
                  <c:v>20.0539</c:v>
                </c:pt>
                <c:pt idx="174">
                  <c:v>20.1372</c:v>
                </c:pt>
                <c:pt idx="175">
                  <c:v>20.2203</c:v>
                </c:pt>
                <c:pt idx="176">
                  <c:v>20.3036</c:v>
                </c:pt>
                <c:pt idx="177">
                  <c:v>20.3872</c:v>
                </c:pt>
                <c:pt idx="178">
                  <c:v>20.4706</c:v>
                </c:pt>
                <c:pt idx="179">
                  <c:v>20.5536</c:v>
                </c:pt>
                <c:pt idx="180">
                  <c:v>20.6369</c:v>
                </c:pt>
                <c:pt idx="181">
                  <c:v>20.7203</c:v>
                </c:pt>
                <c:pt idx="182">
                  <c:v>20.8039</c:v>
                </c:pt>
                <c:pt idx="183">
                  <c:v>20.8872</c:v>
                </c:pt>
                <c:pt idx="184">
                  <c:v>20.9703</c:v>
                </c:pt>
                <c:pt idx="185">
                  <c:v>21.0536</c:v>
                </c:pt>
                <c:pt idx="186">
                  <c:v>21.1372</c:v>
                </c:pt>
                <c:pt idx="187">
                  <c:v>21.2206</c:v>
                </c:pt>
                <c:pt idx="188">
                  <c:v>21.3036</c:v>
                </c:pt>
                <c:pt idx="189">
                  <c:v>21.3869</c:v>
                </c:pt>
                <c:pt idx="190">
                  <c:v>21.4703</c:v>
                </c:pt>
                <c:pt idx="191">
                  <c:v>21.5539</c:v>
                </c:pt>
                <c:pt idx="192">
                  <c:v>21.6372</c:v>
                </c:pt>
                <c:pt idx="193">
                  <c:v>21.7203</c:v>
                </c:pt>
                <c:pt idx="194">
                  <c:v>21.8036</c:v>
                </c:pt>
                <c:pt idx="195">
                  <c:v>21.8872</c:v>
                </c:pt>
                <c:pt idx="196">
                  <c:v>21.9706</c:v>
                </c:pt>
                <c:pt idx="197">
                  <c:v>22.0536</c:v>
                </c:pt>
                <c:pt idx="198">
                  <c:v>22.1369</c:v>
                </c:pt>
                <c:pt idx="199">
                  <c:v>22.2203</c:v>
                </c:pt>
                <c:pt idx="200">
                  <c:v>22.3039</c:v>
                </c:pt>
                <c:pt idx="201">
                  <c:v>22.3872</c:v>
                </c:pt>
                <c:pt idx="202">
                  <c:v>22.4786</c:v>
                </c:pt>
                <c:pt idx="203">
                  <c:v>22.5622</c:v>
                </c:pt>
                <c:pt idx="204">
                  <c:v>22.6456</c:v>
                </c:pt>
                <c:pt idx="205">
                  <c:v>22.7286</c:v>
                </c:pt>
                <c:pt idx="206">
                  <c:v>22.8119</c:v>
                </c:pt>
                <c:pt idx="207">
                  <c:v>22.8953</c:v>
                </c:pt>
                <c:pt idx="208">
                  <c:v>22.9872</c:v>
                </c:pt>
                <c:pt idx="209">
                  <c:v>23.0703</c:v>
                </c:pt>
                <c:pt idx="210">
                  <c:v>23.1706</c:v>
                </c:pt>
                <c:pt idx="211">
                  <c:v>23.2536</c:v>
                </c:pt>
                <c:pt idx="212">
                  <c:v>23.3369</c:v>
                </c:pt>
                <c:pt idx="213">
                  <c:v>23.4203</c:v>
                </c:pt>
                <c:pt idx="214">
                  <c:v>23.5039</c:v>
                </c:pt>
              </c:numCache>
            </c:numRef>
          </c:xVal>
          <c:yVal>
            <c:numRef>
              <c:f>V02MAR26!$J$2:$J$2790</c:f>
              <c:numCache>
                <c:formatCode>General</c:formatCode>
                <c:ptCount val="2789"/>
                <c:pt idx="0">
                  <c:v>0.019</c:v>
                </c:pt>
                <c:pt idx="1">
                  <c:v>0.019</c:v>
                </c:pt>
                <c:pt idx="2">
                  <c:v>0.054</c:v>
                </c:pt>
                <c:pt idx="3">
                  <c:v>0.249</c:v>
                </c:pt>
                <c:pt idx="4">
                  <c:v>0.116</c:v>
                </c:pt>
                <c:pt idx="5">
                  <c:v>0.116</c:v>
                </c:pt>
                <c:pt idx="6">
                  <c:v>0.089</c:v>
                </c:pt>
                <c:pt idx="7">
                  <c:v>0.054</c:v>
                </c:pt>
                <c:pt idx="8">
                  <c:v>0.045</c:v>
                </c:pt>
                <c:pt idx="9">
                  <c:v>0.036</c:v>
                </c:pt>
                <c:pt idx="10">
                  <c:v>0.027</c:v>
                </c:pt>
                <c:pt idx="11">
                  <c:v>0.027</c:v>
                </c:pt>
                <c:pt idx="12">
                  <c:v>0.027</c:v>
                </c:pt>
                <c:pt idx="13">
                  <c:v>0.036</c:v>
                </c:pt>
                <c:pt idx="14">
                  <c:v>0.036</c:v>
                </c:pt>
                <c:pt idx="15">
                  <c:v>0.045</c:v>
                </c:pt>
                <c:pt idx="16">
                  <c:v>0.045</c:v>
                </c:pt>
                <c:pt idx="17">
                  <c:v>0.045</c:v>
                </c:pt>
                <c:pt idx="18">
                  <c:v>0.063</c:v>
                </c:pt>
                <c:pt idx="19">
                  <c:v>0.054</c:v>
                </c:pt>
                <c:pt idx="20">
                  <c:v>0.081</c:v>
                </c:pt>
                <c:pt idx="21">
                  <c:v>0.054</c:v>
                </c:pt>
                <c:pt idx="22">
                  <c:v>0.027</c:v>
                </c:pt>
                <c:pt idx="23">
                  <c:v>0.045</c:v>
                </c:pt>
                <c:pt idx="24">
                  <c:v>0.063</c:v>
                </c:pt>
                <c:pt idx="25">
                  <c:v>0.045</c:v>
                </c:pt>
                <c:pt idx="26">
                  <c:v>0.089</c:v>
                </c:pt>
                <c:pt idx="27">
                  <c:v>0.213</c:v>
                </c:pt>
                <c:pt idx="28">
                  <c:v>0.178</c:v>
                </c:pt>
                <c:pt idx="29">
                  <c:v>0.143</c:v>
                </c:pt>
                <c:pt idx="30">
                  <c:v>0.134</c:v>
                </c:pt>
                <c:pt idx="31">
                  <c:v>0.116</c:v>
                </c:pt>
                <c:pt idx="32">
                  <c:v>0.116</c:v>
                </c:pt>
                <c:pt idx="33">
                  <c:v>0.098</c:v>
                </c:pt>
                <c:pt idx="34">
                  <c:v>0.072</c:v>
                </c:pt>
                <c:pt idx="35">
                  <c:v>0.054</c:v>
                </c:pt>
                <c:pt idx="36">
                  <c:v>0.045</c:v>
                </c:pt>
                <c:pt idx="37">
                  <c:v>0.045</c:v>
                </c:pt>
                <c:pt idx="38">
                  <c:v>0.045</c:v>
                </c:pt>
                <c:pt idx="39">
                  <c:v>0.036</c:v>
                </c:pt>
                <c:pt idx="40">
                  <c:v>0.045</c:v>
                </c:pt>
                <c:pt idx="41">
                  <c:v>0.054</c:v>
                </c:pt>
                <c:pt idx="42">
                  <c:v>0.054</c:v>
                </c:pt>
                <c:pt idx="43">
                  <c:v>0.089</c:v>
                </c:pt>
                <c:pt idx="44">
                  <c:v>0.089</c:v>
                </c:pt>
                <c:pt idx="45">
                  <c:v>0.107</c:v>
                </c:pt>
                <c:pt idx="46">
                  <c:v>0.134</c:v>
                </c:pt>
                <c:pt idx="47">
                  <c:v>0.196</c:v>
                </c:pt>
                <c:pt idx="48">
                  <c:v>0.302</c:v>
                </c:pt>
                <c:pt idx="49">
                  <c:v>0.293</c:v>
                </c:pt>
                <c:pt idx="50">
                  <c:v>0.249</c:v>
                </c:pt>
                <c:pt idx="51">
                  <c:v>0.196</c:v>
                </c:pt>
                <c:pt idx="52">
                  <c:v>0.116</c:v>
                </c:pt>
                <c:pt idx="53">
                  <c:v>0.089</c:v>
                </c:pt>
                <c:pt idx="54">
                  <c:v>0.089</c:v>
                </c:pt>
                <c:pt idx="55">
                  <c:v>0.063</c:v>
                </c:pt>
                <c:pt idx="56">
                  <c:v>0.045</c:v>
                </c:pt>
                <c:pt idx="57">
                  <c:v>0.045</c:v>
                </c:pt>
                <c:pt idx="58">
                  <c:v>0.036</c:v>
                </c:pt>
                <c:pt idx="59">
                  <c:v>0.036</c:v>
                </c:pt>
                <c:pt idx="60">
                  <c:v>0.036</c:v>
                </c:pt>
                <c:pt idx="61">
                  <c:v>0.036</c:v>
                </c:pt>
                <c:pt idx="62">
                  <c:v>0.045</c:v>
                </c:pt>
                <c:pt idx="63">
                  <c:v>0.045</c:v>
                </c:pt>
                <c:pt idx="64">
                  <c:v>0.045</c:v>
                </c:pt>
                <c:pt idx="65">
                  <c:v>0.054</c:v>
                </c:pt>
                <c:pt idx="66">
                  <c:v>0.027</c:v>
                </c:pt>
                <c:pt idx="67">
                  <c:v>0.045</c:v>
                </c:pt>
                <c:pt idx="68">
                  <c:v>0.054</c:v>
                </c:pt>
                <c:pt idx="69">
                  <c:v>0.098</c:v>
                </c:pt>
                <c:pt idx="70">
                  <c:v>0.072</c:v>
                </c:pt>
                <c:pt idx="71">
                  <c:v>0.081</c:v>
                </c:pt>
                <c:pt idx="72">
                  <c:v>0.098</c:v>
                </c:pt>
                <c:pt idx="73">
                  <c:v>0.231</c:v>
                </c:pt>
                <c:pt idx="74">
                  <c:v>0.382</c:v>
                </c:pt>
                <c:pt idx="75">
                  <c:v>0.532</c:v>
                </c:pt>
                <c:pt idx="76">
                  <c:v>0.382</c:v>
                </c:pt>
                <c:pt idx="77">
                  <c:v>0.266</c:v>
                </c:pt>
                <c:pt idx="78">
                  <c:v>0.143</c:v>
                </c:pt>
                <c:pt idx="79">
                  <c:v>0.098</c:v>
                </c:pt>
                <c:pt idx="80">
                  <c:v>0.089</c:v>
                </c:pt>
                <c:pt idx="81">
                  <c:v>0.081</c:v>
                </c:pt>
                <c:pt idx="82">
                  <c:v>0.072</c:v>
                </c:pt>
                <c:pt idx="83">
                  <c:v>0.063</c:v>
                </c:pt>
                <c:pt idx="84">
                  <c:v>0.054</c:v>
                </c:pt>
                <c:pt idx="85">
                  <c:v>0.063</c:v>
                </c:pt>
                <c:pt idx="86">
                  <c:v>0.063</c:v>
                </c:pt>
                <c:pt idx="87">
                  <c:v>0.072</c:v>
                </c:pt>
                <c:pt idx="88">
                  <c:v>0.063</c:v>
                </c:pt>
                <c:pt idx="89">
                  <c:v>0.072</c:v>
                </c:pt>
                <c:pt idx="90">
                  <c:v>0.098</c:v>
                </c:pt>
                <c:pt idx="91">
                  <c:v>0.107</c:v>
                </c:pt>
                <c:pt idx="92">
                  <c:v>0.107</c:v>
                </c:pt>
                <c:pt idx="93">
                  <c:v>0.196</c:v>
                </c:pt>
                <c:pt idx="94">
                  <c:v>0.364</c:v>
                </c:pt>
                <c:pt idx="95">
                  <c:v>0.612</c:v>
                </c:pt>
                <c:pt idx="96">
                  <c:v>0.656</c:v>
                </c:pt>
                <c:pt idx="97">
                  <c:v>0.532</c:v>
                </c:pt>
                <c:pt idx="98">
                  <c:v>0.426</c:v>
                </c:pt>
                <c:pt idx="99">
                  <c:v>0.205</c:v>
                </c:pt>
                <c:pt idx="100">
                  <c:v>0.143</c:v>
                </c:pt>
                <c:pt idx="101">
                  <c:v>0.098</c:v>
                </c:pt>
                <c:pt idx="102">
                  <c:v>0.125</c:v>
                </c:pt>
                <c:pt idx="103">
                  <c:v>0.116</c:v>
                </c:pt>
                <c:pt idx="104">
                  <c:v>0.089</c:v>
                </c:pt>
                <c:pt idx="105">
                  <c:v>0.081</c:v>
                </c:pt>
                <c:pt idx="106">
                  <c:v>0.072</c:v>
                </c:pt>
                <c:pt idx="107">
                  <c:v>0.063</c:v>
                </c:pt>
                <c:pt idx="108">
                  <c:v>0.054</c:v>
                </c:pt>
                <c:pt idx="109">
                  <c:v>0.054</c:v>
                </c:pt>
                <c:pt idx="110">
                  <c:v>0.054</c:v>
                </c:pt>
                <c:pt idx="111">
                  <c:v>0.045</c:v>
                </c:pt>
                <c:pt idx="112">
                  <c:v>0.045</c:v>
                </c:pt>
                <c:pt idx="113">
                  <c:v>0.089</c:v>
                </c:pt>
                <c:pt idx="114">
                  <c:v>0.072</c:v>
                </c:pt>
                <c:pt idx="115">
                  <c:v>0.063</c:v>
                </c:pt>
                <c:pt idx="116">
                  <c:v>0.063</c:v>
                </c:pt>
                <c:pt idx="117">
                  <c:v>0.054</c:v>
                </c:pt>
                <c:pt idx="118">
                  <c:v>0.054</c:v>
                </c:pt>
                <c:pt idx="119">
                  <c:v>0.054</c:v>
                </c:pt>
                <c:pt idx="120">
                  <c:v>0.072</c:v>
                </c:pt>
                <c:pt idx="121">
                  <c:v>0.134</c:v>
                </c:pt>
                <c:pt idx="122">
                  <c:v>0.151</c:v>
                </c:pt>
                <c:pt idx="123">
                  <c:v>0.169</c:v>
                </c:pt>
                <c:pt idx="124">
                  <c:v>0.151</c:v>
                </c:pt>
                <c:pt idx="125">
                  <c:v>0.151</c:v>
                </c:pt>
                <c:pt idx="126">
                  <c:v>0.125</c:v>
                </c:pt>
                <c:pt idx="127">
                  <c:v>0.116</c:v>
                </c:pt>
                <c:pt idx="128">
                  <c:v>0.151</c:v>
                </c:pt>
                <c:pt idx="129">
                  <c:v>0.134</c:v>
                </c:pt>
                <c:pt idx="130">
                  <c:v>0.125</c:v>
                </c:pt>
                <c:pt idx="131">
                  <c:v>0.151</c:v>
                </c:pt>
                <c:pt idx="132">
                  <c:v>0.151</c:v>
                </c:pt>
                <c:pt idx="133">
                  <c:v>0.275</c:v>
                </c:pt>
                <c:pt idx="134">
                  <c:v>0.302</c:v>
                </c:pt>
                <c:pt idx="135">
                  <c:v>0.328</c:v>
                </c:pt>
                <c:pt idx="136">
                  <c:v>0.258</c:v>
                </c:pt>
                <c:pt idx="137">
                  <c:v>0.116</c:v>
                </c:pt>
                <c:pt idx="138">
                  <c:v>0.072</c:v>
                </c:pt>
                <c:pt idx="139">
                  <c:v>0.054</c:v>
                </c:pt>
                <c:pt idx="140">
                  <c:v>0.054</c:v>
                </c:pt>
                <c:pt idx="141">
                  <c:v>0.072</c:v>
                </c:pt>
                <c:pt idx="142">
                  <c:v>0.072</c:v>
                </c:pt>
                <c:pt idx="143">
                  <c:v>0.072</c:v>
                </c:pt>
                <c:pt idx="144">
                  <c:v>0.081</c:v>
                </c:pt>
                <c:pt idx="145">
                  <c:v>0.081</c:v>
                </c:pt>
                <c:pt idx="146">
                  <c:v>0.081</c:v>
                </c:pt>
                <c:pt idx="147">
                  <c:v>0.081</c:v>
                </c:pt>
                <c:pt idx="148">
                  <c:v>0.072</c:v>
                </c:pt>
                <c:pt idx="149">
                  <c:v>0.063</c:v>
                </c:pt>
                <c:pt idx="150">
                  <c:v>0.063</c:v>
                </c:pt>
                <c:pt idx="151">
                  <c:v>0.063</c:v>
                </c:pt>
                <c:pt idx="152">
                  <c:v>0.054</c:v>
                </c:pt>
                <c:pt idx="153">
                  <c:v>0.063</c:v>
                </c:pt>
                <c:pt idx="154">
                  <c:v>0.054</c:v>
                </c:pt>
                <c:pt idx="155">
                  <c:v>0.054</c:v>
                </c:pt>
                <c:pt idx="156">
                  <c:v>0.045</c:v>
                </c:pt>
                <c:pt idx="157">
                  <c:v>0.045</c:v>
                </c:pt>
                <c:pt idx="158">
                  <c:v>0.054</c:v>
                </c:pt>
                <c:pt idx="159">
                  <c:v>0.054</c:v>
                </c:pt>
                <c:pt idx="160">
                  <c:v>0.054</c:v>
                </c:pt>
                <c:pt idx="161">
                  <c:v>0.063</c:v>
                </c:pt>
                <c:pt idx="162">
                  <c:v>0.027</c:v>
                </c:pt>
                <c:pt idx="163">
                  <c:v>0.054</c:v>
                </c:pt>
                <c:pt idx="164">
                  <c:v>0.081</c:v>
                </c:pt>
                <c:pt idx="165">
                  <c:v>0.098</c:v>
                </c:pt>
                <c:pt idx="166">
                  <c:v>0.116</c:v>
                </c:pt>
                <c:pt idx="167">
                  <c:v>0.143</c:v>
                </c:pt>
                <c:pt idx="168">
                  <c:v>0.107</c:v>
                </c:pt>
                <c:pt idx="169">
                  <c:v>0.231</c:v>
                </c:pt>
                <c:pt idx="170">
                  <c:v>0.337</c:v>
                </c:pt>
                <c:pt idx="171">
                  <c:v>0.355</c:v>
                </c:pt>
                <c:pt idx="172">
                  <c:v>0.355</c:v>
                </c:pt>
                <c:pt idx="173">
                  <c:v>0.302</c:v>
                </c:pt>
                <c:pt idx="174">
                  <c:v>0.266</c:v>
                </c:pt>
                <c:pt idx="175">
                  <c:v>0.213</c:v>
                </c:pt>
                <c:pt idx="176">
                  <c:v>0.169</c:v>
                </c:pt>
                <c:pt idx="177">
                  <c:v>0.169</c:v>
                </c:pt>
                <c:pt idx="178">
                  <c:v>0.116</c:v>
                </c:pt>
                <c:pt idx="179">
                  <c:v>0.081</c:v>
                </c:pt>
                <c:pt idx="180">
                  <c:v>0.063</c:v>
                </c:pt>
                <c:pt idx="181">
                  <c:v>0.054</c:v>
                </c:pt>
                <c:pt idx="182">
                  <c:v>0.054</c:v>
                </c:pt>
                <c:pt idx="183">
                  <c:v>0.063</c:v>
                </c:pt>
                <c:pt idx="184">
                  <c:v>0.072</c:v>
                </c:pt>
                <c:pt idx="185">
                  <c:v>0.098</c:v>
                </c:pt>
                <c:pt idx="186">
                  <c:v>0.125</c:v>
                </c:pt>
                <c:pt idx="187">
                  <c:v>0.143</c:v>
                </c:pt>
                <c:pt idx="188">
                  <c:v>0.134</c:v>
                </c:pt>
                <c:pt idx="189">
                  <c:v>0.196</c:v>
                </c:pt>
                <c:pt idx="190">
                  <c:v>0.293</c:v>
                </c:pt>
                <c:pt idx="191">
                  <c:v>0.311</c:v>
                </c:pt>
                <c:pt idx="192">
                  <c:v>0.32</c:v>
                </c:pt>
                <c:pt idx="193">
                  <c:v>0.222</c:v>
                </c:pt>
                <c:pt idx="194">
                  <c:v>0.151</c:v>
                </c:pt>
                <c:pt idx="195">
                  <c:v>0.134</c:v>
                </c:pt>
                <c:pt idx="196">
                  <c:v>0.125</c:v>
                </c:pt>
                <c:pt idx="197">
                  <c:v>0.134</c:v>
                </c:pt>
                <c:pt idx="198">
                  <c:v>0.125</c:v>
                </c:pt>
                <c:pt idx="199">
                  <c:v>0.081</c:v>
                </c:pt>
                <c:pt idx="200">
                  <c:v>0.063</c:v>
                </c:pt>
                <c:pt idx="201">
                  <c:v>0.036</c:v>
                </c:pt>
                <c:pt idx="202">
                  <c:v>0.036</c:v>
                </c:pt>
                <c:pt idx="203">
                  <c:v>0.036</c:v>
                </c:pt>
                <c:pt idx="204">
                  <c:v>0.036</c:v>
                </c:pt>
                <c:pt idx="205">
                  <c:v>0.027</c:v>
                </c:pt>
                <c:pt idx="206">
                  <c:v>0.178</c:v>
                </c:pt>
                <c:pt idx="207">
                  <c:v>0.072</c:v>
                </c:pt>
                <c:pt idx="208">
                  <c:v>0.027</c:v>
                </c:pt>
                <c:pt idx="209">
                  <c:v>0.054</c:v>
                </c:pt>
                <c:pt idx="210">
                  <c:v>0.027</c:v>
                </c:pt>
                <c:pt idx="211">
                  <c:v>0.081</c:v>
                </c:pt>
                <c:pt idx="212">
                  <c:v>0.054</c:v>
                </c:pt>
                <c:pt idx="213">
                  <c:v>0.045</c:v>
                </c:pt>
                <c:pt idx="214">
                  <c:v>0.0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V02MAR26!$N$1</c:f>
              <c:strCache>
                <c:ptCount val="1"/>
                <c:pt idx="0">
                  <c:v> Chloro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789</c:v>
                </c:pt>
                <c:pt idx="1">
                  <c:v>5.6622</c:v>
                </c:pt>
                <c:pt idx="2">
                  <c:v>5.7453</c:v>
                </c:pt>
                <c:pt idx="3">
                  <c:v>5.8286</c:v>
                </c:pt>
                <c:pt idx="4">
                  <c:v>5.9122</c:v>
                </c:pt>
                <c:pt idx="5">
                  <c:v>5.9956</c:v>
                </c:pt>
                <c:pt idx="6">
                  <c:v>6.0786</c:v>
                </c:pt>
                <c:pt idx="7">
                  <c:v>6.1619</c:v>
                </c:pt>
                <c:pt idx="8">
                  <c:v>6.2453</c:v>
                </c:pt>
                <c:pt idx="9">
                  <c:v>6.3289</c:v>
                </c:pt>
                <c:pt idx="10">
                  <c:v>6.4203</c:v>
                </c:pt>
                <c:pt idx="11">
                  <c:v>6.5036</c:v>
                </c:pt>
                <c:pt idx="12">
                  <c:v>6.5872</c:v>
                </c:pt>
                <c:pt idx="13">
                  <c:v>6.6706</c:v>
                </c:pt>
                <c:pt idx="14">
                  <c:v>6.7619</c:v>
                </c:pt>
                <c:pt idx="15">
                  <c:v>6.8453</c:v>
                </c:pt>
                <c:pt idx="16">
                  <c:v>6.9289</c:v>
                </c:pt>
                <c:pt idx="17">
                  <c:v>7.0122</c:v>
                </c:pt>
                <c:pt idx="18">
                  <c:v>7.0953</c:v>
                </c:pt>
                <c:pt idx="19">
                  <c:v>7.1786</c:v>
                </c:pt>
                <c:pt idx="20">
                  <c:v>7.2622</c:v>
                </c:pt>
                <c:pt idx="21">
                  <c:v>7.3456</c:v>
                </c:pt>
                <c:pt idx="22">
                  <c:v>7.4286</c:v>
                </c:pt>
                <c:pt idx="23">
                  <c:v>7.5119</c:v>
                </c:pt>
                <c:pt idx="24">
                  <c:v>7.5953</c:v>
                </c:pt>
                <c:pt idx="25">
                  <c:v>7.6789</c:v>
                </c:pt>
                <c:pt idx="26">
                  <c:v>7.7622</c:v>
                </c:pt>
                <c:pt idx="27">
                  <c:v>7.8453</c:v>
                </c:pt>
                <c:pt idx="28">
                  <c:v>7.9286</c:v>
                </c:pt>
                <c:pt idx="29">
                  <c:v>8.0122</c:v>
                </c:pt>
                <c:pt idx="30">
                  <c:v>8.0956</c:v>
                </c:pt>
                <c:pt idx="31">
                  <c:v>8.1786</c:v>
                </c:pt>
                <c:pt idx="32">
                  <c:v>8.2619</c:v>
                </c:pt>
                <c:pt idx="33">
                  <c:v>8.3453</c:v>
                </c:pt>
                <c:pt idx="34">
                  <c:v>8.4289</c:v>
                </c:pt>
                <c:pt idx="35">
                  <c:v>8.5122</c:v>
                </c:pt>
                <c:pt idx="36">
                  <c:v>8.5953</c:v>
                </c:pt>
                <c:pt idx="37">
                  <c:v>8.6872</c:v>
                </c:pt>
                <c:pt idx="38">
                  <c:v>8.7706</c:v>
                </c:pt>
                <c:pt idx="39">
                  <c:v>8.8536</c:v>
                </c:pt>
                <c:pt idx="40">
                  <c:v>8.9369</c:v>
                </c:pt>
                <c:pt idx="41">
                  <c:v>9.0203</c:v>
                </c:pt>
                <c:pt idx="42">
                  <c:v>9.1039</c:v>
                </c:pt>
                <c:pt idx="43">
                  <c:v>9.1872</c:v>
                </c:pt>
                <c:pt idx="44">
                  <c:v>9.2703</c:v>
                </c:pt>
                <c:pt idx="45">
                  <c:v>9.3536</c:v>
                </c:pt>
                <c:pt idx="46">
                  <c:v>9.4372</c:v>
                </c:pt>
                <c:pt idx="47">
                  <c:v>9.5206</c:v>
                </c:pt>
                <c:pt idx="48">
                  <c:v>9.6036</c:v>
                </c:pt>
                <c:pt idx="49">
                  <c:v>9.6869</c:v>
                </c:pt>
                <c:pt idx="50">
                  <c:v>9.7703</c:v>
                </c:pt>
                <c:pt idx="51">
                  <c:v>9.8539</c:v>
                </c:pt>
                <c:pt idx="52">
                  <c:v>9.9372</c:v>
                </c:pt>
                <c:pt idx="53">
                  <c:v>10.0203</c:v>
                </c:pt>
                <c:pt idx="54">
                  <c:v>10.1036</c:v>
                </c:pt>
                <c:pt idx="55">
                  <c:v>10.1872</c:v>
                </c:pt>
                <c:pt idx="56">
                  <c:v>10.2706</c:v>
                </c:pt>
                <c:pt idx="57">
                  <c:v>10.3536</c:v>
                </c:pt>
                <c:pt idx="58">
                  <c:v>10.4369</c:v>
                </c:pt>
                <c:pt idx="59">
                  <c:v>10.5203</c:v>
                </c:pt>
                <c:pt idx="60">
                  <c:v>10.6039</c:v>
                </c:pt>
                <c:pt idx="61">
                  <c:v>10.6953</c:v>
                </c:pt>
                <c:pt idx="62">
                  <c:v>10.7786</c:v>
                </c:pt>
                <c:pt idx="63">
                  <c:v>10.8622</c:v>
                </c:pt>
                <c:pt idx="64">
                  <c:v>10.9536</c:v>
                </c:pt>
                <c:pt idx="65">
                  <c:v>11.0369</c:v>
                </c:pt>
                <c:pt idx="66">
                  <c:v>11.1203</c:v>
                </c:pt>
                <c:pt idx="67">
                  <c:v>11.2039</c:v>
                </c:pt>
                <c:pt idx="68">
                  <c:v>11.2872</c:v>
                </c:pt>
                <c:pt idx="69">
                  <c:v>11.3703</c:v>
                </c:pt>
                <c:pt idx="70">
                  <c:v>11.4536</c:v>
                </c:pt>
                <c:pt idx="71">
                  <c:v>11.5372</c:v>
                </c:pt>
                <c:pt idx="72">
                  <c:v>11.6206</c:v>
                </c:pt>
                <c:pt idx="73">
                  <c:v>11.7036</c:v>
                </c:pt>
                <c:pt idx="74">
                  <c:v>11.7869</c:v>
                </c:pt>
                <c:pt idx="75">
                  <c:v>11.8703</c:v>
                </c:pt>
                <c:pt idx="76">
                  <c:v>11.9539</c:v>
                </c:pt>
                <c:pt idx="77">
                  <c:v>12.0372</c:v>
                </c:pt>
                <c:pt idx="78">
                  <c:v>12.1203</c:v>
                </c:pt>
                <c:pt idx="79">
                  <c:v>12.2036</c:v>
                </c:pt>
                <c:pt idx="80">
                  <c:v>12.2872</c:v>
                </c:pt>
                <c:pt idx="81">
                  <c:v>12.3706</c:v>
                </c:pt>
                <c:pt idx="82">
                  <c:v>12.4536</c:v>
                </c:pt>
                <c:pt idx="83">
                  <c:v>12.5369</c:v>
                </c:pt>
                <c:pt idx="84">
                  <c:v>12.6203</c:v>
                </c:pt>
                <c:pt idx="85">
                  <c:v>12.7039</c:v>
                </c:pt>
                <c:pt idx="86">
                  <c:v>12.7872</c:v>
                </c:pt>
                <c:pt idx="87">
                  <c:v>12.8703</c:v>
                </c:pt>
                <c:pt idx="88">
                  <c:v>12.9536</c:v>
                </c:pt>
                <c:pt idx="89">
                  <c:v>13.0372</c:v>
                </c:pt>
                <c:pt idx="90">
                  <c:v>13.1206</c:v>
                </c:pt>
                <c:pt idx="91">
                  <c:v>13.2036</c:v>
                </c:pt>
                <c:pt idx="92">
                  <c:v>13.2869</c:v>
                </c:pt>
                <c:pt idx="93">
                  <c:v>13.3703</c:v>
                </c:pt>
                <c:pt idx="94">
                  <c:v>13.4539</c:v>
                </c:pt>
                <c:pt idx="95">
                  <c:v>13.5372</c:v>
                </c:pt>
                <c:pt idx="96">
                  <c:v>13.6203</c:v>
                </c:pt>
                <c:pt idx="97">
                  <c:v>13.7036</c:v>
                </c:pt>
                <c:pt idx="98">
                  <c:v>13.7872</c:v>
                </c:pt>
                <c:pt idx="99">
                  <c:v>13.8706</c:v>
                </c:pt>
                <c:pt idx="100">
                  <c:v>13.9536</c:v>
                </c:pt>
                <c:pt idx="101">
                  <c:v>14.0369</c:v>
                </c:pt>
                <c:pt idx="102">
                  <c:v>14.1203</c:v>
                </c:pt>
                <c:pt idx="103">
                  <c:v>14.2039</c:v>
                </c:pt>
                <c:pt idx="104">
                  <c:v>14.2872</c:v>
                </c:pt>
                <c:pt idx="105">
                  <c:v>14.3703</c:v>
                </c:pt>
                <c:pt idx="106">
                  <c:v>14.4536</c:v>
                </c:pt>
                <c:pt idx="107">
                  <c:v>14.5372</c:v>
                </c:pt>
                <c:pt idx="108">
                  <c:v>14.6206</c:v>
                </c:pt>
                <c:pt idx="109">
                  <c:v>14.7036</c:v>
                </c:pt>
                <c:pt idx="110">
                  <c:v>14.7869</c:v>
                </c:pt>
                <c:pt idx="111">
                  <c:v>14.8789</c:v>
                </c:pt>
                <c:pt idx="112">
                  <c:v>14.9622</c:v>
                </c:pt>
                <c:pt idx="113">
                  <c:v>15.0453</c:v>
                </c:pt>
                <c:pt idx="114">
                  <c:v>15.1286</c:v>
                </c:pt>
                <c:pt idx="115">
                  <c:v>15.2122</c:v>
                </c:pt>
                <c:pt idx="116">
                  <c:v>15.2956</c:v>
                </c:pt>
                <c:pt idx="117">
                  <c:v>15.3786</c:v>
                </c:pt>
                <c:pt idx="118">
                  <c:v>15.4619</c:v>
                </c:pt>
                <c:pt idx="119">
                  <c:v>15.5453</c:v>
                </c:pt>
                <c:pt idx="120">
                  <c:v>15.6289</c:v>
                </c:pt>
                <c:pt idx="121">
                  <c:v>15.7203</c:v>
                </c:pt>
                <c:pt idx="122">
                  <c:v>15.8036</c:v>
                </c:pt>
                <c:pt idx="123">
                  <c:v>15.8872</c:v>
                </c:pt>
                <c:pt idx="124">
                  <c:v>15.9706</c:v>
                </c:pt>
                <c:pt idx="125">
                  <c:v>16.0536</c:v>
                </c:pt>
                <c:pt idx="126">
                  <c:v>16.1369</c:v>
                </c:pt>
                <c:pt idx="127">
                  <c:v>16.2203</c:v>
                </c:pt>
                <c:pt idx="128">
                  <c:v>16.3039</c:v>
                </c:pt>
                <c:pt idx="129">
                  <c:v>16.3872</c:v>
                </c:pt>
                <c:pt idx="130">
                  <c:v>16.4703</c:v>
                </c:pt>
                <c:pt idx="131">
                  <c:v>16.5536</c:v>
                </c:pt>
                <c:pt idx="132">
                  <c:v>16.6372</c:v>
                </c:pt>
                <c:pt idx="133">
                  <c:v>16.7206</c:v>
                </c:pt>
                <c:pt idx="134">
                  <c:v>16.8036</c:v>
                </c:pt>
                <c:pt idx="135">
                  <c:v>16.8869</c:v>
                </c:pt>
                <c:pt idx="136">
                  <c:v>16.9703</c:v>
                </c:pt>
                <c:pt idx="137">
                  <c:v>17.0539</c:v>
                </c:pt>
                <c:pt idx="138">
                  <c:v>17.1372</c:v>
                </c:pt>
                <c:pt idx="139">
                  <c:v>17.2203</c:v>
                </c:pt>
                <c:pt idx="140">
                  <c:v>17.3036</c:v>
                </c:pt>
                <c:pt idx="141">
                  <c:v>17.3872</c:v>
                </c:pt>
                <c:pt idx="142">
                  <c:v>17.4706</c:v>
                </c:pt>
                <c:pt idx="143">
                  <c:v>17.5536</c:v>
                </c:pt>
                <c:pt idx="144">
                  <c:v>17.6369</c:v>
                </c:pt>
                <c:pt idx="145">
                  <c:v>17.7203</c:v>
                </c:pt>
                <c:pt idx="146">
                  <c:v>17.8039</c:v>
                </c:pt>
                <c:pt idx="147">
                  <c:v>17.8872</c:v>
                </c:pt>
                <c:pt idx="148">
                  <c:v>17.9703</c:v>
                </c:pt>
                <c:pt idx="149">
                  <c:v>18.0536</c:v>
                </c:pt>
                <c:pt idx="150">
                  <c:v>18.1372</c:v>
                </c:pt>
                <c:pt idx="151">
                  <c:v>18.2206</c:v>
                </c:pt>
                <c:pt idx="152">
                  <c:v>18.3036</c:v>
                </c:pt>
                <c:pt idx="153">
                  <c:v>18.3869</c:v>
                </c:pt>
                <c:pt idx="154">
                  <c:v>18.4703</c:v>
                </c:pt>
                <c:pt idx="155">
                  <c:v>18.5539</c:v>
                </c:pt>
                <c:pt idx="156">
                  <c:v>18.6372</c:v>
                </c:pt>
                <c:pt idx="157">
                  <c:v>18.7203</c:v>
                </c:pt>
                <c:pt idx="158">
                  <c:v>18.8036</c:v>
                </c:pt>
                <c:pt idx="159">
                  <c:v>18.8872</c:v>
                </c:pt>
                <c:pt idx="160">
                  <c:v>18.9706</c:v>
                </c:pt>
                <c:pt idx="161">
                  <c:v>19.0536</c:v>
                </c:pt>
                <c:pt idx="162">
                  <c:v>19.1369</c:v>
                </c:pt>
                <c:pt idx="163">
                  <c:v>19.2203</c:v>
                </c:pt>
                <c:pt idx="164">
                  <c:v>19.3039</c:v>
                </c:pt>
                <c:pt idx="165">
                  <c:v>19.3872</c:v>
                </c:pt>
                <c:pt idx="166">
                  <c:v>19.4703</c:v>
                </c:pt>
                <c:pt idx="167">
                  <c:v>19.5536</c:v>
                </c:pt>
                <c:pt idx="168">
                  <c:v>19.6372</c:v>
                </c:pt>
                <c:pt idx="169">
                  <c:v>19.7206</c:v>
                </c:pt>
                <c:pt idx="170">
                  <c:v>19.8036</c:v>
                </c:pt>
                <c:pt idx="171">
                  <c:v>19.8869</c:v>
                </c:pt>
                <c:pt idx="172">
                  <c:v>19.9703</c:v>
                </c:pt>
                <c:pt idx="173">
                  <c:v>20.0539</c:v>
                </c:pt>
                <c:pt idx="174">
                  <c:v>20.1372</c:v>
                </c:pt>
                <c:pt idx="175">
                  <c:v>20.2203</c:v>
                </c:pt>
                <c:pt idx="176">
                  <c:v>20.3036</c:v>
                </c:pt>
                <c:pt idx="177">
                  <c:v>20.3872</c:v>
                </c:pt>
                <c:pt idx="178">
                  <c:v>20.4706</c:v>
                </c:pt>
                <c:pt idx="179">
                  <c:v>20.5536</c:v>
                </c:pt>
                <c:pt idx="180">
                  <c:v>20.6369</c:v>
                </c:pt>
                <c:pt idx="181">
                  <c:v>20.7203</c:v>
                </c:pt>
                <c:pt idx="182">
                  <c:v>20.8039</c:v>
                </c:pt>
                <c:pt idx="183">
                  <c:v>20.8872</c:v>
                </c:pt>
                <c:pt idx="184">
                  <c:v>20.9703</c:v>
                </c:pt>
                <c:pt idx="185">
                  <c:v>21.0536</c:v>
                </c:pt>
                <c:pt idx="186">
                  <c:v>21.1372</c:v>
                </c:pt>
                <c:pt idx="187">
                  <c:v>21.2206</c:v>
                </c:pt>
                <c:pt idx="188">
                  <c:v>21.3036</c:v>
                </c:pt>
                <c:pt idx="189">
                  <c:v>21.3869</c:v>
                </c:pt>
                <c:pt idx="190">
                  <c:v>21.4703</c:v>
                </c:pt>
                <c:pt idx="191">
                  <c:v>21.5539</c:v>
                </c:pt>
                <c:pt idx="192">
                  <c:v>21.6372</c:v>
                </c:pt>
                <c:pt idx="193">
                  <c:v>21.7203</c:v>
                </c:pt>
                <c:pt idx="194">
                  <c:v>21.8036</c:v>
                </c:pt>
                <c:pt idx="195">
                  <c:v>21.8872</c:v>
                </c:pt>
                <c:pt idx="196">
                  <c:v>21.9706</c:v>
                </c:pt>
                <c:pt idx="197">
                  <c:v>22.0536</c:v>
                </c:pt>
                <c:pt idx="198">
                  <c:v>22.1369</c:v>
                </c:pt>
                <c:pt idx="199">
                  <c:v>22.2203</c:v>
                </c:pt>
                <c:pt idx="200">
                  <c:v>22.3039</c:v>
                </c:pt>
                <c:pt idx="201">
                  <c:v>22.3872</c:v>
                </c:pt>
                <c:pt idx="202">
                  <c:v>22.4786</c:v>
                </c:pt>
                <c:pt idx="203">
                  <c:v>22.5622</c:v>
                </c:pt>
                <c:pt idx="204">
                  <c:v>22.6456</c:v>
                </c:pt>
                <c:pt idx="205">
                  <c:v>22.7286</c:v>
                </c:pt>
                <c:pt idx="206">
                  <c:v>22.8119</c:v>
                </c:pt>
                <c:pt idx="207">
                  <c:v>22.8953</c:v>
                </c:pt>
                <c:pt idx="208">
                  <c:v>22.9872</c:v>
                </c:pt>
                <c:pt idx="209">
                  <c:v>23.0703</c:v>
                </c:pt>
                <c:pt idx="210">
                  <c:v>23.1706</c:v>
                </c:pt>
                <c:pt idx="211">
                  <c:v>23.2536</c:v>
                </c:pt>
                <c:pt idx="212">
                  <c:v>23.3369</c:v>
                </c:pt>
                <c:pt idx="213">
                  <c:v>23.4203</c:v>
                </c:pt>
                <c:pt idx="214">
                  <c:v>23.5039</c:v>
                </c:pt>
              </c:numCache>
            </c:numRef>
          </c:xVal>
          <c:yVal>
            <c:numRef>
              <c:f>V02MAR26!$N$2:$N$2790</c:f>
              <c:numCache>
                <c:formatCode>General</c:formatCode>
                <c:ptCount val="2789"/>
                <c:pt idx="0">
                  <c:v>-0.031</c:v>
                </c:pt>
                <c:pt idx="1">
                  <c:v>-0.043</c:v>
                </c:pt>
                <c:pt idx="2">
                  <c:v>0.042</c:v>
                </c:pt>
                <c:pt idx="3">
                  <c:v>0.177</c:v>
                </c:pt>
                <c:pt idx="4">
                  <c:v>0.067</c:v>
                </c:pt>
                <c:pt idx="5">
                  <c:v>0.104</c:v>
                </c:pt>
                <c:pt idx="6">
                  <c:v>0.104</c:v>
                </c:pt>
                <c:pt idx="7">
                  <c:v>0.091</c:v>
                </c:pt>
                <c:pt idx="8">
                  <c:v>0.091</c:v>
                </c:pt>
                <c:pt idx="9">
                  <c:v>0.091</c:v>
                </c:pt>
                <c:pt idx="10">
                  <c:v>0.104</c:v>
                </c:pt>
                <c:pt idx="11">
                  <c:v>0.116</c:v>
                </c:pt>
                <c:pt idx="12">
                  <c:v>0.128</c:v>
                </c:pt>
                <c:pt idx="13">
                  <c:v>0.14</c:v>
                </c:pt>
                <c:pt idx="14">
                  <c:v>0.152</c:v>
                </c:pt>
                <c:pt idx="15">
                  <c:v>0.152</c:v>
                </c:pt>
                <c:pt idx="16">
                  <c:v>0.152</c:v>
                </c:pt>
                <c:pt idx="17">
                  <c:v>0.165</c:v>
                </c:pt>
                <c:pt idx="18">
                  <c:v>0.177</c:v>
                </c:pt>
                <c:pt idx="19">
                  <c:v>0.177</c:v>
                </c:pt>
                <c:pt idx="20">
                  <c:v>0.189</c:v>
                </c:pt>
                <c:pt idx="21">
                  <c:v>0.165</c:v>
                </c:pt>
                <c:pt idx="22">
                  <c:v>0.14</c:v>
                </c:pt>
                <c:pt idx="23">
                  <c:v>0.165</c:v>
                </c:pt>
                <c:pt idx="24">
                  <c:v>0.177</c:v>
                </c:pt>
                <c:pt idx="25">
                  <c:v>0.165</c:v>
                </c:pt>
                <c:pt idx="26">
                  <c:v>0.213</c:v>
                </c:pt>
                <c:pt idx="27">
                  <c:v>0.336</c:v>
                </c:pt>
                <c:pt idx="28">
                  <c:v>0.299</c:v>
                </c:pt>
                <c:pt idx="29">
                  <c:v>0.262</c:v>
                </c:pt>
                <c:pt idx="30">
                  <c:v>0.262</c:v>
                </c:pt>
                <c:pt idx="31">
                  <c:v>0.238</c:v>
                </c:pt>
                <c:pt idx="32">
                  <c:v>0.238</c:v>
                </c:pt>
                <c:pt idx="33">
                  <c:v>0.213</c:v>
                </c:pt>
                <c:pt idx="34">
                  <c:v>0.189</c:v>
                </c:pt>
                <c:pt idx="35">
                  <c:v>0.165</c:v>
                </c:pt>
                <c:pt idx="36">
                  <c:v>0.165</c:v>
                </c:pt>
                <c:pt idx="37">
                  <c:v>0.152</c:v>
                </c:pt>
                <c:pt idx="38">
                  <c:v>0.165</c:v>
                </c:pt>
                <c:pt idx="39">
                  <c:v>0.152</c:v>
                </c:pt>
                <c:pt idx="40">
                  <c:v>0.152</c:v>
                </c:pt>
                <c:pt idx="41">
                  <c:v>0.152</c:v>
                </c:pt>
                <c:pt idx="42">
                  <c:v>0.165</c:v>
                </c:pt>
                <c:pt idx="43">
                  <c:v>0.201</c:v>
                </c:pt>
                <c:pt idx="44">
                  <c:v>0.213</c:v>
                </c:pt>
                <c:pt idx="45">
                  <c:v>0.226</c:v>
                </c:pt>
                <c:pt idx="46">
                  <c:v>0.25</c:v>
                </c:pt>
                <c:pt idx="47">
                  <c:v>0.299</c:v>
                </c:pt>
                <c:pt idx="48">
                  <c:v>0.409</c:v>
                </c:pt>
                <c:pt idx="49">
                  <c:v>0.397</c:v>
                </c:pt>
                <c:pt idx="50">
                  <c:v>0.348</c:v>
                </c:pt>
                <c:pt idx="51">
                  <c:v>0.287</c:v>
                </c:pt>
                <c:pt idx="52">
                  <c:v>0.201</c:v>
                </c:pt>
                <c:pt idx="53">
                  <c:v>0.177</c:v>
                </c:pt>
                <c:pt idx="54">
                  <c:v>0.177</c:v>
                </c:pt>
                <c:pt idx="55">
                  <c:v>0.152</c:v>
                </c:pt>
                <c:pt idx="56">
                  <c:v>0.152</c:v>
                </c:pt>
                <c:pt idx="57">
                  <c:v>0.14</c:v>
                </c:pt>
                <c:pt idx="58">
                  <c:v>0.128</c:v>
                </c:pt>
                <c:pt idx="59">
                  <c:v>0.128</c:v>
                </c:pt>
                <c:pt idx="60">
                  <c:v>0.128</c:v>
                </c:pt>
                <c:pt idx="61">
                  <c:v>0.128</c:v>
                </c:pt>
                <c:pt idx="62">
                  <c:v>0.128</c:v>
                </c:pt>
                <c:pt idx="63">
                  <c:v>0.128</c:v>
                </c:pt>
                <c:pt idx="64">
                  <c:v>0.128</c:v>
                </c:pt>
                <c:pt idx="65">
                  <c:v>0.14</c:v>
                </c:pt>
                <c:pt idx="66">
                  <c:v>0.116</c:v>
                </c:pt>
                <c:pt idx="67">
                  <c:v>0.128</c:v>
                </c:pt>
                <c:pt idx="68">
                  <c:v>0.14</c:v>
                </c:pt>
                <c:pt idx="69">
                  <c:v>0.177</c:v>
                </c:pt>
                <c:pt idx="70">
                  <c:v>0.152</c:v>
                </c:pt>
                <c:pt idx="71">
                  <c:v>0.177</c:v>
                </c:pt>
                <c:pt idx="72">
                  <c:v>0.201</c:v>
                </c:pt>
                <c:pt idx="73">
                  <c:v>0.323</c:v>
                </c:pt>
                <c:pt idx="74">
                  <c:v>0.47</c:v>
                </c:pt>
                <c:pt idx="75">
                  <c:v>0.629</c:v>
                </c:pt>
                <c:pt idx="76">
                  <c:v>0.47</c:v>
                </c:pt>
                <c:pt idx="77">
                  <c:v>0.36</c:v>
                </c:pt>
                <c:pt idx="78">
                  <c:v>0.238</c:v>
                </c:pt>
                <c:pt idx="79">
                  <c:v>0.201</c:v>
                </c:pt>
                <c:pt idx="80">
                  <c:v>0.189</c:v>
                </c:pt>
                <c:pt idx="81">
                  <c:v>0.189</c:v>
                </c:pt>
                <c:pt idx="82">
                  <c:v>0.165</c:v>
                </c:pt>
                <c:pt idx="83">
                  <c:v>0.152</c:v>
                </c:pt>
                <c:pt idx="84">
                  <c:v>0.152</c:v>
                </c:pt>
                <c:pt idx="85">
                  <c:v>0.14</c:v>
                </c:pt>
                <c:pt idx="86">
                  <c:v>0.152</c:v>
                </c:pt>
                <c:pt idx="87">
                  <c:v>0.152</c:v>
                </c:pt>
                <c:pt idx="88">
                  <c:v>0.165</c:v>
                </c:pt>
                <c:pt idx="89">
                  <c:v>0.165</c:v>
                </c:pt>
                <c:pt idx="90">
                  <c:v>0.189</c:v>
                </c:pt>
                <c:pt idx="91">
                  <c:v>0.201</c:v>
                </c:pt>
                <c:pt idx="92">
                  <c:v>0.201</c:v>
                </c:pt>
                <c:pt idx="93">
                  <c:v>0.311</c:v>
                </c:pt>
                <c:pt idx="94">
                  <c:v>0.458</c:v>
                </c:pt>
                <c:pt idx="95">
                  <c:v>0.714</c:v>
                </c:pt>
                <c:pt idx="96">
                  <c:v>0.751</c:v>
                </c:pt>
                <c:pt idx="97">
                  <c:v>0.616</c:v>
                </c:pt>
                <c:pt idx="98">
                  <c:v>0.519</c:v>
                </c:pt>
                <c:pt idx="99">
                  <c:v>0.299</c:v>
                </c:pt>
                <c:pt idx="100">
                  <c:v>0.238</c:v>
                </c:pt>
                <c:pt idx="101">
                  <c:v>0.201</c:v>
                </c:pt>
                <c:pt idx="102">
                  <c:v>0.226</c:v>
                </c:pt>
                <c:pt idx="103">
                  <c:v>0.201</c:v>
                </c:pt>
                <c:pt idx="104">
                  <c:v>0.189</c:v>
                </c:pt>
                <c:pt idx="105">
                  <c:v>0.165</c:v>
                </c:pt>
                <c:pt idx="106">
                  <c:v>0.165</c:v>
                </c:pt>
                <c:pt idx="107">
                  <c:v>0.152</c:v>
                </c:pt>
                <c:pt idx="108">
                  <c:v>0.14</c:v>
                </c:pt>
                <c:pt idx="109">
                  <c:v>0.14</c:v>
                </c:pt>
                <c:pt idx="110">
                  <c:v>0.128</c:v>
                </c:pt>
                <c:pt idx="111">
                  <c:v>0.128</c:v>
                </c:pt>
                <c:pt idx="112">
                  <c:v>0.116</c:v>
                </c:pt>
                <c:pt idx="113">
                  <c:v>0.165</c:v>
                </c:pt>
                <c:pt idx="114">
                  <c:v>0.152</c:v>
                </c:pt>
                <c:pt idx="115">
                  <c:v>0.14</c:v>
                </c:pt>
                <c:pt idx="116">
                  <c:v>0.152</c:v>
                </c:pt>
                <c:pt idx="117">
                  <c:v>0.14</c:v>
                </c:pt>
                <c:pt idx="118">
                  <c:v>0.128</c:v>
                </c:pt>
                <c:pt idx="119">
                  <c:v>0.128</c:v>
                </c:pt>
                <c:pt idx="120">
                  <c:v>0.152</c:v>
                </c:pt>
                <c:pt idx="121">
                  <c:v>0.201</c:v>
                </c:pt>
                <c:pt idx="122">
                  <c:v>0.226</c:v>
                </c:pt>
                <c:pt idx="123">
                  <c:v>0.238</c:v>
                </c:pt>
                <c:pt idx="124">
                  <c:v>0.226</c:v>
                </c:pt>
                <c:pt idx="125">
                  <c:v>0.201</c:v>
                </c:pt>
                <c:pt idx="126">
                  <c:v>0.189</c:v>
                </c:pt>
                <c:pt idx="127">
                  <c:v>0.189</c:v>
                </c:pt>
                <c:pt idx="128">
                  <c:v>0.213</c:v>
                </c:pt>
                <c:pt idx="129">
                  <c:v>0.201</c:v>
                </c:pt>
                <c:pt idx="130">
                  <c:v>0.189</c:v>
                </c:pt>
                <c:pt idx="131">
                  <c:v>0.213</c:v>
                </c:pt>
                <c:pt idx="132">
                  <c:v>0.213</c:v>
                </c:pt>
                <c:pt idx="133">
                  <c:v>0.336</c:v>
                </c:pt>
                <c:pt idx="134">
                  <c:v>0.36</c:v>
                </c:pt>
                <c:pt idx="135">
                  <c:v>0.397</c:v>
                </c:pt>
                <c:pt idx="136">
                  <c:v>0.336</c:v>
                </c:pt>
                <c:pt idx="137">
                  <c:v>0.189</c:v>
                </c:pt>
                <c:pt idx="138">
                  <c:v>0.14</c:v>
                </c:pt>
                <c:pt idx="139">
                  <c:v>0.128</c:v>
                </c:pt>
                <c:pt idx="140">
                  <c:v>0.128</c:v>
                </c:pt>
                <c:pt idx="141">
                  <c:v>0.14</c:v>
                </c:pt>
                <c:pt idx="142">
                  <c:v>0.14</c:v>
                </c:pt>
                <c:pt idx="143">
                  <c:v>0.152</c:v>
                </c:pt>
                <c:pt idx="144">
                  <c:v>0.152</c:v>
                </c:pt>
                <c:pt idx="145">
                  <c:v>0.152</c:v>
                </c:pt>
                <c:pt idx="146">
                  <c:v>0.152</c:v>
                </c:pt>
                <c:pt idx="147">
                  <c:v>0.165</c:v>
                </c:pt>
                <c:pt idx="148">
                  <c:v>0.152</c:v>
                </c:pt>
                <c:pt idx="149">
                  <c:v>0.152</c:v>
                </c:pt>
                <c:pt idx="150">
                  <c:v>0.152</c:v>
                </c:pt>
                <c:pt idx="151">
                  <c:v>0.14</c:v>
                </c:pt>
                <c:pt idx="152">
                  <c:v>0.14</c:v>
                </c:pt>
                <c:pt idx="153">
                  <c:v>0.14</c:v>
                </c:pt>
                <c:pt idx="154">
                  <c:v>0.14</c:v>
                </c:pt>
                <c:pt idx="155">
                  <c:v>0.128</c:v>
                </c:pt>
                <c:pt idx="156">
                  <c:v>0.128</c:v>
                </c:pt>
                <c:pt idx="157">
                  <c:v>0.14</c:v>
                </c:pt>
                <c:pt idx="158">
                  <c:v>0.128</c:v>
                </c:pt>
                <c:pt idx="159">
                  <c:v>0.128</c:v>
                </c:pt>
                <c:pt idx="160">
                  <c:v>0.128</c:v>
                </c:pt>
                <c:pt idx="161">
                  <c:v>0.14</c:v>
                </c:pt>
                <c:pt idx="162">
                  <c:v>0.116</c:v>
                </c:pt>
                <c:pt idx="163">
                  <c:v>0.14</c:v>
                </c:pt>
                <c:pt idx="164">
                  <c:v>0.165</c:v>
                </c:pt>
                <c:pt idx="165">
                  <c:v>0.177</c:v>
                </c:pt>
                <c:pt idx="166">
                  <c:v>0.201</c:v>
                </c:pt>
                <c:pt idx="167">
                  <c:v>0.226</c:v>
                </c:pt>
                <c:pt idx="168">
                  <c:v>0.189</c:v>
                </c:pt>
                <c:pt idx="169">
                  <c:v>0.311</c:v>
                </c:pt>
                <c:pt idx="170">
                  <c:v>0.421</c:v>
                </c:pt>
                <c:pt idx="171">
                  <c:v>0.445</c:v>
                </c:pt>
                <c:pt idx="172">
                  <c:v>0.445</c:v>
                </c:pt>
                <c:pt idx="173">
                  <c:v>0.397</c:v>
                </c:pt>
                <c:pt idx="174">
                  <c:v>0.36</c:v>
                </c:pt>
                <c:pt idx="175">
                  <c:v>0.311</c:v>
                </c:pt>
                <c:pt idx="176">
                  <c:v>0.274</c:v>
                </c:pt>
                <c:pt idx="177">
                  <c:v>0.262</c:v>
                </c:pt>
                <c:pt idx="178">
                  <c:v>0.213</c:v>
                </c:pt>
                <c:pt idx="179">
                  <c:v>0.177</c:v>
                </c:pt>
                <c:pt idx="180">
                  <c:v>0.165</c:v>
                </c:pt>
                <c:pt idx="181">
                  <c:v>0.152</c:v>
                </c:pt>
                <c:pt idx="182">
                  <c:v>0.152</c:v>
                </c:pt>
                <c:pt idx="183">
                  <c:v>0.152</c:v>
                </c:pt>
                <c:pt idx="184">
                  <c:v>0.165</c:v>
                </c:pt>
                <c:pt idx="185">
                  <c:v>0.201</c:v>
                </c:pt>
                <c:pt idx="186">
                  <c:v>0.238</c:v>
                </c:pt>
                <c:pt idx="187">
                  <c:v>0.25</c:v>
                </c:pt>
                <c:pt idx="188">
                  <c:v>0.238</c:v>
                </c:pt>
                <c:pt idx="189">
                  <c:v>0.299</c:v>
                </c:pt>
                <c:pt idx="190">
                  <c:v>0.397</c:v>
                </c:pt>
                <c:pt idx="191">
                  <c:v>0.409</c:v>
                </c:pt>
                <c:pt idx="192">
                  <c:v>0.409</c:v>
                </c:pt>
                <c:pt idx="193">
                  <c:v>0.311</c:v>
                </c:pt>
                <c:pt idx="194">
                  <c:v>0.238</c:v>
                </c:pt>
                <c:pt idx="195">
                  <c:v>0.226</c:v>
                </c:pt>
                <c:pt idx="196">
                  <c:v>0.213</c:v>
                </c:pt>
                <c:pt idx="197">
                  <c:v>0.226</c:v>
                </c:pt>
                <c:pt idx="198">
                  <c:v>0.213</c:v>
                </c:pt>
                <c:pt idx="199">
                  <c:v>0.177</c:v>
                </c:pt>
                <c:pt idx="200">
                  <c:v>0.152</c:v>
                </c:pt>
                <c:pt idx="201">
                  <c:v>0.14</c:v>
                </c:pt>
                <c:pt idx="202">
                  <c:v>0.128</c:v>
                </c:pt>
                <c:pt idx="203">
                  <c:v>0.128</c:v>
                </c:pt>
                <c:pt idx="204">
                  <c:v>0.116</c:v>
                </c:pt>
                <c:pt idx="205">
                  <c:v>0.128</c:v>
                </c:pt>
                <c:pt idx="206">
                  <c:v>0.152</c:v>
                </c:pt>
                <c:pt idx="207">
                  <c:v>0.201</c:v>
                </c:pt>
                <c:pt idx="208">
                  <c:v>0.116</c:v>
                </c:pt>
                <c:pt idx="209">
                  <c:v>0.055</c:v>
                </c:pt>
                <c:pt idx="210">
                  <c:v>0.03</c:v>
                </c:pt>
                <c:pt idx="211">
                  <c:v>0.018</c:v>
                </c:pt>
                <c:pt idx="212">
                  <c:v>0.018</c:v>
                </c:pt>
                <c:pt idx="213">
                  <c:v>0.006</c:v>
                </c:pt>
                <c:pt idx="214">
                  <c:v>0.006</c:v>
                </c:pt>
              </c:numCache>
            </c:numRef>
          </c:yVal>
          <c:smooth val="0"/>
        </c:ser>
        <c:axId val="71801802"/>
        <c:axId val="58791192"/>
      </c:scatterChart>
      <c:valAx>
        <c:axId val="71801802"/>
        <c:scaling>
          <c:orientation val="minMax"/>
          <c:max val="24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91192"/>
        <c:crossesAt val="0"/>
        <c:crossBetween val="midCat"/>
        <c:majorUnit val="2"/>
      </c:valAx>
      <c:valAx>
        <c:axId val="587911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Chlorophyll (mg.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01802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9630230514433"/>
          <c:y val="0.04530163713837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90000</xdr:colOff>
      <xdr:row>1</xdr:row>
      <xdr:rowOff>75960</xdr:rowOff>
    </xdr:from>
    <xdr:to>
      <xdr:col>27</xdr:col>
      <xdr:colOff>289800</xdr:colOff>
      <xdr:row>21</xdr:row>
      <xdr:rowOff>28440</xdr:rowOff>
    </xdr:to>
    <xdr:graphicFrame>
      <xdr:nvGraphicFramePr>
        <xdr:cNvPr id="0" name="Chart 1"/>
        <xdr:cNvGraphicFramePr/>
      </xdr:nvGraphicFramePr>
      <xdr:xfrm>
        <a:off x="12215160" y="237960"/>
        <a:ext cx="530532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249480</xdr:colOff>
      <xdr:row>42</xdr:row>
      <xdr:rowOff>19080</xdr:rowOff>
    </xdr:from>
    <xdr:to>
      <xdr:col>27</xdr:col>
      <xdr:colOff>459360</xdr:colOff>
      <xdr:row>61</xdr:row>
      <xdr:rowOff>142920</xdr:rowOff>
    </xdr:to>
    <xdr:graphicFrame>
      <xdr:nvGraphicFramePr>
        <xdr:cNvPr id="1" name="Chart 2"/>
        <xdr:cNvGraphicFramePr/>
      </xdr:nvGraphicFramePr>
      <xdr:xfrm>
        <a:off x="12374640" y="6819840"/>
        <a:ext cx="53154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69840</xdr:colOff>
      <xdr:row>41</xdr:row>
      <xdr:rowOff>143280</xdr:rowOff>
    </xdr:from>
    <xdr:to>
      <xdr:col>34</xdr:col>
      <xdr:colOff>20520</xdr:colOff>
      <xdr:row>61</xdr:row>
      <xdr:rowOff>162000</xdr:rowOff>
    </xdr:to>
    <xdr:graphicFrame>
      <xdr:nvGraphicFramePr>
        <xdr:cNvPr id="2" name="Chart 3"/>
        <xdr:cNvGraphicFramePr/>
      </xdr:nvGraphicFramePr>
      <xdr:xfrm>
        <a:off x="17938800" y="6782040"/>
        <a:ext cx="377964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7</xdr:col>
      <xdr:colOff>0</xdr:colOff>
      <xdr:row>1</xdr:row>
      <xdr:rowOff>0</xdr:rowOff>
    </xdr:from>
    <xdr:to>
      <xdr:col>35</xdr:col>
      <xdr:colOff>209880</xdr:colOff>
      <xdr:row>20</xdr:row>
      <xdr:rowOff>123840</xdr:rowOff>
    </xdr:to>
    <xdr:graphicFrame>
      <xdr:nvGraphicFramePr>
        <xdr:cNvPr id="3" name="Chart 4"/>
        <xdr:cNvGraphicFramePr/>
      </xdr:nvGraphicFramePr>
      <xdr:xfrm>
        <a:off x="17230680" y="162000"/>
        <a:ext cx="53154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7</xdr:col>
      <xdr:colOff>0</xdr:colOff>
      <xdr:row>21</xdr:row>
      <xdr:rowOff>0</xdr:rowOff>
    </xdr:from>
    <xdr:to>
      <xdr:col>35</xdr:col>
      <xdr:colOff>219960</xdr:colOff>
      <xdr:row>40</xdr:row>
      <xdr:rowOff>133200</xdr:rowOff>
    </xdr:to>
    <xdr:graphicFrame>
      <xdr:nvGraphicFramePr>
        <xdr:cNvPr id="4" name="Chart 5"/>
        <xdr:cNvGraphicFramePr/>
      </xdr:nvGraphicFramePr>
      <xdr:xfrm>
        <a:off x="17230680" y="3400560"/>
        <a:ext cx="532548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8</xdr:col>
      <xdr:colOff>0</xdr:colOff>
      <xdr:row>22</xdr:row>
      <xdr:rowOff>0</xdr:rowOff>
    </xdr:from>
    <xdr:to>
      <xdr:col>26</xdr:col>
      <xdr:colOff>210240</xdr:colOff>
      <xdr:row>41</xdr:row>
      <xdr:rowOff>124200</xdr:rowOff>
    </xdr:to>
    <xdr:graphicFrame>
      <xdr:nvGraphicFramePr>
        <xdr:cNvPr id="5" name="Chart 6"/>
        <xdr:cNvGraphicFramePr/>
      </xdr:nvGraphicFramePr>
      <xdr:xfrm>
        <a:off x="11487240" y="3562200"/>
        <a:ext cx="531540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9</xdr:col>
      <xdr:colOff>259560</xdr:colOff>
      <xdr:row>62</xdr:row>
      <xdr:rowOff>142920</xdr:rowOff>
    </xdr:from>
    <xdr:to>
      <xdr:col>27</xdr:col>
      <xdr:colOff>479160</xdr:colOff>
      <xdr:row>82</xdr:row>
      <xdr:rowOff>114480</xdr:rowOff>
    </xdr:to>
    <xdr:graphicFrame>
      <xdr:nvGraphicFramePr>
        <xdr:cNvPr id="6" name="Chart 7"/>
        <xdr:cNvGraphicFramePr/>
      </xdr:nvGraphicFramePr>
      <xdr:xfrm>
        <a:off x="12384720" y="10182240"/>
        <a:ext cx="532512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2"/>
  <sheetViews>
    <sheetView showFormulas="false" showGridLines="true" showRowColHeaders="true" showZeros="true" rightToLeft="false" tabSelected="true" showOutlineSymbols="true" defaultGridColor="true" view="normal" topLeftCell="R68" colorId="64" zoomScale="100" zoomScaleNormal="100" zoomScalePageLayoutView="100" workbookViewId="0">
      <selection pane="topLeft" activeCell="A217" activeCellId="0" sqref="A217:O2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n">
        <f aca="false">AVERAGE(R2:R200)</f>
        <v>2.3677121281407</v>
      </c>
      <c r="R1" s="1" t="s">
        <v>16</v>
      </c>
      <c r="S1" s="1" t="s">
        <v>17</v>
      </c>
    </row>
    <row r="2" customFormat="false" ht="12.75" hidden="false" customHeight="false" outlineLevel="0" collapsed="false">
      <c r="A2" s="1" t="n">
        <v>2002</v>
      </c>
      <c r="B2" s="1" t="n">
        <v>11</v>
      </c>
      <c r="C2" s="1" t="n">
        <v>23</v>
      </c>
      <c r="D2" s="1" t="n">
        <v>5</v>
      </c>
      <c r="E2" s="1" t="n">
        <v>34</v>
      </c>
      <c r="F2" s="1" t="n">
        <v>44</v>
      </c>
      <c r="G2" s="1" t="n">
        <v>5.5789</v>
      </c>
      <c r="H2" s="1" t="n">
        <v>48.68994</v>
      </c>
      <c r="I2" s="1" t="n">
        <v>-123.41224</v>
      </c>
      <c r="J2" s="1" t="n">
        <v>0.019</v>
      </c>
      <c r="K2" s="1" t="n">
        <v>27.79996</v>
      </c>
      <c r="L2" s="1" t="n">
        <v>4.79016</v>
      </c>
      <c r="M2" s="1" t="n">
        <v>29.3683</v>
      </c>
      <c r="N2" s="1" t="n">
        <v>-0.031</v>
      </c>
      <c r="O2" s="1" t="n">
        <v>99.87</v>
      </c>
      <c r="P2" s="1" t="n">
        <f aca="false">$Q$5-(J2-$Q$2)*$Q$3-$Q$11*(J2-$Q$2)^2+(K2-$Q$8)*$Q$9+(G2-12)*$Q$6</f>
        <v>27.1726345</v>
      </c>
      <c r="Q2" s="1" t="n">
        <v>0.2</v>
      </c>
      <c r="R2" s="1" t="n">
        <f aca="false">P2-M2</f>
        <v>-2.1956655</v>
      </c>
      <c r="S2" s="1" t="n">
        <f aca="false">(H2-INT(H2))*60</f>
        <v>41.3964</v>
      </c>
    </row>
    <row r="3" customFormat="false" ht="12.75" hidden="false" customHeight="false" outlineLevel="0" collapsed="false">
      <c r="A3" s="1" t="n">
        <v>2002</v>
      </c>
      <c r="B3" s="1" t="n">
        <v>11</v>
      </c>
      <c r="C3" s="1" t="n">
        <v>23</v>
      </c>
      <c r="D3" s="1" t="n">
        <v>5</v>
      </c>
      <c r="E3" s="1" t="n">
        <v>39</v>
      </c>
      <c r="F3" s="1" t="n">
        <v>44</v>
      </c>
      <c r="G3" s="1" t="n">
        <v>5.6622</v>
      </c>
      <c r="H3" s="1" t="n">
        <v>48.69004</v>
      </c>
      <c r="I3" s="1" t="n">
        <v>-123.41252</v>
      </c>
      <c r="J3" s="1" t="n">
        <v>0.019</v>
      </c>
      <c r="K3" s="1" t="n">
        <v>27.85896</v>
      </c>
      <c r="L3" s="1" t="n">
        <v>4.79582</v>
      </c>
      <c r="M3" s="1" t="n">
        <v>29.3703</v>
      </c>
      <c r="N3" s="1" t="n">
        <v>-0.043</v>
      </c>
      <c r="O3" s="1" t="n">
        <v>100.07</v>
      </c>
      <c r="P3" s="1" t="n">
        <f aca="false">$Q$5-(J3-$Q$2)*$Q$3-$Q$11*(J3-$Q$2)^2+(K3-$Q$8)*$Q$9+(G3-12)*$Q$6</f>
        <v>27.136887</v>
      </c>
      <c r="Q3" s="1" t="n">
        <v>35.9</v>
      </c>
      <c r="R3" s="1" t="n">
        <f aca="false">P3-M3</f>
        <v>-2.233413</v>
      </c>
      <c r="S3" s="1" t="n">
        <f aca="false">(H3-INT(H3))*60</f>
        <v>41.4024000000002</v>
      </c>
    </row>
    <row r="4" customFormat="false" ht="12.75" hidden="false" customHeight="false" outlineLevel="0" collapsed="false">
      <c r="A4" s="1" t="n">
        <v>2002</v>
      </c>
      <c r="B4" s="1" t="n">
        <v>11</v>
      </c>
      <c r="C4" s="1" t="n">
        <v>23</v>
      </c>
      <c r="D4" s="1" t="n">
        <v>5</v>
      </c>
      <c r="E4" s="1" t="n">
        <v>44</v>
      </c>
      <c r="F4" s="1" t="n">
        <v>43</v>
      </c>
      <c r="G4" s="1" t="n">
        <v>5.7453</v>
      </c>
      <c r="H4" s="1" t="n">
        <v>48.69004</v>
      </c>
      <c r="I4" s="1" t="n">
        <v>-123.41246</v>
      </c>
      <c r="J4" s="1" t="n">
        <v>0.054</v>
      </c>
      <c r="K4" s="1" t="n">
        <v>27.91581</v>
      </c>
      <c r="L4" s="1" t="n">
        <v>4.80104</v>
      </c>
      <c r="M4" s="1" t="n">
        <v>29.3707</v>
      </c>
      <c r="N4" s="1" t="n">
        <v>0.042</v>
      </c>
      <c r="O4" s="1" t="n">
        <v>98.05</v>
      </c>
      <c r="P4" s="1" t="n">
        <f aca="false">$Q$5-(J4-$Q$2)*$Q$3-$Q$11*(J4-$Q$2)^2+(K4-$Q$8)*$Q$9+(G4-12)*$Q$6</f>
        <v>25.7083895</v>
      </c>
      <c r="Q4" s="1" t="n">
        <f aca="false">STDEV(R2:R200)</f>
        <v>5.790182754259</v>
      </c>
      <c r="R4" s="1" t="n">
        <f aca="false">P4-M4</f>
        <v>-3.6623105</v>
      </c>
      <c r="S4" s="1" t="n">
        <f aca="false">(H4-INT(H4))*60</f>
        <v>41.4024000000002</v>
      </c>
    </row>
    <row r="5" customFormat="false" ht="12.75" hidden="false" customHeight="false" outlineLevel="0" collapsed="false">
      <c r="A5" s="1" t="n">
        <v>2002</v>
      </c>
      <c r="B5" s="1" t="n">
        <v>11</v>
      </c>
      <c r="C5" s="1" t="n">
        <v>23</v>
      </c>
      <c r="D5" s="1" t="n">
        <v>5</v>
      </c>
      <c r="E5" s="1" t="n">
        <v>49</v>
      </c>
      <c r="F5" s="1" t="n">
        <v>43</v>
      </c>
      <c r="G5" s="1" t="n">
        <v>5.8286</v>
      </c>
      <c r="H5" s="1" t="n">
        <v>48.6901</v>
      </c>
      <c r="I5" s="1" t="n">
        <v>-123.4126</v>
      </c>
      <c r="J5" s="1" t="n">
        <v>0.249</v>
      </c>
      <c r="K5" s="1" t="n">
        <v>17.01982</v>
      </c>
      <c r="L5" s="1" t="n">
        <v>3.80157</v>
      </c>
      <c r="M5" s="1" t="n">
        <v>29.0586</v>
      </c>
      <c r="N5" s="1" t="n">
        <v>0.177</v>
      </c>
      <c r="O5" s="1" t="n">
        <v>53.77</v>
      </c>
      <c r="P5" s="1" t="n">
        <f aca="false">$Q$5-(J5-$Q$2)*$Q$3-$Q$11*(J5-$Q$2)^2+(K5-$Q$8)*$Q$9+(G5-12)*$Q$6</f>
        <v>23.922657</v>
      </c>
      <c r="Q5" s="1" t="n">
        <v>27.2</v>
      </c>
      <c r="R5" s="1" t="n">
        <f aca="false">P5-M5</f>
        <v>-5.135943</v>
      </c>
      <c r="S5" s="1" t="n">
        <f aca="false">(H5-INT(H5))*60</f>
        <v>41.4060000000001</v>
      </c>
    </row>
    <row r="6" customFormat="false" ht="12.75" hidden="false" customHeight="false" outlineLevel="0" collapsed="false">
      <c r="A6" s="1" t="n">
        <v>2002</v>
      </c>
      <c r="B6" s="1" t="n">
        <v>11</v>
      </c>
      <c r="C6" s="1" t="n">
        <v>23</v>
      </c>
      <c r="D6" s="1" t="n">
        <v>5</v>
      </c>
      <c r="E6" s="1" t="n">
        <v>54</v>
      </c>
      <c r="F6" s="1" t="n">
        <v>44</v>
      </c>
      <c r="G6" s="1" t="n">
        <v>5.9122</v>
      </c>
      <c r="H6" s="1" t="n">
        <v>48.69012</v>
      </c>
      <c r="I6" s="1" t="n">
        <v>-123.41248</v>
      </c>
      <c r="J6" s="1" t="n">
        <v>0.116</v>
      </c>
      <c r="K6" s="1" t="n">
        <v>12.38111</v>
      </c>
      <c r="L6" s="1" t="n">
        <v>3.45492</v>
      </c>
      <c r="M6" s="1" t="n">
        <v>29.4381</v>
      </c>
      <c r="N6" s="1" t="n">
        <v>0.067</v>
      </c>
      <c r="O6" s="1" t="n">
        <v>80.46</v>
      </c>
      <c r="P6" s="1" t="n">
        <f aca="false">$Q$5-(J6-$Q$2)*$Q$3-$Q$11*(J6-$Q$2)^2+(K6-$Q$8)*$Q$9+(G6-12)*$Q$6</f>
        <v>31.066302</v>
      </c>
      <c r="Q6" s="1" t="n">
        <v>-0.075</v>
      </c>
      <c r="R6" s="1" t="n">
        <f aca="false">P6-M6</f>
        <v>1.628202</v>
      </c>
      <c r="S6" s="1" t="n">
        <f aca="false">(H6-INT(H6))*60</f>
        <v>41.4072</v>
      </c>
    </row>
    <row r="7" customFormat="false" ht="12.75" hidden="false" customHeight="false" outlineLevel="0" collapsed="false">
      <c r="A7" s="1" t="n">
        <v>2002</v>
      </c>
      <c r="B7" s="1" t="n">
        <v>11</v>
      </c>
      <c r="C7" s="1" t="n">
        <v>23</v>
      </c>
      <c r="D7" s="1" t="n">
        <v>5</v>
      </c>
      <c r="E7" s="1" t="n">
        <v>59</v>
      </c>
      <c r="F7" s="1" t="n">
        <v>44</v>
      </c>
      <c r="G7" s="1" t="n">
        <v>5.9956</v>
      </c>
      <c r="H7" s="1" t="n">
        <v>48.68998</v>
      </c>
      <c r="I7" s="1" t="n">
        <v>-123.41236</v>
      </c>
      <c r="J7" s="1" t="n">
        <v>0.116</v>
      </c>
      <c r="K7" s="1" t="n">
        <v>11.45942</v>
      </c>
      <c r="L7" s="1" t="n">
        <v>3.39907</v>
      </c>
      <c r="M7" s="1" t="n">
        <v>29.6344</v>
      </c>
      <c r="N7" s="1" t="n">
        <v>0.104</v>
      </c>
      <c r="O7" s="1" t="n">
        <v>82.07</v>
      </c>
      <c r="P7" s="1" t="n">
        <f aca="false">$Q$5-(J7-$Q$2)*$Q$3-$Q$11*(J7-$Q$2)^2+(K7-$Q$8)*$Q$9+(G7-12)*$Q$6</f>
        <v>31.520892</v>
      </c>
      <c r="R7" s="1" t="n">
        <f aca="false">P7-M7</f>
        <v>1.886492</v>
      </c>
      <c r="S7" s="1" t="n">
        <f aca="false">(H7-INT(H7))*60</f>
        <v>41.3987999999999</v>
      </c>
    </row>
    <row r="8" customFormat="false" ht="12.75" hidden="false" customHeight="false" outlineLevel="0" collapsed="false">
      <c r="A8" s="1" t="n">
        <v>2002</v>
      </c>
      <c r="B8" s="1" t="n">
        <v>11</v>
      </c>
      <c r="C8" s="1" t="n">
        <v>23</v>
      </c>
      <c r="D8" s="1" t="n">
        <v>6</v>
      </c>
      <c r="E8" s="1" t="n">
        <v>4</v>
      </c>
      <c r="F8" s="1" t="n">
        <v>43</v>
      </c>
      <c r="G8" s="1" t="n">
        <v>6.0786</v>
      </c>
      <c r="H8" s="1" t="n">
        <v>48.68998</v>
      </c>
      <c r="I8" s="1" t="n">
        <v>-123.4123</v>
      </c>
      <c r="J8" s="1" t="n">
        <v>0.089</v>
      </c>
      <c r="K8" s="1" t="n">
        <v>11.18548</v>
      </c>
      <c r="L8" s="1" t="n">
        <v>3.38389</v>
      </c>
      <c r="M8" s="1" t="n">
        <v>29.7072</v>
      </c>
      <c r="N8" s="1" t="n">
        <v>0.104</v>
      </c>
      <c r="O8" s="1" t="n">
        <v>86.11</v>
      </c>
      <c r="P8" s="1" t="n">
        <f aca="false">$Q$5-(J8-$Q$2)*$Q$3-$Q$11*(J8-$Q$2)^2+(K8-$Q$8)*$Q$9+(G8-12)*$Q$6</f>
        <v>32.684117</v>
      </c>
      <c r="Q8" s="1" t="n">
        <v>13</v>
      </c>
      <c r="R8" s="1" t="n">
        <f aca="false">P8-M8</f>
        <v>2.976917</v>
      </c>
      <c r="S8" s="1" t="n">
        <f aca="false">(H8-INT(H8))*60</f>
        <v>41.3987999999999</v>
      </c>
    </row>
    <row r="9" customFormat="false" ht="12.75" hidden="false" customHeight="false" outlineLevel="0" collapsed="false">
      <c r="A9" s="1" t="n">
        <v>2002</v>
      </c>
      <c r="B9" s="1" t="n">
        <v>11</v>
      </c>
      <c r="C9" s="1" t="n">
        <v>23</v>
      </c>
      <c r="D9" s="1" t="n">
        <v>6</v>
      </c>
      <c r="E9" s="1" t="n">
        <v>9</v>
      </c>
      <c r="F9" s="1" t="n">
        <v>43</v>
      </c>
      <c r="G9" s="1" t="n">
        <v>6.1619</v>
      </c>
      <c r="H9" s="1" t="n">
        <v>48.69002</v>
      </c>
      <c r="I9" s="1" t="n">
        <v>-123.41258</v>
      </c>
      <c r="J9" s="1" t="n">
        <v>0.054</v>
      </c>
      <c r="K9" s="1" t="n">
        <v>10.92201</v>
      </c>
      <c r="L9" s="1" t="n">
        <v>3.37055</v>
      </c>
      <c r="M9" s="1" t="n">
        <v>29.79</v>
      </c>
      <c r="N9" s="1" t="n">
        <v>0.091</v>
      </c>
      <c r="O9" s="1" t="n">
        <v>90.56</v>
      </c>
      <c r="P9" s="1" t="n">
        <f aca="false">$Q$5-(J9-$Q$2)*$Q$3-$Q$11*(J9-$Q$2)^2+(K9-$Q$8)*$Q$9+(G9-12)*$Q$6</f>
        <v>34.1740445</v>
      </c>
      <c r="Q9" s="1" t="n">
        <v>-0.5</v>
      </c>
      <c r="R9" s="1" t="n">
        <f aca="false">P9-M9</f>
        <v>4.3840445</v>
      </c>
      <c r="S9" s="1" t="n">
        <f aca="false">(H9-INT(H9))*60</f>
        <v>41.4011999999998</v>
      </c>
    </row>
    <row r="10" customFormat="false" ht="12.75" hidden="false" customHeight="false" outlineLevel="0" collapsed="false">
      <c r="A10" s="1" t="n">
        <v>2002</v>
      </c>
      <c r="B10" s="1" t="n">
        <v>11</v>
      </c>
      <c r="C10" s="1" t="n">
        <v>23</v>
      </c>
      <c r="D10" s="1" t="n">
        <v>6</v>
      </c>
      <c r="E10" s="1" t="n">
        <v>14</v>
      </c>
      <c r="F10" s="1" t="n">
        <v>43</v>
      </c>
      <c r="G10" s="1" t="n">
        <v>6.2453</v>
      </c>
      <c r="H10" s="1" t="n">
        <v>48.68994</v>
      </c>
      <c r="I10" s="1" t="n">
        <v>-123.41248</v>
      </c>
      <c r="J10" s="1" t="n">
        <v>0.045</v>
      </c>
      <c r="K10" s="1" t="n">
        <v>10.87473</v>
      </c>
      <c r="L10" s="1" t="n">
        <v>3.37131</v>
      </c>
      <c r="M10" s="1" t="n">
        <v>29.8359</v>
      </c>
      <c r="N10" s="1" t="n">
        <v>0.091</v>
      </c>
      <c r="O10" s="1" t="n">
        <v>92.58</v>
      </c>
      <c r="P10" s="1" t="n">
        <f aca="false">$Q$5-(J10-$Q$2)*$Q$3-$Q$11*(J10-$Q$2)^2+(K10-$Q$8)*$Q$9+(G10-12)*$Q$6</f>
        <v>34.5470375</v>
      </c>
      <c r="R10" s="1" t="n">
        <f aca="false">P10-M10</f>
        <v>4.7111375</v>
      </c>
      <c r="S10" s="1" t="n">
        <f aca="false">(H10-INT(H10))*60</f>
        <v>41.3964</v>
      </c>
    </row>
    <row r="11" customFormat="false" ht="12.75" hidden="false" customHeight="false" outlineLevel="0" collapsed="false">
      <c r="A11" s="1" t="n">
        <v>2002</v>
      </c>
      <c r="B11" s="1" t="n">
        <v>11</v>
      </c>
      <c r="C11" s="1" t="n">
        <v>23</v>
      </c>
      <c r="D11" s="1" t="n">
        <v>6</v>
      </c>
      <c r="E11" s="1" t="n">
        <v>19</v>
      </c>
      <c r="F11" s="1" t="n">
        <v>44</v>
      </c>
      <c r="G11" s="1" t="n">
        <v>6.3289</v>
      </c>
      <c r="H11" s="1" t="n">
        <v>48.6899</v>
      </c>
      <c r="I11" s="1" t="n">
        <v>-123.41254</v>
      </c>
      <c r="J11" s="1" t="n">
        <v>0.036</v>
      </c>
      <c r="K11" s="1" t="n">
        <v>10.77469</v>
      </c>
      <c r="L11" s="1" t="n">
        <v>3.36687</v>
      </c>
      <c r="M11" s="1" t="n">
        <v>29.8737</v>
      </c>
      <c r="N11" s="1" t="n">
        <v>0.091</v>
      </c>
      <c r="O11" s="1" t="n">
        <v>93.79</v>
      </c>
      <c r="P11" s="1" t="n">
        <f aca="false">$Q$5-(J11-$Q$2)*$Q$3-$Q$11*(J11-$Q$2)^2+(K11-$Q$8)*$Q$9+(G11-12)*$Q$6</f>
        <v>34.9483395</v>
      </c>
      <c r="Q11" s="1" t="n">
        <v>-12</v>
      </c>
      <c r="R11" s="1" t="n">
        <f aca="false">P11-M11</f>
        <v>5.07463950000001</v>
      </c>
      <c r="S11" s="1" t="n">
        <f aca="false">(H11-INT(H11))*60</f>
        <v>41.3940000000001</v>
      </c>
    </row>
    <row r="12" customFormat="false" ht="12.75" hidden="false" customHeight="false" outlineLevel="0" collapsed="false">
      <c r="A12" s="1" t="n">
        <v>2002</v>
      </c>
      <c r="B12" s="1" t="n">
        <v>11</v>
      </c>
      <c r="C12" s="1" t="n">
        <v>23</v>
      </c>
      <c r="D12" s="1" t="n">
        <v>6</v>
      </c>
      <c r="E12" s="1" t="n">
        <v>25</v>
      </c>
      <c r="F12" s="1" t="n">
        <v>13</v>
      </c>
      <c r="G12" s="1" t="n">
        <v>6.4203</v>
      </c>
      <c r="H12" s="1" t="n">
        <v>48.68994</v>
      </c>
      <c r="I12" s="1" t="n">
        <v>-123.4123</v>
      </c>
      <c r="J12" s="1" t="n">
        <v>0.027</v>
      </c>
      <c r="K12" s="1" t="n">
        <v>10.83009</v>
      </c>
      <c r="L12" s="1" t="n">
        <v>3.37467</v>
      </c>
      <c r="M12" s="1" t="n">
        <v>29.9053</v>
      </c>
      <c r="N12" s="1" t="n">
        <v>0.104</v>
      </c>
      <c r="O12" s="1" t="n">
        <v>94.4</v>
      </c>
      <c r="P12" s="1" t="n">
        <f aca="false">$Q$5-(J12-$Q$2)*$Q$3-$Q$11*(J12-$Q$2)^2+(K12-$Q$8)*$Q$9+(G12-12)*$Q$6</f>
        <v>35.2732805</v>
      </c>
      <c r="R12" s="1" t="n">
        <f aca="false">P12-M12</f>
        <v>5.3679805</v>
      </c>
      <c r="S12" s="1" t="n">
        <f aca="false">(H12-INT(H12))*60</f>
        <v>41.3964</v>
      </c>
    </row>
    <row r="13" customFormat="false" ht="12.75" hidden="false" customHeight="false" outlineLevel="0" collapsed="false">
      <c r="A13" s="1" t="n">
        <v>2002</v>
      </c>
      <c r="B13" s="1" t="n">
        <v>11</v>
      </c>
      <c r="C13" s="1" t="n">
        <v>23</v>
      </c>
      <c r="D13" s="1" t="n">
        <v>6</v>
      </c>
      <c r="E13" s="1" t="n">
        <v>30</v>
      </c>
      <c r="F13" s="1" t="n">
        <v>13</v>
      </c>
      <c r="G13" s="1" t="n">
        <v>6.5036</v>
      </c>
      <c r="H13" s="1" t="n">
        <v>48.68992</v>
      </c>
      <c r="I13" s="1" t="n">
        <v>-123.4125</v>
      </c>
      <c r="J13" s="1" t="n">
        <v>0.027</v>
      </c>
      <c r="K13" s="1" t="n">
        <v>10.79704</v>
      </c>
      <c r="L13" s="1" t="n">
        <v>3.37391</v>
      </c>
      <c r="M13" s="1" t="n">
        <v>29.9248</v>
      </c>
      <c r="N13" s="1" t="n">
        <v>0.116</v>
      </c>
      <c r="O13" s="1" t="n">
        <v>94.8</v>
      </c>
      <c r="P13" s="1" t="n">
        <f aca="false">$Q$5-(J13-$Q$2)*$Q$3-$Q$11*(J13-$Q$2)^2+(K13-$Q$8)*$Q$9+(G13-12)*$Q$6</f>
        <v>35.283558</v>
      </c>
      <c r="R13" s="1" t="n">
        <f aca="false">P13-M13</f>
        <v>5.358758</v>
      </c>
      <c r="S13" s="1" t="n">
        <f aca="false">(H13-INT(H13))*60</f>
        <v>41.3952</v>
      </c>
    </row>
    <row r="14" customFormat="false" ht="12.75" hidden="false" customHeight="false" outlineLevel="0" collapsed="false">
      <c r="A14" s="1" t="n">
        <v>2002</v>
      </c>
      <c r="B14" s="1" t="n">
        <v>11</v>
      </c>
      <c r="C14" s="1" t="n">
        <v>23</v>
      </c>
      <c r="D14" s="1" t="n">
        <v>6</v>
      </c>
      <c r="E14" s="1" t="n">
        <v>35</v>
      </c>
      <c r="F14" s="1" t="n">
        <v>14</v>
      </c>
      <c r="G14" s="1" t="n">
        <v>6.5872</v>
      </c>
      <c r="H14" s="1" t="n">
        <v>48.6897</v>
      </c>
      <c r="I14" s="1" t="n">
        <v>-123.41254</v>
      </c>
      <c r="J14" s="1" t="n">
        <v>0.027</v>
      </c>
      <c r="K14" s="1" t="n">
        <v>10.59927</v>
      </c>
      <c r="L14" s="1" t="n">
        <v>3.30019</v>
      </c>
      <c r="M14" s="1" t="n">
        <v>29.3595</v>
      </c>
      <c r="N14" s="1" t="n">
        <v>0.128</v>
      </c>
      <c r="O14" s="1" t="n">
        <v>94.01</v>
      </c>
      <c r="P14" s="1" t="n">
        <f aca="false">$Q$5-(J14-$Q$2)*$Q$3-$Q$11*(J14-$Q$2)^2+(K14-$Q$8)*$Q$9+(G14-12)*$Q$6</f>
        <v>35.376173</v>
      </c>
      <c r="R14" s="1" t="n">
        <f aca="false">P14-M14</f>
        <v>6.01667299999999</v>
      </c>
      <c r="S14" s="1" t="n">
        <f aca="false">(H14-INT(H14))*60</f>
        <v>41.3820000000001</v>
      </c>
    </row>
    <row r="15" customFormat="false" ht="12.75" hidden="false" customHeight="false" outlineLevel="0" collapsed="false">
      <c r="A15" s="1" t="n">
        <v>2002</v>
      </c>
      <c r="B15" s="1" t="n">
        <v>11</v>
      </c>
      <c r="C15" s="1" t="n">
        <v>23</v>
      </c>
      <c r="D15" s="1" t="n">
        <v>6</v>
      </c>
      <c r="E15" s="1" t="n">
        <v>40</v>
      </c>
      <c r="F15" s="1" t="n">
        <v>14</v>
      </c>
      <c r="G15" s="1" t="n">
        <v>6.6706</v>
      </c>
      <c r="H15" s="1" t="n">
        <v>48.68992</v>
      </c>
      <c r="I15" s="1" t="n">
        <v>-123.41204</v>
      </c>
      <c r="J15" s="1" t="n">
        <v>0.036</v>
      </c>
      <c r="K15" s="1" t="n">
        <v>10.53023</v>
      </c>
      <c r="L15" s="1" t="n">
        <v>3.21075</v>
      </c>
      <c r="M15" s="1" t="n">
        <v>28.5341</v>
      </c>
      <c r="N15" s="1" t="n">
        <v>0.14</v>
      </c>
      <c r="O15" s="1" t="n">
        <v>92.58</v>
      </c>
      <c r="P15" s="1" t="n">
        <f aca="false">$Q$5-(J15-$Q$2)*$Q$3-$Q$11*(J15-$Q$2)^2+(K15-$Q$8)*$Q$9+(G15-12)*$Q$6</f>
        <v>35.044942</v>
      </c>
      <c r="R15" s="1" t="n">
        <f aca="false">P15-M15</f>
        <v>6.510842</v>
      </c>
      <c r="S15" s="1" t="n">
        <f aca="false">(H15-INT(H15))*60</f>
        <v>41.3952</v>
      </c>
    </row>
    <row r="16" customFormat="false" ht="12.75" hidden="false" customHeight="false" outlineLevel="0" collapsed="false">
      <c r="A16" s="1" t="n">
        <v>2002</v>
      </c>
      <c r="B16" s="1" t="n">
        <v>11</v>
      </c>
      <c r="C16" s="1" t="n">
        <v>23</v>
      </c>
      <c r="D16" s="1" t="n">
        <v>6</v>
      </c>
      <c r="E16" s="1" t="n">
        <v>45</v>
      </c>
      <c r="F16" s="1" t="n">
        <v>43</v>
      </c>
      <c r="G16" s="1" t="n">
        <v>6.7619</v>
      </c>
      <c r="H16" s="1" t="n">
        <v>48.68994</v>
      </c>
      <c r="I16" s="1" t="n">
        <v>-123.41206</v>
      </c>
      <c r="J16" s="1" t="n">
        <v>0.036</v>
      </c>
      <c r="K16" s="1" t="n">
        <v>10.4656</v>
      </c>
      <c r="L16" s="1" t="n">
        <v>3.16187</v>
      </c>
      <c r="M16" s="1" t="n">
        <v>28.1038</v>
      </c>
      <c r="N16" s="1" t="n">
        <v>0.152</v>
      </c>
      <c r="O16" s="1" t="n">
        <v>91.77</v>
      </c>
      <c r="P16" s="1" t="n">
        <f aca="false">$Q$5-(J16-$Q$2)*$Q$3-$Q$11*(J16-$Q$2)^2+(K16-$Q$8)*$Q$9+(G16-12)*$Q$6</f>
        <v>35.0704095</v>
      </c>
      <c r="R16" s="1" t="n">
        <f aca="false">P16-M16</f>
        <v>6.9666095</v>
      </c>
      <c r="S16" s="1" t="n">
        <f aca="false">(H16-INT(H16))*60</f>
        <v>41.3964</v>
      </c>
    </row>
    <row r="17" customFormat="false" ht="12.75" hidden="false" customHeight="false" outlineLevel="0" collapsed="false">
      <c r="A17" s="1" t="n">
        <v>2002</v>
      </c>
      <c r="B17" s="1" t="n">
        <v>11</v>
      </c>
      <c r="C17" s="1" t="n">
        <v>23</v>
      </c>
      <c r="D17" s="1" t="n">
        <v>6</v>
      </c>
      <c r="E17" s="1" t="n">
        <v>50</v>
      </c>
      <c r="F17" s="1" t="n">
        <v>43</v>
      </c>
      <c r="G17" s="1" t="n">
        <v>6.8453</v>
      </c>
      <c r="H17" s="1" t="n">
        <v>48.68986</v>
      </c>
      <c r="I17" s="1" t="n">
        <v>-123.4122</v>
      </c>
      <c r="J17" s="1" t="n">
        <v>0.045</v>
      </c>
      <c r="K17" s="1" t="n">
        <v>10.43057</v>
      </c>
      <c r="L17" s="1" t="n">
        <v>3.1156</v>
      </c>
      <c r="M17" s="1" t="n">
        <v>27.6761</v>
      </c>
      <c r="N17" s="1" t="n">
        <v>0.152</v>
      </c>
      <c r="O17" s="1" t="n">
        <v>90.98</v>
      </c>
      <c r="P17" s="1" t="n">
        <f aca="false">$Q$5-(J17-$Q$2)*$Q$3-$Q$11*(J17-$Q$2)^2+(K17-$Q$8)*$Q$9+(G17-12)*$Q$6</f>
        <v>34.7241175</v>
      </c>
      <c r="R17" s="1" t="n">
        <f aca="false">P17-M17</f>
        <v>7.0480175</v>
      </c>
      <c r="S17" s="1" t="n">
        <f aca="false">(H17-INT(H17))*60</f>
        <v>41.3916000000002</v>
      </c>
    </row>
    <row r="18" customFormat="false" ht="12.75" hidden="false" customHeight="false" outlineLevel="0" collapsed="false">
      <c r="A18" s="1" t="n">
        <v>2002</v>
      </c>
      <c r="B18" s="1" t="n">
        <v>11</v>
      </c>
      <c r="C18" s="1" t="n">
        <v>23</v>
      </c>
      <c r="D18" s="1" t="n">
        <v>6</v>
      </c>
      <c r="E18" s="1" t="n">
        <v>55</v>
      </c>
      <c r="F18" s="1" t="n">
        <v>44</v>
      </c>
      <c r="G18" s="1" t="n">
        <v>6.9289</v>
      </c>
      <c r="H18" s="1" t="n">
        <v>48.69014</v>
      </c>
      <c r="I18" s="1" t="n">
        <v>-123.41224</v>
      </c>
      <c r="J18" s="1" t="n">
        <v>0.045</v>
      </c>
      <c r="K18" s="1" t="n">
        <v>10.44584</v>
      </c>
      <c r="L18" s="1" t="n">
        <v>3.09349</v>
      </c>
      <c r="M18" s="1" t="n">
        <v>27.4477</v>
      </c>
      <c r="N18" s="1" t="n">
        <v>0.152</v>
      </c>
      <c r="O18" s="1" t="n">
        <v>90.56</v>
      </c>
      <c r="P18" s="1" t="n">
        <f aca="false">$Q$5-(J18-$Q$2)*$Q$3-$Q$11*(J18-$Q$2)^2+(K18-$Q$8)*$Q$9+(G18-12)*$Q$6</f>
        <v>34.7102125</v>
      </c>
      <c r="R18" s="1" t="n">
        <f aca="false">P18-M18</f>
        <v>7.2625125</v>
      </c>
      <c r="S18" s="1" t="n">
        <f aca="false">(H18-INT(H18))*60</f>
        <v>41.4084</v>
      </c>
    </row>
    <row r="19" customFormat="false" ht="12.75" hidden="false" customHeight="false" outlineLevel="0" collapsed="false">
      <c r="A19" s="1" t="n">
        <v>2002</v>
      </c>
      <c r="B19" s="1" t="n">
        <v>11</v>
      </c>
      <c r="C19" s="1" t="n">
        <v>23</v>
      </c>
      <c r="D19" s="1" t="n">
        <v>7</v>
      </c>
      <c r="E19" s="1" t="n">
        <v>0</v>
      </c>
      <c r="F19" s="1" t="n">
        <v>44</v>
      </c>
      <c r="G19" s="1" t="n">
        <v>7.0122</v>
      </c>
      <c r="H19" s="1" t="n">
        <v>48.69912</v>
      </c>
      <c r="I19" s="1" t="n">
        <v>-123.42714</v>
      </c>
      <c r="J19" s="1" t="n">
        <v>0.045</v>
      </c>
      <c r="K19" s="1" t="n">
        <v>10.52664</v>
      </c>
      <c r="L19" s="1" t="n">
        <v>3.10519</v>
      </c>
      <c r="M19" s="1" t="n">
        <v>27.5015</v>
      </c>
      <c r="N19" s="1" t="n">
        <v>0.165</v>
      </c>
      <c r="O19" s="1" t="n">
        <v>90.17</v>
      </c>
      <c r="P19" s="1" t="n">
        <f aca="false">$Q$5-(J19-$Q$2)*$Q$3-$Q$11*(J19-$Q$2)^2+(K19-$Q$8)*$Q$9+(G19-12)*$Q$6</f>
        <v>34.663565</v>
      </c>
      <c r="R19" s="1" t="n">
        <f aca="false">P19-M19</f>
        <v>7.162065</v>
      </c>
      <c r="S19" s="1" t="n">
        <f aca="false">(H19-INT(H19))*60</f>
        <v>41.9472</v>
      </c>
    </row>
    <row r="20" customFormat="false" ht="12.75" hidden="false" customHeight="false" outlineLevel="0" collapsed="false">
      <c r="A20" s="1" t="n">
        <v>2002</v>
      </c>
      <c r="B20" s="1" t="n">
        <v>11</v>
      </c>
      <c r="C20" s="1" t="n">
        <v>23</v>
      </c>
      <c r="D20" s="1" t="n">
        <v>7</v>
      </c>
      <c r="E20" s="1" t="n">
        <v>5</v>
      </c>
      <c r="F20" s="1" t="n">
        <v>43</v>
      </c>
      <c r="G20" s="1" t="n">
        <v>7.0953</v>
      </c>
      <c r="H20" s="1" t="n">
        <v>48.71502</v>
      </c>
      <c r="I20" s="1" t="n">
        <v>-123.43326</v>
      </c>
      <c r="J20" s="1" t="n">
        <v>0.063</v>
      </c>
      <c r="K20" s="1" t="n">
        <v>10.58403</v>
      </c>
      <c r="L20" s="1" t="n">
        <v>3.05177</v>
      </c>
      <c r="M20" s="1" t="n">
        <v>26.9371</v>
      </c>
      <c r="N20" s="1" t="n">
        <v>0.177</v>
      </c>
      <c r="O20" s="1" t="n">
        <v>88.94</v>
      </c>
      <c r="P20" s="1" t="n">
        <f aca="false">$Q$5-(J20-$Q$2)*$Q$3-$Q$11*(J20-$Q$2)^2+(K20-$Q$8)*$Q$9+(G20-12)*$Q$6</f>
        <v>33.9193655</v>
      </c>
      <c r="R20" s="1" t="n">
        <f aca="false">P20-M20</f>
        <v>6.9822655</v>
      </c>
      <c r="S20" s="1" t="n">
        <f aca="false">(H20-INT(H20))*60</f>
        <v>42.9012000000002</v>
      </c>
    </row>
    <row r="21" customFormat="false" ht="12.75" hidden="false" customHeight="false" outlineLevel="0" collapsed="false">
      <c r="A21" s="1" t="n">
        <v>2002</v>
      </c>
      <c r="B21" s="1" t="n">
        <v>11</v>
      </c>
      <c r="C21" s="1" t="n">
        <v>23</v>
      </c>
      <c r="D21" s="1" t="n">
        <v>7</v>
      </c>
      <c r="E21" s="1" t="n">
        <v>10</v>
      </c>
      <c r="F21" s="1" t="n">
        <v>43</v>
      </c>
      <c r="G21" s="1" t="n">
        <v>7.1786</v>
      </c>
      <c r="H21" s="1" t="n">
        <v>48.73222</v>
      </c>
      <c r="I21" s="1" t="n">
        <v>-123.40224</v>
      </c>
      <c r="J21" s="1" t="n">
        <v>0.054</v>
      </c>
      <c r="K21" s="1" t="n">
        <v>10.8774</v>
      </c>
      <c r="L21" s="1" t="n">
        <v>3.16155</v>
      </c>
      <c r="M21" s="1" t="n">
        <v>27.7861</v>
      </c>
      <c r="N21" s="1" t="n">
        <v>0.177</v>
      </c>
      <c r="O21" s="1" t="n">
        <v>89.55</v>
      </c>
      <c r="P21" s="1" t="n">
        <f aca="false">$Q$5-(J21-$Q$2)*$Q$3-$Q$11*(J21-$Q$2)^2+(K21-$Q$8)*$Q$9+(G21-12)*$Q$6</f>
        <v>34.120097</v>
      </c>
      <c r="R21" s="1" t="n">
        <f aca="false">P21-M21</f>
        <v>6.333997</v>
      </c>
      <c r="S21" s="1" t="n">
        <f aca="false">(H21-INT(H21))*60</f>
        <v>43.9331999999999</v>
      </c>
    </row>
    <row r="22" customFormat="false" ht="12.75" hidden="false" customHeight="false" outlineLevel="0" collapsed="false">
      <c r="A22" s="1" t="n">
        <v>2002</v>
      </c>
      <c r="B22" s="1" t="n">
        <v>11</v>
      </c>
      <c r="C22" s="1" t="n">
        <v>23</v>
      </c>
      <c r="D22" s="1" t="n">
        <v>7</v>
      </c>
      <c r="E22" s="1" t="n">
        <v>15</v>
      </c>
      <c r="F22" s="1" t="n">
        <v>44</v>
      </c>
      <c r="G22" s="1" t="n">
        <v>7.2622</v>
      </c>
      <c r="H22" s="1" t="n">
        <v>48.75</v>
      </c>
      <c r="I22" s="1" t="n">
        <v>-123.37432</v>
      </c>
      <c r="J22" s="1" t="n">
        <v>0.081</v>
      </c>
      <c r="K22" s="1" t="n">
        <v>10.83902</v>
      </c>
      <c r="L22" s="1" t="n">
        <v>3.28653</v>
      </c>
      <c r="M22" s="1" t="n">
        <v>29.0341</v>
      </c>
      <c r="N22" s="1" t="n">
        <v>0.189</v>
      </c>
      <c r="O22" s="1" t="n">
        <v>92.58</v>
      </c>
      <c r="P22" s="1" t="n">
        <f aca="false">$Q$5-(J22-$Q$2)*$Q$3-$Q$11*(J22-$Q$2)^2+(K22-$Q$8)*$Q$9+(G22-12)*$Q$6</f>
        <v>33.077857</v>
      </c>
      <c r="R22" s="1" t="n">
        <f aca="false">P22-M22</f>
        <v>4.043757</v>
      </c>
      <c r="S22" s="1" t="n">
        <f aca="false">(H22-INT(H22))*60</f>
        <v>45</v>
      </c>
    </row>
    <row r="23" customFormat="false" ht="12.75" hidden="false" customHeight="false" outlineLevel="0" collapsed="false">
      <c r="A23" s="1" t="n">
        <v>2002</v>
      </c>
      <c r="B23" s="1" t="n">
        <v>11</v>
      </c>
      <c r="C23" s="1" t="n">
        <v>23</v>
      </c>
      <c r="D23" s="1" t="n">
        <v>7</v>
      </c>
      <c r="E23" s="1" t="n">
        <v>20</v>
      </c>
      <c r="F23" s="1" t="n">
        <v>44</v>
      </c>
      <c r="G23" s="1" t="n">
        <v>7.3456</v>
      </c>
      <c r="H23" s="1" t="n">
        <v>48.77172</v>
      </c>
      <c r="I23" s="1" t="n">
        <v>-123.35368</v>
      </c>
      <c r="J23" s="1" t="n">
        <v>0.054</v>
      </c>
      <c r="K23" s="1" t="n">
        <v>10.6369</v>
      </c>
      <c r="L23" s="1" t="n">
        <v>3.34616</v>
      </c>
      <c r="M23" s="1" t="n">
        <v>29.7822</v>
      </c>
      <c r="N23" s="1" t="n">
        <v>0.165</v>
      </c>
      <c r="O23" s="1" t="n">
        <v>94.6</v>
      </c>
      <c r="P23" s="1" t="n">
        <f aca="false">$Q$5-(J23-$Q$2)*$Q$3-$Q$11*(J23-$Q$2)^2+(K23-$Q$8)*$Q$9+(G23-12)*$Q$6</f>
        <v>34.227822</v>
      </c>
      <c r="R23" s="1" t="n">
        <f aca="false">P23-M23</f>
        <v>4.445622</v>
      </c>
      <c r="S23" s="1" t="n">
        <f aca="false">(H23-INT(H23))*60</f>
        <v>46.3032000000001</v>
      </c>
    </row>
    <row r="24" customFormat="false" ht="12.75" hidden="false" customHeight="false" outlineLevel="0" collapsed="false">
      <c r="A24" s="1" t="n">
        <v>2002</v>
      </c>
      <c r="B24" s="1" t="n">
        <v>11</v>
      </c>
      <c r="C24" s="1" t="n">
        <v>23</v>
      </c>
      <c r="D24" s="1" t="n">
        <v>7</v>
      </c>
      <c r="E24" s="1" t="n">
        <v>25</v>
      </c>
      <c r="F24" s="1" t="n">
        <v>43</v>
      </c>
      <c r="G24" s="1" t="n">
        <v>7.4286</v>
      </c>
      <c r="H24" s="1" t="n">
        <v>48.7978</v>
      </c>
      <c r="I24" s="1" t="n">
        <v>-123.34318</v>
      </c>
      <c r="J24" s="1" t="n">
        <v>0.027</v>
      </c>
      <c r="K24" s="1" t="n">
        <v>10.66735</v>
      </c>
      <c r="L24" s="1" t="n">
        <v>3.3686</v>
      </c>
      <c r="M24" s="1" t="n">
        <v>29.9786</v>
      </c>
      <c r="N24" s="1" t="n">
        <v>0.14</v>
      </c>
      <c r="O24" s="1" t="n">
        <v>95.61</v>
      </c>
      <c r="P24" s="1" t="n">
        <f aca="false">$Q$5-(J24-$Q$2)*$Q$3-$Q$11*(J24-$Q$2)^2+(K24-$Q$8)*$Q$9+(G24-12)*$Q$6</f>
        <v>35.279028</v>
      </c>
      <c r="R24" s="1" t="n">
        <f aca="false">P24-M24</f>
        <v>5.300428</v>
      </c>
      <c r="S24" s="1" t="n">
        <f aca="false">(H24-INT(H24))*60</f>
        <v>47.8680000000001</v>
      </c>
    </row>
    <row r="25" customFormat="false" ht="12.75" hidden="false" customHeight="false" outlineLevel="0" collapsed="false">
      <c r="A25" s="1" t="n">
        <v>2002</v>
      </c>
      <c r="B25" s="1" t="n">
        <v>11</v>
      </c>
      <c r="C25" s="1" t="n">
        <v>23</v>
      </c>
      <c r="D25" s="1" t="n">
        <v>7</v>
      </c>
      <c r="E25" s="1" t="n">
        <v>30</v>
      </c>
      <c r="F25" s="1" t="n">
        <v>43</v>
      </c>
      <c r="G25" s="1" t="n">
        <v>7.5119</v>
      </c>
      <c r="H25" s="1" t="n">
        <v>48.82422</v>
      </c>
      <c r="I25" s="1" t="n">
        <v>-123.341</v>
      </c>
      <c r="J25" s="1" t="n">
        <v>0.045</v>
      </c>
      <c r="K25" s="1" t="n">
        <v>10.53471</v>
      </c>
      <c r="L25" s="1" t="n">
        <v>3.35949</v>
      </c>
      <c r="M25" s="1" t="n">
        <v>29.9976</v>
      </c>
      <c r="N25" s="1" t="n">
        <v>0.165</v>
      </c>
      <c r="O25" s="1" t="n">
        <v>95.83</v>
      </c>
      <c r="P25" s="1" t="n">
        <f aca="false">$Q$5-(J25-$Q$2)*$Q$3-$Q$11*(J25-$Q$2)^2+(K25-$Q$8)*$Q$9+(G25-12)*$Q$6</f>
        <v>34.6220525</v>
      </c>
      <c r="R25" s="1" t="n">
        <f aca="false">P25-M25</f>
        <v>4.6244525</v>
      </c>
      <c r="S25" s="1" t="n">
        <f aca="false">(H25-INT(H25))*60</f>
        <v>49.4531999999998</v>
      </c>
    </row>
    <row r="26" customFormat="false" ht="12.75" hidden="false" customHeight="false" outlineLevel="0" collapsed="false">
      <c r="A26" s="1" t="n">
        <v>2002</v>
      </c>
      <c r="B26" s="1" t="n">
        <v>11</v>
      </c>
      <c r="C26" s="1" t="n">
        <v>23</v>
      </c>
      <c r="D26" s="1" t="n">
        <v>7</v>
      </c>
      <c r="E26" s="1" t="n">
        <v>35</v>
      </c>
      <c r="F26" s="1" t="n">
        <v>43</v>
      </c>
      <c r="G26" s="1" t="n">
        <v>7.5953</v>
      </c>
      <c r="H26" s="1" t="n">
        <v>48.84846</v>
      </c>
      <c r="I26" s="1" t="n">
        <v>-123.35278</v>
      </c>
      <c r="J26" s="1" t="n">
        <v>0.063</v>
      </c>
      <c r="K26" s="1" t="n">
        <v>10.54009</v>
      </c>
      <c r="L26" s="1" t="n">
        <v>3.339</v>
      </c>
      <c r="M26" s="1" t="n">
        <v>29.7905</v>
      </c>
      <c r="N26" s="1" t="n">
        <v>0.177</v>
      </c>
      <c r="O26" s="1" t="n">
        <v>95.83</v>
      </c>
      <c r="P26" s="1" t="n">
        <f aca="false">$Q$5-(J26-$Q$2)*$Q$3-$Q$11*(J26-$Q$2)^2+(K26-$Q$8)*$Q$9+(G26-12)*$Q$6</f>
        <v>33.9038355</v>
      </c>
      <c r="R26" s="1" t="n">
        <f aca="false">P26-M26</f>
        <v>4.11333549999999</v>
      </c>
      <c r="S26" s="1" t="n">
        <f aca="false">(H26-INT(H26))*60</f>
        <v>50.9076000000002</v>
      </c>
    </row>
    <row r="27" customFormat="false" ht="12.75" hidden="false" customHeight="false" outlineLevel="0" collapsed="false">
      <c r="A27" s="1" t="n">
        <v>2002</v>
      </c>
      <c r="B27" s="1" t="n">
        <v>11</v>
      </c>
      <c r="C27" s="1" t="n">
        <v>23</v>
      </c>
      <c r="D27" s="1" t="n">
        <v>7</v>
      </c>
      <c r="E27" s="1" t="n">
        <v>40</v>
      </c>
      <c r="F27" s="1" t="n">
        <v>44</v>
      </c>
      <c r="G27" s="1" t="n">
        <v>7.6789</v>
      </c>
      <c r="H27" s="1" t="n">
        <v>48.85774</v>
      </c>
      <c r="I27" s="1" t="n">
        <v>-123.32794</v>
      </c>
      <c r="J27" s="1" t="n">
        <v>0.045</v>
      </c>
      <c r="K27" s="1" t="n">
        <v>10.73535</v>
      </c>
      <c r="L27" s="1" t="n">
        <v>3.37001</v>
      </c>
      <c r="M27" s="1" t="n">
        <v>29.9368</v>
      </c>
      <c r="N27" s="1" t="n">
        <v>0.165</v>
      </c>
      <c r="O27" s="1" t="n">
        <v>95.41</v>
      </c>
      <c r="P27" s="1" t="n">
        <f aca="false">$Q$5-(J27-$Q$2)*$Q$3-$Q$11*(J27-$Q$2)^2+(K27-$Q$8)*$Q$9+(G27-12)*$Q$6</f>
        <v>34.5092075</v>
      </c>
      <c r="R27" s="1" t="n">
        <f aca="false">P27-M27</f>
        <v>4.5724075</v>
      </c>
      <c r="S27" s="1" t="n">
        <f aca="false">(H27-INT(H27))*60</f>
        <v>51.4644</v>
      </c>
    </row>
    <row r="28" customFormat="false" ht="12.75" hidden="false" customHeight="false" outlineLevel="0" collapsed="false">
      <c r="A28" s="1" t="n">
        <v>2002</v>
      </c>
      <c r="B28" s="1" t="n">
        <v>11</v>
      </c>
      <c r="C28" s="1" t="n">
        <v>23</v>
      </c>
      <c r="D28" s="1" t="n">
        <v>7</v>
      </c>
      <c r="E28" s="1" t="n">
        <v>45</v>
      </c>
      <c r="F28" s="1" t="n">
        <v>44</v>
      </c>
      <c r="G28" s="1" t="n">
        <v>7.7622</v>
      </c>
      <c r="H28" s="1" t="n">
        <v>48.86972</v>
      </c>
      <c r="I28" s="1" t="n">
        <v>-123.30504</v>
      </c>
      <c r="J28" s="1" t="n">
        <v>0.089</v>
      </c>
      <c r="K28" s="1" t="n">
        <v>10.55265</v>
      </c>
      <c r="L28" s="1" t="n">
        <v>3.15754</v>
      </c>
      <c r="M28" s="1" t="n">
        <v>27.9943</v>
      </c>
      <c r="N28" s="1" t="n">
        <v>0.213</v>
      </c>
      <c r="O28" s="1" t="n">
        <v>93.79</v>
      </c>
      <c r="P28" s="1" t="n">
        <f aca="false">$Q$5-(J28-$Q$2)*$Q$3-$Q$11*(J28-$Q$2)^2+(K28-$Q$8)*$Q$9+(G28-12)*$Q$6</f>
        <v>32.874262</v>
      </c>
      <c r="R28" s="1" t="n">
        <f aca="false">P28-M28</f>
        <v>4.879962</v>
      </c>
      <c r="S28" s="1" t="n">
        <f aca="false">(H28-INT(H28))*60</f>
        <v>52.1832000000001</v>
      </c>
    </row>
    <row r="29" customFormat="false" ht="12.75" hidden="false" customHeight="false" outlineLevel="0" collapsed="false">
      <c r="A29" s="1" t="n">
        <v>2002</v>
      </c>
      <c r="B29" s="1" t="n">
        <v>11</v>
      </c>
      <c r="C29" s="1" t="n">
        <v>23</v>
      </c>
      <c r="D29" s="1" t="n">
        <v>7</v>
      </c>
      <c r="E29" s="1" t="n">
        <v>50</v>
      </c>
      <c r="F29" s="1" t="n">
        <v>43</v>
      </c>
      <c r="G29" s="1" t="n">
        <v>7.8453</v>
      </c>
      <c r="H29" s="1" t="n">
        <v>48.89056</v>
      </c>
      <c r="I29" s="1" t="n">
        <v>-123.2842</v>
      </c>
      <c r="J29" s="1" t="n">
        <v>0.213</v>
      </c>
      <c r="K29" s="1" t="n">
        <v>10.567</v>
      </c>
      <c r="L29" s="1" t="n">
        <v>2.82894</v>
      </c>
      <c r="M29" s="1" t="n">
        <v>24.7883</v>
      </c>
      <c r="N29" s="1" t="n">
        <v>0.336</v>
      </c>
      <c r="O29" s="1" t="n">
        <v>90.98</v>
      </c>
      <c r="P29" s="1" t="n">
        <f aca="false">$Q$5-(J29-$Q$2)*$Q$3-$Q$11*(J29-$Q$2)^2+(K29-$Q$8)*$Q$9+(G29-12)*$Q$6</f>
        <v>28.2634305</v>
      </c>
      <c r="R29" s="1" t="n">
        <f aca="false">P29-M29</f>
        <v>3.4751305</v>
      </c>
      <c r="S29" s="1" t="n">
        <f aca="false">(H29-INT(H29))*60</f>
        <v>53.4336</v>
      </c>
    </row>
    <row r="30" customFormat="false" ht="12.75" hidden="false" customHeight="false" outlineLevel="0" collapsed="false">
      <c r="A30" s="1" t="n">
        <v>2002</v>
      </c>
      <c r="B30" s="1" t="n">
        <v>11</v>
      </c>
      <c r="C30" s="1" t="n">
        <v>23</v>
      </c>
      <c r="D30" s="1" t="n">
        <v>7</v>
      </c>
      <c r="E30" s="1" t="n">
        <v>55</v>
      </c>
      <c r="F30" s="1" t="n">
        <v>43</v>
      </c>
      <c r="G30" s="1" t="n">
        <v>7.9286</v>
      </c>
      <c r="H30" s="1" t="n">
        <v>48.91016</v>
      </c>
      <c r="I30" s="1" t="n">
        <v>-123.25848</v>
      </c>
      <c r="J30" s="1" t="n">
        <v>0.178</v>
      </c>
      <c r="K30" s="1" t="n">
        <v>10.52125</v>
      </c>
      <c r="L30" s="1" t="n">
        <v>2.80122</v>
      </c>
      <c r="M30" s="1" t="n">
        <v>24.5516</v>
      </c>
      <c r="N30" s="1" t="n">
        <v>0.299</v>
      </c>
      <c r="O30" s="1" t="n">
        <v>91.77</v>
      </c>
      <c r="P30" s="1" t="n">
        <f aca="false">$Q$5-(J30-$Q$2)*$Q$3-$Q$11*(J30-$Q$2)^2+(K30-$Q$8)*$Q$9+(G30-12)*$Q$6</f>
        <v>29.540338</v>
      </c>
      <c r="R30" s="1" t="n">
        <f aca="false">P30-M30</f>
        <v>4.98873799999999</v>
      </c>
      <c r="S30" s="1" t="n">
        <f aca="false">(H30-INT(H30))*60</f>
        <v>54.6095999999999</v>
      </c>
    </row>
    <row r="31" customFormat="false" ht="12.75" hidden="false" customHeight="false" outlineLevel="0" collapsed="false">
      <c r="A31" s="1" t="n">
        <v>2002</v>
      </c>
      <c r="B31" s="1" t="n">
        <v>11</v>
      </c>
      <c r="C31" s="1" t="n">
        <v>23</v>
      </c>
      <c r="D31" s="1" t="n">
        <v>8</v>
      </c>
      <c r="E31" s="1" t="n">
        <v>0</v>
      </c>
      <c r="F31" s="1" t="n">
        <v>44</v>
      </c>
      <c r="G31" s="1" t="n">
        <v>8.0122</v>
      </c>
      <c r="H31" s="1" t="n">
        <v>48.9295</v>
      </c>
      <c r="I31" s="1" t="n">
        <v>-123.2331</v>
      </c>
      <c r="J31" s="1" t="n">
        <v>0.143</v>
      </c>
      <c r="K31" s="1" t="n">
        <v>10.42428</v>
      </c>
      <c r="L31" s="1" t="n">
        <v>2.76787</v>
      </c>
      <c r="M31" s="1" t="n">
        <v>24.2945</v>
      </c>
      <c r="N31" s="1" t="n">
        <v>0.262</v>
      </c>
      <c r="O31" s="1" t="n">
        <v>91.37</v>
      </c>
      <c r="P31" s="1" t="n">
        <f aca="false">$Q$5-(J31-$Q$2)*$Q$3-$Q$11*(J31-$Q$2)^2+(K31-$Q$8)*$Q$9+(G31-12)*$Q$6</f>
        <v>30.872233</v>
      </c>
      <c r="R31" s="1" t="n">
        <f aca="false">P31-M31</f>
        <v>6.57773300000001</v>
      </c>
      <c r="S31" s="1" t="n">
        <f aca="false">(H31-INT(H31))*60</f>
        <v>55.7699999999998</v>
      </c>
    </row>
    <row r="32" customFormat="false" ht="12.75" hidden="false" customHeight="false" outlineLevel="0" collapsed="false">
      <c r="A32" s="1" t="n">
        <v>2002</v>
      </c>
      <c r="B32" s="1" t="n">
        <v>11</v>
      </c>
      <c r="C32" s="1" t="n">
        <v>23</v>
      </c>
      <c r="D32" s="1" t="n">
        <v>8</v>
      </c>
      <c r="E32" s="1" t="n">
        <v>5</v>
      </c>
      <c r="F32" s="1" t="n">
        <v>44</v>
      </c>
      <c r="G32" s="1" t="n">
        <v>8.0956</v>
      </c>
      <c r="H32" s="1" t="n">
        <v>48.9488</v>
      </c>
      <c r="I32" s="1" t="n">
        <v>-123.20788</v>
      </c>
      <c r="J32" s="1" t="n">
        <v>0.134</v>
      </c>
      <c r="K32" s="1" t="n">
        <v>10.44854</v>
      </c>
      <c r="L32" s="1" t="n">
        <v>2.75888</v>
      </c>
      <c r="M32" s="1" t="n">
        <v>24.1916</v>
      </c>
      <c r="N32" s="1" t="n">
        <v>0.262</v>
      </c>
      <c r="O32" s="1" t="n">
        <v>89.35</v>
      </c>
      <c r="P32" s="1" t="n">
        <f aca="false">$Q$5-(J32-$Q$2)*$Q$3-$Q$11*(J32-$Q$2)^2+(K32-$Q$8)*$Q$9+(G32-12)*$Q$6</f>
        <v>31.190232</v>
      </c>
      <c r="R32" s="1" t="n">
        <f aca="false">P32-M32</f>
        <v>6.99863199999999</v>
      </c>
      <c r="S32" s="1" t="n">
        <f aca="false">(H32-INT(H32))*60</f>
        <v>56.9279999999999</v>
      </c>
    </row>
    <row r="33" customFormat="false" ht="12.75" hidden="false" customHeight="false" outlineLevel="0" collapsed="false">
      <c r="A33" s="1" t="n">
        <v>2002</v>
      </c>
      <c r="B33" s="1" t="n">
        <v>11</v>
      </c>
      <c r="C33" s="1" t="n">
        <v>23</v>
      </c>
      <c r="D33" s="1" t="n">
        <v>8</v>
      </c>
      <c r="E33" s="1" t="n">
        <v>10</v>
      </c>
      <c r="F33" s="1" t="n">
        <v>43</v>
      </c>
      <c r="G33" s="1" t="n">
        <v>8.1786</v>
      </c>
      <c r="H33" s="1" t="n">
        <v>48.9684</v>
      </c>
      <c r="I33" s="1" t="n">
        <v>-123.1813</v>
      </c>
      <c r="J33" s="1" t="n">
        <v>0.116</v>
      </c>
      <c r="K33" s="1" t="n">
        <v>10.5912</v>
      </c>
      <c r="L33" s="1" t="n">
        <v>2.83967</v>
      </c>
      <c r="M33" s="1" t="n">
        <v>24.8753</v>
      </c>
      <c r="N33" s="1" t="n">
        <v>0.238</v>
      </c>
      <c r="O33" s="1" t="n">
        <v>89.55</v>
      </c>
      <c r="P33" s="1" t="n">
        <f aca="false">$Q$5-(J33-$Q$2)*$Q$3-$Q$11*(J33-$Q$2)^2+(K33-$Q$8)*$Q$9+(G33-12)*$Q$6</f>
        <v>31.791277</v>
      </c>
      <c r="R33" s="1" t="n">
        <f aca="false">P33-M33</f>
        <v>6.915977</v>
      </c>
      <c r="S33" s="1" t="n">
        <f aca="false">(H33-INT(H33))*60</f>
        <v>58.1040000000002</v>
      </c>
    </row>
    <row r="34" customFormat="false" ht="12.75" hidden="false" customHeight="false" outlineLevel="0" collapsed="false">
      <c r="A34" s="1" t="n">
        <v>2002</v>
      </c>
      <c r="B34" s="1" t="n">
        <v>11</v>
      </c>
      <c r="C34" s="1" t="n">
        <v>23</v>
      </c>
      <c r="D34" s="1" t="n">
        <v>8</v>
      </c>
      <c r="E34" s="1" t="n">
        <v>15</v>
      </c>
      <c r="F34" s="1" t="n">
        <v>43</v>
      </c>
      <c r="G34" s="1" t="n">
        <v>8.2619</v>
      </c>
      <c r="H34" s="1" t="n">
        <v>48.98916</v>
      </c>
      <c r="I34" s="1" t="n">
        <v>-123.15556</v>
      </c>
      <c r="J34" s="1" t="n">
        <v>0.116</v>
      </c>
      <c r="K34" s="1" t="n">
        <v>11.09659</v>
      </c>
      <c r="L34" s="1" t="n">
        <v>2.90671</v>
      </c>
      <c r="M34" s="1" t="n">
        <v>25.1742</v>
      </c>
      <c r="N34" s="1" t="n">
        <v>0.238</v>
      </c>
      <c r="O34" s="1" t="n">
        <v>88.34</v>
      </c>
      <c r="P34" s="1" t="n">
        <f aca="false">$Q$5-(J34-$Q$2)*$Q$3-$Q$11*(J34-$Q$2)^2+(K34-$Q$8)*$Q$9+(G34-12)*$Q$6</f>
        <v>31.5323345</v>
      </c>
      <c r="R34" s="1" t="n">
        <f aca="false">P34-M34</f>
        <v>6.3581345</v>
      </c>
      <c r="S34" s="1" t="n">
        <f aca="false">(H34-INT(H34))*60</f>
        <v>59.3495999999999</v>
      </c>
    </row>
    <row r="35" customFormat="false" ht="12.75" hidden="false" customHeight="false" outlineLevel="0" collapsed="false">
      <c r="A35" s="1" t="n">
        <v>2002</v>
      </c>
      <c r="B35" s="1" t="n">
        <v>11</v>
      </c>
      <c r="C35" s="1" t="n">
        <v>23</v>
      </c>
      <c r="D35" s="1" t="n">
        <v>8</v>
      </c>
      <c r="E35" s="1" t="n">
        <v>20</v>
      </c>
      <c r="F35" s="1" t="n">
        <v>43</v>
      </c>
      <c r="G35" s="1" t="n">
        <v>8.3453</v>
      </c>
      <c r="H35" s="1" t="n">
        <v>49.00312</v>
      </c>
      <c r="I35" s="1" t="n">
        <v>-123.1379</v>
      </c>
      <c r="J35" s="1" t="n">
        <v>0.098</v>
      </c>
      <c r="K35" s="1" t="n">
        <v>10.86937</v>
      </c>
      <c r="L35" s="1" t="n">
        <v>3.19103</v>
      </c>
      <c r="M35" s="1" t="n">
        <v>28.0788</v>
      </c>
      <c r="N35" s="1" t="n">
        <v>0.213</v>
      </c>
      <c r="O35" s="1" t="n">
        <v>90.17</v>
      </c>
      <c r="P35" s="1" t="n">
        <f aca="false">$Q$5-(J35-$Q$2)*$Q$3-$Q$11*(J35-$Q$2)^2+(K35-$Q$8)*$Q$9+(G35-12)*$Q$6</f>
        <v>32.3260655</v>
      </c>
      <c r="R35" s="1" t="n">
        <f aca="false">P35-M35</f>
        <v>4.2472655</v>
      </c>
      <c r="S35" s="1" t="n">
        <f aca="false">(H35-INT(H35))*60</f>
        <v>0.187200000000161</v>
      </c>
    </row>
    <row r="36" customFormat="false" ht="12.75" hidden="false" customHeight="false" outlineLevel="0" collapsed="false">
      <c r="A36" s="1" t="n">
        <v>2002</v>
      </c>
      <c r="B36" s="1" t="n">
        <v>11</v>
      </c>
      <c r="C36" s="1" t="n">
        <v>23</v>
      </c>
      <c r="D36" s="1" t="n">
        <v>8</v>
      </c>
      <c r="E36" s="1" t="n">
        <v>25</v>
      </c>
      <c r="F36" s="1" t="n">
        <v>44</v>
      </c>
      <c r="G36" s="1" t="n">
        <v>8.4289</v>
      </c>
      <c r="H36" s="1" t="n">
        <v>49.00616</v>
      </c>
      <c r="I36" s="1" t="n">
        <v>-123.13436</v>
      </c>
      <c r="J36" s="1" t="n">
        <v>0.072</v>
      </c>
      <c r="K36" s="1" t="n">
        <v>10.82026</v>
      </c>
      <c r="L36" s="1" t="n">
        <v>3.31699</v>
      </c>
      <c r="M36" s="1" t="n">
        <v>29.3473</v>
      </c>
      <c r="N36" s="1" t="n">
        <v>0.189</v>
      </c>
      <c r="O36" s="1" t="n">
        <v>90.76</v>
      </c>
      <c r="P36" s="1" t="n">
        <f aca="false">$Q$5-(J36-$Q$2)*$Q$3-$Q$11*(J36-$Q$2)^2+(K36-$Q$8)*$Q$9+(G36-12)*$Q$6</f>
        <v>33.3495105</v>
      </c>
      <c r="R36" s="1" t="n">
        <f aca="false">P36-M36</f>
        <v>4.0022105</v>
      </c>
      <c r="S36" s="1" t="n">
        <f aca="false">(H36-INT(H36))*60</f>
        <v>0.369600000000077</v>
      </c>
    </row>
    <row r="37" customFormat="false" ht="12.75" hidden="false" customHeight="false" outlineLevel="0" collapsed="false">
      <c r="A37" s="1" t="n">
        <v>2002</v>
      </c>
      <c r="B37" s="1" t="n">
        <v>11</v>
      </c>
      <c r="C37" s="1" t="n">
        <v>23</v>
      </c>
      <c r="D37" s="1" t="n">
        <v>8</v>
      </c>
      <c r="E37" s="1" t="n">
        <v>30</v>
      </c>
      <c r="F37" s="1" t="n">
        <v>44</v>
      </c>
      <c r="G37" s="1" t="n">
        <v>8.5122</v>
      </c>
      <c r="H37" s="1" t="n">
        <v>49.00628</v>
      </c>
      <c r="I37" s="1" t="n">
        <v>-123.13444</v>
      </c>
      <c r="J37" s="1" t="n">
        <v>0.054</v>
      </c>
      <c r="K37" s="1" t="n">
        <v>10.58314</v>
      </c>
      <c r="L37" s="1" t="n">
        <v>3.35624</v>
      </c>
      <c r="M37" s="1" t="n">
        <v>29.9256</v>
      </c>
      <c r="N37" s="1" t="n">
        <v>0.165</v>
      </c>
      <c r="O37" s="1" t="n">
        <v>90.36</v>
      </c>
      <c r="P37" s="1" t="n">
        <f aca="false">$Q$5-(J37-$Q$2)*$Q$3-$Q$11*(J37-$Q$2)^2+(K37-$Q$8)*$Q$9+(G37-12)*$Q$6</f>
        <v>34.167207</v>
      </c>
      <c r="R37" s="1" t="n">
        <f aca="false">P37-M37</f>
        <v>4.241607</v>
      </c>
      <c r="S37" s="1" t="n">
        <f aca="false">(H37-INT(H37))*60</f>
        <v>0.376799999999804</v>
      </c>
    </row>
    <row r="38" customFormat="false" ht="12.75" hidden="false" customHeight="false" outlineLevel="0" collapsed="false">
      <c r="A38" s="1" t="n">
        <v>2002</v>
      </c>
      <c r="B38" s="1" t="n">
        <v>11</v>
      </c>
      <c r="C38" s="1" t="n">
        <v>23</v>
      </c>
      <c r="D38" s="1" t="n">
        <v>8</v>
      </c>
      <c r="E38" s="1" t="n">
        <v>35</v>
      </c>
      <c r="F38" s="1" t="n">
        <v>43</v>
      </c>
      <c r="G38" s="1" t="n">
        <v>8.5953</v>
      </c>
      <c r="H38" s="1" t="n">
        <v>49.00632</v>
      </c>
      <c r="I38" s="1" t="n">
        <v>-123.1344</v>
      </c>
      <c r="J38" s="1" t="n">
        <v>0.045</v>
      </c>
      <c r="K38" s="1" t="n">
        <v>10.54189</v>
      </c>
      <c r="L38" s="1" t="n">
        <v>3.36817</v>
      </c>
      <c r="M38" s="1" t="n">
        <v>30.0775</v>
      </c>
      <c r="N38" s="1" t="n">
        <v>0.165</v>
      </c>
      <c r="O38" s="1" t="n">
        <v>89.95</v>
      </c>
      <c r="P38" s="1" t="n">
        <f aca="false">$Q$5-(J38-$Q$2)*$Q$3-$Q$11*(J38-$Q$2)^2+(K38-$Q$8)*$Q$9+(G38-12)*$Q$6</f>
        <v>34.5372075</v>
      </c>
      <c r="R38" s="1" t="n">
        <f aca="false">P38-M38</f>
        <v>4.4597075</v>
      </c>
      <c r="S38" s="1" t="n">
        <f aca="false">(H38-INT(H38))*60</f>
        <v>0.379200000000139</v>
      </c>
    </row>
    <row r="39" customFormat="false" ht="12.75" hidden="false" customHeight="false" outlineLevel="0" collapsed="false">
      <c r="A39" s="1" t="n">
        <v>2002</v>
      </c>
      <c r="B39" s="1" t="n">
        <v>11</v>
      </c>
      <c r="C39" s="1" t="n">
        <v>23</v>
      </c>
      <c r="D39" s="1" t="n">
        <v>8</v>
      </c>
      <c r="E39" s="1" t="n">
        <v>41</v>
      </c>
      <c r="F39" s="1" t="n">
        <v>14</v>
      </c>
      <c r="G39" s="1" t="n">
        <v>8.6872</v>
      </c>
      <c r="H39" s="1" t="n">
        <v>49.00638</v>
      </c>
      <c r="I39" s="1" t="n">
        <v>-123.1339</v>
      </c>
      <c r="J39" s="1" t="n">
        <v>0.045</v>
      </c>
      <c r="K39" s="1" t="n">
        <v>10.7273</v>
      </c>
      <c r="L39" s="1" t="n">
        <v>3.38855</v>
      </c>
      <c r="M39" s="1" t="n">
        <v>30.1261</v>
      </c>
      <c r="N39" s="1" t="n">
        <v>0.152</v>
      </c>
      <c r="O39" s="1" t="n">
        <v>90.17</v>
      </c>
      <c r="P39" s="1" t="n">
        <f aca="false">$Q$5-(J39-$Q$2)*$Q$3-$Q$11*(J39-$Q$2)^2+(K39-$Q$8)*$Q$9+(G39-12)*$Q$6</f>
        <v>34.43761</v>
      </c>
      <c r="R39" s="1" t="n">
        <f aca="false">P39-M39</f>
        <v>4.31151</v>
      </c>
      <c r="S39" s="1" t="n">
        <f aca="false">(H39-INT(H39))*60</f>
        <v>0.382800000000003</v>
      </c>
    </row>
    <row r="40" customFormat="false" ht="12.75" hidden="false" customHeight="false" outlineLevel="0" collapsed="false">
      <c r="A40" s="1" t="n">
        <v>2002</v>
      </c>
      <c r="B40" s="1" t="n">
        <v>11</v>
      </c>
      <c r="C40" s="1" t="n">
        <v>23</v>
      </c>
      <c r="D40" s="1" t="n">
        <v>8</v>
      </c>
      <c r="E40" s="1" t="n">
        <v>46</v>
      </c>
      <c r="F40" s="1" t="n">
        <v>14</v>
      </c>
      <c r="G40" s="1" t="n">
        <v>8.7706</v>
      </c>
      <c r="H40" s="1" t="n">
        <v>49.00624</v>
      </c>
      <c r="I40" s="1" t="n">
        <v>-123.1339</v>
      </c>
      <c r="J40" s="1" t="n">
        <v>0.045</v>
      </c>
      <c r="K40" s="1" t="n">
        <v>10.58403</v>
      </c>
      <c r="L40" s="1" t="n">
        <v>3.38118</v>
      </c>
      <c r="M40" s="1" t="n">
        <v>30.1715</v>
      </c>
      <c r="N40" s="1" t="n">
        <v>0.165</v>
      </c>
      <c r="O40" s="1" t="n">
        <v>90.17</v>
      </c>
      <c r="P40" s="1" t="n">
        <f aca="false">$Q$5-(J40-$Q$2)*$Q$3-$Q$11*(J40-$Q$2)^2+(K40-$Q$8)*$Q$9+(G40-12)*$Q$6</f>
        <v>34.50299</v>
      </c>
      <c r="R40" s="1" t="n">
        <f aca="false">P40-M40</f>
        <v>4.33149</v>
      </c>
      <c r="S40" s="1" t="n">
        <f aca="false">(H40-INT(H40))*60</f>
        <v>0.374399999999895</v>
      </c>
    </row>
    <row r="41" customFormat="false" ht="12.75" hidden="false" customHeight="false" outlineLevel="0" collapsed="false">
      <c r="A41" s="1" t="n">
        <v>2002</v>
      </c>
      <c r="B41" s="1" t="n">
        <v>11</v>
      </c>
      <c r="C41" s="1" t="n">
        <v>23</v>
      </c>
      <c r="D41" s="1" t="n">
        <v>8</v>
      </c>
      <c r="E41" s="1" t="n">
        <v>51</v>
      </c>
      <c r="F41" s="1" t="n">
        <v>13</v>
      </c>
      <c r="G41" s="1" t="n">
        <v>8.8536</v>
      </c>
      <c r="H41" s="1" t="n">
        <v>49.0064</v>
      </c>
      <c r="I41" s="1" t="n">
        <v>-123.13428</v>
      </c>
      <c r="J41" s="1" t="n">
        <v>0.036</v>
      </c>
      <c r="K41" s="1" t="n">
        <v>10.57417</v>
      </c>
      <c r="L41" s="1" t="n">
        <v>3.38096</v>
      </c>
      <c r="M41" s="1" t="n">
        <v>30.1775</v>
      </c>
      <c r="N41" s="1" t="n">
        <v>0.152</v>
      </c>
      <c r="O41" s="1" t="n">
        <v>89.95</v>
      </c>
      <c r="P41" s="1" t="n">
        <f aca="false">$Q$5-(J41-$Q$2)*$Q$3-$Q$11*(J41-$Q$2)^2+(K41-$Q$8)*$Q$9+(G41-12)*$Q$6</f>
        <v>34.859247</v>
      </c>
      <c r="R41" s="1" t="n">
        <f aca="false">P41-M41</f>
        <v>4.68174700000001</v>
      </c>
      <c r="S41" s="1" t="n">
        <f aca="false">(H41-INT(H41))*60</f>
        <v>0.383999999999958</v>
      </c>
    </row>
    <row r="42" customFormat="false" ht="12.75" hidden="false" customHeight="false" outlineLevel="0" collapsed="false">
      <c r="A42" s="1" t="n">
        <v>2002</v>
      </c>
      <c r="B42" s="1" t="n">
        <v>11</v>
      </c>
      <c r="C42" s="1" t="n">
        <v>23</v>
      </c>
      <c r="D42" s="1" t="n">
        <v>8</v>
      </c>
      <c r="E42" s="1" t="n">
        <v>56</v>
      </c>
      <c r="F42" s="1" t="n">
        <v>13</v>
      </c>
      <c r="G42" s="1" t="n">
        <v>8.9369</v>
      </c>
      <c r="H42" s="1" t="n">
        <v>49.00466</v>
      </c>
      <c r="I42" s="1" t="n">
        <v>-123.13598</v>
      </c>
      <c r="J42" s="1" t="n">
        <v>0.045</v>
      </c>
      <c r="K42" s="1" t="n">
        <v>10.56162</v>
      </c>
      <c r="L42" s="1" t="n">
        <v>3.37489</v>
      </c>
      <c r="M42" s="1" t="n">
        <v>30.1278</v>
      </c>
      <c r="N42" s="1" t="n">
        <v>0.152</v>
      </c>
      <c r="O42" s="1" t="n">
        <v>89.95</v>
      </c>
      <c r="P42" s="1" t="n">
        <f aca="false">$Q$5-(J42-$Q$2)*$Q$3-$Q$11*(J42-$Q$2)^2+(K42-$Q$8)*$Q$9+(G42-12)*$Q$6</f>
        <v>34.5017225</v>
      </c>
      <c r="R42" s="1" t="n">
        <f aca="false">P42-M42</f>
        <v>4.37392249999999</v>
      </c>
      <c r="S42" s="1" t="n">
        <f aca="false">(H42-INT(H42))*60</f>
        <v>0.279600000000073</v>
      </c>
    </row>
    <row r="43" customFormat="false" ht="12.75" hidden="false" customHeight="false" outlineLevel="0" collapsed="false">
      <c r="A43" s="1" t="n">
        <v>2002</v>
      </c>
      <c r="B43" s="1" t="n">
        <v>11</v>
      </c>
      <c r="C43" s="1" t="n">
        <v>23</v>
      </c>
      <c r="D43" s="1" t="n">
        <v>9</v>
      </c>
      <c r="E43" s="1" t="n">
        <v>1</v>
      </c>
      <c r="F43" s="1" t="n">
        <v>13</v>
      </c>
      <c r="G43" s="1" t="n">
        <v>9.0203</v>
      </c>
      <c r="H43" s="1" t="n">
        <v>49.0004</v>
      </c>
      <c r="I43" s="1" t="n">
        <v>-123.145</v>
      </c>
      <c r="J43" s="1" t="n">
        <v>0.054</v>
      </c>
      <c r="K43" s="1" t="n">
        <v>10.57955</v>
      </c>
      <c r="L43" s="1" t="n">
        <v>3.37348</v>
      </c>
      <c r="M43" s="1" t="n">
        <v>30.099</v>
      </c>
      <c r="N43" s="1" t="n">
        <v>0.152</v>
      </c>
      <c r="O43" s="1" t="n">
        <v>89.55</v>
      </c>
      <c r="P43" s="1" t="n">
        <f aca="false">$Q$5-(J43-$Q$2)*$Q$3-$Q$11*(J43-$Q$2)^2+(K43-$Q$8)*$Q$9+(G43-12)*$Q$6</f>
        <v>34.1308945</v>
      </c>
      <c r="R43" s="1" t="n">
        <f aca="false">P43-M43</f>
        <v>4.0318945</v>
      </c>
      <c r="S43" s="1" t="n">
        <f aca="false">(H43-INT(H43))*60</f>
        <v>0.0239999999999441</v>
      </c>
    </row>
    <row r="44" customFormat="false" ht="12.75" hidden="false" customHeight="false" outlineLevel="0" collapsed="false">
      <c r="A44" s="1" t="n">
        <v>2002</v>
      </c>
      <c r="B44" s="1" t="n">
        <v>11</v>
      </c>
      <c r="C44" s="1" t="n">
        <v>23</v>
      </c>
      <c r="D44" s="1" t="n">
        <v>9</v>
      </c>
      <c r="E44" s="1" t="n">
        <v>6</v>
      </c>
      <c r="F44" s="1" t="n">
        <v>14</v>
      </c>
      <c r="G44" s="1" t="n">
        <v>9.1039</v>
      </c>
      <c r="H44" s="1" t="n">
        <v>48.9829</v>
      </c>
      <c r="I44" s="1" t="n">
        <v>-123.172</v>
      </c>
      <c r="J44" s="1" t="n">
        <v>0.054</v>
      </c>
      <c r="K44" s="1" t="n">
        <v>10.58762</v>
      </c>
      <c r="L44" s="1" t="n">
        <v>3.37337</v>
      </c>
      <c r="M44" s="1" t="n">
        <v>30.0913</v>
      </c>
      <c r="N44" s="1" t="n">
        <v>0.165</v>
      </c>
      <c r="O44" s="1" t="n">
        <v>91.18</v>
      </c>
      <c r="P44" s="1" t="n">
        <f aca="false">$Q$5-(J44-$Q$2)*$Q$3-$Q$11*(J44-$Q$2)^2+(K44-$Q$8)*$Q$9+(G44-12)*$Q$6</f>
        <v>34.1205895</v>
      </c>
      <c r="R44" s="1" t="n">
        <f aca="false">P44-M44</f>
        <v>4.0292895</v>
      </c>
      <c r="S44" s="1" t="n">
        <f aca="false">(H44-INT(H44))*60</f>
        <v>58.974</v>
      </c>
    </row>
    <row r="45" customFormat="false" ht="12.75" hidden="false" customHeight="false" outlineLevel="0" collapsed="false">
      <c r="A45" s="1" t="n">
        <v>2002</v>
      </c>
      <c r="B45" s="1" t="n">
        <v>11</v>
      </c>
      <c r="C45" s="1" t="n">
        <v>23</v>
      </c>
      <c r="D45" s="1" t="n">
        <v>9</v>
      </c>
      <c r="E45" s="1" t="n">
        <v>11</v>
      </c>
      <c r="F45" s="1" t="n">
        <v>14</v>
      </c>
      <c r="G45" s="1" t="n">
        <v>9.1872</v>
      </c>
      <c r="H45" s="1" t="n">
        <v>48.96458</v>
      </c>
      <c r="I45" s="1" t="n">
        <v>-123.19904</v>
      </c>
      <c r="J45" s="1" t="n">
        <v>0.089</v>
      </c>
      <c r="K45" s="1" t="n">
        <v>10.64854</v>
      </c>
      <c r="L45" s="1" t="n">
        <v>3.15819</v>
      </c>
      <c r="M45" s="1" t="n">
        <v>27.9273</v>
      </c>
      <c r="N45" s="1" t="n">
        <v>0.201</v>
      </c>
      <c r="O45" s="1" t="n">
        <v>90.17</v>
      </c>
      <c r="P45" s="1" t="n">
        <f aca="false">$Q$5-(J45-$Q$2)*$Q$3-$Q$11*(J45-$Q$2)^2+(K45-$Q$8)*$Q$9+(G45-12)*$Q$6</f>
        <v>32.719442</v>
      </c>
      <c r="R45" s="1" t="n">
        <f aca="false">P45-M45</f>
        <v>4.792142</v>
      </c>
      <c r="S45" s="1" t="n">
        <f aca="false">(H45-INT(H45))*60</f>
        <v>57.8747999999999</v>
      </c>
    </row>
    <row r="46" customFormat="false" ht="12.75" hidden="false" customHeight="false" outlineLevel="0" collapsed="false">
      <c r="A46" s="1" t="n">
        <v>2002</v>
      </c>
      <c r="B46" s="1" t="n">
        <v>11</v>
      </c>
      <c r="C46" s="1" t="n">
        <v>23</v>
      </c>
      <c r="D46" s="1" t="n">
        <v>9</v>
      </c>
      <c r="E46" s="1" t="n">
        <v>16</v>
      </c>
      <c r="F46" s="1" t="n">
        <v>13</v>
      </c>
      <c r="G46" s="1" t="n">
        <v>9.2703</v>
      </c>
      <c r="H46" s="1" t="n">
        <v>48.946</v>
      </c>
      <c r="I46" s="1" t="n">
        <v>-123.22724</v>
      </c>
      <c r="J46" s="1" t="n">
        <v>0.089</v>
      </c>
      <c r="K46" s="1" t="n">
        <v>10.58672</v>
      </c>
      <c r="L46" s="1" t="n">
        <v>3.00789</v>
      </c>
      <c r="M46" s="1" t="n">
        <v>26.5079</v>
      </c>
      <c r="N46" s="1" t="n">
        <v>0.213</v>
      </c>
      <c r="O46" s="1" t="n">
        <v>90.56</v>
      </c>
      <c r="P46" s="1" t="n">
        <f aca="false">$Q$5-(J46-$Q$2)*$Q$3-$Q$11*(J46-$Q$2)^2+(K46-$Q$8)*$Q$9+(G46-12)*$Q$6</f>
        <v>32.7441195</v>
      </c>
      <c r="R46" s="1" t="n">
        <f aca="false">P46-M46</f>
        <v>6.2362195</v>
      </c>
      <c r="S46" s="1" t="n">
        <f aca="false">(H46-INT(H46))*60</f>
        <v>56.7599999999999</v>
      </c>
    </row>
    <row r="47" customFormat="false" ht="12.75" hidden="false" customHeight="false" outlineLevel="0" collapsed="false">
      <c r="A47" s="1" t="n">
        <v>2002</v>
      </c>
      <c r="B47" s="1" t="n">
        <v>11</v>
      </c>
      <c r="C47" s="1" t="n">
        <v>23</v>
      </c>
      <c r="D47" s="1" t="n">
        <v>9</v>
      </c>
      <c r="E47" s="1" t="n">
        <v>21</v>
      </c>
      <c r="F47" s="1" t="n">
        <v>13</v>
      </c>
      <c r="G47" s="1" t="n">
        <v>9.3536</v>
      </c>
      <c r="H47" s="1" t="n">
        <v>48.92708</v>
      </c>
      <c r="I47" s="1" t="n">
        <v>-123.2561</v>
      </c>
      <c r="J47" s="1" t="n">
        <v>0.107</v>
      </c>
      <c r="K47" s="1" t="n">
        <v>10.51228</v>
      </c>
      <c r="L47" s="1" t="n">
        <v>2.87985</v>
      </c>
      <c r="M47" s="1" t="n">
        <v>25.3179</v>
      </c>
      <c r="N47" s="1" t="n">
        <v>0.226</v>
      </c>
      <c r="O47" s="1" t="n">
        <v>89.55</v>
      </c>
      <c r="P47" s="1" t="n">
        <f aca="false">$Q$5-(J47-$Q$2)*$Q$3-$Q$11*(J47-$Q$2)^2+(K47-$Q$8)*$Q$9+(G47-12)*$Q$6</f>
        <v>32.084828</v>
      </c>
      <c r="R47" s="1" t="n">
        <f aca="false">P47-M47</f>
        <v>6.766928</v>
      </c>
      <c r="S47" s="1" t="n">
        <f aca="false">(H47-INT(H47))*60</f>
        <v>55.6247999999998</v>
      </c>
    </row>
    <row r="48" customFormat="false" ht="12.75" hidden="false" customHeight="false" outlineLevel="0" collapsed="false">
      <c r="A48" s="1" t="n">
        <v>2002</v>
      </c>
      <c r="B48" s="1" t="n">
        <v>11</v>
      </c>
      <c r="C48" s="1" t="n">
        <v>23</v>
      </c>
      <c r="D48" s="1" t="n">
        <v>9</v>
      </c>
      <c r="E48" s="1" t="n">
        <v>26</v>
      </c>
      <c r="F48" s="1" t="n">
        <v>14</v>
      </c>
      <c r="G48" s="1" t="n">
        <v>9.4372</v>
      </c>
      <c r="H48" s="1" t="n">
        <v>48.90678</v>
      </c>
      <c r="I48" s="1" t="n">
        <v>-123.2808</v>
      </c>
      <c r="J48" s="1" t="n">
        <v>0.134</v>
      </c>
      <c r="K48" s="1" t="n">
        <v>10.39103</v>
      </c>
      <c r="L48" s="1" t="n">
        <v>2.73094</v>
      </c>
      <c r="M48" s="1" t="n">
        <v>23.96</v>
      </c>
      <c r="N48" s="1" t="n">
        <v>0.25</v>
      </c>
      <c r="O48" s="1" t="n">
        <v>86.92</v>
      </c>
      <c r="P48" s="1" t="n">
        <f aca="false">$Q$5-(J48-$Q$2)*$Q$3-$Q$11*(J48-$Q$2)^2+(K48-$Q$8)*$Q$9+(G48-12)*$Q$6</f>
        <v>31.118367</v>
      </c>
      <c r="R48" s="1" t="n">
        <f aca="false">P48-M48</f>
        <v>7.158367</v>
      </c>
      <c r="S48" s="1" t="n">
        <f aca="false">(H48-INT(H48))*60</f>
        <v>54.4067999999999</v>
      </c>
    </row>
    <row r="49" customFormat="false" ht="12.75" hidden="false" customHeight="false" outlineLevel="0" collapsed="false">
      <c r="A49" s="1" t="n">
        <v>2002</v>
      </c>
      <c r="B49" s="1" t="n">
        <v>11</v>
      </c>
      <c r="C49" s="1" t="n">
        <v>23</v>
      </c>
      <c r="D49" s="1" t="n">
        <v>9</v>
      </c>
      <c r="E49" s="1" t="n">
        <v>31</v>
      </c>
      <c r="F49" s="1" t="n">
        <v>14</v>
      </c>
      <c r="G49" s="1" t="n">
        <v>9.5206</v>
      </c>
      <c r="H49" s="1" t="n">
        <v>48.88418</v>
      </c>
      <c r="I49" s="1" t="n">
        <v>-123.29512</v>
      </c>
      <c r="J49" s="1" t="n">
        <v>0.196</v>
      </c>
      <c r="K49" s="1" t="n">
        <v>10.4683</v>
      </c>
      <c r="L49" s="1" t="n">
        <v>2.74816</v>
      </c>
      <c r="M49" s="1" t="n">
        <v>24.0752</v>
      </c>
      <c r="N49" s="1" t="n">
        <v>0.299</v>
      </c>
      <c r="O49" s="1" t="n">
        <v>88.74</v>
      </c>
      <c r="P49" s="1" t="n">
        <f aca="false">$Q$5-(J49-$Q$2)*$Q$3-$Q$11*(J49-$Q$2)^2+(K49-$Q$8)*$Q$9+(G49-12)*$Q$6</f>
        <v>28.795597</v>
      </c>
      <c r="R49" s="1" t="n">
        <f aca="false">P49-M49</f>
        <v>4.720397</v>
      </c>
      <c r="S49" s="1" t="n">
        <f aca="false">(H49-INT(H49))*60</f>
        <v>53.0508</v>
      </c>
    </row>
    <row r="50" customFormat="false" ht="12.75" hidden="false" customHeight="false" outlineLevel="0" collapsed="false">
      <c r="A50" s="1" t="n">
        <v>2002</v>
      </c>
      <c r="B50" s="1" t="n">
        <v>11</v>
      </c>
      <c r="C50" s="1" t="n">
        <v>23</v>
      </c>
      <c r="D50" s="1" t="n">
        <v>9</v>
      </c>
      <c r="E50" s="1" t="n">
        <v>36</v>
      </c>
      <c r="F50" s="1" t="n">
        <v>13</v>
      </c>
      <c r="G50" s="1" t="n">
        <v>9.6036</v>
      </c>
      <c r="H50" s="1" t="n">
        <v>48.86402</v>
      </c>
      <c r="I50" s="1" t="n">
        <v>-123.3094</v>
      </c>
      <c r="J50" s="1" t="n">
        <v>0.302</v>
      </c>
      <c r="K50" s="1" t="n">
        <v>10.49792</v>
      </c>
      <c r="L50" s="1" t="n">
        <v>2.68287</v>
      </c>
      <c r="M50" s="1" t="n">
        <v>23.4279</v>
      </c>
      <c r="N50" s="1" t="n">
        <v>0.409</v>
      </c>
      <c r="O50" s="1" t="n">
        <v>88.34</v>
      </c>
      <c r="P50" s="1" t="n">
        <f aca="false">$Q$5-(J50-$Q$2)*$Q$3-$Q$11*(J50-$Q$2)^2+(K50-$Q$8)*$Q$9+(G50-12)*$Q$6</f>
        <v>25.093818</v>
      </c>
      <c r="R50" s="1" t="n">
        <f aca="false">P50-M50</f>
        <v>1.665918</v>
      </c>
      <c r="S50" s="1" t="n">
        <f aca="false">(H50-INT(H50))*60</f>
        <v>51.8411999999998</v>
      </c>
    </row>
    <row r="51" customFormat="false" ht="12.75" hidden="false" customHeight="false" outlineLevel="0" collapsed="false">
      <c r="A51" s="1" t="n">
        <v>2002</v>
      </c>
      <c r="B51" s="1" t="n">
        <v>11</v>
      </c>
      <c r="C51" s="1" t="n">
        <v>23</v>
      </c>
      <c r="D51" s="1" t="n">
        <v>9</v>
      </c>
      <c r="E51" s="1" t="n">
        <v>41</v>
      </c>
      <c r="F51" s="1" t="n">
        <v>13</v>
      </c>
      <c r="G51" s="1" t="n">
        <v>9.6869</v>
      </c>
      <c r="H51" s="1" t="n">
        <v>48.8584</v>
      </c>
      <c r="I51" s="1" t="n">
        <v>-123.3258</v>
      </c>
      <c r="J51" s="1" t="n">
        <v>0.293</v>
      </c>
      <c r="K51" s="1" t="n">
        <v>10.57596</v>
      </c>
      <c r="L51" s="1" t="n">
        <v>2.71925</v>
      </c>
      <c r="M51" s="1" t="n">
        <v>23.7267</v>
      </c>
      <c r="N51" s="1" t="n">
        <v>0.397</v>
      </c>
      <c r="O51" s="1" t="n">
        <v>88.74</v>
      </c>
      <c r="P51" s="1" t="n">
        <f aca="false">$Q$5-(J51-$Q$2)*$Q$3-$Q$11*(J51-$Q$2)^2+(K51-$Q$8)*$Q$9+(G51-12)*$Q$6</f>
        <v>25.3505905</v>
      </c>
      <c r="R51" s="1" t="n">
        <f aca="false">P51-M51</f>
        <v>1.6238905</v>
      </c>
      <c r="S51" s="1" t="n">
        <f aca="false">(H51-INT(H51))*60</f>
        <v>51.5040000000002</v>
      </c>
    </row>
    <row r="52" customFormat="false" ht="12.75" hidden="false" customHeight="false" outlineLevel="0" collapsed="false">
      <c r="A52" s="1" t="n">
        <v>2002</v>
      </c>
      <c r="B52" s="1" t="n">
        <v>11</v>
      </c>
      <c r="C52" s="1" t="n">
        <v>23</v>
      </c>
      <c r="D52" s="1" t="n">
        <v>9</v>
      </c>
      <c r="E52" s="1" t="n">
        <v>46</v>
      </c>
      <c r="F52" s="1" t="n">
        <v>13</v>
      </c>
      <c r="G52" s="1" t="n">
        <v>9.7703</v>
      </c>
      <c r="H52" s="1" t="n">
        <v>48.85312</v>
      </c>
      <c r="I52" s="1" t="n">
        <v>-123.3517</v>
      </c>
      <c r="J52" s="1" t="n">
        <v>0.249</v>
      </c>
      <c r="K52" s="1" t="n">
        <v>11.01025</v>
      </c>
      <c r="L52" s="1" t="n">
        <v>2.83198</v>
      </c>
      <c r="M52" s="1" t="n">
        <v>24.5195</v>
      </c>
      <c r="N52" s="1" t="n">
        <v>0.348</v>
      </c>
      <c r="O52" s="1" t="n">
        <v>89.16</v>
      </c>
      <c r="P52" s="1" t="n">
        <f aca="false">$Q$5-(J52-$Q$2)*$Q$3-$Q$11*(J52-$Q$2)^2+(K52-$Q$8)*$Q$9+(G52-12)*$Q$6</f>
        <v>26.6318145</v>
      </c>
      <c r="R52" s="1" t="n">
        <f aca="false">P52-M52</f>
        <v>2.1123145</v>
      </c>
      <c r="S52" s="1" t="n">
        <f aca="false">(H52-INT(H52))*60</f>
        <v>51.1871999999998</v>
      </c>
    </row>
    <row r="53" customFormat="false" ht="12.75" hidden="false" customHeight="false" outlineLevel="0" collapsed="false">
      <c r="A53" s="1" t="n">
        <v>2002</v>
      </c>
      <c r="B53" s="1" t="n">
        <v>11</v>
      </c>
      <c r="C53" s="1" t="n">
        <v>23</v>
      </c>
      <c r="D53" s="1" t="n">
        <v>9</v>
      </c>
      <c r="E53" s="1" t="n">
        <v>51</v>
      </c>
      <c r="F53" s="1" t="n">
        <v>14</v>
      </c>
      <c r="G53" s="1" t="n">
        <v>9.8539</v>
      </c>
      <c r="H53" s="1" t="n">
        <v>48.82786</v>
      </c>
      <c r="I53" s="1" t="n">
        <v>-123.34452</v>
      </c>
      <c r="J53" s="1" t="n">
        <v>0.196</v>
      </c>
      <c r="K53" s="1" t="n">
        <v>11.08147</v>
      </c>
      <c r="L53" s="1" t="n">
        <v>3.04104</v>
      </c>
      <c r="M53" s="1" t="n">
        <v>26.4713</v>
      </c>
      <c r="N53" s="1" t="n">
        <v>0.287</v>
      </c>
      <c r="O53" s="1" t="n">
        <v>89.55</v>
      </c>
      <c r="P53" s="1" t="n">
        <f aca="false">$Q$5-(J53-$Q$2)*$Q$3-$Q$11*(J53-$Q$2)^2+(K53-$Q$8)*$Q$9+(G53-12)*$Q$6</f>
        <v>28.4640145</v>
      </c>
      <c r="R53" s="1" t="n">
        <f aca="false">P53-M53</f>
        <v>1.99271449999999</v>
      </c>
      <c r="S53" s="1" t="n">
        <f aca="false">(H53-INT(H53))*60</f>
        <v>49.6716000000001</v>
      </c>
    </row>
    <row r="54" customFormat="false" ht="12.75" hidden="false" customHeight="false" outlineLevel="0" collapsed="false">
      <c r="A54" s="1" t="n">
        <v>2002</v>
      </c>
      <c r="B54" s="1" t="n">
        <v>11</v>
      </c>
      <c r="C54" s="1" t="n">
        <v>23</v>
      </c>
      <c r="D54" s="1" t="n">
        <v>9</v>
      </c>
      <c r="E54" s="1" t="n">
        <v>56</v>
      </c>
      <c r="F54" s="1" t="n">
        <v>14</v>
      </c>
      <c r="G54" s="1" t="n">
        <v>9.9372</v>
      </c>
      <c r="H54" s="1" t="n">
        <v>48.80146</v>
      </c>
      <c r="I54" s="1" t="n">
        <v>-123.3431</v>
      </c>
      <c r="J54" s="1" t="n">
        <v>0.116</v>
      </c>
      <c r="K54" s="1" t="n">
        <v>10.92023</v>
      </c>
      <c r="L54" s="1" t="n">
        <v>3.24241</v>
      </c>
      <c r="M54" s="1" t="n">
        <v>28.5398</v>
      </c>
      <c r="N54" s="1" t="n">
        <v>0.201</v>
      </c>
      <c r="O54" s="1" t="n">
        <v>91.57</v>
      </c>
      <c r="P54" s="1" t="n">
        <f aca="false">$Q$5-(J54-$Q$2)*$Q$3-$Q$11*(J54-$Q$2)^2+(K54-$Q$8)*$Q$9+(G54-12)*$Q$6</f>
        <v>31.494867</v>
      </c>
      <c r="R54" s="1" t="n">
        <f aca="false">P54-M54</f>
        <v>2.955067</v>
      </c>
      <c r="S54" s="1" t="n">
        <f aca="false">(H54-INT(H54))*60</f>
        <v>48.0875999999999</v>
      </c>
    </row>
    <row r="55" customFormat="false" ht="12.75" hidden="false" customHeight="false" outlineLevel="0" collapsed="false">
      <c r="A55" s="1" t="n">
        <v>2002</v>
      </c>
      <c r="B55" s="1" t="n">
        <v>11</v>
      </c>
      <c r="C55" s="1" t="n">
        <v>23</v>
      </c>
      <c r="D55" s="1" t="n">
        <v>10</v>
      </c>
      <c r="E55" s="1" t="n">
        <v>1</v>
      </c>
      <c r="F55" s="1" t="n">
        <v>13</v>
      </c>
      <c r="G55" s="1" t="n">
        <v>10.0203</v>
      </c>
      <c r="H55" s="1" t="n">
        <v>48.77544</v>
      </c>
      <c r="I55" s="1" t="n">
        <v>-123.34396</v>
      </c>
      <c r="J55" s="1" t="n">
        <v>0.089</v>
      </c>
      <c r="K55" s="1" t="n">
        <v>11.12949</v>
      </c>
      <c r="L55" s="1" t="n">
        <v>3.33488</v>
      </c>
      <c r="M55" s="1" t="n">
        <v>29.2753</v>
      </c>
      <c r="N55" s="1" t="n">
        <v>0.177</v>
      </c>
      <c r="O55" s="1" t="n">
        <v>92.38</v>
      </c>
      <c r="P55" s="1" t="n">
        <f aca="false">$Q$5-(J55-$Q$2)*$Q$3-$Q$11*(J55-$Q$2)^2+(K55-$Q$8)*$Q$9+(G55-12)*$Q$6</f>
        <v>32.4164845</v>
      </c>
      <c r="R55" s="1" t="n">
        <f aca="false">P55-M55</f>
        <v>3.14118449999999</v>
      </c>
      <c r="S55" s="1" t="n">
        <f aca="false">(H55-INT(H55))*60</f>
        <v>46.5264000000002</v>
      </c>
    </row>
    <row r="56" customFormat="false" ht="12.75" hidden="false" customHeight="false" outlineLevel="0" collapsed="false">
      <c r="A56" s="1" t="n">
        <v>2002</v>
      </c>
      <c r="B56" s="1" t="n">
        <v>11</v>
      </c>
      <c r="C56" s="1" t="n">
        <v>23</v>
      </c>
      <c r="D56" s="1" t="n">
        <v>10</v>
      </c>
      <c r="E56" s="1" t="n">
        <v>6</v>
      </c>
      <c r="F56" s="1" t="n">
        <v>13</v>
      </c>
      <c r="G56" s="1" t="n">
        <v>10.1036</v>
      </c>
      <c r="H56" s="1" t="n">
        <v>48.74906</v>
      </c>
      <c r="I56" s="1" t="n">
        <v>-123.34422</v>
      </c>
      <c r="J56" s="1" t="n">
        <v>0.089</v>
      </c>
      <c r="K56" s="1" t="n">
        <v>10.68704</v>
      </c>
      <c r="L56" s="1" t="n">
        <v>3.35277</v>
      </c>
      <c r="M56" s="1" t="n">
        <v>29.8065</v>
      </c>
      <c r="N56" s="1" t="n">
        <v>0.177</v>
      </c>
      <c r="O56" s="1" t="n">
        <v>93</v>
      </c>
      <c r="P56" s="1" t="n">
        <f aca="false">$Q$5-(J56-$Q$2)*$Q$3-$Q$11*(J56-$Q$2)^2+(K56-$Q$8)*$Q$9+(G56-12)*$Q$6</f>
        <v>32.631462</v>
      </c>
      <c r="R56" s="1" t="n">
        <f aca="false">P56-M56</f>
        <v>2.824962</v>
      </c>
      <c r="S56" s="1" t="n">
        <f aca="false">(H56-INT(H56))*60</f>
        <v>44.9436</v>
      </c>
    </row>
    <row r="57" customFormat="false" ht="12.75" hidden="false" customHeight="false" outlineLevel="0" collapsed="false">
      <c r="A57" s="1" t="n">
        <v>2002</v>
      </c>
      <c r="B57" s="1" t="n">
        <v>11</v>
      </c>
      <c r="C57" s="1" t="n">
        <v>23</v>
      </c>
      <c r="D57" s="1" t="n">
        <v>10</v>
      </c>
      <c r="E57" s="1" t="n">
        <v>11</v>
      </c>
      <c r="F57" s="1" t="n">
        <v>14</v>
      </c>
      <c r="G57" s="1" t="n">
        <v>10.1872</v>
      </c>
      <c r="H57" s="1" t="n">
        <v>48.72176</v>
      </c>
      <c r="I57" s="1" t="n">
        <v>-123.3458</v>
      </c>
      <c r="J57" s="1" t="n">
        <v>0.063</v>
      </c>
      <c r="K57" s="1" t="n">
        <v>10.67451</v>
      </c>
      <c r="L57" s="1" t="n">
        <v>3.37478</v>
      </c>
      <c r="M57" s="1" t="n">
        <v>30.0337</v>
      </c>
      <c r="N57" s="1" t="n">
        <v>0.152</v>
      </c>
      <c r="O57" s="1" t="n">
        <v>93.39</v>
      </c>
      <c r="P57" s="1" t="n">
        <f aca="false">$Q$5-(J57-$Q$2)*$Q$3-$Q$11*(J57-$Q$2)^2+(K57-$Q$8)*$Q$9+(G57-12)*$Q$6</f>
        <v>33.642233</v>
      </c>
      <c r="R57" s="1" t="n">
        <f aca="false">P57-M57</f>
        <v>3.608533</v>
      </c>
      <c r="S57" s="1" t="n">
        <f aca="false">(H57-INT(H57))*60</f>
        <v>43.3056000000002</v>
      </c>
    </row>
    <row r="58" customFormat="false" ht="12.75" hidden="false" customHeight="false" outlineLevel="0" collapsed="false">
      <c r="A58" s="1" t="n">
        <v>2002</v>
      </c>
      <c r="B58" s="1" t="n">
        <v>11</v>
      </c>
      <c r="C58" s="1" t="n">
        <v>23</v>
      </c>
      <c r="D58" s="1" t="n">
        <v>10</v>
      </c>
      <c r="E58" s="1" t="n">
        <v>16</v>
      </c>
      <c r="F58" s="1" t="n">
        <v>14</v>
      </c>
      <c r="G58" s="1" t="n">
        <v>10.2706</v>
      </c>
      <c r="H58" s="1" t="n">
        <v>48.69826</v>
      </c>
      <c r="I58" s="1" t="n">
        <v>-123.36272</v>
      </c>
      <c r="J58" s="1" t="n">
        <v>0.045</v>
      </c>
      <c r="K58" s="1" t="n">
        <v>10.64048</v>
      </c>
      <c r="L58" s="1" t="n">
        <v>3.37912</v>
      </c>
      <c r="M58" s="1" t="n">
        <v>30.1045</v>
      </c>
      <c r="N58" s="1" t="n">
        <v>0.152</v>
      </c>
      <c r="O58" s="1" t="n">
        <v>93.2</v>
      </c>
      <c r="P58" s="1" t="n">
        <f aca="false">$Q$5-(J58-$Q$2)*$Q$3-$Q$11*(J58-$Q$2)^2+(K58-$Q$8)*$Q$9+(G58-12)*$Q$6</f>
        <v>34.362265</v>
      </c>
      <c r="R58" s="1" t="n">
        <f aca="false">P58-M58</f>
        <v>4.257765</v>
      </c>
      <c r="S58" s="1" t="n">
        <f aca="false">(H58-INT(H58))*60</f>
        <v>41.8955999999999</v>
      </c>
    </row>
    <row r="59" customFormat="false" ht="12.75" hidden="false" customHeight="false" outlineLevel="0" collapsed="false">
      <c r="A59" s="1" t="n">
        <v>2002</v>
      </c>
      <c r="B59" s="1" t="n">
        <v>11</v>
      </c>
      <c r="C59" s="1" t="n">
        <v>23</v>
      </c>
      <c r="D59" s="1" t="n">
        <v>10</v>
      </c>
      <c r="E59" s="1" t="n">
        <v>21</v>
      </c>
      <c r="F59" s="1" t="n">
        <v>13</v>
      </c>
      <c r="G59" s="1" t="n">
        <v>10.3536</v>
      </c>
      <c r="H59" s="1" t="n">
        <v>48.69252</v>
      </c>
      <c r="I59" s="1" t="n">
        <v>-123.39554</v>
      </c>
      <c r="J59" s="1" t="n">
        <v>0.045</v>
      </c>
      <c r="K59" s="1" t="n">
        <v>10.67361</v>
      </c>
      <c r="L59" s="1" t="n">
        <v>3.35548</v>
      </c>
      <c r="M59" s="1" t="n">
        <v>29.8441</v>
      </c>
      <c r="N59" s="1" t="n">
        <v>0.14</v>
      </c>
      <c r="O59" s="1" t="n">
        <v>92.58</v>
      </c>
      <c r="P59" s="1" t="n">
        <f aca="false">$Q$5-(J59-$Q$2)*$Q$3-$Q$11*(J59-$Q$2)^2+(K59-$Q$8)*$Q$9+(G59-12)*$Q$6</f>
        <v>34.339475</v>
      </c>
      <c r="R59" s="1" t="n">
        <f aca="false">P59-M59</f>
        <v>4.495375</v>
      </c>
      <c r="S59" s="1" t="n">
        <f aca="false">(H59-INT(H59))*60</f>
        <v>41.5512000000001</v>
      </c>
    </row>
    <row r="60" customFormat="false" ht="12.75" hidden="false" customHeight="false" outlineLevel="0" collapsed="false">
      <c r="A60" s="1" t="n">
        <v>2002</v>
      </c>
      <c r="B60" s="1" t="n">
        <v>11</v>
      </c>
      <c r="C60" s="1" t="n">
        <v>23</v>
      </c>
      <c r="D60" s="1" t="n">
        <v>10</v>
      </c>
      <c r="E60" s="1" t="n">
        <v>26</v>
      </c>
      <c r="F60" s="1" t="n">
        <v>13</v>
      </c>
      <c r="G60" s="1" t="n">
        <v>10.4369</v>
      </c>
      <c r="H60" s="1" t="n">
        <v>48.69064</v>
      </c>
      <c r="I60" s="1" t="n">
        <v>-123.41194</v>
      </c>
      <c r="J60" s="1" t="n">
        <v>0.036</v>
      </c>
      <c r="K60" s="1" t="n">
        <v>10.7282</v>
      </c>
      <c r="L60" s="1" t="n">
        <v>3.3094</v>
      </c>
      <c r="M60" s="1" t="n">
        <v>29.3466</v>
      </c>
      <c r="N60" s="1" t="n">
        <v>0.128</v>
      </c>
      <c r="O60" s="1" t="n">
        <v>91.57</v>
      </c>
      <c r="P60" s="1" t="n">
        <f aca="false">$Q$5-(J60-$Q$2)*$Q$3-$Q$11*(J60-$Q$2)^2+(K60-$Q$8)*$Q$9+(G60-12)*$Q$6</f>
        <v>34.6634845</v>
      </c>
      <c r="R60" s="1" t="n">
        <f aca="false">P60-M60</f>
        <v>5.3168845</v>
      </c>
      <c r="S60" s="1" t="n">
        <f aca="false">(H60-INT(H60))*60</f>
        <v>41.4384000000001</v>
      </c>
    </row>
    <row r="61" customFormat="false" ht="12.75" hidden="false" customHeight="false" outlineLevel="0" collapsed="false">
      <c r="A61" s="1" t="n">
        <v>2002</v>
      </c>
      <c r="B61" s="1" t="n">
        <v>11</v>
      </c>
      <c r="C61" s="1" t="n">
        <v>23</v>
      </c>
      <c r="D61" s="1" t="n">
        <v>10</v>
      </c>
      <c r="E61" s="1" t="n">
        <v>31</v>
      </c>
      <c r="F61" s="1" t="n">
        <v>13</v>
      </c>
      <c r="G61" s="1" t="n">
        <v>10.5203</v>
      </c>
      <c r="H61" s="1" t="n">
        <v>48.68996</v>
      </c>
      <c r="I61" s="1" t="n">
        <v>-123.4125</v>
      </c>
      <c r="J61" s="1" t="n">
        <v>0.036</v>
      </c>
      <c r="K61" s="1" t="n">
        <v>10.83277</v>
      </c>
      <c r="L61" s="1" t="n">
        <v>3.30951</v>
      </c>
      <c r="M61" s="1" t="n">
        <v>29.264</v>
      </c>
      <c r="N61" s="1" t="n">
        <v>0.128</v>
      </c>
      <c r="O61" s="1" t="n">
        <v>91.18</v>
      </c>
      <c r="P61" s="1" t="n">
        <f aca="false">$Q$5-(J61-$Q$2)*$Q$3-$Q$11*(J61-$Q$2)^2+(K61-$Q$8)*$Q$9+(G61-12)*$Q$6</f>
        <v>34.6049445</v>
      </c>
      <c r="R61" s="1" t="n">
        <f aca="false">P61-M61</f>
        <v>5.3409445</v>
      </c>
      <c r="S61" s="1" t="n">
        <f aca="false">(H61-INT(H61))*60</f>
        <v>41.3976</v>
      </c>
    </row>
    <row r="62" customFormat="false" ht="12.75" hidden="false" customHeight="false" outlineLevel="0" collapsed="false">
      <c r="A62" s="1" t="n">
        <v>2002</v>
      </c>
      <c r="B62" s="1" t="n">
        <v>11</v>
      </c>
      <c r="C62" s="1" t="n">
        <v>23</v>
      </c>
      <c r="D62" s="1" t="n">
        <v>10</v>
      </c>
      <c r="E62" s="1" t="n">
        <v>36</v>
      </c>
      <c r="F62" s="1" t="n">
        <v>14</v>
      </c>
      <c r="G62" s="1" t="n">
        <v>10.6039</v>
      </c>
      <c r="H62" s="1" t="n">
        <v>48.68982</v>
      </c>
      <c r="I62" s="1" t="n">
        <v>-123.41248</v>
      </c>
      <c r="J62" s="1" t="n">
        <v>0.036</v>
      </c>
      <c r="K62" s="1" t="n">
        <v>11.15261</v>
      </c>
      <c r="L62" s="1" t="n">
        <v>3.3544</v>
      </c>
      <c r="M62" s="1" t="n">
        <v>29.4466</v>
      </c>
      <c r="N62" s="1" t="n">
        <v>0.128</v>
      </c>
      <c r="O62" s="1" t="n">
        <v>91.37</v>
      </c>
      <c r="P62" s="1" t="n">
        <f aca="false">$Q$5-(J62-$Q$2)*$Q$3-$Q$11*(J62-$Q$2)^2+(K62-$Q$8)*$Q$9+(G62-12)*$Q$6</f>
        <v>34.4387545</v>
      </c>
      <c r="R62" s="1" t="n">
        <f aca="false">P62-M62</f>
        <v>4.99215450000001</v>
      </c>
      <c r="S62" s="1" t="n">
        <f aca="false">(H62-INT(H62))*60</f>
        <v>41.3891999999998</v>
      </c>
    </row>
    <row r="63" customFormat="false" ht="12.75" hidden="false" customHeight="false" outlineLevel="0" collapsed="false">
      <c r="A63" s="1" t="n">
        <v>2002</v>
      </c>
      <c r="B63" s="1" t="n">
        <v>11</v>
      </c>
      <c r="C63" s="1" t="n">
        <v>23</v>
      </c>
      <c r="D63" s="1" t="n">
        <v>10</v>
      </c>
      <c r="E63" s="1" t="n">
        <v>41</v>
      </c>
      <c r="F63" s="1" t="n">
        <v>43</v>
      </c>
      <c r="G63" s="1" t="n">
        <v>10.6953</v>
      </c>
      <c r="H63" s="1" t="n">
        <v>48.68978</v>
      </c>
      <c r="I63" s="1" t="n">
        <v>-123.41248</v>
      </c>
      <c r="J63" s="1" t="n">
        <v>0.036</v>
      </c>
      <c r="K63" s="1" t="n">
        <v>10.94252</v>
      </c>
      <c r="L63" s="1" t="n">
        <v>3.33987</v>
      </c>
      <c r="M63" s="1" t="n">
        <v>29.4732</v>
      </c>
      <c r="N63" s="1" t="n">
        <v>0.128</v>
      </c>
      <c r="O63" s="1" t="n">
        <v>90.56</v>
      </c>
      <c r="P63" s="1" t="n">
        <f aca="false">$Q$5-(J63-$Q$2)*$Q$3-$Q$11*(J63-$Q$2)^2+(K63-$Q$8)*$Q$9+(G63-12)*$Q$6</f>
        <v>34.5369445</v>
      </c>
      <c r="R63" s="1" t="n">
        <f aca="false">P63-M63</f>
        <v>5.06374450000001</v>
      </c>
      <c r="S63" s="1" t="n">
        <f aca="false">(H63-INT(H63))*60</f>
        <v>41.3867999999999</v>
      </c>
    </row>
    <row r="64" customFormat="false" ht="12.75" hidden="false" customHeight="false" outlineLevel="0" collapsed="false">
      <c r="A64" s="1" t="n">
        <v>2002</v>
      </c>
      <c r="B64" s="1" t="n">
        <v>11</v>
      </c>
      <c r="C64" s="1" t="n">
        <v>23</v>
      </c>
      <c r="D64" s="1" t="n">
        <v>10</v>
      </c>
      <c r="E64" s="1" t="n">
        <v>46</v>
      </c>
      <c r="F64" s="1" t="n">
        <v>43</v>
      </c>
      <c r="G64" s="1" t="n">
        <v>10.7786</v>
      </c>
      <c r="H64" s="1" t="n">
        <v>48.69</v>
      </c>
      <c r="I64" s="1" t="n">
        <v>-123.4124</v>
      </c>
      <c r="J64" s="1" t="n">
        <v>0.045</v>
      </c>
      <c r="K64" s="1" t="n">
        <v>10.97639</v>
      </c>
      <c r="L64" s="1" t="n">
        <v>3.34204</v>
      </c>
      <c r="M64" s="1" t="n">
        <v>29.4672</v>
      </c>
      <c r="N64" s="1" t="n">
        <v>0.128</v>
      </c>
      <c r="O64" s="1" t="n">
        <v>90.56</v>
      </c>
      <c r="P64" s="1" t="n">
        <f aca="false">$Q$5-(J64-$Q$2)*$Q$3-$Q$11*(J64-$Q$2)^2+(K64-$Q$8)*$Q$9+(G64-12)*$Q$6</f>
        <v>34.15621</v>
      </c>
      <c r="R64" s="1" t="n">
        <f aca="false">P64-M64</f>
        <v>4.68901</v>
      </c>
      <c r="S64" s="1" t="n">
        <f aca="false">(H64-INT(H64))*60</f>
        <v>41.3999999999999</v>
      </c>
    </row>
    <row r="65" customFormat="false" ht="12.75" hidden="false" customHeight="false" outlineLevel="0" collapsed="false">
      <c r="A65" s="1" t="n">
        <v>2002</v>
      </c>
      <c r="B65" s="1" t="n">
        <v>11</v>
      </c>
      <c r="C65" s="1" t="n">
        <v>23</v>
      </c>
      <c r="D65" s="1" t="n">
        <v>10</v>
      </c>
      <c r="E65" s="1" t="n">
        <v>51</v>
      </c>
      <c r="F65" s="1" t="n">
        <v>44</v>
      </c>
      <c r="G65" s="1" t="n">
        <v>10.8622</v>
      </c>
      <c r="H65" s="1" t="n">
        <v>48.68996</v>
      </c>
      <c r="I65" s="1" t="n">
        <v>-123.4124</v>
      </c>
      <c r="J65" s="1" t="n">
        <v>0.045</v>
      </c>
      <c r="K65" s="1" t="n">
        <v>10.89257</v>
      </c>
      <c r="L65" s="1" t="n">
        <v>3.32989</v>
      </c>
      <c r="M65" s="1" t="n">
        <v>29.4157</v>
      </c>
      <c r="N65" s="1" t="n">
        <v>0.128</v>
      </c>
      <c r="O65" s="1" t="n">
        <v>90.56</v>
      </c>
      <c r="P65" s="1" t="n">
        <f aca="false">$Q$5-(J65-$Q$2)*$Q$3-$Q$11*(J65-$Q$2)^2+(K65-$Q$8)*$Q$9+(G65-12)*$Q$6</f>
        <v>34.19185</v>
      </c>
      <c r="R65" s="1" t="n">
        <f aca="false">P65-M65</f>
        <v>4.77615</v>
      </c>
      <c r="S65" s="1" t="n">
        <f aca="false">(H65-INT(H65))*60</f>
        <v>41.3976</v>
      </c>
    </row>
    <row r="66" customFormat="false" ht="12.75" hidden="false" customHeight="false" outlineLevel="0" collapsed="false">
      <c r="A66" s="1" t="n">
        <v>2002</v>
      </c>
      <c r="B66" s="1" t="n">
        <v>11</v>
      </c>
      <c r="C66" s="1" t="n">
        <v>23</v>
      </c>
      <c r="D66" s="1" t="n">
        <v>10</v>
      </c>
      <c r="E66" s="1" t="n">
        <v>57</v>
      </c>
      <c r="F66" s="1" t="n">
        <v>13</v>
      </c>
      <c r="G66" s="1" t="n">
        <v>10.9536</v>
      </c>
      <c r="H66" s="1" t="n">
        <v>48.69524</v>
      </c>
      <c r="I66" s="1" t="n">
        <v>-123.41804</v>
      </c>
      <c r="J66" s="1" t="n">
        <v>0.045</v>
      </c>
      <c r="K66" s="1" t="n">
        <v>10.86402</v>
      </c>
      <c r="L66" s="1" t="n">
        <v>3.31764</v>
      </c>
      <c r="M66" s="1" t="n">
        <v>29.3187</v>
      </c>
      <c r="N66" s="1" t="n">
        <v>0.128</v>
      </c>
      <c r="O66" s="1" t="n">
        <v>90.36</v>
      </c>
      <c r="P66" s="1" t="n">
        <f aca="false">$Q$5-(J66-$Q$2)*$Q$3-$Q$11*(J66-$Q$2)^2+(K66-$Q$8)*$Q$9+(G66-12)*$Q$6</f>
        <v>34.19927</v>
      </c>
      <c r="R66" s="1" t="n">
        <f aca="false">P66-M66</f>
        <v>4.88057</v>
      </c>
      <c r="S66" s="1" t="n">
        <f aca="false">(H66-INT(H66))*60</f>
        <v>41.7143999999999</v>
      </c>
    </row>
    <row r="67" customFormat="false" ht="12.75" hidden="false" customHeight="false" outlineLevel="0" collapsed="false">
      <c r="A67" s="1" t="n">
        <v>2002</v>
      </c>
      <c r="B67" s="1" t="n">
        <v>11</v>
      </c>
      <c r="C67" s="1" t="n">
        <v>23</v>
      </c>
      <c r="D67" s="1" t="n">
        <v>11</v>
      </c>
      <c r="E67" s="1" t="n">
        <v>2</v>
      </c>
      <c r="F67" s="1" t="n">
        <v>13</v>
      </c>
      <c r="G67" s="1" t="n">
        <v>11.0369</v>
      </c>
      <c r="H67" s="1" t="n">
        <v>48.70786</v>
      </c>
      <c r="I67" s="1" t="n">
        <v>-123.44112</v>
      </c>
      <c r="J67" s="1" t="n">
        <v>0.054</v>
      </c>
      <c r="K67" s="1" t="n">
        <v>10.84527</v>
      </c>
      <c r="L67" s="1" t="n">
        <v>3.25693</v>
      </c>
      <c r="M67" s="1" t="n">
        <v>28.74</v>
      </c>
      <c r="N67" s="1" t="n">
        <v>0.14</v>
      </c>
      <c r="O67" s="1" t="n">
        <v>89.95</v>
      </c>
      <c r="P67" s="1" t="n">
        <f aca="false">$Q$5-(J67-$Q$2)*$Q$3-$Q$11*(J67-$Q$2)^2+(K67-$Q$8)*$Q$9+(G67-12)*$Q$6</f>
        <v>33.8467895</v>
      </c>
      <c r="R67" s="1" t="n">
        <f aca="false">P67-M67</f>
        <v>5.1067895</v>
      </c>
      <c r="S67" s="1" t="n">
        <f aca="false">(H67-INT(H67))*60</f>
        <v>42.4715999999998</v>
      </c>
    </row>
    <row r="68" customFormat="false" ht="12.75" hidden="false" customHeight="false" outlineLevel="0" collapsed="false">
      <c r="A68" s="1" t="n">
        <v>2002</v>
      </c>
      <c r="B68" s="1" t="n">
        <v>11</v>
      </c>
      <c r="C68" s="1" t="n">
        <v>23</v>
      </c>
      <c r="D68" s="1" t="n">
        <v>11</v>
      </c>
      <c r="E68" s="1" t="n">
        <v>7</v>
      </c>
      <c r="F68" s="1" t="n">
        <v>13</v>
      </c>
      <c r="G68" s="1" t="n">
        <v>11.1203</v>
      </c>
      <c r="H68" s="1" t="n">
        <v>48.72312</v>
      </c>
      <c r="I68" s="1" t="n">
        <v>-123.40988</v>
      </c>
      <c r="J68" s="1" t="n">
        <v>0.027</v>
      </c>
      <c r="K68" s="1" t="n">
        <v>10.91309</v>
      </c>
      <c r="L68" s="1" t="n">
        <v>3.20544</v>
      </c>
      <c r="M68" s="1" t="n">
        <v>28.1856</v>
      </c>
      <c r="N68" s="1" t="n">
        <v>0.116</v>
      </c>
      <c r="O68" s="1" t="n">
        <v>88.15</v>
      </c>
      <c r="P68" s="1" t="n">
        <f aca="false">$Q$5-(J68-$Q$2)*$Q$3-$Q$11*(J68-$Q$2)^2+(K68-$Q$8)*$Q$9+(G68-12)*$Q$6</f>
        <v>34.8792805</v>
      </c>
      <c r="R68" s="1" t="n">
        <f aca="false">P68-M68</f>
        <v>6.6936805</v>
      </c>
      <c r="S68" s="1" t="n">
        <f aca="false">(H68-INT(H68))*60</f>
        <v>43.3872000000001</v>
      </c>
    </row>
    <row r="69" customFormat="false" ht="12.75" hidden="false" customHeight="false" outlineLevel="0" collapsed="false">
      <c r="A69" s="1" t="n">
        <v>2002</v>
      </c>
      <c r="B69" s="1" t="n">
        <v>11</v>
      </c>
      <c r="C69" s="1" t="n">
        <v>23</v>
      </c>
      <c r="D69" s="1" t="n">
        <v>11</v>
      </c>
      <c r="E69" s="1" t="n">
        <v>12</v>
      </c>
      <c r="F69" s="1" t="n">
        <v>14</v>
      </c>
      <c r="G69" s="1" t="n">
        <v>11.2039</v>
      </c>
      <c r="H69" s="1" t="n">
        <v>48.74238</v>
      </c>
      <c r="I69" s="1" t="n">
        <v>-123.3815</v>
      </c>
      <c r="J69" s="1" t="n">
        <v>0.045</v>
      </c>
      <c r="K69" s="1" t="n">
        <v>11.18637</v>
      </c>
      <c r="L69" s="1" t="n">
        <v>3.29433</v>
      </c>
      <c r="M69" s="1" t="n">
        <v>28.8368</v>
      </c>
      <c r="N69" s="1" t="n">
        <v>0.128</v>
      </c>
      <c r="O69" s="1" t="n">
        <v>89.35</v>
      </c>
      <c r="P69" s="1" t="n">
        <f aca="false">$Q$5-(J69-$Q$2)*$Q$3-$Q$11*(J69-$Q$2)^2+(K69-$Q$8)*$Q$9+(G69-12)*$Q$6</f>
        <v>34.0193225</v>
      </c>
      <c r="R69" s="1" t="n">
        <f aca="false">P69-M69</f>
        <v>5.1825225</v>
      </c>
      <c r="S69" s="1" t="n">
        <f aca="false">(H69-INT(H69))*60</f>
        <v>44.5427999999998</v>
      </c>
    </row>
    <row r="70" customFormat="false" ht="12.75" hidden="false" customHeight="false" outlineLevel="0" collapsed="false">
      <c r="A70" s="1" t="n">
        <v>2002</v>
      </c>
      <c r="B70" s="1" t="n">
        <v>11</v>
      </c>
      <c r="C70" s="1" t="n">
        <v>23</v>
      </c>
      <c r="D70" s="1" t="n">
        <v>11</v>
      </c>
      <c r="E70" s="1" t="n">
        <v>17</v>
      </c>
      <c r="F70" s="1" t="n">
        <v>14</v>
      </c>
      <c r="G70" s="1" t="n">
        <v>11.2872</v>
      </c>
      <c r="H70" s="1" t="n">
        <v>48.76222</v>
      </c>
      <c r="I70" s="1" t="n">
        <v>-123.3579</v>
      </c>
      <c r="J70" s="1" t="n">
        <v>0.054</v>
      </c>
      <c r="K70" s="1" t="n">
        <v>11.14283</v>
      </c>
      <c r="L70" s="1" t="n">
        <v>3.36069</v>
      </c>
      <c r="M70" s="1" t="n">
        <v>29.5156</v>
      </c>
      <c r="N70" s="1" t="n">
        <v>0.14</v>
      </c>
      <c r="O70" s="1" t="n">
        <v>91.18</v>
      </c>
      <c r="P70" s="1" t="n">
        <f aca="false">$Q$5-(J70-$Q$2)*$Q$3-$Q$11*(J70-$Q$2)^2+(K70-$Q$8)*$Q$9+(G70-12)*$Q$6</f>
        <v>33.679237</v>
      </c>
      <c r="R70" s="1" t="n">
        <f aca="false">P70-M70</f>
        <v>4.163637</v>
      </c>
      <c r="S70" s="1" t="n">
        <f aca="false">(H70-INT(H70))*60</f>
        <v>45.7332</v>
      </c>
    </row>
    <row r="71" customFormat="false" ht="12.75" hidden="false" customHeight="false" outlineLevel="0" collapsed="false">
      <c r="A71" s="1" t="n">
        <v>2002</v>
      </c>
      <c r="B71" s="1" t="n">
        <v>11</v>
      </c>
      <c r="C71" s="1" t="n">
        <v>23</v>
      </c>
      <c r="D71" s="1" t="n">
        <v>11</v>
      </c>
      <c r="E71" s="1" t="n">
        <v>22</v>
      </c>
      <c r="F71" s="1" t="n">
        <v>13</v>
      </c>
      <c r="G71" s="1" t="n">
        <v>11.3703</v>
      </c>
      <c r="H71" s="1" t="n">
        <v>48.78614</v>
      </c>
      <c r="I71" s="1" t="n">
        <v>-123.34468</v>
      </c>
      <c r="J71" s="1" t="n">
        <v>0.098</v>
      </c>
      <c r="K71" s="1" t="n">
        <v>10.80686</v>
      </c>
      <c r="L71" s="1" t="n">
        <v>3.36101</v>
      </c>
      <c r="M71" s="1" t="n">
        <v>29.79</v>
      </c>
      <c r="N71" s="1" t="n">
        <v>0.177</v>
      </c>
      <c r="O71" s="1" t="n">
        <v>91.77</v>
      </c>
      <c r="P71" s="1" t="n">
        <f aca="false">$Q$5-(J71-$Q$2)*$Q$3-$Q$11*(J71-$Q$2)^2+(K71-$Q$8)*$Q$9+(G71-12)*$Q$6</f>
        <v>32.1304455</v>
      </c>
      <c r="R71" s="1" t="n">
        <f aca="false">P71-M71</f>
        <v>2.3404455</v>
      </c>
      <c r="S71" s="1" t="n">
        <f aca="false">(H71-INT(H71))*60</f>
        <v>47.1684000000002</v>
      </c>
    </row>
    <row r="72" customFormat="false" ht="12.75" hidden="false" customHeight="false" outlineLevel="0" collapsed="false">
      <c r="A72" s="1" t="n">
        <v>2002</v>
      </c>
      <c r="B72" s="1" t="n">
        <v>11</v>
      </c>
      <c r="C72" s="1" t="n">
        <v>23</v>
      </c>
      <c r="D72" s="1" t="n">
        <v>11</v>
      </c>
      <c r="E72" s="1" t="n">
        <v>27</v>
      </c>
      <c r="F72" s="1" t="n">
        <v>13</v>
      </c>
      <c r="G72" s="1" t="n">
        <v>11.4536</v>
      </c>
      <c r="H72" s="1" t="n">
        <v>48.81134</v>
      </c>
      <c r="I72" s="1" t="n">
        <v>-123.34076</v>
      </c>
      <c r="J72" s="1" t="n">
        <v>0.072</v>
      </c>
      <c r="K72" s="1" t="n">
        <v>10.82205</v>
      </c>
      <c r="L72" s="1" t="n">
        <v>3.36665</v>
      </c>
      <c r="M72" s="1" t="n">
        <v>29.833</v>
      </c>
      <c r="N72" s="1" t="n">
        <v>0.152</v>
      </c>
      <c r="O72" s="1" t="n">
        <v>92.38</v>
      </c>
      <c r="P72" s="1" t="n">
        <f aca="false">$Q$5-(J72-$Q$2)*$Q$3-$Q$11*(J72-$Q$2)^2+(K72-$Q$8)*$Q$9+(G72-12)*$Q$6</f>
        <v>33.121763</v>
      </c>
      <c r="R72" s="1" t="n">
        <f aca="false">P72-M72</f>
        <v>3.288763</v>
      </c>
      <c r="S72" s="1" t="n">
        <f aca="false">(H72-INT(H72))*60</f>
        <v>48.6804000000001</v>
      </c>
    </row>
    <row r="73" customFormat="false" ht="12.75" hidden="false" customHeight="false" outlineLevel="0" collapsed="false">
      <c r="A73" s="1" t="n">
        <v>2002</v>
      </c>
      <c r="B73" s="1" t="n">
        <v>11</v>
      </c>
      <c r="C73" s="1" t="n">
        <v>23</v>
      </c>
      <c r="D73" s="1" t="n">
        <v>11</v>
      </c>
      <c r="E73" s="1" t="n">
        <v>32</v>
      </c>
      <c r="F73" s="1" t="n">
        <v>14</v>
      </c>
      <c r="G73" s="1" t="n">
        <v>11.5372</v>
      </c>
      <c r="H73" s="1" t="n">
        <v>48.83558</v>
      </c>
      <c r="I73" s="1" t="n">
        <v>-123.34844</v>
      </c>
      <c r="J73" s="1" t="n">
        <v>0.081</v>
      </c>
      <c r="K73" s="1" t="n">
        <v>10.62794</v>
      </c>
      <c r="L73" s="1" t="n">
        <v>3.2978</v>
      </c>
      <c r="M73" s="1" t="n">
        <v>29.313</v>
      </c>
      <c r="N73" s="1" t="n">
        <v>0.177</v>
      </c>
      <c r="O73" s="1" t="n">
        <v>91.57</v>
      </c>
      <c r="P73" s="1" t="n">
        <f aca="false">$Q$5-(J73-$Q$2)*$Q$3-$Q$11*(J73-$Q$2)^2+(K73-$Q$8)*$Q$9+(G73-12)*$Q$6</f>
        <v>32.862772</v>
      </c>
      <c r="R73" s="1" t="n">
        <f aca="false">P73-M73</f>
        <v>3.54977199999999</v>
      </c>
      <c r="S73" s="1" t="n">
        <f aca="false">(H73-INT(H73))*60</f>
        <v>50.1348</v>
      </c>
    </row>
    <row r="74" customFormat="false" ht="12.75" hidden="false" customHeight="false" outlineLevel="0" collapsed="false">
      <c r="A74" s="1" t="n">
        <v>2002</v>
      </c>
      <c r="B74" s="1" t="n">
        <v>11</v>
      </c>
      <c r="C74" s="1" t="n">
        <v>23</v>
      </c>
      <c r="D74" s="1" t="n">
        <v>11</v>
      </c>
      <c r="E74" s="1" t="n">
        <v>37</v>
      </c>
      <c r="F74" s="1" t="n">
        <v>14</v>
      </c>
      <c r="G74" s="1" t="n">
        <v>11.6206</v>
      </c>
      <c r="H74" s="1" t="n">
        <v>48.86</v>
      </c>
      <c r="I74" s="1" t="n">
        <v>-123.3437</v>
      </c>
      <c r="J74" s="1" t="n">
        <v>0.098</v>
      </c>
      <c r="K74" s="1" t="n">
        <v>10.64586</v>
      </c>
      <c r="L74" s="1" t="n">
        <v>3.23048</v>
      </c>
      <c r="M74" s="1" t="n">
        <v>28.6373</v>
      </c>
      <c r="N74" s="1" t="n">
        <v>0.201</v>
      </c>
      <c r="O74" s="1" t="n">
        <v>91.18</v>
      </c>
      <c r="P74" s="1" t="n">
        <f aca="false">$Q$5-(J74-$Q$2)*$Q$3-$Q$11*(J74-$Q$2)^2+(K74-$Q$8)*$Q$9+(G74-12)*$Q$6</f>
        <v>32.192173</v>
      </c>
      <c r="R74" s="1" t="n">
        <f aca="false">P74-M74</f>
        <v>3.554873</v>
      </c>
      <c r="S74" s="1" t="n">
        <f aca="false">(H74-INT(H74))*60</f>
        <v>51.6</v>
      </c>
    </row>
    <row r="75" customFormat="false" ht="12.75" hidden="false" customHeight="false" outlineLevel="0" collapsed="false">
      <c r="A75" s="1" t="n">
        <v>2002</v>
      </c>
      <c r="B75" s="1" t="n">
        <v>11</v>
      </c>
      <c r="C75" s="1" t="n">
        <v>23</v>
      </c>
      <c r="D75" s="1" t="n">
        <v>11</v>
      </c>
      <c r="E75" s="1" t="n">
        <v>42</v>
      </c>
      <c r="F75" s="1" t="n">
        <v>13</v>
      </c>
      <c r="G75" s="1" t="n">
        <v>11.7036</v>
      </c>
      <c r="H75" s="1" t="n">
        <v>48.859</v>
      </c>
      <c r="I75" s="1" t="n">
        <v>-123.31282</v>
      </c>
      <c r="J75" s="1" t="n">
        <v>0.231</v>
      </c>
      <c r="K75" s="1" t="n">
        <v>10.6933</v>
      </c>
      <c r="L75" s="1" t="n">
        <v>3.01927</v>
      </c>
      <c r="M75" s="1" t="n">
        <v>26.5411</v>
      </c>
      <c r="N75" s="1" t="n">
        <v>0.323</v>
      </c>
      <c r="O75" s="1" t="n">
        <v>90.17</v>
      </c>
      <c r="P75" s="1" t="n">
        <f aca="false">$Q$5-(J75-$Q$2)*$Q$3-$Q$11*(J75-$Q$2)^2+(K75-$Q$8)*$Q$9+(G75-12)*$Q$6</f>
        <v>27.274212</v>
      </c>
      <c r="R75" s="1" t="n">
        <f aca="false">P75-M75</f>
        <v>0.733111999999998</v>
      </c>
      <c r="S75" s="1" t="n">
        <f aca="false">(H75-INT(H75))*60</f>
        <v>51.5400000000001</v>
      </c>
    </row>
    <row r="76" customFormat="false" ht="12.75" hidden="false" customHeight="false" outlineLevel="0" collapsed="false">
      <c r="A76" s="1" t="n">
        <v>2002</v>
      </c>
      <c r="B76" s="1" t="n">
        <v>11</v>
      </c>
      <c r="C76" s="1" t="n">
        <v>23</v>
      </c>
      <c r="D76" s="1" t="n">
        <v>11</v>
      </c>
      <c r="E76" s="1" t="n">
        <v>47</v>
      </c>
      <c r="F76" s="1" t="n">
        <v>13</v>
      </c>
      <c r="G76" s="1" t="n">
        <v>11.7869</v>
      </c>
      <c r="H76" s="1" t="n">
        <v>48.88014</v>
      </c>
      <c r="I76" s="1" t="n">
        <v>-123.2959</v>
      </c>
      <c r="J76" s="1" t="n">
        <v>0.382</v>
      </c>
      <c r="K76" s="1" t="n">
        <v>10.6154</v>
      </c>
      <c r="L76" s="1" t="n">
        <v>2.84064</v>
      </c>
      <c r="M76" s="1" t="n">
        <v>24.8682</v>
      </c>
      <c r="N76" s="1" t="n">
        <v>0.47</v>
      </c>
      <c r="O76" s="1" t="n">
        <v>88.74</v>
      </c>
      <c r="P76" s="1" t="n">
        <f aca="false">$Q$5-(J76-$Q$2)*$Q$3-$Q$11*(J76-$Q$2)^2+(K76-$Q$8)*$Q$9+(G76-12)*$Q$6</f>
        <v>22.2719705</v>
      </c>
      <c r="R76" s="1" t="n">
        <f aca="false">P76-M76</f>
        <v>-2.5962295</v>
      </c>
      <c r="S76" s="1" t="n">
        <f aca="false">(H76-INT(H76))*60</f>
        <v>52.8083999999998</v>
      </c>
    </row>
    <row r="77" customFormat="false" ht="12.75" hidden="false" customHeight="false" outlineLevel="0" collapsed="false">
      <c r="A77" s="1" t="n">
        <v>2002</v>
      </c>
      <c r="B77" s="1" t="n">
        <v>11</v>
      </c>
      <c r="C77" s="1" t="n">
        <v>23</v>
      </c>
      <c r="D77" s="1" t="n">
        <v>11</v>
      </c>
      <c r="E77" s="1" t="n">
        <v>52</v>
      </c>
      <c r="F77" s="1" t="n">
        <v>13</v>
      </c>
      <c r="G77" s="1" t="n">
        <v>11.8703</v>
      </c>
      <c r="H77" s="1" t="n">
        <v>48.89768</v>
      </c>
      <c r="I77" s="1" t="n">
        <v>-123.26656</v>
      </c>
      <c r="J77" s="1" t="n">
        <v>0.532</v>
      </c>
      <c r="K77" s="1" t="n">
        <v>10.54278</v>
      </c>
      <c r="L77" s="1" t="n">
        <v>2.68222</v>
      </c>
      <c r="M77" s="1" t="n">
        <v>23.3929</v>
      </c>
      <c r="N77" s="1" t="n">
        <v>0.629</v>
      </c>
      <c r="O77" s="1" t="n">
        <v>87.93</v>
      </c>
      <c r="P77" s="1" t="n">
        <f aca="false">$Q$5-(J77-$Q$2)*$Q$3-$Q$11*(J77-$Q$2)^2+(K77-$Q$8)*$Q$9+(G77-12)*$Q$6</f>
        <v>17.8422255</v>
      </c>
      <c r="R77" s="1" t="n">
        <f aca="false">P77-M77</f>
        <v>-5.5506745</v>
      </c>
      <c r="S77" s="1" t="n">
        <f aca="false">(H77-INT(H77))*60</f>
        <v>53.8608000000001</v>
      </c>
    </row>
    <row r="78" customFormat="false" ht="12.75" hidden="false" customHeight="false" outlineLevel="0" collapsed="false">
      <c r="A78" s="1" t="n">
        <v>2002</v>
      </c>
      <c r="B78" s="1" t="n">
        <v>11</v>
      </c>
      <c r="C78" s="1" t="n">
        <v>23</v>
      </c>
      <c r="D78" s="1" t="n">
        <v>11</v>
      </c>
      <c r="E78" s="1" t="n">
        <v>57</v>
      </c>
      <c r="F78" s="1" t="n">
        <v>14</v>
      </c>
      <c r="G78" s="1" t="n">
        <v>11.9539</v>
      </c>
      <c r="H78" s="1" t="n">
        <v>48.914</v>
      </c>
      <c r="I78" s="1" t="n">
        <v>-123.2342</v>
      </c>
      <c r="J78" s="1" t="n">
        <v>0.382</v>
      </c>
      <c r="K78" s="1" t="n">
        <v>10.63332</v>
      </c>
      <c r="L78" s="1" t="n">
        <v>2.73019</v>
      </c>
      <c r="M78" s="1" t="n">
        <v>23.7944</v>
      </c>
      <c r="N78" s="1" t="n">
        <v>0.47</v>
      </c>
      <c r="O78" s="1" t="n">
        <v>88.54</v>
      </c>
      <c r="P78" s="1" t="n">
        <f aca="false">$Q$5-(J78-$Q$2)*$Q$3-$Q$11*(J78-$Q$2)^2+(K78-$Q$8)*$Q$9+(G78-12)*$Q$6</f>
        <v>22.2504855</v>
      </c>
      <c r="R78" s="1" t="n">
        <f aca="false">P78-M78</f>
        <v>-1.5439145</v>
      </c>
      <c r="S78" s="1" t="n">
        <f aca="false">(H78-INT(H78))*60</f>
        <v>54.8400000000001</v>
      </c>
    </row>
    <row r="79" customFormat="false" ht="12.75" hidden="false" customHeight="false" outlineLevel="0" collapsed="false">
      <c r="A79" s="1" t="n">
        <v>2002</v>
      </c>
      <c r="B79" s="1" t="n">
        <v>11</v>
      </c>
      <c r="C79" s="1" t="n">
        <v>23</v>
      </c>
      <c r="D79" s="1" t="n">
        <v>12</v>
      </c>
      <c r="E79" s="1" t="n">
        <v>2</v>
      </c>
      <c r="F79" s="1" t="n">
        <v>14</v>
      </c>
      <c r="G79" s="1" t="n">
        <v>12.0372</v>
      </c>
      <c r="H79" s="1" t="n">
        <v>48.9333</v>
      </c>
      <c r="I79" s="1" t="n">
        <v>-123.20722</v>
      </c>
      <c r="J79" s="1" t="n">
        <v>0.266</v>
      </c>
      <c r="K79" s="1" t="n">
        <v>11.23432</v>
      </c>
      <c r="L79" s="1" t="n">
        <v>2.81649</v>
      </c>
      <c r="M79" s="1" t="n">
        <v>24.2243</v>
      </c>
      <c r="N79" s="1" t="n">
        <v>0.36</v>
      </c>
      <c r="O79" s="1" t="n">
        <v>89.16</v>
      </c>
      <c r="P79" s="1" t="n">
        <f aca="false">$Q$5-(J79-$Q$2)*$Q$3-$Q$11*(J79-$Q$2)^2+(K79-$Q$8)*$Q$9+(G79-12)*$Q$6</f>
        <v>25.762922</v>
      </c>
      <c r="R79" s="1" t="n">
        <f aca="false">P79-M79</f>
        <v>1.538622</v>
      </c>
      <c r="S79" s="1" t="n">
        <f aca="false">(H79-INT(H79))*60</f>
        <v>55.9980000000002</v>
      </c>
    </row>
    <row r="80" customFormat="false" ht="12.75" hidden="false" customHeight="false" outlineLevel="0" collapsed="false">
      <c r="A80" s="1" t="n">
        <v>2002</v>
      </c>
      <c r="B80" s="1" t="n">
        <v>11</v>
      </c>
      <c r="C80" s="1" t="n">
        <v>23</v>
      </c>
      <c r="D80" s="1" t="n">
        <v>12</v>
      </c>
      <c r="E80" s="1" t="n">
        <v>7</v>
      </c>
      <c r="F80" s="1" t="n">
        <v>13</v>
      </c>
      <c r="G80" s="1" t="n">
        <v>12.1203</v>
      </c>
      <c r="H80" s="1" t="n">
        <v>48.95286</v>
      </c>
      <c r="I80" s="1" t="n">
        <v>-123.18218</v>
      </c>
      <c r="J80" s="1" t="n">
        <v>0.143</v>
      </c>
      <c r="K80" s="1" t="n">
        <v>11.2139</v>
      </c>
      <c r="L80" s="1" t="n">
        <v>2.95296</v>
      </c>
      <c r="M80" s="1" t="n">
        <v>25.5348</v>
      </c>
      <c r="N80" s="1" t="n">
        <v>0.238</v>
      </c>
      <c r="O80" s="1" t="n">
        <v>90.98</v>
      </c>
      <c r="P80" s="1" t="n">
        <f aca="false">$Q$5-(J80-$Q$2)*$Q$3-$Q$11*(J80-$Q$2)^2+(K80-$Q$8)*$Q$9+(G80-12)*$Q$6</f>
        <v>30.1693155</v>
      </c>
      <c r="R80" s="1" t="n">
        <f aca="false">P80-M80</f>
        <v>4.6345155</v>
      </c>
      <c r="S80" s="1" t="n">
        <f aca="false">(H80-INT(H80))*60</f>
        <v>57.1716000000001</v>
      </c>
    </row>
    <row r="81" customFormat="false" ht="12.75" hidden="false" customHeight="false" outlineLevel="0" collapsed="false">
      <c r="A81" s="1" t="n">
        <v>2002</v>
      </c>
      <c r="B81" s="1" t="n">
        <v>11</v>
      </c>
      <c r="C81" s="1" t="n">
        <v>23</v>
      </c>
      <c r="D81" s="1" t="n">
        <v>12</v>
      </c>
      <c r="E81" s="1" t="n">
        <v>12</v>
      </c>
      <c r="F81" s="1" t="n">
        <v>13</v>
      </c>
      <c r="G81" s="1" t="n">
        <v>12.2036</v>
      </c>
      <c r="H81" s="1" t="n">
        <v>48.9744</v>
      </c>
      <c r="I81" s="1" t="n">
        <v>-123.16196</v>
      </c>
      <c r="J81" s="1" t="n">
        <v>0.098</v>
      </c>
      <c r="K81" s="1" t="n">
        <v>10.71388</v>
      </c>
      <c r="L81" s="1" t="n">
        <v>2.9222</v>
      </c>
      <c r="M81" s="1" t="n">
        <v>25.5872</v>
      </c>
      <c r="N81" s="1" t="n">
        <v>0.201</v>
      </c>
      <c r="O81" s="1" t="n">
        <v>86.52</v>
      </c>
      <c r="P81" s="1" t="n">
        <f aca="false">$Q$5-(J81-$Q$2)*$Q$3-$Q$11*(J81-$Q$2)^2+(K81-$Q$8)*$Q$9+(G81-12)*$Q$6</f>
        <v>32.114438</v>
      </c>
      <c r="R81" s="1" t="n">
        <f aca="false">P81-M81</f>
        <v>6.527238</v>
      </c>
      <c r="S81" s="1" t="n">
        <f aca="false">(H81-INT(H81))*60</f>
        <v>58.4640000000002</v>
      </c>
    </row>
    <row r="82" customFormat="false" ht="12.75" hidden="false" customHeight="false" outlineLevel="0" collapsed="false">
      <c r="A82" s="1" t="n">
        <v>2002</v>
      </c>
      <c r="B82" s="1" t="n">
        <v>11</v>
      </c>
      <c r="C82" s="1" t="n">
        <v>23</v>
      </c>
      <c r="D82" s="1" t="n">
        <v>12</v>
      </c>
      <c r="E82" s="1" t="n">
        <v>17</v>
      </c>
      <c r="F82" s="1" t="n">
        <v>14</v>
      </c>
      <c r="G82" s="1" t="n">
        <v>12.2872</v>
      </c>
      <c r="H82" s="1" t="n">
        <v>48.99576</v>
      </c>
      <c r="I82" s="1" t="n">
        <v>-123.14376</v>
      </c>
      <c r="J82" s="1" t="n">
        <v>0.089</v>
      </c>
      <c r="K82" s="1" t="n">
        <v>10.7273</v>
      </c>
      <c r="L82" s="1" t="n">
        <v>2.97561</v>
      </c>
      <c r="M82" s="1" t="n">
        <v>26.0937</v>
      </c>
      <c r="N82" s="1" t="n">
        <v>0.189</v>
      </c>
      <c r="O82" s="1" t="n">
        <v>83.69</v>
      </c>
      <c r="P82" s="1" t="n">
        <f aca="false">$Q$5-(J82-$Q$2)*$Q$3-$Q$11*(J82-$Q$2)^2+(K82-$Q$8)*$Q$9+(G82-12)*$Q$6</f>
        <v>32.447562</v>
      </c>
      <c r="R82" s="1" t="n">
        <f aca="false">P82-M82</f>
        <v>6.353862</v>
      </c>
      <c r="S82" s="1" t="n">
        <f aca="false">(H82-INT(H82))*60</f>
        <v>59.7455999999998</v>
      </c>
    </row>
    <row r="83" customFormat="false" ht="12.75" hidden="false" customHeight="false" outlineLevel="0" collapsed="false">
      <c r="A83" s="1" t="n">
        <v>2002</v>
      </c>
      <c r="B83" s="1" t="n">
        <v>11</v>
      </c>
      <c r="C83" s="1" t="n">
        <v>23</v>
      </c>
      <c r="D83" s="1" t="n">
        <v>12</v>
      </c>
      <c r="E83" s="1" t="n">
        <v>22</v>
      </c>
      <c r="F83" s="1" t="n">
        <v>14</v>
      </c>
      <c r="G83" s="1" t="n">
        <v>12.3706</v>
      </c>
      <c r="H83" s="1" t="n">
        <v>49.00532</v>
      </c>
      <c r="I83" s="1" t="n">
        <v>-123.1353</v>
      </c>
      <c r="J83" s="1" t="n">
        <v>0.081</v>
      </c>
      <c r="K83" s="1" t="n">
        <v>11.14372</v>
      </c>
      <c r="L83" s="1" t="n">
        <v>3.12979</v>
      </c>
      <c r="M83" s="1" t="n">
        <v>27.2796</v>
      </c>
      <c r="N83" s="1" t="n">
        <v>0.189</v>
      </c>
      <c r="O83" s="1" t="n">
        <v>84.7</v>
      </c>
      <c r="P83" s="1" t="n">
        <f aca="false">$Q$5-(J83-$Q$2)*$Q$3-$Q$11*(J83-$Q$2)^2+(K83-$Q$8)*$Q$9+(G83-12)*$Q$6</f>
        <v>32.542377</v>
      </c>
      <c r="R83" s="1" t="n">
        <f aca="false">P83-M83</f>
        <v>5.262777</v>
      </c>
      <c r="S83" s="1" t="n">
        <f aca="false">(H83-INT(H83))*60</f>
        <v>0.319199999999853</v>
      </c>
    </row>
    <row r="84" customFormat="false" ht="12.75" hidden="false" customHeight="false" outlineLevel="0" collapsed="false">
      <c r="A84" s="1" t="n">
        <v>2002</v>
      </c>
      <c r="B84" s="1" t="n">
        <v>11</v>
      </c>
      <c r="C84" s="1" t="n">
        <v>23</v>
      </c>
      <c r="D84" s="1" t="n">
        <v>12</v>
      </c>
      <c r="E84" s="1" t="n">
        <v>27</v>
      </c>
      <c r="F84" s="1" t="n">
        <v>13</v>
      </c>
      <c r="G84" s="1" t="n">
        <v>12.4536</v>
      </c>
      <c r="H84" s="1" t="n">
        <v>49.00618</v>
      </c>
      <c r="I84" s="1" t="n">
        <v>-123.13408</v>
      </c>
      <c r="J84" s="1" t="n">
        <v>0.072</v>
      </c>
      <c r="K84" s="1" t="n">
        <v>10.98887</v>
      </c>
      <c r="L84" s="1" t="n">
        <v>3.25617</v>
      </c>
      <c r="M84" s="1" t="n">
        <v>28.6204</v>
      </c>
      <c r="N84" s="1" t="n">
        <v>0.165</v>
      </c>
      <c r="O84" s="1" t="n">
        <v>85.91</v>
      </c>
      <c r="P84" s="1" t="n">
        <f aca="false">$Q$5-(J84-$Q$2)*$Q$3-$Q$11*(J84-$Q$2)^2+(K84-$Q$8)*$Q$9+(G84-12)*$Q$6</f>
        <v>32.963353</v>
      </c>
      <c r="R84" s="1" t="n">
        <f aca="false">P84-M84</f>
        <v>4.34295300000001</v>
      </c>
      <c r="S84" s="1" t="n">
        <f aca="false">(H84-INT(H84))*60</f>
        <v>0.370800000000031</v>
      </c>
    </row>
    <row r="85" customFormat="false" ht="12.75" hidden="false" customHeight="false" outlineLevel="0" collapsed="false">
      <c r="A85" s="1" t="n">
        <v>2002</v>
      </c>
      <c r="B85" s="1" t="n">
        <v>11</v>
      </c>
      <c r="C85" s="1" t="n">
        <v>23</v>
      </c>
      <c r="D85" s="1" t="n">
        <v>12</v>
      </c>
      <c r="E85" s="1" t="n">
        <v>32</v>
      </c>
      <c r="F85" s="1" t="n">
        <v>13</v>
      </c>
      <c r="G85" s="1" t="n">
        <v>12.5369</v>
      </c>
      <c r="H85" s="1" t="n">
        <v>49.00638</v>
      </c>
      <c r="I85" s="1" t="n">
        <v>-123.1343</v>
      </c>
      <c r="J85" s="1" t="n">
        <v>0.063</v>
      </c>
      <c r="K85" s="1" t="n">
        <v>10.72551</v>
      </c>
      <c r="L85" s="1" t="n">
        <v>3.34041</v>
      </c>
      <c r="M85" s="1" t="n">
        <v>29.6535</v>
      </c>
      <c r="N85" s="1" t="n">
        <v>0.152</v>
      </c>
      <c r="O85" s="1" t="n">
        <v>86.32</v>
      </c>
      <c r="P85" s="1" t="n">
        <f aca="false">$Q$5-(J85-$Q$2)*$Q$3-$Q$11*(J85-$Q$2)^2+(K85-$Q$8)*$Q$9+(G85-12)*$Q$6</f>
        <v>33.4405055</v>
      </c>
      <c r="R85" s="1" t="n">
        <f aca="false">P85-M85</f>
        <v>3.7870055</v>
      </c>
      <c r="S85" s="1" t="n">
        <f aca="false">(H85-INT(H85))*60</f>
        <v>0.382800000000003</v>
      </c>
    </row>
    <row r="86" customFormat="false" ht="12.75" hidden="false" customHeight="false" outlineLevel="0" collapsed="false">
      <c r="A86" s="1" t="n">
        <v>2002</v>
      </c>
      <c r="B86" s="1" t="n">
        <v>11</v>
      </c>
      <c r="C86" s="1" t="n">
        <v>23</v>
      </c>
      <c r="D86" s="1" t="n">
        <v>12</v>
      </c>
      <c r="E86" s="1" t="n">
        <v>37</v>
      </c>
      <c r="F86" s="1" t="n">
        <v>13</v>
      </c>
      <c r="G86" s="1" t="n">
        <v>12.6203</v>
      </c>
      <c r="H86" s="1" t="n">
        <v>49.00636</v>
      </c>
      <c r="I86" s="1" t="n">
        <v>-123.13422</v>
      </c>
      <c r="J86" s="1" t="n">
        <v>0.054</v>
      </c>
      <c r="K86" s="1" t="n">
        <v>10.73356</v>
      </c>
      <c r="L86" s="1" t="n">
        <v>3.37218</v>
      </c>
      <c r="M86" s="1" t="n">
        <v>29.9596</v>
      </c>
      <c r="N86" s="1" t="n">
        <v>0.152</v>
      </c>
      <c r="O86" s="1" t="n">
        <v>87.14</v>
      </c>
      <c r="P86" s="1" t="n">
        <f aca="false">$Q$5-(J86-$Q$2)*$Q$3-$Q$11*(J86-$Q$2)^2+(K86-$Q$8)*$Q$9+(G86-12)*$Q$6</f>
        <v>33.7838895</v>
      </c>
      <c r="R86" s="1" t="n">
        <f aca="false">P86-M86</f>
        <v>3.8242895</v>
      </c>
      <c r="S86" s="1" t="n">
        <f aca="false">(H86-INT(H86))*60</f>
        <v>0.381600000000049</v>
      </c>
    </row>
    <row r="87" customFormat="false" ht="12.75" hidden="false" customHeight="false" outlineLevel="0" collapsed="false">
      <c r="A87" s="1" t="n">
        <v>2002</v>
      </c>
      <c r="B87" s="1" t="n">
        <v>11</v>
      </c>
      <c r="C87" s="1" t="n">
        <v>23</v>
      </c>
      <c r="D87" s="1" t="n">
        <v>12</v>
      </c>
      <c r="E87" s="1" t="n">
        <v>42</v>
      </c>
      <c r="F87" s="1" t="n">
        <v>14</v>
      </c>
      <c r="G87" s="1" t="n">
        <v>12.7039</v>
      </c>
      <c r="H87" s="1" t="n">
        <v>49.0064</v>
      </c>
      <c r="I87" s="1" t="n">
        <v>-123.13446</v>
      </c>
      <c r="J87" s="1" t="n">
        <v>0.063</v>
      </c>
      <c r="K87" s="1" t="n">
        <v>10.636</v>
      </c>
      <c r="L87" s="1" t="n">
        <v>3.37326</v>
      </c>
      <c r="M87" s="1" t="n">
        <v>30.0504</v>
      </c>
      <c r="N87" s="1" t="n">
        <v>0.14</v>
      </c>
      <c r="O87" s="1" t="n">
        <v>87.33</v>
      </c>
      <c r="P87" s="1" t="n">
        <f aca="false">$Q$5-(J87-$Q$2)*$Q$3-$Q$11*(J87-$Q$2)^2+(K87-$Q$8)*$Q$9+(G87-12)*$Q$6</f>
        <v>33.4727355</v>
      </c>
      <c r="R87" s="1" t="n">
        <f aca="false">P87-M87</f>
        <v>3.4223355</v>
      </c>
      <c r="S87" s="1" t="n">
        <f aca="false">(H87-INT(H87))*60</f>
        <v>0.383999999999958</v>
      </c>
    </row>
    <row r="88" customFormat="false" ht="12.75" hidden="false" customHeight="false" outlineLevel="0" collapsed="false">
      <c r="A88" s="1" t="n">
        <v>2002</v>
      </c>
      <c r="B88" s="1" t="n">
        <v>11</v>
      </c>
      <c r="C88" s="1" t="n">
        <v>23</v>
      </c>
      <c r="D88" s="1" t="n">
        <v>12</v>
      </c>
      <c r="E88" s="1" t="n">
        <v>47</v>
      </c>
      <c r="F88" s="1" t="n">
        <v>14</v>
      </c>
      <c r="G88" s="1" t="n">
        <v>12.7872</v>
      </c>
      <c r="H88" s="1" t="n">
        <v>49.00632</v>
      </c>
      <c r="I88" s="1" t="n">
        <v>-123.1343</v>
      </c>
      <c r="J88" s="1" t="n">
        <v>0.063</v>
      </c>
      <c r="K88" s="1" t="n">
        <v>10.63152</v>
      </c>
      <c r="L88" s="1" t="n">
        <v>3.37207</v>
      </c>
      <c r="M88" s="1" t="n">
        <v>30.0423</v>
      </c>
      <c r="N88" s="1" t="n">
        <v>0.152</v>
      </c>
      <c r="O88" s="1" t="n">
        <v>87.33</v>
      </c>
      <c r="P88" s="1" t="n">
        <f aca="false">$Q$5-(J88-$Q$2)*$Q$3-$Q$11*(J88-$Q$2)^2+(K88-$Q$8)*$Q$9+(G88-12)*$Q$6</f>
        <v>33.468728</v>
      </c>
      <c r="R88" s="1" t="n">
        <f aca="false">P88-M88</f>
        <v>3.426428</v>
      </c>
      <c r="S88" s="1" t="n">
        <f aca="false">(H88-INT(H88))*60</f>
        <v>0.379200000000139</v>
      </c>
    </row>
    <row r="89" customFormat="false" ht="12.75" hidden="false" customHeight="false" outlineLevel="0" collapsed="false">
      <c r="A89" s="1" t="n">
        <v>2002</v>
      </c>
      <c r="B89" s="1" t="n">
        <v>11</v>
      </c>
      <c r="C89" s="1" t="n">
        <v>23</v>
      </c>
      <c r="D89" s="1" t="n">
        <v>12</v>
      </c>
      <c r="E89" s="1" t="n">
        <v>52</v>
      </c>
      <c r="F89" s="1" t="n">
        <v>13</v>
      </c>
      <c r="G89" s="1" t="n">
        <v>12.8703</v>
      </c>
      <c r="H89" s="1" t="n">
        <v>49.00622</v>
      </c>
      <c r="I89" s="1" t="n">
        <v>-123.13414</v>
      </c>
      <c r="J89" s="1" t="n">
        <v>0.072</v>
      </c>
      <c r="K89" s="1" t="n">
        <v>10.64854</v>
      </c>
      <c r="L89" s="1" t="n">
        <v>3.36448</v>
      </c>
      <c r="M89" s="1" t="n">
        <v>29.9534</v>
      </c>
      <c r="N89" s="1" t="n">
        <v>0.152</v>
      </c>
      <c r="O89" s="1" t="n">
        <v>87.53</v>
      </c>
      <c r="P89" s="1" t="n">
        <f aca="false">$Q$5-(J89-$Q$2)*$Q$3-$Q$11*(J89-$Q$2)^2+(K89-$Q$8)*$Q$9+(G89-12)*$Q$6</f>
        <v>33.1022655</v>
      </c>
      <c r="R89" s="1" t="n">
        <f aca="false">P89-M89</f>
        <v>3.1488655</v>
      </c>
      <c r="S89" s="1" t="n">
        <f aca="false">(H89-INT(H89))*60</f>
        <v>0.37319999999994</v>
      </c>
    </row>
    <row r="90" customFormat="false" ht="12.75" hidden="false" customHeight="false" outlineLevel="0" collapsed="false">
      <c r="A90" s="1" t="n">
        <v>2002</v>
      </c>
      <c r="B90" s="1" t="n">
        <v>11</v>
      </c>
      <c r="C90" s="1" t="n">
        <v>23</v>
      </c>
      <c r="D90" s="1" t="n">
        <v>12</v>
      </c>
      <c r="E90" s="1" t="n">
        <v>57</v>
      </c>
      <c r="F90" s="1" t="n">
        <v>13</v>
      </c>
      <c r="G90" s="1" t="n">
        <v>12.9536</v>
      </c>
      <c r="H90" s="1" t="n">
        <v>49.00368</v>
      </c>
      <c r="I90" s="1" t="n">
        <v>-123.1367</v>
      </c>
      <c r="J90" s="1" t="n">
        <v>0.063</v>
      </c>
      <c r="K90" s="1" t="n">
        <v>10.82116</v>
      </c>
      <c r="L90" s="1" t="n">
        <v>3.37316</v>
      </c>
      <c r="M90" s="1" t="n">
        <v>29.8976</v>
      </c>
      <c r="N90" s="1" t="n">
        <v>0.165</v>
      </c>
      <c r="O90" s="1" t="n">
        <v>87.14</v>
      </c>
      <c r="P90" s="1" t="n">
        <f aca="false">$Q$5-(J90-$Q$2)*$Q$3-$Q$11*(J90-$Q$2)^2+(K90-$Q$8)*$Q$9+(G90-12)*$Q$6</f>
        <v>33.361428</v>
      </c>
      <c r="R90" s="1" t="n">
        <f aca="false">P90-M90</f>
        <v>3.463828</v>
      </c>
      <c r="S90" s="1" t="n">
        <f aca="false">(H90-INT(H90))*60</f>
        <v>0.220800000000168</v>
      </c>
    </row>
    <row r="91" customFormat="false" ht="12.75" hidden="false" customHeight="false" outlineLevel="0" collapsed="false">
      <c r="A91" s="1" t="n">
        <v>2002</v>
      </c>
      <c r="B91" s="1" t="n">
        <v>11</v>
      </c>
      <c r="C91" s="1" t="n">
        <v>23</v>
      </c>
      <c r="D91" s="1" t="n">
        <v>13</v>
      </c>
      <c r="E91" s="1" t="n">
        <v>2</v>
      </c>
      <c r="F91" s="1" t="n">
        <v>14</v>
      </c>
      <c r="G91" s="1" t="n">
        <v>13.0372</v>
      </c>
      <c r="H91" s="1" t="n">
        <v>48.9901</v>
      </c>
      <c r="I91" s="1" t="n">
        <v>-123.15888</v>
      </c>
      <c r="J91" s="1" t="n">
        <v>0.072</v>
      </c>
      <c r="K91" s="1" t="n">
        <v>10.62525</v>
      </c>
      <c r="L91" s="1" t="n">
        <v>3.31634</v>
      </c>
      <c r="M91" s="1" t="n">
        <v>29.4977</v>
      </c>
      <c r="N91" s="1" t="n">
        <v>0.165</v>
      </c>
      <c r="O91" s="1" t="n">
        <v>86.72</v>
      </c>
      <c r="P91" s="1" t="n">
        <f aca="false">$Q$5-(J91-$Q$2)*$Q$3-$Q$11*(J91-$Q$2)^2+(K91-$Q$8)*$Q$9+(G91-12)*$Q$6</f>
        <v>33.101393</v>
      </c>
      <c r="R91" s="1" t="n">
        <f aca="false">P91-M91</f>
        <v>3.603693</v>
      </c>
      <c r="S91" s="1" t="n">
        <f aca="false">(H91-INT(H91))*60</f>
        <v>59.4059999999999</v>
      </c>
    </row>
    <row r="92" customFormat="false" ht="12.75" hidden="false" customHeight="false" outlineLevel="0" collapsed="false">
      <c r="A92" s="1" t="n">
        <v>2002</v>
      </c>
      <c r="B92" s="1" t="n">
        <v>11</v>
      </c>
      <c r="C92" s="1" t="n">
        <v>23</v>
      </c>
      <c r="D92" s="1" t="n">
        <v>13</v>
      </c>
      <c r="E92" s="1" t="n">
        <v>7</v>
      </c>
      <c r="F92" s="1" t="n">
        <v>14</v>
      </c>
      <c r="G92" s="1" t="n">
        <v>13.1206</v>
      </c>
      <c r="H92" s="1" t="n">
        <v>48.97</v>
      </c>
      <c r="I92" s="1" t="n">
        <v>-123.18774</v>
      </c>
      <c r="J92" s="1" t="n">
        <v>0.098</v>
      </c>
      <c r="K92" s="1" t="n">
        <v>10.65033</v>
      </c>
      <c r="L92" s="1" t="n">
        <v>3.11635</v>
      </c>
      <c r="M92" s="1" t="n">
        <v>27.5174</v>
      </c>
      <c r="N92" s="1" t="n">
        <v>0.189</v>
      </c>
      <c r="O92" s="1" t="n">
        <v>83.49</v>
      </c>
      <c r="P92" s="1" t="n">
        <f aca="false">$Q$5-(J92-$Q$2)*$Q$3-$Q$11*(J92-$Q$2)^2+(K92-$Q$8)*$Q$9+(G92-12)*$Q$6</f>
        <v>32.077438</v>
      </c>
      <c r="R92" s="1" t="n">
        <f aca="false">P92-M92</f>
        <v>4.560038</v>
      </c>
      <c r="S92" s="1" t="n">
        <f aca="false">(H92-INT(H92))*60</f>
        <v>58.1999999999999</v>
      </c>
    </row>
    <row r="93" customFormat="false" ht="12.75" hidden="false" customHeight="false" outlineLevel="0" collapsed="false">
      <c r="A93" s="1" t="n">
        <v>2002</v>
      </c>
      <c r="B93" s="1" t="n">
        <v>11</v>
      </c>
      <c r="C93" s="1" t="n">
        <v>23</v>
      </c>
      <c r="D93" s="1" t="n">
        <v>13</v>
      </c>
      <c r="E93" s="1" t="n">
        <v>12</v>
      </c>
      <c r="F93" s="1" t="n">
        <v>13</v>
      </c>
      <c r="G93" s="1" t="n">
        <v>13.2036</v>
      </c>
      <c r="H93" s="1" t="n">
        <v>48.9506</v>
      </c>
      <c r="I93" s="1" t="n">
        <v>-123.21728</v>
      </c>
      <c r="J93" s="1" t="n">
        <v>0.107</v>
      </c>
      <c r="K93" s="1" t="n">
        <v>10.60913</v>
      </c>
      <c r="L93" s="1" t="n">
        <v>2.87454</v>
      </c>
      <c r="M93" s="1" t="n">
        <v>25.1997</v>
      </c>
      <c r="N93" s="1" t="n">
        <v>0.201</v>
      </c>
      <c r="O93" s="1" t="n">
        <v>80.46</v>
      </c>
      <c r="P93" s="1" t="n">
        <f aca="false">$Q$5-(J93-$Q$2)*$Q$3-$Q$11*(J93-$Q$2)^2+(K93-$Q$8)*$Q$9+(G93-12)*$Q$6</f>
        <v>31.747653</v>
      </c>
      <c r="R93" s="1" t="n">
        <f aca="false">P93-M93</f>
        <v>6.547953</v>
      </c>
      <c r="S93" s="1" t="n">
        <f aca="false">(H93-INT(H93))*60</f>
        <v>57.0360000000001</v>
      </c>
    </row>
    <row r="94" customFormat="false" ht="12.75" hidden="false" customHeight="false" outlineLevel="0" collapsed="false">
      <c r="A94" s="1" t="n">
        <v>2002</v>
      </c>
      <c r="B94" s="1" t="n">
        <v>11</v>
      </c>
      <c r="C94" s="1" t="n">
        <v>23</v>
      </c>
      <c r="D94" s="1" t="n">
        <v>13</v>
      </c>
      <c r="E94" s="1" t="n">
        <v>17</v>
      </c>
      <c r="F94" s="1" t="n">
        <v>13</v>
      </c>
      <c r="G94" s="1" t="n">
        <v>13.2869</v>
      </c>
      <c r="H94" s="1" t="n">
        <v>48.93096</v>
      </c>
      <c r="I94" s="1" t="n">
        <v>-123.24438</v>
      </c>
      <c r="J94" s="1" t="n">
        <v>0.107</v>
      </c>
      <c r="K94" s="1" t="n">
        <v>10.72194</v>
      </c>
      <c r="L94" s="1" t="n">
        <v>2.81649</v>
      </c>
      <c r="M94" s="1" t="n">
        <v>24.5639</v>
      </c>
      <c r="N94" s="1" t="n">
        <v>0.201</v>
      </c>
      <c r="O94" s="1" t="n">
        <v>81.67</v>
      </c>
      <c r="P94" s="1" t="n">
        <f aca="false">$Q$5-(J94-$Q$2)*$Q$3-$Q$11*(J94-$Q$2)^2+(K94-$Q$8)*$Q$9+(G94-12)*$Q$6</f>
        <v>31.6850005</v>
      </c>
      <c r="R94" s="1" t="n">
        <f aca="false">P94-M94</f>
        <v>7.1211005</v>
      </c>
      <c r="S94" s="1" t="n">
        <f aca="false">(H94-INT(H94))*60</f>
        <v>55.8575999999999</v>
      </c>
    </row>
    <row r="95" customFormat="false" ht="12.75" hidden="false" customHeight="false" outlineLevel="0" collapsed="false">
      <c r="A95" s="1" t="n">
        <v>2002</v>
      </c>
      <c r="B95" s="1" t="n">
        <v>11</v>
      </c>
      <c r="C95" s="1" t="n">
        <v>23</v>
      </c>
      <c r="D95" s="1" t="n">
        <v>13</v>
      </c>
      <c r="E95" s="1" t="n">
        <v>22</v>
      </c>
      <c r="F95" s="1" t="n">
        <v>13</v>
      </c>
      <c r="G95" s="1" t="n">
        <v>13.3703</v>
      </c>
      <c r="H95" s="1" t="n">
        <v>48.9099</v>
      </c>
      <c r="I95" s="1" t="n">
        <v>-123.26908</v>
      </c>
      <c r="J95" s="1" t="n">
        <v>0.196</v>
      </c>
      <c r="K95" s="1" t="n">
        <v>10.70673</v>
      </c>
      <c r="L95" s="1" t="n">
        <v>2.83349</v>
      </c>
      <c r="M95" s="1" t="n">
        <v>24.7375</v>
      </c>
      <c r="N95" s="1" t="n">
        <v>0.311</v>
      </c>
      <c r="O95" s="1" t="n">
        <v>85.51</v>
      </c>
      <c r="P95" s="1" t="n">
        <f aca="false">$Q$5-(J95-$Q$2)*$Q$3-$Q$11*(J95-$Q$2)^2+(K95-$Q$8)*$Q$9+(G95-12)*$Q$6</f>
        <v>28.3876545</v>
      </c>
      <c r="R95" s="1" t="n">
        <f aca="false">P95-M95</f>
        <v>3.6501545</v>
      </c>
      <c r="S95" s="1" t="n">
        <f aca="false">(H95-INT(H95))*60</f>
        <v>54.594</v>
      </c>
    </row>
    <row r="96" customFormat="false" ht="12.75" hidden="false" customHeight="false" outlineLevel="0" collapsed="false">
      <c r="A96" s="1" t="n">
        <v>2002</v>
      </c>
      <c r="B96" s="1" t="n">
        <v>11</v>
      </c>
      <c r="C96" s="1" t="n">
        <v>23</v>
      </c>
      <c r="D96" s="1" t="n">
        <v>13</v>
      </c>
      <c r="E96" s="1" t="n">
        <v>27</v>
      </c>
      <c r="F96" s="1" t="n">
        <v>14</v>
      </c>
      <c r="G96" s="1" t="n">
        <v>13.4539</v>
      </c>
      <c r="H96" s="1" t="n">
        <v>48.88748</v>
      </c>
      <c r="I96" s="1" t="n">
        <v>-123.29174</v>
      </c>
      <c r="J96" s="1" t="n">
        <v>0.364</v>
      </c>
      <c r="K96" s="1" t="n">
        <v>10.68346</v>
      </c>
      <c r="L96" s="1" t="n">
        <v>2.73203</v>
      </c>
      <c r="M96" s="1" t="n">
        <v>23.7795</v>
      </c>
      <c r="N96" s="1" t="n">
        <v>0.458</v>
      </c>
      <c r="O96" s="1" t="n">
        <v>84.9</v>
      </c>
      <c r="P96" s="1" t="n">
        <f aca="false">$Q$5-(J96-$Q$2)*$Q$3-$Q$11*(J96-$Q$2)^2+(K96-$Q$8)*$Q$9+(G96-12)*$Q$6</f>
        <v>22.6843795</v>
      </c>
      <c r="R96" s="1" t="n">
        <f aca="false">P96-M96</f>
        <v>-1.0951205</v>
      </c>
      <c r="S96" s="1" t="n">
        <f aca="false">(H96-INT(H96))*60</f>
        <v>53.2487999999998</v>
      </c>
    </row>
    <row r="97" customFormat="false" ht="12.75" hidden="false" customHeight="false" outlineLevel="0" collapsed="false">
      <c r="A97" s="1" t="n">
        <v>2002</v>
      </c>
      <c r="B97" s="1" t="n">
        <v>11</v>
      </c>
      <c r="C97" s="1" t="n">
        <v>23</v>
      </c>
      <c r="D97" s="1" t="n">
        <v>13</v>
      </c>
      <c r="E97" s="1" t="n">
        <v>32</v>
      </c>
      <c r="F97" s="1" t="n">
        <v>14</v>
      </c>
      <c r="G97" s="1" t="n">
        <v>13.5372</v>
      </c>
      <c r="H97" s="1" t="n">
        <v>48.8673</v>
      </c>
      <c r="I97" s="1" t="n">
        <v>-123.3083</v>
      </c>
      <c r="J97" s="1" t="n">
        <v>0.612</v>
      </c>
      <c r="K97" s="1" t="n">
        <v>10.55444</v>
      </c>
      <c r="L97" s="1" t="n">
        <v>2.64314</v>
      </c>
      <c r="M97" s="1" t="n">
        <v>23.0112</v>
      </c>
      <c r="N97" s="1" t="n">
        <v>0.714</v>
      </c>
      <c r="O97" s="1" t="n">
        <v>84.5</v>
      </c>
      <c r="P97" s="1" t="n">
        <f aca="false">$Q$5-(J97-$Q$2)*$Q$3-$Q$11*(J97-$Q$2)^2+(K97-$Q$8)*$Q$9+(G97-12)*$Q$6</f>
        <v>15.553618</v>
      </c>
      <c r="R97" s="1" t="n">
        <f aca="false">P97-M97</f>
        <v>-7.457582</v>
      </c>
      <c r="S97" s="1" t="n">
        <f aca="false">(H97-INT(H97))*60</f>
        <v>52.038</v>
      </c>
    </row>
    <row r="98" customFormat="false" ht="12.75" hidden="false" customHeight="false" outlineLevel="0" collapsed="false">
      <c r="A98" s="1" t="n">
        <v>2002</v>
      </c>
      <c r="B98" s="1" t="n">
        <v>11</v>
      </c>
      <c r="C98" s="1" t="n">
        <v>23</v>
      </c>
      <c r="D98" s="1" t="n">
        <v>13</v>
      </c>
      <c r="E98" s="1" t="n">
        <v>37</v>
      </c>
      <c r="F98" s="1" t="n">
        <v>13</v>
      </c>
      <c r="G98" s="1" t="n">
        <v>13.6203</v>
      </c>
      <c r="H98" s="1" t="n">
        <v>48.85944</v>
      </c>
      <c r="I98" s="1" t="n">
        <v>-123.31878</v>
      </c>
      <c r="J98" s="1" t="n">
        <v>0.656</v>
      </c>
      <c r="K98" s="1" t="n">
        <v>10.76575</v>
      </c>
      <c r="L98" s="1" t="n">
        <v>2.66772</v>
      </c>
      <c r="M98" s="1" t="n">
        <v>23.1128</v>
      </c>
      <c r="N98" s="1" t="n">
        <v>0.751</v>
      </c>
      <c r="O98" s="1" t="n">
        <v>84.7</v>
      </c>
      <c r="P98" s="1" t="n">
        <f aca="false">$Q$5-(J98-$Q$2)*$Q$3-$Q$11*(J98-$Q$2)^2+(K98-$Q$8)*$Q$9+(G98-12)*$Q$6</f>
        <v>14.3204345</v>
      </c>
      <c r="R98" s="1" t="n">
        <f aca="false">P98-M98</f>
        <v>-8.7923655</v>
      </c>
      <c r="S98" s="1" t="n">
        <f aca="false">(H98-INT(H98))*60</f>
        <v>51.5664</v>
      </c>
    </row>
    <row r="99" customFormat="false" ht="12.75" hidden="false" customHeight="false" outlineLevel="0" collapsed="false">
      <c r="A99" s="1" t="n">
        <v>2002</v>
      </c>
      <c r="B99" s="1" t="n">
        <v>11</v>
      </c>
      <c r="C99" s="1" t="n">
        <v>23</v>
      </c>
      <c r="D99" s="1" t="n">
        <v>13</v>
      </c>
      <c r="E99" s="1" t="n">
        <v>42</v>
      </c>
      <c r="F99" s="1" t="n">
        <v>13</v>
      </c>
      <c r="G99" s="1" t="n">
        <v>13.7036</v>
      </c>
      <c r="H99" s="1" t="n">
        <v>48.85632</v>
      </c>
      <c r="I99" s="1" t="n">
        <v>-123.35094</v>
      </c>
      <c r="J99" s="1" t="n">
        <v>0.532</v>
      </c>
      <c r="K99" s="1" t="n">
        <v>11.13661</v>
      </c>
      <c r="L99" s="1" t="n">
        <v>2.78855</v>
      </c>
      <c r="M99" s="1" t="n">
        <v>24.0234</v>
      </c>
      <c r="N99" s="1" t="n">
        <v>0.616</v>
      </c>
      <c r="O99" s="1" t="n">
        <v>85.51</v>
      </c>
      <c r="P99" s="1" t="n">
        <f aca="false">$Q$5-(J99-$Q$2)*$Q$3-$Q$11*(J99-$Q$2)^2+(K99-$Q$8)*$Q$9+(G99-12)*$Q$6</f>
        <v>17.407813</v>
      </c>
      <c r="R99" s="1" t="n">
        <f aca="false">P99-M99</f>
        <v>-6.615587</v>
      </c>
      <c r="S99" s="1" t="n">
        <f aca="false">(H99-INT(H99))*60</f>
        <v>51.3791999999998</v>
      </c>
    </row>
    <row r="100" customFormat="false" ht="12.75" hidden="false" customHeight="false" outlineLevel="0" collapsed="false">
      <c r="A100" s="1" t="n">
        <v>2002</v>
      </c>
      <c r="B100" s="1" t="n">
        <v>11</v>
      </c>
      <c r="C100" s="1" t="n">
        <v>23</v>
      </c>
      <c r="D100" s="1" t="n">
        <v>13</v>
      </c>
      <c r="E100" s="1" t="n">
        <v>47</v>
      </c>
      <c r="F100" s="1" t="n">
        <v>14</v>
      </c>
      <c r="G100" s="1" t="n">
        <v>13.7872</v>
      </c>
      <c r="H100" s="1" t="n">
        <v>48.8344</v>
      </c>
      <c r="I100" s="1" t="n">
        <v>-123.349</v>
      </c>
      <c r="J100" s="1" t="n">
        <v>0.426</v>
      </c>
      <c r="K100" s="1" t="n">
        <v>11.43022</v>
      </c>
      <c r="L100" s="1" t="n">
        <v>2.94982</v>
      </c>
      <c r="M100" s="1" t="n">
        <v>25.3562</v>
      </c>
      <c r="N100" s="1" t="n">
        <v>0.519</v>
      </c>
      <c r="O100" s="1" t="n">
        <v>86.32</v>
      </c>
      <c r="P100" s="1" t="n">
        <f aca="false">$Q$5-(J100-$Q$2)*$Q$3-$Q$11*(J100-$Q$2)^2+(K100-$Q$8)*$Q$9+(G100-12)*$Q$6</f>
        <v>20.350362</v>
      </c>
      <c r="R100" s="1" t="n">
        <f aca="false">P100-M100</f>
        <v>-5.005838</v>
      </c>
      <c r="S100" s="1" t="n">
        <f aca="false">(H100-INT(H100))*60</f>
        <v>50.0640000000001</v>
      </c>
    </row>
    <row r="101" customFormat="false" ht="12.75" hidden="false" customHeight="false" outlineLevel="0" collapsed="false">
      <c r="A101" s="1" t="n">
        <v>2002</v>
      </c>
      <c r="B101" s="1" t="n">
        <v>11</v>
      </c>
      <c r="C101" s="1" t="n">
        <v>23</v>
      </c>
      <c r="D101" s="1" t="n">
        <v>13</v>
      </c>
      <c r="E101" s="1" t="n">
        <v>52</v>
      </c>
      <c r="F101" s="1" t="n">
        <v>14</v>
      </c>
      <c r="G101" s="1" t="n">
        <v>13.8706</v>
      </c>
      <c r="H101" s="1" t="n">
        <v>48.80848</v>
      </c>
      <c r="I101" s="1" t="n">
        <v>-123.33882</v>
      </c>
      <c r="J101" s="1" t="n">
        <v>0.205</v>
      </c>
      <c r="K101" s="1" t="n">
        <v>10.93182</v>
      </c>
      <c r="L101" s="1" t="n">
        <v>3.15071</v>
      </c>
      <c r="M101" s="1" t="n">
        <v>27.6398</v>
      </c>
      <c r="N101" s="1" t="n">
        <v>0.299</v>
      </c>
      <c r="O101" s="1" t="n">
        <v>88.15</v>
      </c>
      <c r="P101" s="1" t="n">
        <f aca="false">$Q$5-(J101-$Q$2)*$Q$3-$Q$11*(J101-$Q$2)^2+(K101-$Q$8)*$Q$9+(G101-12)*$Q$6</f>
        <v>27.914595</v>
      </c>
      <c r="R101" s="1" t="n">
        <f aca="false">P101-M101</f>
        <v>0.274794999999997</v>
      </c>
      <c r="S101" s="1" t="n">
        <f aca="false">(H101-INT(H101))*60</f>
        <v>48.5088000000002</v>
      </c>
    </row>
    <row r="102" customFormat="false" ht="12.75" hidden="false" customHeight="false" outlineLevel="0" collapsed="false">
      <c r="A102" s="1" t="n">
        <v>2002</v>
      </c>
      <c r="B102" s="1" t="n">
        <v>11</v>
      </c>
      <c r="C102" s="1" t="n">
        <v>23</v>
      </c>
      <c r="D102" s="1" t="n">
        <v>13</v>
      </c>
      <c r="E102" s="1" t="n">
        <v>57</v>
      </c>
      <c r="F102" s="1" t="n">
        <v>13</v>
      </c>
      <c r="G102" s="1" t="n">
        <v>13.9536</v>
      </c>
      <c r="H102" s="1" t="n">
        <v>48.78026</v>
      </c>
      <c r="I102" s="1" t="n">
        <v>-123.3414</v>
      </c>
      <c r="J102" s="1" t="n">
        <v>0.143</v>
      </c>
      <c r="K102" s="1" t="n">
        <v>10.95857</v>
      </c>
      <c r="L102" s="1" t="n">
        <v>3.23633</v>
      </c>
      <c r="M102" s="1" t="n">
        <v>28.451</v>
      </c>
      <c r="N102" s="1" t="n">
        <v>0.238</v>
      </c>
      <c r="O102" s="1" t="n">
        <v>88.74</v>
      </c>
      <c r="P102" s="1" t="n">
        <f aca="false">$Q$5-(J102-$Q$2)*$Q$3-$Q$11*(J102-$Q$2)^2+(K102-$Q$8)*$Q$9+(G102-12)*$Q$6</f>
        <v>30.159483</v>
      </c>
      <c r="R102" s="1" t="n">
        <f aca="false">P102-M102</f>
        <v>1.708483</v>
      </c>
      <c r="S102" s="1" t="n">
        <f aca="false">(H102-INT(H102))*60</f>
        <v>46.8155999999999</v>
      </c>
    </row>
    <row r="103" customFormat="false" ht="12.75" hidden="false" customHeight="false" outlineLevel="0" collapsed="false">
      <c r="A103" s="1" t="n">
        <v>2002</v>
      </c>
      <c r="B103" s="1" t="n">
        <v>11</v>
      </c>
      <c r="C103" s="1" t="n">
        <v>23</v>
      </c>
      <c r="D103" s="1" t="n">
        <v>14</v>
      </c>
      <c r="E103" s="1" t="n">
        <v>2</v>
      </c>
      <c r="F103" s="1" t="n">
        <v>13</v>
      </c>
      <c r="G103" s="1" t="n">
        <v>14.0369</v>
      </c>
      <c r="H103" s="1" t="n">
        <v>48.75202</v>
      </c>
      <c r="I103" s="1" t="n">
        <v>-123.3448</v>
      </c>
      <c r="J103" s="1" t="n">
        <v>0.098</v>
      </c>
      <c r="K103" s="1" t="n">
        <v>10.83187</v>
      </c>
      <c r="L103" s="1" t="n">
        <v>3.27157</v>
      </c>
      <c r="M103" s="1" t="n">
        <v>28.8935</v>
      </c>
      <c r="N103" s="1" t="n">
        <v>0.201</v>
      </c>
      <c r="O103" s="1" t="n">
        <v>89.16</v>
      </c>
      <c r="P103" s="1" t="n">
        <f aca="false">$Q$5-(J103-$Q$2)*$Q$3-$Q$11*(J103-$Q$2)^2+(K103-$Q$8)*$Q$9+(G103-12)*$Q$6</f>
        <v>31.9179455</v>
      </c>
      <c r="R103" s="1" t="n">
        <f aca="false">P103-M103</f>
        <v>3.0244455</v>
      </c>
      <c r="S103" s="1" t="n">
        <f aca="false">(H103-INT(H103))*60</f>
        <v>45.1212000000001</v>
      </c>
    </row>
    <row r="104" customFormat="false" ht="12.75" hidden="false" customHeight="false" outlineLevel="0" collapsed="false">
      <c r="A104" s="1" t="n">
        <v>2002</v>
      </c>
      <c r="B104" s="1" t="n">
        <v>11</v>
      </c>
      <c r="C104" s="1" t="n">
        <v>23</v>
      </c>
      <c r="D104" s="1" t="n">
        <v>14</v>
      </c>
      <c r="E104" s="1" t="n">
        <v>7</v>
      </c>
      <c r="F104" s="1" t="n">
        <v>13</v>
      </c>
      <c r="G104" s="1" t="n">
        <v>14.1203</v>
      </c>
      <c r="H104" s="1" t="n">
        <v>48.72444</v>
      </c>
      <c r="I104" s="1" t="n">
        <v>-123.3455</v>
      </c>
      <c r="J104" s="1" t="n">
        <v>0.125</v>
      </c>
      <c r="K104" s="1" t="n">
        <v>10.95589</v>
      </c>
      <c r="L104" s="1" t="n">
        <v>3.33358</v>
      </c>
      <c r="M104" s="1" t="n">
        <v>29.401</v>
      </c>
      <c r="N104" s="1" t="n">
        <v>0.226</v>
      </c>
      <c r="O104" s="1" t="n">
        <v>89.35</v>
      </c>
      <c r="P104" s="1" t="n">
        <f aca="false">$Q$5-(J104-$Q$2)*$Q$3-$Q$11*(J104-$Q$2)^2+(K104-$Q$8)*$Q$9+(G104-12)*$Q$6</f>
        <v>30.8230325</v>
      </c>
      <c r="R104" s="1" t="n">
        <f aca="false">P104-M104</f>
        <v>1.4220325</v>
      </c>
      <c r="S104" s="1" t="n">
        <f aca="false">(H104-INT(H104))*60</f>
        <v>43.4664000000001</v>
      </c>
    </row>
    <row r="105" customFormat="false" ht="12.75" hidden="false" customHeight="false" outlineLevel="0" collapsed="false">
      <c r="A105" s="1" t="n">
        <v>2002</v>
      </c>
      <c r="B105" s="1" t="n">
        <v>11</v>
      </c>
      <c r="C105" s="1" t="n">
        <v>23</v>
      </c>
      <c r="D105" s="1" t="n">
        <v>14</v>
      </c>
      <c r="E105" s="1" t="n">
        <v>12</v>
      </c>
      <c r="F105" s="1" t="n">
        <v>14</v>
      </c>
      <c r="G105" s="1" t="n">
        <v>14.2039</v>
      </c>
      <c r="H105" s="1" t="n">
        <v>48.6997</v>
      </c>
      <c r="I105" s="1" t="n">
        <v>-123.36124</v>
      </c>
      <c r="J105" s="1" t="n">
        <v>0.116</v>
      </c>
      <c r="K105" s="1" t="n">
        <v>11.05477</v>
      </c>
      <c r="L105" s="1" t="n">
        <v>3.37663</v>
      </c>
      <c r="M105" s="1" t="n">
        <v>29.7419</v>
      </c>
      <c r="N105" s="1" t="n">
        <v>0.201</v>
      </c>
      <c r="O105" s="1" t="n">
        <v>89.75</v>
      </c>
      <c r="P105" s="1" t="n">
        <f aca="false">$Q$5-(J105-$Q$2)*$Q$3-$Q$11*(J105-$Q$2)^2+(K105-$Q$8)*$Q$9+(G105-12)*$Q$6</f>
        <v>31.1075945</v>
      </c>
      <c r="R105" s="1" t="n">
        <f aca="false">P105-M105</f>
        <v>1.3656945</v>
      </c>
      <c r="S105" s="1" t="n">
        <f aca="false">(H105-INT(H105))*60</f>
        <v>41.982</v>
      </c>
    </row>
    <row r="106" customFormat="false" ht="12.75" hidden="false" customHeight="false" outlineLevel="0" collapsed="false">
      <c r="A106" s="1" t="n">
        <v>2002</v>
      </c>
      <c r="B106" s="1" t="n">
        <v>11</v>
      </c>
      <c r="C106" s="1" t="n">
        <v>23</v>
      </c>
      <c r="D106" s="1" t="n">
        <v>14</v>
      </c>
      <c r="E106" s="1" t="n">
        <v>17</v>
      </c>
      <c r="F106" s="1" t="n">
        <v>14</v>
      </c>
      <c r="G106" s="1" t="n">
        <v>14.2872</v>
      </c>
      <c r="H106" s="1" t="n">
        <v>48.6924</v>
      </c>
      <c r="I106" s="1" t="n">
        <v>-123.39616</v>
      </c>
      <c r="J106" s="1" t="n">
        <v>0.089</v>
      </c>
      <c r="K106" s="1" t="n">
        <v>10.80865</v>
      </c>
      <c r="L106" s="1" t="n">
        <v>3.33748</v>
      </c>
      <c r="M106" s="1" t="n">
        <v>29.5576</v>
      </c>
      <c r="N106" s="1" t="n">
        <v>0.189</v>
      </c>
      <c r="O106" s="1" t="n">
        <v>88.94</v>
      </c>
      <c r="P106" s="1" t="n">
        <f aca="false">$Q$5-(J106-$Q$2)*$Q$3-$Q$11*(J106-$Q$2)^2+(K106-$Q$8)*$Q$9+(G106-12)*$Q$6</f>
        <v>32.256887</v>
      </c>
      <c r="R106" s="1" t="n">
        <f aca="false">P106-M106</f>
        <v>2.699287</v>
      </c>
      <c r="S106" s="1" t="n">
        <f aca="false">(H106-INT(H106))*60</f>
        <v>41.544</v>
      </c>
    </row>
    <row r="107" customFormat="false" ht="12.75" hidden="false" customHeight="false" outlineLevel="0" collapsed="false">
      <c r="A107" s="1" t="n">
        <v>2002</v>
      </c>
      <c r="B107" s="1" t="n">
        <v>11</v>
      </c>
      <c r="C107" s="1" t="n">
        <v>23</v>
      </c>
      <c r="D107" s="1" t="n">
        <v>14</v>
      </c>
      <c r="E107" s="1" t="n">
        <v>22</v>
      </c>
      <c r="F107" s="1" t="n">
        <v>13</v>
      </c>
      <c r="G107" s="1" t="n">
        <v>14.3703</v>
      </c>
      <c r="H107" s="1" t="n">
        <v>48.69066</v>
      </c>
      <c r="I107" s="1" t="n">
        <v>-123.4119</v>
      </c>
      <c r="J107" s="1" t="n">
        <v>0.081</v>
      </c>
      <c r="K107" s="1" t="n">
        <v>10.85688</v>
      </c>
      <c r="L107" s="1" t="n">
        <v>3.30387</v>
      </c>
      <c r="M107" s="1" t="n">
        <v>29.1896</v>
      </c>
      <c r="N107" s="1" t="n">
        <v>0.165</v>
      </c>
      <c r="O107" s="1" t="n">
        <v>87.93</v>
      </c>
      <c r="P107" s="1" t="n">
        <f aca="false">$Q$5-(J107-$Q$2)*$Q$3-$Q$11*(J107-$Q$2)^2+(K107-$Q$8)*$Q$9+(G107-12)*$Q$6</f>
        <v>32.5358195</v>
      </c>
      <c r="R107" s="1" t="n">
        <f aca="false">P107-M107</f>
        <v>3.3462195</v>
      </c>
      <c r="S107" s="1" t="n">
        <f aca="false">(H107-INT(H107))*60</f>
        <v>41.4396000000001</v>
      </c>
    </row>
    <row r="108" customFormat="false" ht="12.75" hidden="false" customHeight="false" outlineLevel="0" collapsed="false">
      <c r="A108" s="1" t="n">
        <v>2002</v>
      </c>
      <c r="B108" s="1" t="n">
        <v>11</v>
      </c>
      <c r="C108" s="1" t="n">
        <v>23</v>
      </c>
      <c r="D108" s="1" t="n">
        <v>14</v>
      </c>
      <c r="E108" s="1" t="n">
        <v>27</v>
      </c>
      <c r="F108" s="1" t="n">
        <v>13</v>
      </c>
      <c r="G108" s="1" t="n">
        <v>14.4536</v>
      </c>
      <c r="H108" s="1" t="n">
        <v>48.6902</v>
      </c>
      <c r="I108" s="1" t="n">
        <v>-123.41198</v>
      </c>
      <c r="J108" s="1" t="n">
        <v>0.072</v>
      </c>
      <c r="K108" s="1" t="n">
        <v>10.92469</v>
      </c>
      <c r="L108" s="1" t="n">
        <v>3.28089</v>
      </c>
      <c r="M108" s="1" t="n">
        <v>28.9114</v>
      </c>
      <c r="N108" s="1" t="n">
        <v>0.165</v>
      </c>
      <c r="O108" s="1" t="n">
        <v>87.33</v>
      </c>
      <c r="P108" s="1" t="n">
        <f aca="false">$Q$5-(J108-$Q$2)*$Q$3-$Q$11*(J108-$Q$2)^2+(K108-$Q$8)*$Q$9+(G108-12)*$Q$6</f>
        <v>32.845443</v>
      </c>
      <c r="R108" s="1" t="n">
        <f aca="false">P108-M108</f>
        <v>3.934043</v>
      </c>
      <c r="S108" s="1" t="n">
        <f aca="false">(H108-INT(H108))*60</f>
        <v>41.4119999999998</v>
      </c>
    </row>
    <row r="109" customFormat="false" ht="12.75" hidden="false" customHeight="false" outlineLevel="0" collapsed="false">
      <c r="A109" s="1" t="n">
        <v>2002</v>
      </c>
      <c r="B109" s="1" t="n">
        <v>11</v>
      </c>
      <c r="C109" s="1" t="n">
        <v>23</v>
      </c>
      <c r="D109" s="1" t="n">
        <v>14</v>
      </c>
      <c r="E109" s="1" t="n">
        <v>32</v>
      </c>
      <c r="F109" s="1" t="n">
        <v>14</v>
      </c>
      <c r="G109" s="1" t="n">
        <v>14.5372</v>
      </c>
      <c r="H109" s="1" t="n">
        <v>48.68984</v>
      </c>
      <c r="I109" s="1" t="n">
        <v>-123.4123</v>
      </c>
      <c r="J109" s="1" t="n">
        <v>0.063</v>
      </c>
      <c r="K109" s="1" t="n">
        <v>11.29821</v>
      </c>
      <c r="L109" s="1" t="n">
        <v>3.35548</v>
      </c>
      <c r="M109" s="1" t="n">
        <v>29.3411</v>
      </c>
      <c r="N109" s="1" t="n">
        <v>0.152</v>
      </c>
      <c r="O109" s="1" t="n">
        <v>87.93</v>
      </c>
      <c r="P109" s="1" t="n">
        <f aca="false">$Q$5-(J109-$Q$2)*$Q$3-$Q$11*(J109-$Q$2)^2+(K109-$Q$8)*$Q$9+(G109-12)*$Q$6</f>
        <v>33.004133</v>
      </c>
      <c r="R109" s="1" t="n">
        <f aca="false">P109-M109</f>
        <v>3.663033</v>
      </c>
      <c r="S109" s="1" t="n">
        <f aca="false">(H109-INT(H109))*60</f>
        <v>41.3903999999998</v>
      </c>
    </row>
    <row r="110" customFormat="false" ht="12.75" hidden="false" customHeight="false" outlineLevel="0" collapsed="false">
      <c r="A110" s="1" t="n">
        <v>2002</v>
      </c>
      <c r="B110" s="1" t="n">
        <v>11</v>
      </c>
      <c r="C110" s="1" t="n">
        <v>23</v>
      </c>
      <c r="D110" s="1" t="n">
        <v>14</v>
      </c>
      <c r="E110" s="1" t="n">
        <v>37</v>
      </c>
      <c r="F110" s="1" t="n">
        <v>14</v>
      </c>
      <c r="G110" s="1" t="n">
        <v>14.6206</v>
      </c>
      <c r="H110" s="1" t="n">
        <v>48.68992</v>
      </c>
      <c r="I110" s="1" t="n">
        <v>-123.41226</v>
      </c>
      <c r="J110" s="1" t="n">
        <v>0.054</v>
      </c>
      <c r="K110" s="1" t="n">
        <v>11.21124</v>
      </c>
      <c r="L110" s="1" t="n">
        <v>3.36123</v>
      </c>
      <c r="M110" s="1" t="n">
        <v>29.4662</v>
      </c>
      <c r="N110" s="1" t="n">
        <v>0.14</v>
      </c>
      <c r="O110" s="1" t="n">
        <v>87.93</v>
      </c>
      <c r="P110" s="1" t="n">
        <f aca="false">$Q$5-(J110-$Q$2)*$Q$3-$Q$11*(J110-$Q$2)^2+(K110-$Q$8)*$Q$9+(G110-12)*$Q$6</f>
        <v>33.395027</v>
      </c>
      <c r="R110" s="1" t="n">
        <f aca="false">P110-M110</f>
        <v>3.928827</v>
      </c>
      <c r="S110" s="1" t="n">
        <f aca="false">(H110-INT(H110))*60</f>
        <v>41.3952</v>
      </c>
    </row>
    <row r="111" customFormat="false" ht="12.75" hidden="false" customHeight="false" outlineLevel="0" collapsed="false">
      <c r="A111" s="1" t="n">
        <v>2002</v>
      </c>
      <c r="B111" s="1" t="n">
        <v>11</v>
      </c>
      <c r="C111" s="1" t="n">
        <v>23</v>
      </c>
      <c r="D111" s="1" t="n">
        <v>14</v>
      </c>
      <c r="E111" s="1" t="n">
        <v>42</v>
      </c>
      <c r="F111" s="1" t="n">
        <v>13</v>
      </c>
      <c r="G111" s="1" t="n">
        <v>14.7036</v>
      </c>
      <c r="H111" s="1" t="n">
        <v>48.6899</v>
      </c>
      <c r="I111" s="1" t="n">
        <v>-123.41236</v>
      </c>
      <c r="J111" s="1" t="n">
        <v>0.054</v>
      </c>
      <c r="K111" s="1" t="n">
        <v>11.48242</v>
      </c>
      <c r="L111" s="1" t="n">
        <v>3.39398</v>
      </c>
      <c r="M111" s="1" t="n">
        <v>29.5667</v>
      </c>
      <c r="N111" s="1" t="n">
        <v>0.14</v>
      </c>
      <c r="O111" s="1" t="n">
        <v>87.93</v>
      </c>
      <c r="P111" s="1" t="n">
        <f aca="false">$Q$5-(J111-$Q$2)*$Q$3-$Q$11*(J111-$Q$2)^2+(K111-$Q$8)*$Q$9+(G111-12)*$Q$6</f>
        <v>33.253212</v>
      </c>
      <c r="R111" s="1" t="n">
        <f aca="false">P111-M111</f>
        <v>3.686512</v>
      </c>
      <c r="S111" s="1" t="n">
        <f aca="false">(H111-INT(H111))*60</f>
        <v>41.3940000000001</v>
      </c>
    </row>
    <row r="112" customFormat="false" ht="12.75" hidden="false" customHeight="false" outlineLevel="0" collapsed="false">
      <c r="A112" s="1" t="n">
        <v>2002</v>
      </c>
      <c r="B112" s="1" t="n">
        <v>11</v>
      </c>
      <c r="C112" s="1" t="n">
        <v>23</v>
      </c>
      <c r="D112" s="1" t="n">
        <v>14</v>
      </c>
      <c r="E112" s="1" t="n">
        <v>47</v>
      </c>
      <c r="F112" s="1" t="n">
        <v>13</v>
      </c>
      <c r="G112" s="1" t="n">
        <v>14.7869</v>
      </c>
      <c r="H112" s="1" t="n">
        <v>48.68974</v>
      </c>
      <c r="I112" s="1" t="n">
        <v>-123.4125</v>
      </c>
      <c r="J112" s="1" t="n">
        <v>0.054</v>
      </c>
      <c r="K112" s="1" t="n">
        <v>10.98441</v>
      </c>
      <c r="L112" s="1" t="n">
        <v>3.36893</v>
      </c>
      <c r="M112" s="1" t="n">
        <v>29.7236</v>
      </c>
      <c r="N112" s="1" t="n">
        <v>0.128</v>
      </c>
      <c r="O112" s="1" t="n">
        <v>88.34</v>
      </c>
      <c r="P112" s="1" t="n">
        <f aca="false">$Q$5-(J112-$Q$2)*$Q$3-$Q$11*(J112-$Q$2)^2+(K112-$Q$8)*$Q$9+(G112-12)*$Q$6</f>
        <v>33.4959695</v>
      </c>
      <c r="R112" s="1" t="n">
        <f aca="false">P112-M112</f>
        <v>3.7723695</v>
      </c>
      <c r="S112" s="1" t="n">
        <f aca="false">(H112-INT(H112))*60</f>
        <v>41.3844</v>
      </c>
    </row>
    <row r="113" customFormat="false" ht="12.75" hidden="false" customHeight="false" outlineLevel="0" collapsed="false">
      <c r="A113" s="1" t="n">
        <v>2002</v>
      </c>
      <c r="B113" s="1" t="n">
        <v>11</v>
      </c>
      <c r="C113" s="1" t="n">
        <v>23</v>
      </c>
      <c r="D113" s="1" t="n">
        <v>14</v>
      </c>
      <c r="E113" s="1" t="n">
        <v>52</v>
      </c>
      <c r="F113" s="1" t="n">
        <v>44</v>
      </c>
      <c r="G113" s="1" t="n">
        <v>14.8789</v>
      </c>
      <c r="H113" s="1" t="n">
        <v>48.68992</v>
      </c>
      <c r="I113" s="1" t="n">
        <v>-123.4123</v>
      </c>
      <c r="J113" s="1" t="n">
        <v>0.045</v>
      </c>
      <c r="K113" s="1" t="n">
        <v>11.06367</v>
      </c>
      <c r="L113" s="1" t="n">
        <v>3.38465</v>
      </c>
      <c r="M113" s="1" t="n">
        <v>29.813</v>
      </c>
      <c r="N113" s="1" t="n">
        <v>0.128</v>
      </c>
      <c r="O113" s="1" t="n">
        <v>88.34</v>
      </c>
      <c r="P113" s="1" t="n">
        <f aca="false">$Q$5-(J113-$Q$2)*$Q$3-$Q$11*(J113-$Q$2)^2+(K113-$Q$8)*$Q$9+(G113-12)*$Q$6</f>
        <v>33.8050475</v>
      </c>
      <c r="R113" s="1" t="n">
        <f aca="false">P113-M113</f>
        <v>3.99204749999999</v>
      </c>
      <c r="S113" s="1" t="n">
        <f aca="false">(H113-INT(H113))*60</f>
        <v>41.3952</v>
      </c>
    </row>
    <row r="114" customFormat="false" ht="12.75" hidden="false" customHeight="false" outlineLevel="0" collapsed="false">
      <c r="A114" s="1" t="n">
        <v>2002</v>
      </c>
      <c r="B114" s="1" t="n">
        <v>11</v>
      </c>
      <c r="C114" s="1" t="n">
        <v>23</v>
      </c>
      <c r="D114" s="1" t="n">
        <v>14</v>
      </c>
      <c r="E114" s="1" t="n">
        <v>57</v>
      </c>
      <c r="F114" s="1" t="n">
        <v>44</v>
      </c>
      <c r="G114" s="1" t="n">
        <v>14.9622</v>
      </c>
      <c r="H114" s="1" t="n">
        <v>48.69182</v>
      </c>
      <c r="I114" s="1" t="n">
        <v>-123.4142</v>
      </c>
      <c r="J114" s="1" t="n">
        <v>0.045</v>
      </c>
      <c r="K114" s="1" t="n">
        <v>11.00312</v>
      </c>
      <c r="L114" s="1" t="n">
        <v>3.38346</v>
      </c>
      <c r="M114" s="1" t="n">
        <v>29.8505</v>
      </c>
      <c r="N114" s="1" t="n">
        <v>0.116</v>
      </c>
      <c r="O114" s="1" t="n">
        <v>88.54</v>
      </c>
      <c r="P114" s="1" t="n">
        <f aca="false">$Q$5-(J114-$Q$2)*$Q$3-$Q$11*(J114-$Q$2)^2+(K114-$Q$8)*$Q$9+(G114-12)*$Q$6</f>
        <v>33.829075</v>
      </c>
      <c r="R114" s="1" t="n">
        <f aca="false">P114-M114</f>
        <v>3.978575</v>
      </c>
      <c r="S114" s="1" t="n">
        <f aca="false">(H114-INT(H114))*60</f>
        <v>41.5092</v>
      </c>
    </row>
    <row r="115" customFormat="false" ht="12.75" hidden="false" customHeight="false" outlineLevel="0" collapsed="false">
      <c r="A115" s="1" t="n">
        <v>2002</v>
      </c>
      <c r="B115" s="1" t="n">
        <v>11</v>
      </c>
      <c r="C115" s="1" t="n">
        <v>23</v>
      </c>
      <c r="D115" s="1" t="n">
        <v>15</v>
      </c>
      <c r="E115" s="1" t="n">
        <v>2</v>
      </c>
      <c r="F115" s="1" t="n">
        <v>43</v>
      </c>
      <c r="G115" s="1" t="n">
        <v>15.0453</v>
      </c>
      <c r="H115" s="1" t="n">
        <v>48.70312</v>
      </c>
      <c r="I115" s="1" t="n">
        <v>-123.4371</v>
      </c>
      <c r="J115" s="1" t="n">
        <v>0.089</v>
      </c>
      <c r="K115" s="1" t="n">
        <v>10.91755</v>
      </c>
      <c r="L115" s="1" t="n">
        <v>3.30257</v>
      </c>
      <c r="M115" s="1" t="n">
        <v>29.1287</v>
      </c>
      <c r="N115" s="1" t="n">
        <v>0.165</v>
      </c>
      <c r="O115" s="1" t="n">
        <v>87.33</v>
      </c>
      <c r="P115" s="1" t="n">
        <f aca="false">$Q$5-(J115-$Q$2)*$Q$3-$Q$11*(J115-$Q$2)^2+(K115-$Q$8)*$Q$9+(G115-12)*$Q$6</f>
        <v>32.1455795</v>
      </c>
      <c r="R115" s="1" t="n">
        <f aca="false">P115-M115</f>
        <v>3.0168795</v>
      </c>
      <c r="S115" s="1" t="n">
        <f aca="false">(H115-INT(H115))*60</f>
        <v>42.1871999999999</v>
      </c>
    </row>
    <row r="116" customFormat="false" ht="12.75" hidden="false" customHeight="false" outlineLevel="0" collapsed="false">
      <c r="A116" s="1" t="n">
        <v>2002</v>
      </c>
      <c r="B116" s="1" t="n">
        <v>11</v>
      </c>
      <c r="C116" s="1" t="n">
        <v>23</v>
      </c>
      <c r="D116" s="1" t="n">
        <v>15</v>
      </c>
      <c r="E116" s="1" t="n">
        <v>7</v>
      </c>
      <c r="F116" s="1" t="n">
        <v>43</v>
      </c>
      <c r="G116" s="1" t="n">
        <v>15.1286</v>
      </c>
      <c r="H116" s="1" t="n">
        <v>48.70802</v>
      </c>
      <c r="I116" s="1" t="n">
        <v>-123.4708</v>
      </c>
      <c r="J116" s="1" t="n">
        <v>0.072</v>
      </c>
      <c r="K116" s="1" t="n">
        <v>11.0245</v>
      </c>
      <c r="L116" s="1" t="n">
        <v>3.26138</v>
      </c>
      <c r="M116" s="1" t="n">
        <v>28.6433</v>
      </c>
      <c r="N116" s="1" t="n">
        <v>0.152</v>
      </c>
      <c r="O116" s="1" t="n">
        <v>85.71</v>
      </c>
      <c r="P116" s="1" t="n">
        <f aca="false">$Q$5-(J116-$Q$2)*$Q$3-$Q$11*(J116-$Q$2)^2+(K116-$Q$8)*$Q$9+(G116-12)*$Q$6</f>
        <v>32.744913</v>
      </c>
      <c r="R116" s="1" t="n">
        <f aca="false">P116-M116</f>
        <v>4.101613</v>
      </c>
      <c r="S116" s="1" t="n">
        <f aca="false">(H116-INT(H116))*60</f>
        <v>42.4811999999999</v>
      </c>
    </row>
    <row r="117" customFormat="false" ht="12.75" hidden="false" customHeight="false" outlineLevel="0" collapsed="false">
      <c r="A117" s="1" t="n">
        <v>2002</v>
      </c>
      <c r="B117" s="1" t="n">
        <v>11</v>
      </c>
      <c r="C117" s="1" t="n">
        <v>23</v>
      </c>
      <c r="D117" s="1" t="n">
        <v>15</v>
      </c>
      <c r="E117" s="1" t="n">
        <v>12</v>
      </c>
      <c r="F117" s="1" t="n">
        <v>44</v>
      </c>
      <c r="G117" s="1" t="n">
        <v>15.2122</v>
      </c>
      <c r="H117" s="1" t="n">
        <v>48.69672</v>
      </c>
      <c r="I117" s="1" t="n">
        <v>-123.50092</v>
      </c>
      <c r="J117" s="1" t="n">
        <v>0.063</v>
      </c>
      <c r="K117" s="1" t="n">
        <v>11.18282</v>
      </c>
      <c r="L117" s="1" t="n">
        <v>3.32187</v>
      </c>
      <c r="M117" s="1" t="n">
        <v>29.1066</v>
      </c>
      <c r="N117" s="1" t="n">
        <v>0.14</v>
      </c>
      <c r="O117" s="1" t="n">
        <v>86.72</v>
      </c>
      <c r="P117" s="1" t="n">
        <f aca="false">$Q$5-(J117-$Q$2)*$Q$3-$Q$11*(J117-$Q$2)^2+(K117-$Q$8)*$Q$9+(G117-12)*$Q$6</f>
        <v>33.011203</v>
      </c>
      <c r="R117" s="1" t="n">
        <f aca="false">P117-M117</f>
        <v>3.90460299999999</v>
      </c>
      <c r="S117" s="1" t="n">
        <f aca="false">(H117-INT(H117))*60</f>
        <v>41.8032</v>
      </c>
    </row>
    <row r="118" customFormat="false" ht="12.75" hidden="false" customHeight="false" outlineLevel="0" collapsed="false">
      <c r="A118" s="1" t="n">
        <v>2002</v>
      </c>
      <c r="B118" s="1" t="n">
        <v>11</v>
      </c>
      <c r="C118" s="1" t="n">
        <v>23</v>
      </c>
      <c r="D118" s="1" t="n">
        <v>15</v>
      </c>
      <c r="E118" s="1" t="n">
        <v>17</v>
      </c>
      <c r="F118" s="1" t="n">
        <v>44</v>
      </c>
      <c r="G118" s="1" t="n">
        <v>15.2956</v>
      </c>
      <c r="H118" s="1" t="n">
        <v>48.67836</v>
      </c>
      <c r="I118" s="1" t="n">
        <v>-123.50988</v>
      </c>
      <c r="J118" s="1" t="n">
        <v>0.063</v>
      </c>
      <c r="K118" s="1" t="n">
        <v>11.11527</v>
      </c>
      <c r="L118" s="1" t="n">
        <v>3.24002</v>
      </c>
      <c r="M118" s="1" t="n">
        <v>28.3658</v>
      </c>
      <c r="N118" s="1" t="n">
        <v>0.152</v>
      </c>
      <c r="O118" s="1" t="n">
        <v>85.31</v>
      </c>
      <c r="P118" s="1" t="n">
        <f aca="false">$Q$5-(J118-$Q$2)*$Q$3-$Q$11*(J118-$Q$2)^2+(K118-$Q$8)*$Q$9+(G118-12)*$Q$6</f>
        <v>33.038723</v>
      </c>
      <c r="R118" s="1" t="n">
        <f aca="false">P118-M118</f>
        <v>4.672923</v>
      </c>
      <c r="S118" s="1" t="n">
        <f aca="false">(H118-INT(H118))*60</f>
        <v>40.7015999999999</v>
      </c>
    </row>
    <row r="119" customFormat="false" ht="12.75" hidden="false" customHeight="false" outlineLevel="0" collapsed="false">
      <c r="A119" s="1" t="n">
        <v>2002</v>
      </c>
      <c r="B119" s="1" t="n">
        <v>11</v>
      </c>
      <c r="C119" s="1" t="n">
        <v>23</v>
      </c>
      <c r="D119" s="1" t="n">
        <v>15</v>
      </c>
      <c r="E119" s="1" t="n">
        <v>22</v>
      </c>
      <c r="F119" s="1" t="n">
        <v>43</v>
      </c>
      <c r="G119" s="1" t="n">
        <v>15.3786</v>
      </c>
      <c r="H119" s="1" t="n">
        <v>48.66994</v>
      </c>
      <c r="I119" s="1" t="n">
        <v>-123.51182</v>
      </c>
      <c r="J119" s="1" t="n">
        <v>0.054</v>
      </c>
      <c r="K119" s="1" t="n">
        <v>11.09125</v>
      </c>
      <c r="L119" s="1" t="n">
        <v>3.09316</v>
      </c>
      <c r="M119" s="1" t="n">
        <v>26.9655</v>
      </c>
      <c r="N119" s="1" t="n">
        <v>0.14</v>
      </c>
      <c r="O119" s="1" t="n">
        <v>82.48</v>
      </c>
      <c r="P119" s="1" t="n">
        <f aca="false">$Q$5-(J119-$Q$2)*$Q$3-$Q$11*(J119-$Q$2)^2+(K119-$Q$8)*$Q$9+(G119-12)*$Q$6</f>
        <v>33.398172</v>
      </c>
      <c r="R119" s="1" t="n">
        <f aca="false">P119-M119</f>
        <v>6.432672</v>
      </c>
      <c r="S119" s="1" t="n">
        <f aca="false">(H119-INT(H119))*60</f>
        <v>40.1963999999998</v>
      </c>
    </row>
    <row r="120" customFormat="false" ht="12.75" hidden="false" customHeight="false" outlineLevel="0" collapsed="false">
      <c r="A120" s="1" t="n">
        <v>2002</v>
      </c>
      <c r="B120" s="1" t="n">
        <v>11</v>
      </c>
      <c r="C120" s="1" t="n">
        <v>23</v>
      </c>
      <c r="D120" s="1" t="n">
        <v>15</v>
      </c>
      <c r="E120" s="1" t="n">
        <v>27</v>
      </c>
      <c r="F120" s="1" t="n">
        <v>43</v>
      </c>
      <c r="G120" s="1" t="n">
        <v>15.4619</v>
      </c>
      <c r="H120" s="1" t="n">
        <v>48.66414</v>
      </c>
      <c r="I120" s="1" t="n">
        <v>-123.51102</v>
      </c>
      <c r="J120" s="1" t="n">
        <v>0.054</v>
      </c>
      <c r="K120" s="1" t="n">
        <v>11.05833</v>
      </c>
      <c r="L120" s="1" t="n">
        <v>2.99034</v>
      </c>
      <c r="M120" s="1" t="n">
        <v>26.001</v>
      </c>
      <c r="N120" s="1" t="n">
        <v>0.128</v>
      </c>
      <c r="O120" s="1" t="n">
        <v>80.66</v>
      </c>
      <c r="P120" s="1" t="n">
        <f aca="false">$Q$5-(J120-$Q$2)*$Q$3-$Q$11*(J120-$Q$2)^2+(K120-$Q$8)*$Q$9+(G120-12)*$Q$6</f>
        <v>33.4083845</v>
      </c>
      <c r="R120" s="1" t="n">
        <f aca="false">P120-M120</f>
        <v>7.4073845</v>
      </c>
      <c r="S120" s="1" t="n">
        <f aca="false">(H120-INT(H120))*60</f>
        <v>39.8484000000002</v>
      </c>
    </row>
    <row r="121" customFormat="false" ht="12.75" hidden="false" customHeight="false" outlineLevel="0" collapsed="false">
      <c r="A121" s="1" t="n">
        <v>2002</v>
      </c>
      <c r="B121" s="1" t="n">
        <v>11</v>
      </c>
      <c r="C121" s="1" t="n">
        <v>23</v>
      </c>
      <c r="D121" s="1" t="n">
        <v>15</v>
      </c>
      <c r="E121" s="1" t="n">
        <v>32</v>
      </c>
      <c r="F121" s="1" t="n">
        <v>43</v>
      </c>
      <c r="G121" s="1" t="n">
        <v>15.5453</v>
      </c>
      <c r="H121" s="1" t="n">
        <v>48.66138</v>
      </c>
      <c r="I121" s="1" t="n">
        <v>-123.51056</v>
      </c>
      <c r="J121" s="1" t="n">
        <v>0.054</v>
      </c>
      <c r="K121" s="1" t="n">
        <v>11.09481</v>
      </c>
      <c r="L121" s="1" t="n">
        <v>2.96001</v>
      </c>
      <c r="M121" s="1" t="n">
        <v>25.6848</v>
      </c>
      <c r="N121" s="1" t="n">
        <v>0.128</v>
      </c>
      <c r="O121" s="1" t="n">
        <v>79.65</v>
      </c>
      <c r="P121" s="1" t="n">
        <f aca="false">$Q$5-(J121-$Q$2)*$Q$3-$Q$11*(J121-$Q$2)^2+(K121-$Q$8)*$Q$9+(G121-12)*$Q$6</f>
        <v>33.3838895</v>
      </c>
      <c r="R121" s="1" t="n">
        <f aca="false">P121-M121</f>
        <v>7.6990895</v>
      </c>
      <c r="S121" s="1" t="n">
        <f aca="false">(H121-INT(H121))*60</f>
        <v>39.6828000000001</v>
      </c>
    </row>
    <row r="122" customFormat="false" ht="12.75" hidden="false" customHeight="false" outlineLevel="0" collapsed="false">
      <c r="A122" s="1" t="n">
        <v>2002</v>
      </c>
      <c r="B122" s="1" t="n">
        <v>11</v>
      </c>
      <c r="C122" s="1" t="n">
        <v>23</v>
      </c>
      <c r="D122" s="1" t="n">
        <v>15</v>
      </c>
      <c r="E122" s="1" t="n">
        <v>37</v>
      </c>
      <c r="F122" s="1" t="n">
        <v>44</v>
      </c>
      <c r="G122" s="1" t="n">
        <v>15.6289</v>
      </c>
      <c r="H122" s="1" t="n">
        <v>48.66024</v>
      </c>
      <c r="I122" s="1" t="n">
        <v>-123.51018</v>
      </c>
      <c r="J122" s="1" t="n">
        <v>0.072</v>
      </c>
      <c r="K122" s="1" t="n">
        <v>11.5655</v>
      </c>
      <c r="L122" s="1" t="n">
        <v>3.06271</v>
      </c>
      <c r="M122" s="1" t="n">
        <v>26.3327</v>
      </c>
      <c r="N122" s="1" t="n">
        <v>0.152</v>
      </c>
      <c r="O122" s="1" t="n">
        <v>80.46</v>
      </c>
      <c r="P122" s="1" t="n">
        <f aca="false">$Q$5-(J122-$Q$2)*$Q$3-$Q$11*(J122-$Q$2)^2+(K122-$Q$8)*$Q$9+(G122-12)*$Q$6</f>
        <v>32.4368905</v>
      </c>
      <c r="R122" s="1" t="n">
        <f aca="false">P122-M122</f>
        <v>6.1041905</v>
      </c>
      <c r="S122" s="1" t="n">
        <f aca="false">(H122-INT(H122))*60</f>
        <v>39.6144000000001</v>
      </c>
    </row>
    <row r="123" customFormat="false" ht="12.75" hidden="false" customHeight="false" outlineLevel="0" collapsed="false">
      <c r="A123" s="1" t="n">
        <v>2002</v>
      </c>
      <c r="B123" s="1" t="n">
        <v>11</v>
      </c>
      <c r="C123" s="1" t="n">
        <v>23</v>
      </c>
      <c r="D123" s="1" t="n">
        <v>15</v>
      </c>
      <c r="E123" s="1" t="n">
        <v>43</v>
      </c>
      <c r="F123" s="1" t="n">
        <v>13</v>
      </c>
      <c r="G123" s="1" t="n">
        <v>15.7203</v>
      </c>
      <c r="H123" s="1" t="n">
        <v>48.65944</v>
      </c>
      <c r="I123" s="1" t="n">
        <v>-123.50974</v>
      </c>
      <c r="J123" s="1" t="n">
        <v>0.134</v>
      </c>
      <c r="K123" s="1" t="n">
        <v>11.46915</v>
      </c>
      <c r="L123" s="1" t="n">
        <v>3.17878</v>
      </c>
      <c r="M123" s="1" t="n">
        <v>27.5086</v>
      </c>
      <c r="N123" s="1" t="n">
        <v>0.201</v>
      </c>
      <c r="O123" s="1" t="n">
        <v>82.27</v>
      </c>
      <c r="P123" s="1" t="n">
        <f aca="false">$Q$5-(J123-$Q$2)*$Q$3-$Q$11*(J123-$Q$2)^2+(K123-$Q$8)*$Q$9+(G123-12)*$Q$6</f>
        <v>30.1080745</v>
      </c>
      <c r="R123" s="1" t="n">
        <f aca="false">P123-M123</f>
        <v>2.5994745</v>
      </c>
      <c r="S123" s="1" t="n">
        <f aca="false">(H123-INT(H123))*60</f>
        <v>39.5663999999998</v>
      </c>
    </row>
    <row r="124" customFormat="false" ht="12.75" hidden="false" customHeight="false" outlineLevel="0" collapsed="false">
      <c r="A124" s="1" t="n">
        <v>2002</v>
      </c>
      <c r="B124" s="1" t="n">
        <v>11</v>
      </c>
      <c r="C124" s="1" t="n">
        <v>23</v>
      </c>
      <c r="D124" s="1" t="n">
        <v>15</v>
      </c>
      <c r="E124" s="1" t="n">
        <v>48</v>
      </c>
      <c r="F124" s="1" t="n">
        <v>13</v>
      </c>
      <c r="G124" s="1" t="n">
        <v>15.8036</v>
      </c>
      <c r="H124" s="1" t="n">
        <v>48.6582</v>
      </c>
      <c r="I124" s="1" t="n">
        <v>-123.50928</v>
      </c>
      <c r="J124" s="1" t="n">
        <v>0.151</v>
      </c>
      <c r="K124" s="1" t="n">
        <v>11.44526</v>
      </c>
      <c r="L124" s="1" t="n">
        <v>3.23308</v>
      </c>
      <c r="M124" s="1" t="n">
        <v>28.0469</v>
      </c>
      <c r="N124" s="1" t="n">
        <v>0.226</v>
      </c>
      <c r="O124" s="1" t="n">
        <v>83.08</v>
      </c>
      <c r="P124" s="1" t="n">
        <f aca="false">$Q$5-(J124-$Q$2)*$Q$3-$Q$11*(J124-$Q$2)^2+(K124-$Q$8)*$Q$9+(G124-12)*$Q$6</f>
        <v>29.480012</v>
      </c>
      <c r="R124" s="1" t="n">
        <f aca="false">P124-M124</f>
        <v>1.433112</v>
      </c>
      <c r="S124" s="1" t="n">
        <f aca="false">(H124-INT(H124))*60</f>
        <v>39.4920000000001</v>
      </c>
    </row>
    <row r="125" customFormat="false" ht="12.75" hidden="false" customHeight="false" outlineLevel="0" collapsed="false">
      <c r="A125" s="1" t="n">
        <v>2002</v>
      </c>
      <c r="B125" s="1" t="n">
        <v>11</v>
      </c>
      <c r="C125" s="1" t="n">
        <v>23</v>
      </c>
      <c r="D125" s="1" t="n">
        <v>15</v>
      </c>
      <c r="E125" s="1" t="n">
        <v>53</v>
      </c>
      <c r="F125" s="1" t="n">
        <v>14</v>
      </c>
      <c r="G125" s="1" t="n">
        <v>15.8872</v>
      </c>
      <c r="H125" s="1" t="n">
        <v>48.6568</v>
      </c>
      <c r="I125" s="1" t="n">
        <v>-123.5086</v>
      </c>
      <c r="J125" s="1" t="n">
        <v>0.169</v>
      </c>
      <c r="K125" s="1" t="n">
        <v>11.28047</v>
      </c>
      <c r="L125" s="1" t="n">
        <v>3.22842</v>
      </c>
      <c r="M125" s="1" t="n">
        <v>28.1272</v>
      </c>
      <c r="N125" s="1" t="n">
        <v>0.238</v>
      </c>
      <c r="O125" s="1" t="n">
        <v>83.08</v>
      </c>
      <c r="P125" s="1" t="n">
        <f aca="false">$Q$5-(J125-$Q$2)*$Q$3-$Q$11*(J125-$Q$2)^2+(K125-$Q$8)*$Q$9+(G125-12)*$Q$6</f>
        <v>28.892657</v>
      </c>
      <c r="R125" s="1" t="n">
        <f aca="false">P125-M125</f>
        <v>0.765456999999998</v>
      </c>
      <c r="S125" s="1" t="n">
        <f aca="false">(H125-INT(H125))*60</f>
        <v>39.4079999999998</v>
      </c>
    </row>
    <row r="126" customFormat="false" ht="12.75" hidden="false" customHeight="false" outlineLevel="0" collapsed="false">
      <c r="A126" s="1" t="n">
        <v>2002</v>
      </c>
      <c r="B126" s="1" t="n">
        <v>11</v>
      </c>
      <c r="C126" s="1" t="n">
        <v>23</v>
      </c>
      <c r="D126" s="1" t="n">
        <v>15</v>
      </c>
      <c r="E126" s="1" t="n">
        <v>58</v>
      </c>
      <c r="F126" s="1" t="n">
        <v>14</v>
      </c>
      <c r="G126" s="1" t="n">
        <v>15.9706</v>
      </c>
      <c r="H126" s="1" t="n">
        <v>48.65702</v>
      </c>
      <c r="I126" s="1" t="n">
        <v>-123.50804</v>
      </c>
      <c r="J126" s="1" t="n">
        <v>0.151</v>
      </c>
      <c r="K126" s="1" t="n">
        <v>11.5602</v>
      </c>
      <c r="L126" s="1" t="n">
        <v>3.2746</v>
      </c>
      <c r="M126" s="1" t="n">
        <v>28.3576</v>
      </c>
      <c r="N126" s="1" t="n">
        <v>0.226</v>
      </c>
      <c r="O126" s="1" t="n">
        <v>83.29</v>
      </c>
      <c r="P126" s="1" t="n">
        <f aca="false">$Q$5-(J126-$Q$2)*$Q$3-$Q$11*(J126-$Q$2)^2+(K126-$Q$8)*$Q$9+(G126-12)*$Q$6</f>
        <v>29.410017</v>
      </c>
      <c r="R126" s="1" t="n">
        <f aca="false">P126-M126</f>
        <v>1.05241699999999</v>
      </c>
      <c r="S126" s="1" t="n">
        <f aca="false">(H126-INT(H126))*60</f>
        <v>39.4212000000002</v>
      </c>
    </row>
    <row r="127" customFormat="false" ht="12.75" hidden="false" customHeight="false" outlineLevel="0" collapsed="false">
      <c r="A127" s="1" t="n">
        <v>2002</v>
      </c>
      <c r="B127" s="1" t="n">
        <v>11</v>
      </c>
      <c r="C127" s="1" t="n">
        <v>23</v>
      </c>
      <c r="D127" s="1" t="n">
        <v>16</v>
      </c>
      <c r="E127" s="1" t="n">
        <v>3</v>
      </c>
      <c r="F127" s="1" t="n">
        <v>13</v>
      </c>
      <c r="G127" s="1" t="n">
        <v>16.0536</v>
      </c>
      <c r="H127" s="1" t="n">
        <v>48.6577</v>
      </c>
      <c r="I127" s="1" t="n">
        <v>-123.50762</v>
      </c>
      <c r="J127" s="1" t="n">
        <v>0.151</v>
      </c>
      <c r="K127" s="1" t="n">
        <v>11.3053</v>
      </c>
      <c r="L127" s="1" t="n">
        <v>3.27178</v>
      </c>
      <c r="M127" s="1" t="n">
        <v>28.5263</v>
      </c>
      <c r="N127" s="1" t="n">
        <v>0.201</v>
      </c>
      <c r="O127" s="1" t="n">
        <v>84.09</v>
      </c>
      <c r="P127" s="1" t="n">
        <f aca="false">$Q$5-(J127-$Q$2)*$Q$3-$Q$11*(J127-$Q$2)^2+(K127-$Q$8)*$Q$9+(G127-12)*$Q$6</f>
        <v>29.531242</v>
      </c>
      <c r="R127" s="1" t="n">
        <f aca="false">P127-M127</f>
        <v>1.004942</v>
      </c>
      <c r="S127" s="1" t="n">
        <f aca="false">(H127-INT(H127))*60</f>
        <v>39.4619999999999</v>
      </c>
    </row>
    <row r="128" customFormat="false" ht="12.75" hidden="false" customHeight="false" outlineLevel="0" collapsed="false">
      <c r="A128" s="1" t="n">
        <v>2002</v>
      </c>
      <c r="B128" s="1" t="n">
        <v>11</v>
      </c>
      <c r="C128" s="1" t="n">
        <v>23</v>
      </c>
      <c r="D128" s="1" t="n">
        <v>16</v>
      </c>
      <c r="E128" s="1" t="n">
        <v>8</v>
      </c>
      <c r="F128" s="1" t="n">
        <v>13</v>
      </c>
      <c r="G128" s="1" t="n">
        <v>16.1369</v>
      </c>
      <c r="H128" s="1" t="n">
        <v>48.65654</v>
      </c>
      <c r="I128" s="1" t="n">
        <v>-123.50738</v>
      </c>
      <c r="J128" s="1" t="n">
        <v>0.125</v>
      </c>
      <c r="K128" s="1" t="n">
        <v>11.36557</v>
      </c>
      <c r="L128" s="1" t="n">
        <v>3.29552</v>
      </c>
      <c r="M128" s="1" t="n">
        <v>28.7087</v>
      </c>
      <c r="N128" s="1" t="n">
        <v>0.189</v>
      </c>
      <c r="O128" s="1" t="n">
        <v>84.3</v>
      </c>
      <c r="P128" s="1" t="n">
        <f aca="false">$Q$5-(J128-$Q$2)*$Q$3-$Q$11*(J128-$Q$2)^2+(K128-$Q$8)*$Q$9+(G128-12)*$Q$6</f>
        <v>30.4669475</v>
      </c>
      <c r="R128" s="1" t="n">
        <f aca="false">P128-M128</f>
        <v>1.7582475</v>
      </c>
      <c r="S128" s="1" t="n">
        <f aca="false">(H128-INT(H128))*60</f>
        <v>39.3924</v>
      </c>
    </row>
    <row r="129" customFormat="false" ht="12.75" hidden="false" customHeight="false" outlineLevel="0" collapsed="false">
      <c r="A129" s="1" t="n">
        <v>2002</v>
      </c>
      <c r="B129" s="1" t="n">
        <v>11</v>
      </c>
      <c r="C129" s="1" t="n">
        <v>23</v>
      </c>
      <c r="D129" s="1" t="n">
        <v>16</v>
      </c>
      <c r="E129" s="1" t="n">
        <v>13</v>
      </c>
      <c r="F129" s="1" t="n">
        <v>13</v>
      </c>
      <c r="G129" s="1" t="n">
        <v>16.2203</v>
      </c>
      <c r="H129" s="1" t="n">
        <v>48.655</v>
      </c>
      <c r="I129" s="1" t="n">
        <v>-123.5067</v>
      </c>
      <c r="J129" s="1" t="n">
        <v>0.116</v>
      </c>
      <c r="K129" s="1" t="n">
        <v>11.40543</v>
      </c>
      <c r="L129" s="1" t="n">
        <v>3.30756</v>
      </c>
      <c r="M129" s="1" t="n">
        <v>28.7937</v>
      </c>
      <c r="N129" s="1" t="n">
        <v>0.189</v>
      </c>
      <c r="O129" s="1" t="n">
        <v>84.5</v>
      </c>
      <c r="P129" s="1" t="n">
        <f aca="false">$Q$5-(J129-$Q$2)*$Q$3-$Q$11*(J129-$Q$2)^2+(K129-$Q$8)*$Q$9+(G129-12)*$Q$6</f>
        <v>30.7810345</v>
      </c>
      <c r="R129" s="1" t="n">
        <f aca="false">P129-M129</f>
        <v>1.9873345</v>
      </c>
      <c r="S129" s="1" t="n">
        <f aca="false">(H129-INT(H129))*60</f>
        <v>39.3000000000001</v>
      </c>
    </row>
    <row r="130" customFormat="false" ht="12.75" hidden="false" customHeight="false" outlineLevel="0" collapsed="false">
      <c r="A130" s="1" t="n">
        <v>2002</v>
      </c>
      <c r="B130" s="1" t="n">
        <v>11</v>
      </c>
      <c r="C130" s="1" t="n">
        <v>23</v>
      </c>
      <c r="D130" s="1" t="n">
        <v>16</v>
      </c>
      <c r="E130" s="1" t="n">
        <v>18</v>
      </c>
      <c r="F130" s="1" t="n">
        <v>14</v>
      </c>
      <c r="G130" s="1" t="n">
        <v>16.3039</v>
      </c>
      <c r="H130" s="1" t="n">
        <v>48.654</v>
      </c>
      <c r="I130" s="1" t="n">
        <v>-123.50612</v>
      </c>
      <c r="J130" s="1" t="n">
        <v>0.151</v>
      </c>
      <c r="K130" s="1" t="n">
        <v>11.292</v>
      </c>
      <c r="L130" s="1" t="n">
        <v>3.30149</v>
      </c>
      <c r="M130" s="1" t="n">
        <v>28.8235</v>
      </c>
      <c r="N130" s="1" t="n">
        <v>0.213</v>
      </c>
      <c r="O130" s="1" t="n">
        <v>84.09</v>
      </c>
      <c r="P130" s="1" t="n">
        <f aca="false">$Q$5-(J130-$Q$2)*$Q$3-$Q$11*(J130-$Q$2)^2+(K130-$Q$8)*$Q$9+(G130-12)*$Q$6</f>
        <v>29.5191195</v>
      </c>
      <c r="R130" s="1" t="n">
        <f aca="false">P130-M130</f>
        <v>0.695619499999999</v>
      </c>
      <c r="S130" s="1" t="n">
        <f aca="false">(H130-INT(H130))*60</f>
        <v>39.2400000000002</v>
      </c>
    </row>
    <row r="131" customFormat="false" ht="12.75" hidden="false" customHeight="false" outlineLevel="0" collapsed="false">
      <c r="A131" s="1" t="n">
        <v>2002</v>
      </c>
      <c r="B131" s="1" t="n">
        <v>11</v>
      </c>
      <c r="C131" s="1" t="n">
        <v>23</v>
      </c>
      <c r="D131" s="1" t="n">
        <v>16</v>
      </c>
      <c r="E131" s="1" t="n">
        <v>23</v>
      </c>
      <c r="F131" s="1" t="n">
        <v>14</v>
      </c>
      <c r="G131" s="1" t="n">
        <v>16.3872</v>
      </c>
      <c r="H131" s="1" t="n">
        <v>48.65282</v>
      </c>
      <c r="I131" s="1" t="n">
        <v>-123.5053</v>
      </c>
      <c r="J131" s="1" t="n">
        <v>0.134</v>
      </c>
      <c r="K131" s="1" t="n">
        <v>11.51867</v>
      </c>
      <c r="L131" s="1" t="n">
        <v>3.34865</v>
      </c>
      <c r="M131" s="1" t="n">
        <v>29.1011</v>
      </c>
      <c r="N131" s="1" t="n">
        <v>0.201</v>
      </c>
      <c r="O131" s="1" t="n">
        <v>84.7</v>
      </c>
      <c r="P131" s="1" t="n">
        <f aca="false">$Q$5-(J131-$Q$2)*$Q$3-$Q$11*(J131-$Q$2)^2+(K131-$Q$8)*$Q$9+(G131-12)*$Q$6</f>
        <v>30.033297</v>
      </c>
      <c r="R131" s="1" t="n">
        <f aca="false">P131-M131</f>
        <v>0.932196999999999</v>
      </c>
      <c r="S131" s="1" t="n">
        <f aca="false">(H131-INT(H131))*60</f>
        <v>39.1691999999999</v>
      </c>
    </row>
    <row r="132" customFormat="false" ht="12.75" hidden="false" customHeight="false" outlineLevel="0" collapsed="false">
      <c r="A132" s="1" t="n">
        <v>2002</v>
      </c>
      <c r="B132" s="1" t="n">
        <v>11</v>
      </c>
      <c r="C132" s="1" t="n">
        <v>23</v>
      </c>
      <c r="D132" s="1" t="n">
        <v>16</v>
      </c>
      <c r="E132" s="1" t="n">
        <v>28</v>
      </c>
      <c r="F132" s="1" t="n">
        <v>13</v>
      </c>
      <c r="G132" s="1" t="n">
        <v>16.4703</v>
      </c>
      <c r="H132" s="1" t="n">
        <v>48.65134</v>
      </c>
      <c r="I132" s="1" t="n">
        <v>-123.50462</v>
      </c>
      <c r="J132" s="1" t="n">
        <v>0.125</v>
      </c>
      <c r="K132" s="1" t="n">
        <v>11.29377</v>
      </c>
      <c r="L132" s="1" t="n">
        <v>3.34822</v>
      </c>
      <c r="M132" s="1" t="n">
        <v>29.2743</v>
      </c>
      <c r="N132" s="1" t="n">
        <v>0.189</v>
      </c>
      <c r="O132" s="1" t="n">
        <v>85.1</v>
      </c>
      <c r="P132" s="1" t="n">
        <f aca="false">$Q$5-(J132-$Q$2)*$Q$3-$Q$11*(J132-$Q$2)^2+(K132-$Q$8)*$Q$9+(G132-12)*$Q$6</f>
        <v>30.4778425</v>
      </c>
      <c r="R132" s="1" t="n">
        <f aca="false">P132-M132</f>
        <v>1.2035425</v>
      </c>
      <c r="S132" s="1" t="n">
        <f aca="false">(H132-INT(H132))*60</f>
        <v>39.0803999999999</v>
      </c>
    </row>
    <row r="133" customFormat="false" ht="12.75" hidden="false" customHeight="false" outlineLevel="0" collapsed="false">
      <c r="A133" s="1" t="n">
        <v>2002</v>
      </c>
      <c r="B133" s="1" t="n">
        <v>11</v>
      </c>
      <c r="C133" s="1" t="n">
        <v>23</v>
      </c>
      <c r="D133" s="1" t="n">
        <v>16</v>
      </c>
      <c r="E133" s="1" t="n">
        <v>33</v>
      </c>
      <c r="F133" s="1" t="n">
        <v>13</v>
      </c>
      <c r="G133" s="1" t="n">
        <v>16.5536</v>
      </c>
      <c r="H133" s="1" t="n">
        <v>48.65</v>
      </c>
      <c r="I133" s="1" t="n">
        <v>-123.50366</v>
      </c>
      <c r="J133" s="1" t="n">
        <v>0.151</v>
      </c>
      <c r="K133" s="1" t="n">
        <v>11.25474</v>
      </c>
      <c r="L133" s="1" t="n">
        <v>3.35169</v>
      </c>
      <c r="M133" s="1" t="n">
        <v>29.3389</v>
      </c>
      <c r="N133" s="1" t="n">
        <v>0.213</v>
      </c>
      <c r="O133" s="1" t="n">
        <v>85.1</v>
      </c>
      <c r="P133" s="1" t="n">
        <f aca="false">$Q$5-(J133-$Q$2)*$Q$3-$Q$11*(J133-$Q$2)^2+(K133-$Q$8)*$Q$9+(G133-12)*$Q$6</f>
        <v>29.519022</v>
      </c>
      <c r="R133" s="1" t="n">
        <f aca="false">P133-M133</f>
        <v>0.180122000000001</v>
      </c>
      <c r="S133" s="1" t="n">
        <f aca="false">(H133-INT(H133))*60</f>
        <v>38.9999999999999</v>
      </c>
    </row>
    <row r="134" customFormat="false" ht="12.75" hidden="false" customHeight="false" outlineLevel="0" collapsed="false">
      <c r="A134" s="1" t="n">
        <v>2002</v>
      </c>
      <c r="B134" s="1" t="n">
        <v>11</v>
      </c>
      <c r="C134" s="1" t="n">
        <v>23</v>
      </c>
      <c r="D134" s="1" t="n">
        <v>16</v>
      </c>
      <c r="E134" s="1" t="n">
        <v>38</v>
      </c>
      <c r="F134" s="1" t="n">
        <v>14</v>
      </c>
      <c r="G134" s="1" t="n">
        <v>16.6372</v>
      </c>
      <c r="H134" s="1" t="n">
        <v>48.64382</v>
      </c>
      <c r="I134" s="1" t="n">
        <v>-123.48974</v>
      </c>
      <c r="J134" s="1" t="n">
        <v>0.151</v>
      </c>
      <c r="K134" s="1" t="n">
        <v>11.19081</v>
      </c>
      <c r="L134" s="1" t="n">
        <v>3.24804</v>
      </c>
      <c r="M134" s="1" t="n">
        <v>28.3852</v>
      </c>
      <c r="N134" s="1" t="n">
        <v>0.213</v>
      </c>
      <c r="O134" s="1" t="n">
        <v>83.49</v>
      </c>
      <c r="P134" s="1" t="n">
        <f aca="false">$Q$5-(J134-$Q$2)*$Q$3-$Q$11*(J134-$Q$2)^2+(K134-$Q$8)*$Q$9+(G134-12)*$Q$6</f>
        <v>29.544717</v>
      </c>
      <c r="R134" s="1" t="n">
        <f aca="false">P134-M134</f>
        <v>1.159517</v>
      </c>
      <c r="S134" s="1" t="n">
        <f aca="false">(H134-INT(H134))*60</f>
        <v>38.6291999999999</v>
      </c>
    </row>
    <row r="135" customFormat="false" ht="12.75" hidden="false" customHeight="false" outlineLevel="0" collapsed="false">
      <c r="A135" s="1" t="n">
        <v>2002</v>
      </c>
      <c r="B135" s="1" t="n">
        <v>11</v>
      </c>
      <c r="C135" s="1" t="n">
        <v>23</v>
      </c>
      <c r="D135" s="1" t="n">
        <v>16</v>
      </c>
      <c r="E135" s="1" t="n">
        <v>43</v>
      </c>
      <c r="F135" s="1" t="n">
        <v>14</v>
      </c>
      <c r="G135" s="1" t="n">
        <v>16.7206</v>
      </c>
      <c r="H135" s="1" t="n">
        <v>48.658</v>
      </c>
      <c r="I135" s="1" t="n">
        <v>-123.48676</v>
      </c>
      <c r="J135" s="1" t="n">
        <v>0.275</v>
      </c>
      <c r="K135" s="1" t="n">
        <v>11.19081</v>
      </c>
      <c r="L135" s="1" t="n">
        <v>3.24989</v>
      </c>
      <c r="M135" s="1" t="n">
        <v>28.4031</v>
      </c>
      <c r="N135" s="1" t="n">
        <v>0.336</v>
      </c>
      <c r="O135" s="1" t="n">
        <v>83.29</v>
      </c>
      <c r="P135" s="1" t="n">
        <f aca="false">$Q$5-(J135-$Q$2)*$Q$3-$Q$11*(J135-$Q$2)^2+(K135-$Q$8)*$Q$9+(G135-12)*$Q$6</f>
        <v>25.12555</v>
      </c>
      <c r="R135" s="1" t="n">
        <f aca="false">P135-M135</f>
        <v>-3.27755</v>
      </c>
      <c r="S135" s="1" t="n">
        <f aca="false">(H135-INT(H135))*60</f>
        <v>39.4800000000001</v>
      </c>
    </row>
    <row r="136" customFormat="false" ht="12.75" hidden="false" customHeight="false" outlineLevel="0" collapsed="false">
      <c r="A136" s="1" t="n">
        <v>2002</v>
      </c>
      <c r="B136" s="1" t="n">
        <v>11</v>
      </c>
      <c r="C136" s="1" t="n">
        <v>23</v>
      </c>
      <c r="D136" s="1" t="n">
        <v>16</v>
      </c>
      <c r="E136" s="1" t="n">
        <v>48</v>
      </c>
      <c r="F136" s="1" t="n">
        <v>13</v>
      </c>
      <c r="G136" s="1" t="n">
        <v>16.8036</v>
      </c>
      <c r="H136" s="1" t="n">
        <v>48.66726</v>
      </c>
      <c r="I136" s="1" t="n">
        <v>-123.49266</v>
      </c>
      <c r="J136" s="1" t="n">
        <v>0.302</v>
      </c>
      <c r="K136" s="1" t="n">
        <v>11.061</v>
      </c>
      <c r="L136" s="1" t="n">
        <v>3.06705</v>
      </c>
      <c r="M136" s="1" t="n">
        <v>26.7361</v>
      </c>
      <c r="N136" s="1" t="n">
        <v>0.36</v>
      </c>
      <c r="O136" s="1" t="n">
        <v>80.66</v>
      </c>
      <c r="P136" s="1" t="n">
        <f aca="false">$Q$5-(J136-$Q$2)*$Q$3-$Q$11*(J136-$Q$2)^2+(K136-$Q$8)*$Q$9+(G136-12)*$Q$6</f>
        <v>24.272278</v>
      </c>
      <c r="R136" s="1" t="n">
        <f aca="false">P136-M136</f>
        <v>-2.463822</v>
      </c>
      <c r="S136" s="1" t="n">
        <f aca="false">(H136-INT(H136))*60</f>
        <v>40.0355999999999</v>
      </c>
    </row>
    <row r="137" customFormat="false" ht="12.75" hidden="false" customHeight="false" outlineLevel="0" collapsed="false">
      <c r="A137" s="1" t="n">
        <v>2002</v>
      </c>
      <c r="B137" s="1" t="n">
        <v>11</v>
      </c>
      <c r="C137" s="1" t="n">
        <v>23</v>
      </c>
      <c r="D137" s="1" t="n">
        <v>16</v>
      </c>
      <c r="E137" s="1" t="n">
        <v>53</v>
      </c>
      <c r="F137" s="1" t="n">
        <v>13</v>
      </c>
      <c r="G137" s="1" t="n">
        <v>16.8869</v>
      </c>
      <c r="H137" s="1" t="n">
        <v>48.67776</v>
      </c>
      <c r="I137" s="1" t="n">
        <v>-123.49836</v>
      </c>
      <c r="J137" s="1" t="n">
        <v>0.328</v>
      </c>
      <c r="K137" s="1" t="n">
        <v>10.97283</v>
      </c>
      <c r="L137" s="1" t="n">
        <v>2.95166</v>
      </c>
      <c r="M137" s="1" t="n">
        <v>25.6899</v>
      </c>
      <c r="N137" s="1" t="n">
        <v>0.397</v>
      </c>
      <c r="O137" s="1" t="n">
        <v>78.43</v>
      </c>
      <c r="P137" s="1" t="n">
        <f aca="false">$Q$5-(J137-$Q$2)*$Q$3-$Q$11*(J137-$Q$2)^2+(K137-$Q$8)*$Q$9+(G137-12)*$Q$6</f>
        <v>23.4484755</v>
      </c>
      <c r="R137" s="1" t="n">
        <f aca="false">P137-M137</f>
        <v>-2.2414245</v>
      </c>
      <c r="S137" s="1" t="n">
        <f aca="false">(H137-INT(H137))*60</f>
        <v>40.6656</v>
      </c>
    </row>
    <row r="138" customFormat="false" ht="12.75" hidden="false" customHeight="false" outlineLevel="0" collapsed="false">
      <c r="A138" s="1" t="n">
        <v>2002</v>
      </c>
      <c r="B138" s="1" t="n">
        <v>11</v>
      </c>
      <c r="C138" s="1" t="n">
        <v>23</v>
      </c>
      <c r="D138" s="1" t="n">
        <v>16</v>
      </c>
      <c r="E138" s="1" t="n">
        <v>58</v>
      </c>
      <c r="F138" s="1" t="n">
        <v>13</v>
      </c>
      <c r="G138" s="1" t="n">
        <v>16.9703</v>
      </c>
      <c r="H138" s="1" t="n">
        <v>48.6994</v>
      </c>
      <c r="I138" s="1" t="n">
        <v>-123.49762</v>
      </c>
      <c r="J138" s="1" t="n">
        <v>0.258</v>
      </c>
      <c r="K138" s="1" t="n">
        <v>11.24586</v>
      </c>
      <c r="L138" s="1" t="n">
        <v>2.9534</v>
      </c>
      <c r="M138" s="1" t="n">
        <v>25.5169</v>
      </c>
      <c r="N138" s="1" t="n">
        <v>0.336</v>
      </c>
      <c r="O138" s="1" t="n">
        <v>77.83</v>
      </c>
      <c r="P138" s="1" t="n">
        <f aca="false">$Q$5-(J138-$Q$2)*$Q$3-$Q$11*(J138-$Q$2)^2+(K138-$Q$8)*$Q$9+(G138-12)*$Q$6</f>
        <v>25.6624655</v>
      </c>
      <c r="R138" s="1" t="n">
        <f aca="false">P138-M138</f>
        <v>0.1455655</v>
      </c>
      <c r="S138" s="1" t="n">
        <f aca="false">(H138-INT(H138))*60</f>
        <v>41.9639999999998</v>
      </c>
    </row>
    <row r="139" customFormat="false" ht="12.75" hidden="false" customHeight="false" outlineLevel="0" collapsed="false">
      <c r="A139" s="1" t="n">
        <v>2002</v>
      </c>
      <c r="B139" s="1" t="n">
        <v>11</v>
      </c>
      <c r="C139" s="1" t="n">
        <v>23</v>
      </c>
      <c r="D139" s="1" t="n">
        <v>17</v>
      </c>
      <c r="E139" s="1" t="n">
        <v>3</v>
      </c>
      <c r="F139" s="1" t="n">
        <v>14</v>
      </c>
      <c r="G139" s="1" t="n">
        <v>17.0539</v>
      </c>
      <c r="H139" s="1" t="n">
        <v>48.7095</v>
      </c>
      <c r="I139" s="1" t="n">
        <v>-123.4651</v>
      </c>
      <c r="J139" s="1" t="n">
        <v>0.116</v>
      </c>
      <c r="K139" s="1" t="n">
        <v>11.28668</v>
      </c>
      <c r="L139" s="1" t="n">
        <v>2.97485</v>
      </c>
      <c r="M139" s="1" t="n">
        <v>25.6929</v>
      </c>
      <c r="N139" s="1" t="n">
        <v>0.189</v>
      </c>
      <c r="O139" s="1" t="n">
        <v>78.03</v>
      </c>
      <c r="P139" s="1" t="n">
        <f aca="false">$Q$5-(J139-$Q$2)*$Q$3-$Q$11*(J139-$Q$2)^2+(K139-$Q$8)*$Q$9+(G139-12)*$Q$6</f>
        <v>30.7778895</v>
      </c>
      <c r="R139" s="1" t="n">
        <f aca="false">P139-M139</f>
        <v>5.0849895</v>
      </c>
      <c r="S139" s="1" t="n">
        <f aca="false">(H139-INT(H139))*60</f>
        <v>42.5699999999999</v>
      </c>
    </row>
    <row r="140" customFormat="false" ht="12.75" hidden="false" customHeight="false" outlineLevel="0" collapsed="false">
      <c r="A140" s="1" t="n">
        <v>2002</v>
      </c>
      <c r="B140" s="1" t="n">
        <v>11</v>
      </c>
      <c r="C140" s="1" t="n">
        <v>23</v>
      </c>
      <c r="D140" s="1" t="n">
        <v>17</v>
      </c>
      <c r="E140" s="1" t="n">
        <v>8</v>
      </c>
      <c r="F140" s="1" t="n">
        <v>14</v>
      </c>
      <c r="G140" s="1" t="n">
        <v>17.1372</v>
      </c>
      <c r="H140" s="1" t="n">
        <v>48.71482</v>
      </c>
      <c r="I140" s="1" t="n">
        <v>-123.4476</v>
      </c>
      <c r="J140" s="1" t="n">
        <v>0.072</v>
      </c>
      <c r="K140" s="1" t="n">
        <v>11.49126</v>
      </c>
      <c r="L140" s="1" t="n">
        <v>3.19395</v>
      </c>
      <c r="M140" s="1" t="n">
        <v>27.6374</v>
      </c>
      <c r="N140" s="1" t="n">
        <v>0.14</v>
      </c>
      <c r="O140" s="1" t="n">
        <v>81.06</v>
      </c>
      <c r="P140" s="1" t="n">
        <f aca="false">$Q$5-(J140-$Q$2)*$Q$3-$Q$11*(J140-$Q$2)^2+(K140-$Q$8)*$Q$9+(G140-12)*$Q$6</f>
        <v>32.360888</v>
      </c>
      <c r="R140" s="1" t="n">
        <f aca="false">P140-M140</f>
        <v>4.723488</v>
      </c>
      <c r="S140" s="1" t="n">
        <f aca="false">(H140-INT(H140))*60</f>
        <v>42.8892000000002</v>
      </c>
    </row>
    <row r="141" customFormat="false" ht="12.75" hidden="false" customHeight="false" outlineLevel="0" collapsed="false">
      <c r="A141" s="1" t="n">
        <v>2002</v>
      </c>
      <c r="B141" s="1" t="n">
        <v>11</v>
      </c>
      <c r="C141" s="1" t="n">
        <v>23</v>
      </c>
      <c r="D141" s="1" t="n">
        <v>17</v>
      </c>
      <c r="E141" s="1" t="n">
        <v>13</v>
      </c>
      <c r="F141" s="1" t="n">
        <v>13</v>
      </c>
      <c r="G141" s="1" t="n">
        <v>17.2203</v>
      </c>
      <c r="H141" s="1" t="n">
        <v>48.71718</v>
      </c>
      <c r="I141" s="1" t="n">
        <v>-123.41326</v>
      </c>
      <c r="J141" s="1" t="n">
        <v>0.054</v>
      </c>
      <c r="K141" s="1" t="n">
        <v>11.17127</v>
      </c>
      <c r="L141" s="1" t="n">
        <v>3.30637</v>
      </c>
      <c r="M141" s="1" t="n">
        <v>28.9653</v>
      </c>
      <c r="N141" s="1" t="n">
        <v>0.128</v>
      </c>
      <c r="O141" s="1" t="n">
        <v>82.68</v>
      </c>
      <c r="P141" s="1" t="n">
        <f aca="false">$Q$5-(J141-$Q$2)*$Q$3-$Q$11*(J141-$Q$2)^2+(K141-$Q$8)*$Q$9+(G141-12)*$Q$6</f>
        <v>33.2200345</v>
      </c>
      <c r="R141" s="1" t="n">
        <f aca="false">P141-M141</f>
        <v>4.25473450000001</v>
      </c>
      <c r="S141" s="1" t="n">
        <f aca="false">(H141-INT(H141))*60</f>
        <v>43.0307999999999</v>
      </c>
    </row>
    <row r="142" customFormat="false" ht="12.75" hidden="false" customHeight="false" outlineLevel="0" collapsed="false">
      <c r="A142" s="1" t="n">
        <v>2002</v>
      </c>
      <c r="B142" s="1" t="n">
        <v>11</v>
      </c>
      <c r="C142" s="1" t="n">
        <v>23</v>
      </c>
      <c r="D142" s="1" t="n">
        <v>17</v>
      </c>
      <c r="E142" s="1" t="n">
        <v>18</v>
      </c>
      <c r="F142" s="1" t="n">
        <v>13</v>
      </c>
      <c r="G142" s="1" t="n">
        <v>17.3036</v>
      </c>
      <c r="H142" s="1" t="n">
        <v>48.70584</v>
      </c>
      <c r="I142" s="1" t="n">
        <v>-123.38418</v>
      </c>
      <c r="J142" s="1" t="n">
        <v>0.054</v>
      </c>
      <c r="K142" s="1" t="n">
        <v>11.0334</v>
      </c>
      <c r="L142" s="1" t="n">
        <v>3.29899</v>
      </c>
      <c r="M142" s="1" t="n">
        <v>29.0022</v>
      </c>
      <c r="N142" s="1" t="n">
        <v>0.128</v>
      </c>
      <c r="O142" s="1" t="n">
        <v>82.88</v>
      </c>
      <c r="P142" s="1" t="n">
        <f aca="false">$Q$5-(J142-$Q$2)*$Q$3-$Q$11*(J142-$Q$2)^2+(K142-$Q$8)*$Q$9+(G142-12)*$Q$6</f>
        <v>33.282722</v>
      </c>
      <c r="R142" s="1" t="n">
        <f aca="false">P142-M142</f>
        <v>4.280522</v>
      </c>
      <c r="S142" s="1" t="n">
        <f aca="false">(H142-INT(H142))*60</f>
        <v>42.3504000000001</v>
      </c>
    </row>
    <row r="143" customFormat="false" ht="12.75" hidden="false" customHeight="false" outlineLevel="0" collapsed="false">
      <c r="A143" s="1" t="n">
        <v>2002</v>
      </c>
      <c r="B143" s="1" t="n">
        <v>11</v>
      </c>
      <c r="C143" s="1" t="n">
        <v>23</v>
      </c>
      <c r="D143" s="1" t="n">
        <v>17</v>
      </c>
      <c r="E143" s="1" t="n">
        <v>23</v>
      </c>
      <c r="F143" s="1" t="n">
        <v>14</v>
      </c>
      <c r="G143" s="1" t="n">
        <v>17.3872</v>
      </c>
      <c r="H143" s="1" t="n">
        <v>48.69886</v>
      </c>
      <c r="I143" s="1" t="n">
        <v>-123.36884</v>
      </c>
      <c r="J143" s="1" t="n">
        <v>0.072</v>
      </c>
      <c r="K143" s="1" t="n">
        <v>11.02628</v>
      </c>
      <c r="L143" s="1" t="n">
        <v>3.32198</v>
      </c>
      <c r="M143" s="1" t="n">
        <v>29.2317</v>
      </c>
      <c r="N143" s="1" t="n">
        <v>0.14</v>
      </c>
      <c r="O143" s="1" t="n">
        <v>83.49</v>
      </c>
      <c r="P143" s="1" t="n">
        <f aca="false">$Q$5-(J143-$Q$2)*$Q$3-$Q$11*(J143-$Q$2)^2+(K143-$Q$8)*$Q$9+(G143-12)*$Q$6</f>
        <v>32.574628</v>
      </c>
      <c r="R143" s="1" t="n">
        <f aca="false">P143-M143</f>
        <v>3.342928</v>
      </c>
      <c r="S143" s="1" t="n">
        <f aca="false">(H143-INT(H143))*60</f>
        <v>41.9316000000002</v>
      </c>
    </row>
    <row r="144" customFormat="false" ht="12.75" hidden="false" customHeight="false" outlineLevel="0" collapsed="false">
      <c r="A144" s="1" t="n">
        <v>2002</v>
      </c>
      <c r="B144" s="1" t="n">
        <v>11</v>
      </c>
      <c r="C144" s="1" t="n">
        <v>23</v>
      </c>
      <c r="D144" s="1" t="n">
        <v>17</v>
      </c>
      <c r="E144" s="1" t="n">
        <v>28</v>
      </c>
      <c r="F144" s="1" t="n">
        <v>14</v>
      </c>
      <c r="G144" s="1" t="n">
        <v>17.4706</v>
      </c>
      <c r="H144" s="1" t="n">
        <v>48.6996</v>
      </c>
      <c r="I144" s="1" t="n">
        <v>-123.3627</v>
      </c>
      <c r="J144" s="1" t="n">
        <v>0.072</v>
      </c>
      <c r="K144" s="1" t="n">
        <v>11.26982</v>
      </c>
      <c r="L144" s="1" t="n">
        <v>3.34984</v>
      </c>
      <c r="M144" s="1" t="n">
        <v>29.3091</v>
      </c>
      <c r="N144" s="1" t="n">
        <v>0.14</v>
      </c>
      <c r="O144" s="1" t="n">
        <v>83.69</v>
      </c>
      <c r="P144" s="1" t="n">
        <f aca="false">$Q$5-(J144-$Q$2)*$Q$3-$Q$11*(J144-$Q$2)^2+(K144-$Q$8)*$Q$9+(G144-12)*$Q$6</f>
        <v>32.446603</v>
      </c>
      <c r="R144" s="1" t="n">
        <f aca="false">P144-M144</f>
        <v>3.137503</v>
      </c>
      <c r="S144" s="1" t="n">
        <f aca="false">(H144-INT(H144))*60</f>
        <v>41.9759999999998</v>
      </c>
    </row>
    <row r="145" customFormat="false" ht="12.75" hidden="false" customHeight="false" outlineLevel="0" collapsed="false">
      <c r="A145" s="1" t="n">
        <v>2002</v>
      </c>
      <c r="B145" s="1" t="n">
        <v>11</v>
      </c>
      <c r="C145" s="1" t="n">
        <v>23</v>
      </c>
      <c r="D145" s="1" t="n">
        <v>17</v>
      </c>
      <c r="E145" s="1" t="n">
        <v>33</v>
      </c>
      <c r="F145" s="1" t="n">
        <v>13</v>
      </c>
      <c r="G145" s="1" t="n">
        <v>17.5536</v>
      </c>
      <c r="H145" s="1" t="n">
        <v>48.6999</v>
      </c>
      <c r="I145" s="1" t="n">
        <v>-123.3634</v>
      </c>
      <c r="J145" s="1" t="n">
        <v>0.072</v>
      </c>
      <c r="K145" s="1" t="n">
        <v>10.83009</v>
      </c>
      <c r="L145" s="1" t="n">
        <v>3.32209</v>
      </c>
      <c r="M145" s="1" t="n">
        <v>29.3894</v>
      </c>
      <c r="N145" s="1" t="n">
        <v>0.152</v>
      </c>
      <c r="O145" s="1" t="n">
        <v>83.89</v>
      </c>
      <c r="P145" s="1" t="n">
        <f aca="false">$Q$5-(J145-$Q$2)*$Q$3-$Q$11*(J145-$Q$2)^2+(K145-$Q$8)*$Q$9+(G145-12)*$Q$6</f>
        <v>32.660243</v>
      </c>
      <c r="R145" s="1" t="n">
        <f aca="false">P145-M145</f>
        <v>3.270843</v>
      </c>
      <c r="S145" s="1" t="n">
        <f aca="false">(H145-INT(H145))*60</f>
        <v>41.994</v>
      </c>
    </row>
    <row r="146" customFormat="false" ht="12.75" hidden="false" customHeight="false" outlineLevel="0" collapsed="false">
      <c r="A146" s="1" t="n">
        <v>2002</v>
      </c>
      <c r="B146" s="1" t="n">
        <v>11</v>
      </c>
      <c r="C146" s="1" t="n">
        <v>23</v>
      </c>
      <c r="D146" s="1" t="n">
        <v>17</v>
      </c>
      <c r="E146" s="1" t="n">
        <v>38</v>
      </c>
      <c r="F146" s="1" t="n">
        <v>13</v>
      </c>
      <c r="G146" s="1" t="n">
        <v>17.6369</v>
      </c>
      <c r="H146" s="1" t="n">
        <v>48.69488</v>
      </c>
      <c r="I146" s="1" t="n">
        <v>-123.37282</v>
      </c>
      <c r="J146" s="1" t="n">
        <v>0.081</v>
      </c>
      <c r="K146" s="1" t="n">
        <v>10.88454</v>
      </c>
      <c r="L146" s="1" t="n">
        <v>3.34139</v>
      </c>
      <c r="M146" s="1" t="n">
        <v>29.5347</v>
      </c>
      <c r="N146" s="1" t="n">
        <v>0.152</v>
      </c>
      <c r="O146" s="1" t="n">
        <v>83.89</v>
      </c>
      <c r="P146" s="1" t="n">
        <f aca="false">$Q$5-(J146-$Q$2)*$Q$3-$Q$11*(J146-$Q$2)^2+(K146-$Q$8)*$Q$9+(G146-12)*$Q$6</f>
        <v>32.2769945</v>
      </c>
      <c r="R146" s="1" t="n">
        <f aca="false">P146-M146</f>
        <v>2.7422945</v>
      </c>
      <c r="S146" s="1" t="n">
        <f aca="false">(H146-INT(H146))*60</f>
        <v>41.6927999999999</v>
      </c>
    </row>
    <row r="147" customFormat="false" ht="12.75" hidden="false" customHeight="false" outlineLevel="0" collapsed="false">
      <c r="A147" s="1" t="n">
        <v>2002</v>
      </c>
      <c r="B147" s="1" t="n">
        <v>11</v>
      </c>
      <c r="C147" s="1" t="n">
        <v>23</v>
      </c>
      <c r="D147" s="1" t="n">
        <v>17</v>
      </c>
      <c r="E147" s="1" t="n">
        <v>43</v>
      </c>
      <c r="F147" s="1" t="n">
        <v>13</v>
      </c>
      <c r="G147" s="1" t="n">
        <v>17.7203</v>
      </c>
      <c r="H147" s="1" t="n">
        <v>48.69208</v>
      </c>
      <c r="I147" s="1" t="n">
        <v>-123.40232</v>
      </c>
      <c r="J147" s="1" t="n">
        <v>0.081</v>
      </c>
      <c r="K147" s="1" t="n">
        <v>10.8283</v>
      </c>
      <c r="L147" s="1" t="n">
        <v>3.31135</v>
      </c>
      <c r="M147" s="1" t="n">
        <v>29.2857</v>
      </c>
      <c r="N147" s="1" t="n">
        <v>0.152</v>
      </c>
      <c r="O147" s="1" t="n">
        <v>82.68</v>
      </c>
      <c r="P147" s="1" t="n">
        <f aca="false">$Q$5-(J147-$Q$2)*$Q$3-$Q$11*(J147-$Q$2)^2+(K147-$Q$8)*$Q$9+(G147-12)*$Q$6</f>
        <v>32.2988595</v>
      </c>
      <c r="R147" s="1" t="n">
        <f aca="false">P147-M147</f>
        <v>3.01315949999999</v>
      </c>
      <c r="S147" s="1" t="n">
        <f aca="false">(H147-INT(H147))*60</f>
        <v>41.5247999999998</v>
      </c>
    </row>
    <row r="148" customFormat="false" ht="12.75" hidden="false" customHeight="false" outlineLevel="0" collapsed="false">
      <c r="A148" s="1" t="n">
        <v>2002</v>
      </c>
      <c r="B148" s="1" t="n">
        <v>11</v>
      </c>
      <c r="C148" s="1" t="n">
        <v>23</v>
      </c>
      <c r="D148" s="1" t="n">
        <v>17</v>
      </c>
      <c r="E148" s="1" t="n">
        <v>48</v>
      </c>
      <c r="F148" s="1" t="n">
        <v>14</v>
      </c>
      <c r="G148" s="1" t="n">
        <v>17.8039</v>
      </c>
      <c r="H148" s="1" t="n">
        <v>48.69052</v>
      </c>
      <c r="I148" s="1" t="n">
        <v>-123.4119</v>
      </c>
      <c r="J148" s="1" t="n">
        <v>0.081</v>
      </c>
      <c r="K148" s="1" t="n">
        <v>10.81848</v>
      </c>
      <c r="L148" s="1" t="n">
        <v>3.26831</v>
      </c>
      <c r="M148" s="1" t="n">
        <v>28.8722</v>
      </c>
      <c r="N148" s="1" t="n">
        <v>0.152</v>
      </c>
      <c r="O148" s="1" t="n">
        <v>82.68</v>
      </c>
      <c r="P148" s="1" t="n">
        <f aca="false">$Q$5-(J148-$Q$2)*$Q$3-$Q$11*(J148-$Q$2)^2+(K148-$Q$8)*$Q$9+(G148-12)*$Q$6</f>
        <v>32.2974995</v>
      </c>
      <c r="R148" s="1" t="n">
        <f aca="false">P148-M148</f>
        <v>3.42529949999999</v>
      </c>
      <c r="S148" s="1" t="n">
        <f aca="false">(H148-INT(H148))*60</f>
        <v>41.4312</v>
      </c>
    </row>
    <row r="149" customFormat="false" ht="12.75" hidden="false" customHeight="false" outlineLevel="0" collapsed="false">
      <c r="A149" s="1" t="n">
        <v>2002</v>
      </c>
      <c r="B149" s="1" t="n">
        <v>11</v>
      </c>
      <c r="C149" s="1" t="n">
        <v>23</v>
      </c>
      <c r="D149" s="1" t="n">
        <v>17</v>
      </c>
      <c r="E149" s="1" t="n">
        <v>53</v>
      </c>
      <c r="F149" s="1" t="n">
        <v>14</v>
      </c>
      <c r="G149" s="1" t="n">
        <v>17.8872</v>
      </c>
      <c r="H149" s="1" t="n">
        <v>48.68994</v>
      </c>
      <c r="I149" s="1" t="n">
        <v>-123.4123</v>
      </c>
      <c r="J149" s="1" t="n">
        <v>0.081</v>
      </c>
      <c r="K149" s="1" t="n">
        <v>10.87205</v>
      </c>
      <c r="L149" s="1" t="n">
        <v>3.24501</v>
      </c>
      <c r="M149" s="1" t="n">
        <v>28.6027</v>
      </c>
      <c r="N149" s="1" t="n">
        <v>0.165</v>
      </c>
      <c r="O149" s="1" t="n">
        <v>81.87</v>
      </c>
      <c r="P149" s="1" t="n">
        <f aca="false">$Q$5-(J149-$Q$2)*$Q$3-$Q$11*(J149-$Q$2)^2+(K149-$Q$8)*$Q$9+(G149-12)*$Q$6</f>
        <v>32.264467</v>
      </c>
      <c r="R149" s="1" t="n">
        <f aca="false">P149-M149</f>
        <v>3.661767</v>
      </c>
      <c r="S149" s="1" t="n">
        <f aca="false">(H149-INT(H149))*60</f>
        <v>41.3964</v>
      </c>
    </row>
    <row r="150" customFormat="false" ht="12.75" hidden="false" customHeight="false" outlineLevel="0" collapsed="false">
      <c r="A150" s="1" t="n">
        <v>2002</v>
      </c>
      <c r="B150" s="1" t="n">
        <v>11</v>
      </c>
      <c r="C150" s="1" t="n">
        <v>23</v>
      </c>
      <c r="D150" s="1" t="n">
        <v>17</v>
      </c>
      <c r="E150" s="1" t="n">
        <v>58</v>
      </c>
      <c r="F150" s="1" t="n">
        <v>13</v>
      </c>
      <c r="G150" s="1" t="n">
        <v>17.9703</v>
      </c>
      <c r="H150" s="1" t="n">
        <v>48.6899</v>
      </c>
      <c r="I150" s="1" t="n">
        <v>-123.41232</v>
      </c>
      <c r="J150" s="1" t="n">
        <v>0.072</v>
      </c>
      <c r="K150" s="1" t="n">
        <v>11.20058</v>
      </c>
      <c r="L150" s="1" t="n">
        <v>3.31591</v>
      </c>
      <c r="M150" s="1" t="n">
        <v>29.0348</v>
      </c>
      <c r="N150" s="1" t="n">
        <v>0.152</v>
      </c>
      <c r="O150" s="1" t="n">
        <v>82.48</v>
      </c>
      <c r="P150" s="1" t="n">
        <f aca="false">$Q$5-(J150-$Q$2)*$Q$3-$Q$11*(J150-$Q$2)^2+(K150-$Q$8)*$Q$9+(G150-12)*$Q$6</f>
        <v>32.4437455</v>
      </c>
      <c r="R150" s="1" t="n">
        <f aca="false">P150-M150</f>
        <v>3.40894550000001</v>
      </c>
      <c r="S150" s="1" t="n">
        <f aca="false">(H150-INT(H150))*60</f>
        <v>41.3940000000001</v>
      </c>
    </row>
    <row r="151" customFormat="false" ht="12.75" hidden="false" customHeight="false" outlineLevel="0" collapsed="false">
      <c r="A151" s="1" t="n">
        <v>2002</v>
      </c>
      <c r="B151" s="1" t="n">
        <v>11</v>
      </c>
      <c r="C151" s="1" t="n">
        <v>23</v>
      </c>
      <c r="D151" s="1" t="n">
        <v>18</v>
      </c>
      <c r="E151" s="1" t="n">
        <v>3</v>
      </c>
      <c r="F151" s="1" t="n">
        <v>13</v>
      </c>
      <c r="G151" s="1" t="n">
        <v>18.0536</v>
      </c>
      <c r="H151" s="1" t="n">
        <v>48.6899</v>
      </c>
      <c r="I151" s="1" t="n">
        <v>-123.41242</v>
      </c>
      <c r="J151" s="1" t="n">
        <v>0.063</v>
      </c>
      <c r="K151" s="1" t="n">
        <v>11.07079</v>
      </c>
      <c r="L151" s="1" t="n">
        <v>3.32068</v>
      </c>
      <c r="M151" s="1" t="n">
        <v>29.1837</v>
      </c>
      <c r="N151" s="1" t="n">
        <v>0.152</v>
      </c>
      <c r="O151" s="1" t="n">
        <v>82.68</v>
      </c>
      <c r="P151" s="1" t="n">
        <f aca="false">$Q$5-(J151-$Q$2)*$Q$3-$Q$11*(J151-$Q$2)^2+(K151-$Q$8)*$Q$9+(G151-12)*$Q$6</f>
        <v>32.854113</v>
      </c>
      <c r="R151" s="1" t="n">
        <f aca="false">P151-M151</f>
        <v>3.670413</v>
      </c>
      <c r="S151" s="1" t="n">
        <f aca="false">(H151-INT(H151))*60</f>
        <v>41.3940000000001</v>
      </c>
    </row>
    <row r="152" customFormat="false" ht="12.75" hidden="false" customHeight="false" outlineLevel="0" collapsed="false">
      <c r="A152" s="1" t="n">
        <v>2002</v>
      </c>
      <c r="B152" s="1" t="n">
        <v>11</v>
      </c>
      <c r="C152" s="1" t="n">
        <v>23</v>
      </c>
      <c r="D152" s="1" t="n">
        <v>18</v>
      </c>
      <c r="E152" s="1" t="n">
        <v>8</v>
      </c>
      <c r="F152" s="1" t="n">
        <v>14</v>
      </c>
      <c r="G152" s="1" t="n">
        <v>18.1372</v>
      </c>
      <c r="H152" s="1" t="n">
        <v>48.68996</v>
      </c>
      <c r="I152" s="1" t="n">
        <v>-123.4122</v>
      </c>
      <c r="J152" s="1" t="n">
        <v>0.063</v>
      </c>
      <c r="K152" s="1" t="n">
        <v>11.00758</v>
      </c>
      <c r="L152" s="1" t="n">
        <v>3.3248</v>
      </c>
      <c r="M152" s="1" t="n">
        <v>29.2741</v>
      </c>
      <c r="N152" s="1" t="n">
        <v>0.152</v>
      </c>
      <c r="O152" s="1" t="n">
        <v>82.68</v>
      </c>
      <c r="P152" s="1" t="n">
        <f aca="false">$Q$5-(J152-$Q$2)*$Q$3-$Q$11*(J152-$Q$2)^2+(K152-$Q$8)*$Q$9+(G152-12)*$Q$6</f>
        <v>32.879448</v>
      </c>
      <c r="R152" s="1" t="n">
        <f aca="false">P152-M152</f>
        <v>3.605348</v>
      </c>
      <c r="S152" s="1" t="n">
        <f aca="false">(H152-INT(H152))*60</f>
        <v>41.3976</v>
      </c>
    </row>
    <row r="153" customFormat="false" ht="12.75" hidden="false" customHeight="false" outlineLevel="0" collapsed="false">
      <c r="A153" s="1" t="n">
        <v>2002</v>
      </c>
      <c r="B153" s="1" t="n">
        <v>11</v>
      </c>
      <c r="C153" s="1" t="n">
        <v>23</v>
      </c>
      <c r="D153" s="1" t="n">
        <v>18</v>
      </c>
      <c r="E153" s="1" t="n">
        <v>13</v>
      </c>
      <c r="F153" s="1" t="n">
        <v>14</v>
      </c>
      <c r="G153" s="1" t="n">
        <v>18.2206</v>
      </c>
      <c r="H153" s="1" t="n">
        <v>48.68996</v>
      </c>
      <c r="I153" s="1" t="n">
        <v>-123.41244</v>
      </c>
      <c r="J153" s="1" t="n">
        <v>0.063</v>
      </c>
      <c r="K153" s="1" t="n">
        <v>11.11527</v>
      </c>
      <c r="L153" s="1" t="n">
        <v>3.34377</v>
      </c>
      <c r="M153" s="1" t="n">
        <v>29.3731</v>
      </c>
      <c r="N153" s="1" t="n">
        <v>0.14</v>
      </c>
      <c r="O153" s="1" t="n">
        <v>82.88</v>
      </c>
      <c r="P153" s="1" t="n">
        <f aca="false">$Q$5-(J153-$Q$2)*$Q$3-$Q$11*(J153-$Q$2)^2+(K153-$Q$8)*$Q$9+(G153-12)*$Q$6</f>
        <v>32.819348</v>
      </c>
      <c r="R153" s="1" t="n">
        <f aca="false">P153-M153</f>
        <v>3.446248</v>
      </c>
      <c r="S153" s="1" t="n">
        <f aca="false">(H153-INT(H153))*60</f>
        <v>41.3976</v>
      </c>
    </row>
    <row r="154" customFormat="false" ht="12.75" hidden="false" customHeight="false" outlineLevel="0" collapsed="false">
      <c r="A154" s="1" t="n">
        <v>2002</v>
      </c>
      <c r="B154" s="1" t="n">
        <v>11</v>
      </c>
      <c r="C154" s="1" t="n">
        <v>23</v>
      </c>
      <c r="D154" s="1" t="n">
        <v>18</v>
      </c>
      <c r="E154" s="1" t="n">
        <v>18</v>
      </c>
      <c r="F154" s="1" t="n">
        <v>13</v>
      </c>
      <c r="G154" s="1" t="n">
        <v>18.3036</v>
      </c>
      <c r="H154" s="1" t="n">
        <v>48.69</v>
      </c>
      <c r="I154" s="1" t="n">
        <v>-123.41242</v>
      </c>
      <c r="J154" s="1" t="n">
        <v>0.054</v>
      </c>
      <c r="K154" s="1" t="n">
        <v>11.15083</v>
      </c>
      <c r="L154" s="1" t="n">
        <v>3.36199</v>
      </c>
      <c r="M154" s="1" t="n">
        <v>29.5219</v>
      </c>
      <c r="N154" s="1" t="n">
        <v>0.14</v>
      </c>
      <c r="O154" s="1" t="n">
        <v>83.08</v>
      </c>
      <c r="P154" s="1" t="n">
        <f aca="false">$Q$5-(J154-$Q$2)*$Q$3-$Q$11*(J154-$Q$2)^2+(K154-$Q$8)*$Q$9+(G154-12)*$Q$6</f>
        <v>33.149007</v>
      </c>
      <c r="R154" s="1" t="n">
        <f aca="false">P154-M154</f>
        <v>3.62710700000001</v>
      </c>
      <c r="S154" s="1" t="n">
        <f aca="false">(H154-INT(H154))*60</f>
        <v>41.3999999999999</v>
      </c>
    </row>
    <row r="155" customFormat="false" ht="12.75" hidden="false" customHeight="false" outlineLevel="0" collapsed="false">
      <c r="A155" s="1" t="n">
        <v>2002</v>
      </c>
      <c r="B155" s="1" t="n">
        <v>11</v>
      </c>
      <c r="C155" s="1" t="n">
        <v>23</v>
      </c>
      <c r="D155" s="1" t="n">
        <v>18</v>
      </c>
      <c r="E155" s="1" t="n">
        <v>23</v>
      </c>
      <c r="F155" s="1" t="n">
        <v>13</v>
      </c>
      <c r="G155" s="1" t="n">
        <v>18.3869</v>
      </c>
      <c r="H155" s="1" t="n">
        <v>48.68994</v>
      </c>
      <c r="I155" s="1" t="n">
        <v>-123.4125</v>
      </c>
      <c r="J155" s="1" t="n">
        <v>0.063</v>
      </c>
      <c r="K155" s="1" t="n">
        <v>11.18992</v>
      </c>
      <c r="L155" s="1" t="n">
        <v>3.37088</v>
      </c>
      <c r="M155" s="1" t="n">
        <v>29.577</v>
      </c>
      <c r="N155" s="1" t="n">
        <v>0.14</v>
      </c>
      <c r="O155" s="1" t="n">
        <v>82.88</v>
      </c>
      <c r="P155" s="1" t="n">
        <f aca="false">$Q$5-(J155-$Q$2)*$Q$3-$Q$11*(J155-$Q$2)^2+(K155-$Q$8)*$Q$9+(G155-12)*$Q$6</f>
        <v>32.7695505</v>
      </c>
      <c r="R155" s="1" t="n">
        <f aca="false">P155-M155</f>
        <v>3.1925505</v>
      </c>
      <c r="S155" s="1" t="n">
        <f aca="false">(H155-INT(H155))*60</f>
        <v>41.3964</v>
      </c>
    </row>
    <row r="156" customFormat="false" ht="12.75" hidden="false" customHeight="false" outlineLevel="0" collapsed="false">
      <c r="A156" s="1" t="n">
        <v>2002</v>
      </c>
      <c r="B156" s="1" t="n">
        <v>11</v>
      </c>
      <c r="C156" s="1" t="n">
        <v>23</v>
      </c>
      <c r="D156" s="1" t="n">
        <v>18</v>
      </c>
      <c r="E156" s="1" t="n">
        <v>28</v>
      </c>
      <c r="F156" s="1" t="n">
        <v>13</v>
      </c>
      <c r="G156" s="1" t="n">
        <v>18.4703</v>
      </c>
      <c r="H156" s="1" t="n">
        <v>48.6899</v>
      </c>
      <c r="I156" s="1" t="n">
        <v>-123.41214</v>
      </c>
      <c r="J156" s="1" t="n">
        <v>0.054</v>
      </c>
      <c r="K156" s="1" t="n">
        <v>11.06278</v>
      </c>
      <c r="L156" s="1" t="n">
        <v>3.36784</v>
      </c>
      <c r="M156" s="1" t="n">
        <v>29.6497</v>
      </c>
      <c r="N156" s="1" t="n">
        <v>0.14</v>
      </c>
      <c r="O156" s="1" t="n">
        <v>83.08</v>
      </c>
      <c r="P156" s="1" t="n">
        <f aca="false">$Q$5-(J156-$Q$2)*$Q$3-$Q$11*(J156-$Q$2)^2+(K156-$Q$8)*$Q$9+(G156-12)*$Q$6</f>
        <v>33.1805295</v>
      </c>
      <c r="R156" s="1" t="n">
        <f aca="false">P156-M156</f>
        <v>3.5308295</v>
      </c>
      <c r="S156" s="1" t="n">
        <f aca="false">(H156-INT(H156))*60</f>
        <v>41.3940000000001</v>
      </c>
    </row>
    <row r="157" customFormat="false" ht="12.75" hidden="false" customHeight="false" outlineLevel="0" collapsed="false">
      <c r="A157" s="1" t="n">
        <v>2002</v>
      </c>
      <c r="B157" s="1" t="n">
        <v>11</v>
      </c>
      <c r="C157" s="1" t="n">
        <v>23</v>
      </c>
      <c r="D157" s="1" t="n">
        <v>18</v>
      </c>
      <c r="E157" s="1" t="n">
        <v>33</v>
      </c>
      <c r="F157" s="1" t="n">
        <v>14</v>
      </c>
      <c r="G157" s="1" t="n">
        <v>18.5539</v>
      </c>
      <c r="H157" s="1" t="n">
        <v>48.6901</v>
      </c>
      <c r="I157" s="1" t="n">
        <v>-123.41224</v>
      </c>
      <c r="J157" s="1" t="n">
        <v>0.054</v>
      </c>
      <c r="K157" s="1" t="n">
        <v>11.21035</v>
      </c>
      <c r="L157" s="1" t="n">
        <v>3.38736</v>
      </c>
      <c r="M157" s="1" t="n">
        <v>29.7209</v>
      </c>
      <c r="N157" s="1" t="n">
        <v>0.128</v>
      </c>
      <c r="O157" s="1" t="n">
        <v>83.29</v>
      </c>
      <c r="P157" s="1" t="n">
        <f aca="false">$Q$5-(J157-$Q$2)*$Q$3-$Q$11*(J157-$Q$2)^2+(K157-$Q$8)*$Q$9+(G157-12)*$Q$6</f>
        <v>33.1004745</v>
      </c>
      <c r="R157" s="1" t="n">
        <f aca="false">P157-M157</f>
        <v>3.3795745</v>
      </c>
      <c r="S157" s="1" t="n">
        <f aca="false">(H157-INT(H157))*60</f>
        <v>41.4060000000001</v>
      </c>
    </row>
    <row r="158" customFormat="false" ht="12.75" hidden="false" customHeight="false" outlineLevel="0" collapsed="false">
      <c r="A158" s="1" t="n">
        <v>2002</v>
      </c>
      <c r="B158" s="1" t="n">
        <v>11</v>
      </c>
      <c r="C158" s="1" t="n">
        <v>23</v>
      </c>
      <c r="D158" s="1" t="n">
        <v>18</v>
      </c>
      <c r="E158" s="1" t="n">
        <v>38</v>
      </c>
      <c r="F158" s="1" t="n">
        <v>14</v>
      </c>
      <c r="G158" s="1" t="n">
        <v>18.6372</v>
      </c>
      <c r="H158" s="1" t="n">
        <v>48.6899</v>
      </c>
      <c r="I158" s="1" t="n">
        <v>-123.41198</v>
      </c>
      <c r="J158" s="1" t="n">
        <v>0.045</v>
      </c>
      <c r="K158" s="1" t="n">
        <v>10.97907</v>
      </c>
      <c r="L158" s="1" t="n">
        <v>3.37413</v>
      </c>
      <c r="M158" s="1" t="n">
        <v>29.7788</v>
      </c>
      <c r="N158" s="1" t="n">
        <v>0.128</v>
      </c>
      <c r="O158" s="1" t="n">
        <v>83.29</v>
      </c>
      <c r="P158" s="1" t="n">
        <f aca="false">$Q$5-(J158-$Q$2)*$Q$3-$Q$11*(J158-$Q$2)^2+(K158-$Q$8)*$Q$9+(G158-12)*$Q$6</f>
        <v>33.565475</v>
      </c>
      <c r="R158" s="1" t="n">
        <f aca="false">P158-M158</f>
        <v>3.786675</v>
      </c>
      <c r="S158" s="1" t="n">
        <f aca="false">(H158-INT(H158))*60</f>
        <v>41.3940000000001</v>
      </c>
    </row>
    <row r="159" customFormat="false" ht="12.75" hidden="false" customHeight="false" outlineLevel="0" collapsed="false">
      <c r="A159" s="1" t="n">
        <v>2002</v>
      </c>
      <c r="B159" s="1" t="n">
        <v>11</v>
      </c>
      <c r="C159" s="1" t="n">
        <v>23</v>
      </c>
      <c r="D159" s="1" t="n">
        <v>18</v>
      </c>
      <c r="E159" s="1" t="n">
        <v>43</v>
      </c>
      <c r="F159" s="1" t="n">
        <v>13</v>
      </c>
      <c r="G159" s="1" t="n">
        <v>18.7203</v>
      </c>
      <c r="H159" s="1" t="n">
        <v>48.68992</v>
      </c>
      <c r="I159" s="1" t="n">
        <v>-123.4122</v>
      </c>
      <c r="J159" s="1" t="n">
        <v>0.045</v>
      </c>
      <c r="K159" s="1" t="n">
        <v>10.94787</v>
      </c>
      <c r="L159" s="1" t="n">
        <v>3.37099</v>
      </c>
      <c r="M159" s="1" t="n">
        <v>29.7733</v>
      </c>
      <c r="N159" s="1" t="n">
        <v>0.14</v>
      </c>
      <c r="O159" s="1" t="n">
        <v>83.29</v>
      </c>
      <c r="P159" s="1" t="n">
        <f aca="false">$Q$5-(J159-$Q$2)*$Q$3-$Q$11*(J159-$Q$2)^2+(K159-$Q$8)*$Q$9+(G159-12)*$Q$6</f>
        <v>33.5748425</v>
      </c>
      <c r="R159" s="1" t="n">
        <f aca="false">P159-M159</f>
        <v>3.8015425</v>
      </c>
      <c r="S159" s="1" t="n">
        <f aca="false">(H159-INT(H159))*60</f>
        <v>41.3952</v>
      </c>
    </row>
    <row r="160" customFormat="false" ht="12.75" hidden="false" customHeight="false" outlineLevel="0" collapsed="false">
      <c r="A160" s="1" t="n">
        <v>2002</v>
      </c>
      <c r="B160" s="1" t="n">
        <v>11</v>
      </c>
      <c r="C160" s="1" t="n">
        <v>23</v>
      </c>
      <c r="D160" s="1" t="n">
        <v>18</v>
      </c>
      <c r="E160" s="1" t="n">
        <v>48</v>
      </c>
      <c r="F160" s="1" t="n">
        <v>13</v>
      </c>
      <c r="G160" s="1" t="n">
        <v>18.8036</v>
      </c>
      <c r="H160" s="1" t="n">
        <v>48.68994</v>
      </c>
      <c r="I160" s="1" t="n">
        <v>-123.41222</v>
      </c>
      <c r="J160" s="1" t="n">
        <v>0.054</v>
      </c>
      <c r="K160" s="1" t="n">
        <v>10.95857</v>
      </c>
      <c r="L160" s="1" t="n">
        <v>3.37261</v>
      </c>
      <c r="M160" s="1" t="n">
        <v>29.7806</v>
      </c>
      <c r="N160" s="1" t="n">
        <v>0.128</v>
      </c>
      <c r="O160" s="1" t="n">
        <v>83.29</v>
      </c>
      <c r="P160" s="1" t="n">
        <f aca="false">$Q$5-(J160-$Q$2)*$Q$3-$Q$11*(J160-$Q$2)^2+(K160-$Q$8)*$Q$9+(G160-12)*$Q$6</f>
        <v>33.207637</v>
      </c>
      <c r="R160" s="1" t="n">
        <f aca="false">P160-M160</f>
        <v>3.42703700000001</v>
      </c>
      <c r="S160" s="1" t="n">
        <f aca="false">(H160-INT(H160))*60</f>
        <v>41.3964</v>
      </c>
    </row>
    <row r="161" customFormat="false" ht="12.75" hidden="false" customHeight="false" outlineLevel="0" collapsed="false">
      <c r="A161" s="1" t="n">
        <v>2002</v>
      </c>
      <c r="B161" s="1" t="n">
        <v>11</v>
      </c>
      <c r="C161" s="1" t="n">
        <v>23</v>
      </c>
      <c r="D161" s="1" t="n">
        <v>18</v>
      </c>
      <c r="E161" s="1" t="n">
        <v>53</v>
      </c>
      <c r="F161" s="1" t="n">
        <v>14</v>
      </c>
      <c r="G161" s="1" t="n">
        <v>18.8872</v>
      </c>
      <c r="H161" s="1" t="n">
        <v>48.68988</v>
      </c>
      <c r="I161" s="1" t="n">
        <v>-123.41224</v>
      </c>
      <c r="J161" s="1" t="n">
        <v>0.054</v>
      </c>
      <c r="K161" s="1" t="n">
        <v>11.11527</v>
      </c>
      <c r="L161" s="1" t="n">
        <v>3.38812</v>
      </c>
      <c r="M161" s="1" t="n">
        <v>29.8051</v>
      </c>
      <c r="N161" s="1" t="n">
        <v>0.128</v>
      </c>
      <c r="O161" s="1" t="n">
        <v>88.34</v>
      </c>
      <c r="P161" s="1" t="n">
        <f aca="false">$Q$5-(J161-$Q$2)*$Q$3-$Q$11*(J161-$Q$2)^2+(K161-$Q$8)*$Q$9+(G161-12)*$Q$6</f>
        <v>33.123017</v>
      </c>
      <c r="R161" s="1" t="n">
        <f aca="false">P161-M161</f>
        <v>3.31791700000001</v>
      </c>
      <c r="S161" s="1" t="n">
        <f aca="false">(H161-INT(H161))*60</f>
        <v>41.3928000000001</v>
      </c>
    </row>
    <row r="162" customFormat="false" ht="12.75" hidden="false" customHeight="false" outlineLevel="0" collapsed="false">
      <c r="A162" s="1" t="n">
        <v>2002</v>
      </c>
      <c r="B162" s="1" t="n">
        <v>11</v>
      </c>
      <c r="C162" s="1" t="n">
        <v>23</v>
      </c>
      <c r="D162" s="1" t="n">
        <v>18</v>
      </c>
      <c r="E162" s="1" t="n">
        <v>58</v>
      </c>
      <c r="F162" s="1" t="n">
        <v>14</v>
      </c>
      <c r="G162" s="1" t="n">
        <v>18.9706</v>
      </c>
      <c r="H162" s="1" t="n">
        <v>48.69724</v>
      </c>
      <c r="I162" s="1" t="n">
        <v>-123.42232</v>
      </c>
      <c r="J162" s="1" t="n">
        <v>0.054</v>
      </c>
      <c r="K162" s="1" t="n">
        <v>10.93628</v>
      </c>
      <c r="L162" s="1" t="n">
        <v>3.36025</v>
      </c>
      <c r="M162" s="1" t="n">
        <v>29.6776</v>
      </c>
      <c r="N162" s="1" t="n">
        <v>0.128</v>
      </c>
      <c r="O162" s="1" t="n">
        <v>88.34</v>
      </c>
      <c r="P162" s="1" t="n">
        <f aca="false">$Q$5-(J162-$Q$2)*$Q$3-$Q$11*(J162-$Q$2)^2+(K162-$Q$8)*$Q$9+(G162-12)*$Q$6</f>
        <v>33.206257</v>
      </c>
      <c r="R162" s="1" t="n">
        <f aca="false">P162-M162</f>
        <v>3.528657</v>
      </c>
      <c r="S162" s="1" t="n">
        <f aca="false">(H162-INT(H162))*60</f>
        <v>41.8344</v>
      </c>
    </row>
    <row r="163" customFormat="false" ht="12.75" hidden="false" customHeight="false" outlineLevel="0" collapsed="false">
      <c r="A163" s="1" t="n">
        <v>2002</v>
      </c>
      <c r="B163" s="1" t="n">
        <v>11</v>
      </c>
      <c r="C163" s="1" t="n">
        <v>23</v>
      </c>
      <c r="D163" s="1" t="n">
        <v>19</v>
      </c>
      <c r="E163" s="1" t="n">
        <v>3</v>
      </c>
      <c r="F163" s="1" t="n">
        <v>13</v>
      </c>
      <c r="G163" s="1" t="n">
        <v>19.0536</v>
      </c>
      <c r="H163" s="1" t="n">
        <v>48.71226</v>
      </c>
      <c r="I163" s="1" t="n">
        <v>-123.44406</v>
      </c>
      <c r="J163" s="1" t="n">
        <v>0.063</v>
      </c>
      <c r="K163" s="1" t="n">
        <v>10.88633</v>
      </c>
      <c r="L163" s="1" t="n">
        <v>3.29683</v>
      </c>
      <c r="M163" s="1" t="n">
        <v>29.0973</v>
      </c>
      <c r="N163" s="1" t="n">
        <v>0.14</v>
      </c>
      <c r="O163" s="1" t="n">
        <v>87.93</v>
      </c>
      <c r="P163" s="1" t="n">
        <f aca="false">$Q$5-(J163-$Q$2)*$Q$3-$Q$11*(J163-$Q$2)^2+(K163-$Q$8)*$Q$9+(G163-12)*$Q$6</f>
        <v>32.871343</v>
      </c>
      <c r="R163" s="1" t="n">
        <f aca="false">P163-M163</f>
        <v>3.774043</v>
      </c>
      <c r="S163" s="1" t="n">
        <f aca="false">(H163-INT(H163))*60</f>
        <v>42.7356</v>
      </c>
    </row>
    <row r="164" customFormat="false" ht="12.75" hidden="false" customHeight="false" outlineLevel="0" collapsed="false">
      <c r="A164" s="1" t="n">
        <v>2002</v>
      </c>
      <c r="B164" s="1" t="n">
        <v>11</v>
      </c>
      <c r="C164" s="1" t="n">
        <v>23</v>
      </c>
      <c r="D164" s="1" t="n">
        <v>19</v>
      </c>
      <c r="E164" s="1" t="n">
        <v>8</v>
      </c>
      <c r="F164" s="1" t="n">
        <v>13</v>
      </c>
      <c r="G164" s="1" t="n">
        <v>19.1369</v>
      </c>
      <c r="H164" s="1" t="n">
        <v>48.73014</v>
      </c>
      <c r="I164" s="1" t="n">
        <v>-123.4135</v>
      </c>
      <c r="J164" s="1" t="n">
        <v>0.027</v>
      </c>
      <c r="K164" s="1" t="n">
        <v>10.86937</v>
      </c>
      <c r="L164" s="1" t="n">
        <v>3.21281</v>
      </c>
      <c r="M164" s="1" t="n">
        <v>28.2909</v>
      </c>
      <c r="N164" s="1" t="n">
        <v>0.116</v>
      </c>
      <c r="O164" s="1" t="n">
        <v>85.51</v>
      </c>
      <c r="P164" s="1" t="n">
        <f aca="false">$Q$5-(J164-$Q$2)*$Q$3-$Q$11*(J164-$Q$2)^2+(K164-$Q$8)*$Q$9+(G164-12)*$Q$6</f>
        <v>34.2998955</v>
      </c>
      <c r="R164" s="1" t="n">
        <f aca="false">P164-M164</f>
        <v>6.00899549999999</v>
      </c>
      <c r="S164" s="1" t="n">
        <f aca="false">(H164-INT(H164))*60</f>
        <v>43.8083999999999</v>
      </c>
    </row>
    <row r="165" customFormat="false" ht="12.75" hidden="false" customHeight="false" outlineLevel="0" collapsed="false">
      <c r="A165" s="1" t="n">
        <v>2002</v>
      </c>
      <c r="B165" s="1" t="n">
        <v>11</v>
      </c>
      <c r="C165" s="1" t="n">
        <v>23</v>
      </c>
      <c r="D165" s="1" t="n">
        <v>19</v>
      </c>
      <c r="E165" s="1" t="n">
        <v>13</v>
      </c>
      <c r="F165" s="1" t="n">
        <v>13</v>
      </c>
      <c r="G165" s="1" t="n">
        <v>19.2203</v>
      </c>
      <c r="H165" s="1" t="n">
        <v>48.74764</v>
      </c>
      <c r="I165" s="1" t="n">
        <v>-123.38344</v>
      </c>
      <c r="J165" s="1" t="n">
        <v>0.054</v>
      </c>
      <c r="K165" s="1" t="n">
        <v>10.93182</v>
      </c>
      <c r="L165" s="1" t="n">
        <v>3.28815</v>
      </c>
      <c r="M165" s="1" t="n">
        <v>28.9767</v>
      </c>
      <c r="N165" s="1" t="n">
        <v>0.14</v>
      </c>
      <c r="O165" s="1" t="n">
        <v>87.33</v>
      </c>
      <c r="P165" s="1" t="n">
        <f aca="false">$Q$5-(J165-$Q$2)*$Q$3-$Q$11*(J165-$Q$2)^2+(K165-$Q$8)*$Q$9+(G165-12)*$Q$6</f>
        <v>33.1897595</v>
      </c>
      <c r="R165" s="1" t="n">
        <f aca="false">P165-M165</f>
        <v>4.2130595</v>
      </c>
      <c r="S165" s="1" t="n">
        <f aca="false">(H165-INT(H165))*60</f>
        <v>44.8583999999998</v>
      </c>
    </row>
    <row r="166" customFormat="false" ht="12.75" hidden="false" customHeight="false" outlineLevel="0" collapsed="false">
      <c r="A166" s="1" t="n">
        <v>2002</v>
      </c>
      <c r="B166" s="1" t="n">
        <v>11</v>
      </c>
      <c r="C166" s="1" t="n">
        <v>23</v>
      </c>
      <c r="D166" s="1" t="n">
        <v>19</v>
      </c>
      <c r="E166" s="1" t="n">
        <v>18</v>
      </c>
      <c r="F166" s="1" t="n">
        <v>14</v>
      </c>
      <c r="G166" s="1" t="n">
        <v>19.3039</v>
      </c>
      <c r="H166" s="1" t="n">
        <v>48.76744</v>
      </c>
      <c r="I166" s="1" t="n">
        <v>-123.35884</v>
      </c>
      <c r="J166" s="1" t="n">
        <v>0.081</v>
      </c>
      <c r="K166" s="1" t="n">
        <v>11.05922</v>
      </c>
      <c r="L166" s="1" t="n">
        <v>3.33336</v>
      </c>
      <c r="M166" s="1" t="n">
        <v>29.3164</v>
      </c>
      <c r="N166" s="1" t="n">
        <v>0.165</v>
      </c>
      <c r="O166" s="1" t="n">
        <v>88.34</v>
      </c>
      <c r="P166" s="1" t="n">
        <f aca="false">$Q$5-(J166-$Q$2)*$Q$3-$Q$11*(J166-$Q$2)^2+(K166-$Q$8)*$Q$9+(G166-12)*$Q$6</f>
        <v>32.0646295</v>
      </c>
      <c r="R166" s="1" t="n">
        <f aca="false">P166-M166</f>
        <v>2.74822949999999</v>
      </c>
      <c r="S166" s="1" t="n">
        <f aca="false">(H166-INT(H166))*60</f>
        <v>46.0464</v>
      </c>
    </row>
    <row r="167" customFormat="false" ht="12.75" hidden="false" customHeight="false" outlineLevel="0" collapsed="false">
      <c r="A167" s="1" t="n">
        <v>2002</v>
      </c>
      <c r="B167" s="1" t="n">
        <v>11</v>
      </c>
      <c r="C167" s="1" t="n">
        <v>23</v>
      </c>
      <c r="D167" s="1" t="n">
        <v>19</v>
      </c>
      <c r="E167" s="1" t="n">
        <v>23</v>
      </c>
      <c r="F167" s="1" t="n">
        <v>14</v>
      </c>
      <c r="G167" s="1" t="n">
        <v>19.3872</v>
      </c>
      <c r="H167" s="1" t="n">
        <v>48.7918</v>
      </c>
      <c r="I167" s="1" t="n">
        <v>-123.3498</v>
      </c>
      <c r="J167" s="1" t="n">
        <v>0.098</v>
      </c>
      <c r="K167" s="1" t="n">
        <v>10.55982</v>
      </c>
      <c r="L167" s="1" t="n">
        <v>3.28729</v>
      </c>
      <c r="M167" s="1" t="n">
        <v>29.264</v>
      </c>
      <c r="N167" s="1" t="n">
        <v>0.177</v>
      </c>
      <c r="O167" s="1" t="n">
        <v>88.74</v>
      </c>
      <c r="P167" s="1" t="n">
        <f aca="false">$Q$5-(J167-$Q$2)*$Q$3-$Q$11*(J167-$Q$2)^2+(K167-$Q$8)*$Q$9+(G167-12)*$Q$6</f>
        <v>31.652698</v>
      </c>
      <c r="R167" s="1" t="n">
        <f aca="false">P167-M167</f>
        <v>2.388698</v>
      </c>
      <c r="S167" s="1" t="n">
        <f aca="false">(H167-INT(H167))*60</f>
        <v>47.5080000000001</v>
      </c>
    </row>
    <row r="168" customFormat="false" ht="12.75" hidden="false" customHeight="false" outlineLevel="0" collapsed="false">
      <c r="A168" s="1" t="n">
        <v>2002</v>
      </c>
      <c r="B168" s="1" t="n">
        <v>11</v>
      </c>
      <c r="C168" s="1" t="n">
        <v>23</v>
      </c>
      <c r="D168" s="1" t="n">
        <v>19</v>
      </c>
      <c r="E168" s="1" t="n">
        <v>28</v>
      </c>
      <c r="F168" s="1" t="n">
        <v>13</v>
      </c>
      <c r="G168" s="1" t="n">
        <v>19.4703</v>
      </c>
      <c r="H168" s="1" t="n">
        <v>48.81628</v>
      </c>
      <c r="I168" s="1" t="n">
        <v>-123.3428</v>
      </c>
      <c r="J168" s="1" t="n">
        <v>0.116</v>
      </c>
      <c r="K168" s="1" t="n">
        <v>10.54548</v>
      </c>
      <c r="L168" s="1" t="n">
        <v>3.2449</v>
      </c>
      <c r="M168" s="1" t="n">
        <v>28.858</v>
      </c>
      <c r="N168" s="1" t="n">
        <v>0.201</v>
      </c>
      <c r="O168" s="1" t="n">
        <v>88.74</v>
      </c>
      <c r="P168" s="1" t="n">
        <f aca="false">$Q$5-(J168-$Q$2)*$Q$3-$Q$11*(J168-$Q$2)^2+(K168-$Q$8)*$Q$9+(G168-12)*$Q$6</f>
        <v>30.9672595</v>
      </c>
      <c r="R168" s="1" t="n">
        <f aca="false">P168-M168</f>
        <v>2.1092595</v>
      </c>
      <c r="S168" s="1" t="n">
        <f aca="false">(H168-INT(H168))*60</f>
        <v>48.9767999999999</v>
      </c>
    </row>
    <row r="169" customFormat="false" ht="12.75" hidden="false" customHeight="false" outlineLevel="0" collapsed="false">
      <c r="A169" s="1" t="n">
        <v>2002</v>
      </c>
      <c r="B169" s="1" t="n">
        <v>11</v>
      </c>
      <c r="C169" s="1" t="n">
        <v>23</v>
      </c>
      <c r="D169" s="1" t="n">
        <v>19</v>
      </c>
      <c r="E169" s="1" t="n">
        <v>33</v>
      </c>
      <c r="F169" s="1" t="n">
        <v>13</v>
      </c>
      <c r="G169" s="1" t="n">
        <v>19.5536</v>
      </c>
      <c r="H169" s="1" t="n">
        <v>48.83986</v>
      </c>
      <c r="I169" s="1" t="n">
        <v>-123.3506</v>
      </c>
      <c r="J169" s="1" t="n">
        <v>0.143</v>
      </c>
      <c r="K169" s="1" t="n">
        <v>10.56521</v>
      </c>
      <c r="L169" s="1" t="n">
        <v>3.22777</v>
      </c>
      <c r="M169" s="1" t="n">
        <v>28.674</v>
      </c>
      <c r="N169" s="1" t="n">
        <v>0.226</v>
      </c>
      <c r="O169" s="1" t="n">
        <v>88.34</v>
      </c>
      <c r="P169" s="1" t="n">
        <f aca="false">$Q$5-(J169-$Q$2)*$Q$3-$Q$11*(J169-$Q$2)^2+(K169-$Q$8)*$Q$9+(G169-12)*$Q$6</f>
        <v>29.936163</v>
      </c>
      <c r="R169" s="1" t="n">
        <f aca="false">P169-M169</f>
        <v>1.262163</v>
      </c>
      <c r="S169" s="1" t="n">
        <f aca="false">(H169-INT(H169))*60</f>
        <v>50.3916000000001</v>
      </c>
    </row>
    <row r="170" customFormat="false" ht="12.75" hidden="false" customHeight="false" outlineLevel="0" collapsed="false">
      <c r="A170" s="1" t="n">
        <v>2002</v>
      </c>
      <c r="B170" s="1" t="n">
        <v>11</v>
      </c>
      <c r="C170" s="1" t="n">
        <v>23</v>
      </c>
      <c r="D170" s="1" t="n">
        <v>19</v>
      </c>
      <c r="E170" s="1" t="n">
        <v>38</v>
      </c>
      <c r="F170" s="1" t="n">
        <v>14</v>
      </c>
      <c r="G170" s="1" t="n">
        <v>19.6372</v>
      </c>
      <c r="H170" s="1" t="n">
        <v>48.85992</v>
      </c>
      <c r="I170" s="1" t="n">
        <v>-123.34462</v>
      </c>
      <c r="J170" s="1" t="n">
        <v>0.107</v>
      </c>
      <c r="K170" s="1" t="n">
        <v>10.8158</v>
      </c>
      <c r="L170" s="1" t="n">
        <v>3.27894</v>
      </c>
      <c r="M170" s="1" t="n">
        <v>28.9783</v>
      </c>
      <c r="N170" s="1" t="n">
        <v>0.189</v>
      </c>
      <c r="O170" s="1" t="n">
        <v>88.15</v>
      </c>
      <c r="P170" s="1" t="n">
        <f aca="false">$Q$5-(J170-$Q$2)*$Q$3-$Q$11*(J170-$Q$2)^2+(K170-$Q$8)*$Q$9+(G170-12)*$Q$6</f>
        <v>31.161798</v>
      </c>
      <c r="R170" s="1" t="n">
        <f aca="false">P170-M170</f>
        <v>2.183498</v>
      </c>
      <c r="S170" s="1" t="n">
        <f aca="false">(H170-INT(H170))*60</f>
        <v>51.5952000000002</v>
      </c>
    </row>
    <row r="171" customFormat="false" ht="12.75" hidden="false" customHeight="false" outlineLevel="0" collapsed="false">
      <c r="A171" s="1" t="n">
        <v>2002</v>
      </c>
      <c r="B171" s="1" t="n">
        <v>11</v>
      </c>
      <c r="C171" s="1" t="n">
        <v>23</v>
      </c>
      <c r="D171" s="1" t="n">
        <v>19</v>
      </c>
      <c r="E171" s="1" t="n">
        <v>43</v>
      </c>
      <c r="F171" s="1" t="n">
        <v>14</v>
      </c>
      <c r="G171" s="1" t="n">
        <v>19.7206</v>
      </c>
      <c r="H171" s="1" t="n">
        <v>48.8575</v>
      </c>
      <c r="I171" s="1" t="n">
        <v>-123.31472</v>
      </c>
      <c r="J171" s="1" t="n">
        <v>0.231</v>
      </c>
      <c r="K171" s="1" t="n">
        <v>10.73177</v>
      </c>
      <c r="L171" s="1" t="n">
        <v>3.09869</v>
      </c>
      <c r="M171" s="1" t="n">
        <v>27.2844</v>
      </c>
      <c r="N171" s="1" t="n">
        <v>0.311</v>
      </c>
      <c r="O171" s="1" t="n">
        <v>87.33</v>
      </c>
      <c r="P171" s="1" t="n">
        <f aca="false">$Q$5-(J171-$Q$2)*$Q$3-$Q$11*(J171-$Q$2)^2+(K171-$Q$8)*$Q$9+(G171-12)*$Q$6</f>
        <v>26.653702</v>
      </c>
      <c r="R171" s="1" t="n">
        <f aca="false">P171-M171</f>
        <v>-0.630698000000002</v>
      </c>
      <c r="S171" s="1" t="n">
        <f aca="false">(H171-INT(H171))*60</f>
        <v>51.4500000000001</v>
      </c>
    </row>
    <row r="172" customFormat="false" ht="12.75" hidden="false" customHeight="false" outlineLevel="0" collapsed="false">
      <c r="A172" s="1" t="n">
        <v>2002</v>
      </c>
      <c r="B172" s="1" t="n">
        <v>11</v>
      </c>
      <c r="C172" s="1" t="n">
        <v>23</v>
      </c>
      <c r="D172" s="1" t="n">
        <v>19</v>
      </c>
      <c r="E172" s="1" t="n">
        <v>48</v>
      </c>
      <c r="F172" s="1" t="n">
        <v>13</v>
      </c>
      <c r="G172" s="1" t="n">
        <v>19.8036</v>
      </c>
      <c r="H172" s="1" t="n">
        <v>48.8767</v>
      </c>
      <c r="I172" s="1" t="n">
        <v>-123.29732</v>
      </c>
      <c r="J172" s="1" t="n">
        <v>0.337</v>
      </c>
      <c r="K172" s="1" t="n">
        <v>10.62615</v>
      </c>
      <c r="L172" s="1" t="n">
        <v>2.97171</v>
      </c>
      <c r="M172" s="1" t="n">
        <v>26.1281</v>
      </c>
      <c r="N172" s="1" t="n">
        <v>0.421</v>
      </c>
      <c r="O172" s="1" t="n">
        <v>86.52</v>
      </c>
      <c r="P172" s="1" t="n">
        <f aca="false">$Q$5-(J172-$Q$2)*$Q$3-$Q$11*(J172-$Q$2)^2+(K172-$Q$8)*$Q$9+(G172-12)*$Q$6</f>
        <v>23.108583</v>
      </c>
      <c r="R172" s="1" t="n">
        <f aca="false">P172-M172</f>
        <v>-3.019517</v>
      </c>
      <c r="S172" s="1" t="n">
        <f aca="false">(H172-INT(H172))*60</f>
        <v>52.602</v>
      </c>
    </row>
    <row r="173" customFormat="false" ht="12.75" hidden="false" customHeight="false" outlineLevel="0" collapsed="false">
      <c r="A173" s="1" t="n">
        <v>2002</v>
      </c>
      <c r="B173" s="1" t="n">
        <v>11</v>
      </c>
      <c r="C173" s="1" t="n">
        <v>23</v>
      </c>
      <c r="D173" s="1" t="n">
        <v>19</v>
      </c>
      <c r="E173" s="1" t="n">
        <v>53</v>
      </c>
      <c r="F173" s="1" t="n">
        <v>13</v>
      </c>
      <c r="G173" s="1" t="n">
        <v>19.8869</v>
      </c>
      <c r="H173" s="1" t="n">
        <v>48.89586</v>
      </c>
      <c r="I173" s="1" t="n">
        <v>-123.27098</v>
      </c>
      <c r="J173" s="1" t="n">
        <v>0.355</v>
      </c>
      <c r="K173" s="1" t="n">
        <v>10.49792</v>
      </c>
      <c r="L173" s="1" t="n">
        <v>2.80046</v>
      </c>
      <c r="M173" s="1" t="n">
        <v>24.56</v>
      </c>
      <c r="N173" s="1" t="n">
        <v>0.445</v>
      </c>
      <c r="O173" s="1" t="n">
        <v>84.5</v>
      </c>
      <c r="P173" s="1" t="n">
        <f aca="false">$Q$5-(J173-$Q$2)*$Q$3-$Q$11*(J173-$Q$2)^2+(K173-$Q$8)*$Q$9+(G173-12)*$Q$6</f>
        <v>22.5833225</v>
      </c>
      <c r="R173" s="1" t="n">
        <f aca="false">P173-M173</f>
        <v>-1.9766775</v>
      </c>
      <c r="S173" s="1" t="n">
        <f aca="false">(H173-INT(H173))*60</f>
        <v>53.7515999999999</v>
      </c>
    </row>
    <row r="174" customFormat="false" ht="12.75" hidden="false" customHeight="false" outlineLevel="0" collapsed="false">
      <c r="A174" s="1" t="n">
        <v>2002</v>
      </c>
      <c r="B174" s="1" t="n">
        <v>11</v>
      </c>
      <c r="C174" s="1" t="n">
        <v>23</v>
      </c>
      <c r="D174" s="1" t="n">
        <v>19</v>
      </c>
      <c r="E174" s="1" t="n">
        <v>58</v>
      </c>
      <c r="F174" s="1" t="n">
        <v>13</v>
      </c>
      <c r="G174" s="1" t="n">
        <v>19.9703</v>
      </c>
      <c r="H174" s="1" t="n">
        <v>48.9166</v>
      </c>
      <c r="I174" s="1" t="n">
        <v>-123.24554</v>
      </c>
      <c r="J174" s="1" t="n">
        <v>0.355</v>
      </c>
      <c r="K174" s="1" t="n">
        <v>10.40631</v>
      </c>
      <c r="L174" s="1" t="n">
        <v>2.65711</v>
      </c>
      <c r="M174" s="1" t="n">
        <v>23.239</v>
      </c>
      <c r="N174" s="1" t="n">
        <v>0.445</v>
      </c>
      <c r="O174" s="1" t="n">
        <v>81.26</v>
      </c>
      <c r="P174" s="1" t="n">
        <f aca="false">$Q$5-(J174-$Q$2)*$Q$3-$Q$11*(J174-$Q$2)^2+(K174-$Q$8)*$Q$9+(G174-12)*$Q$6</f>
        <v>22.6228725</v>
      </c>
      <c r="R174" s="1" t="n">
        <f aca="false">P174-M174</f>
        <v>-0.616127500000001</v>
      </c>
      <c r="S174" s="1" t="n">
        <f aca="false">(H174-INT(H174))*60</f>
        <v>54.9960000000002</v>
      </c>
    </row>
    <row r="175" customFormat="false" ht="12.75" hidden="false" customHeight="false" outlineLevel="0" collapsed="false">
      <c r="A175" s="1" t="n">
        <v>2002</v>
      </c>
      <c r="B175" s="1" t="n">
        <v>11</v>
      </c>
      <c r="C175" s="1" t="n">
        <v>23</v>
      </c>
      <c r="D175" s="1" t="n">
        <v>20</v>
      </c>
      <c r="E175" s="1" t="n">
        <v>3</v>
      </c>
      <c r="F175" s="1" t="n">
        <v>14</v>
      </c>
      <c r="G175" s="1" t="n">
        <v>20.0539</v>
      </c>
      <c r="H175" s="1" t="n">
        <v>48.93734</v>
      </c>
      <c r="I175" s="1" t="n">
        <v>-123.2191</v>
      </c>
      <c r="J175" s="1" t="n">
        <v>0.302</v>
      </c>
      <c r="K175" s="1" t="n">
        <v>10.29386</v>
      </c>
      <c r="L175" s="1" t="n">
        <v>2.62127</v>
      </c>
      <c r="M175" s="1" t="n">
        <v>22.9656</v>
      </c>
      <c r="N175" s="1" t="n">
        <v>0.397</v>
      </c>
      <c r="O175" s="1" t="n">
        <v>80.05</v>
      </c>
      <c r="P175" s="1" t="n">
        <f aca="false">$Q$5-(J175-$Q$2)*$Q$3-$Q$11*(J175-$Q$2)^2+(K175-$Q$8)*$Q$9+(G175-12)*$Q$6</f>
        <v>24.4120755</v>
      </c>
      <c r="R175" s="1" t="n">
        <f aca="false">P175-M175</f>
        <v>1.4464755</v>
      </c>
      <c r="S175" s="1" t="n">
        <f aca="false">(H175-INT(H175))*60</f>
        <v>56.2403999999999</v>
      </c>
    </row>
    <row r="176" customFormat="false" ht="12.75" hidden="false" customHeight="false" outlineLevel="0" collapsed="false">
      <c r="A176" s="1" t="n">
        <v>2002</v>
      </c>
      <c r="B176" s="1" t="n">
        <v>11</v>
      </c>
      <c r="C176" s="1" t="n">
        <v>23</v>
      </c>
      <c r="D176" s="1" t="n">
        <v>20</v>
      </c>
      <c r="E176" s="1" t="n">
        <v>8</v>
      </c>
      <c r="F176" s="1" t="n">
        <v>14</v>
      </c>
      <c r="G176" s="1" t="n">
        <v>20.1372</v>
      </c>
      <c r="H176" s="1" t="n">
        <v>48.95778</v>
      </c>
      <c r="I176" s="1" t="n">
        <v>-123.1923</v>
      </c>
      <c r="J176" s="1" t="n">
        <v>0.266</v>
      </c>
      <c r="K176" s="1" t="n">
        <v>10.82919</v>
      </c>
      <c r="L176" s="1" t="n">
        <v>2.68114</v>
      </c>
      <c r="M176" s="1" t="n">
        <v>23.2005</v>
      </c>
      <c r="N176" s="1" t="n">
        <v>0.36</v>
      </c>
      <c r="O176" s="1" t="n">
        <v>80.05</v>
      </c>
      <c r="P176" s="1" t="n">
        <f aca="false">$Q$5-(J176-$Q$2)*$Q$3-$Q$11*(J176-$Q$2)^2+(K176-$Q$8)*$Q$9+(G176-12)*$Q$6</f>
        <v>25.357987</v>
      </c>
      <c r="R176" s="1" t="n">
        <f aca="false">P176-M176</f>
        <v>2.157487</v>
      </c>
      <c r="S176" s="1" t="n">
        <f aca="false">(H176-INT(H176))*60</f>
        <v>57.4668</v>
      </c>
    </row>
    <row r="177" customFormat="false" ht="12.75" hidden="false" customHeight="false" outlineLevel="0" collapsed="false">
      <c r="A177" s="1" t="n">
        <v>2002</v>
      </c>
      <c r="B177" s="1" t="n">
        <v>11</v>
      </c>
      <c r="C177" s="1" t="n">
        <v>23</v>
      </c>
      <c r="D177" s="1" t="n">
        <v>20</v>
      </c>
      <c r="E177" s="1" t="n">
        <v>13</v>
      </c>
      <c r="F177" s="1" t="n">
        <v>13</v>
      </c>
      <c r="G177" s="1" t="n">
        <v>20.2203</v>
      </c>
      <c r="H177" s="1" t="n">
        <v>48.9783</v>
      </c>
      <c r="I177" s="1" t="n">
        <v>-123.16648</v>
      </c>
      <c r="J177" s="1" t="n">
        <v>0.213</v>
      </c>
      <c r="K177" s="1" t="n">
        <v>10.44225</v>
      </c>
      <c r="L177" s="1" t="n">
        <v>2.65613</v>
      </c>
      <c r="M177" s="1" t="n">
        <v>23.2067</v>
      </c>
      <c r="N177" s="1" t="n">
        <v>0.311</v>
      </c>
      <c r="O177" s="1" t="n">
        <v>79.85</v>
      </c>
      <c r="P177" s="1" t="n">
        <f aca="false">$Q$5-(J177-$Q$2)*$Q$3-$Q$11*(J177-$Q$2)^2+(K177-$Q$8)*$Q$9+(G177-12)*$Q$6</f>
        <v>27.3976805</v>
      </c>
      <c r="R177" s="1" t="n">
        <f aca="false">P177-M177</f>
        <v>4.1909805</v>
      </c>
      <c r="S177" s="1" t="n">
        <f aca="false">(H177-INT(H177))*60</f>
        <v>58.6979999999998</v>
      </c>
    </row>
    <row r="178" customFormat="false" ht="12.75" hidden="false" customHeight="false" outlineLevel="0" collapsed="false">
      <c r="A178" s="1" t="n">
        <v>2002</v>
      </c>
      <c r="B178" s="1" t="n">
        <v>11</v>
      </c>
      <c r="C178" s="1" t="n">
        <v>23</v>
      </c>
      <c r="D178" s="1" t="n">
        <v>20</v>
      </c>
      <c r="E178" s="1" t="n">
        <v>18</v>
      </c>
      <c r="F178" s="1" t="n">
        <v>13</v>
      </c>
      <c r="G178" s="1" t="n">
        <v>20.3036</v>
      </c>
      <c r="H178" s="1" t="n">
        <v>48.99884</v>
      </c>
      <c r="I178" s="1" t="n">
        <v>-123.14354</v>
      </c>
      <c r="J178" s="1" t="n">
        <v>0.169</v>
      </c>
      <c r="K178" s="1" t="n">
        <v>10.27765</v>
      </c>
      <c r="L178" s="1" t="n">
        <v>2.56445</v>
      </c>
      <c r="M178" s="1" t="n">
        <v>22.4293</v>
      </c>
      <c r="N178" s="1" t="n">
        <v>0.274</v>
      </c>
      <c r="O178" s="1" t="n">
        <v>74.19</v>
      </c>
      <c r="P178" s="1" t="n">
        <f aca="false">$Q$5-(J178-$Q$2)*$Q$3-$Q$11*(J178-$Q$2)^2+(K178-$Q$8)*$Q$9+(G178-12)*$Q$6</f>
        <v>29.062837</v>
      </c>
      <c r="R178" s="1" t="n">
        <f aca="false">P178-M178</f>
        <v>6.633537</v>
      </c>
      <c r="S178" s="1" t="n">
        <f aca="false">(H178-INT(H178))*60</f>
        <v>59.9304000000001</v>
      </c>
    </row>
    <row r="179" customFormat="false" ht="12.75" hidden="false" customHeight="false" outlineLevel="0" collapsed="false">
      <c r="A179" s="1" t="n">
        <v>2002</v>
      </c>
      <c r="B179" s="1" t="n">
        <v>11</v>
      </c>
      <c r="C179" s="1" t="n">
        <v>23</v>
      </c>
      <c r="D179" s="1" t="n">
        <v>20</v>
      </c>
      <c r="E179" s="1" t="n">
        <v>23</v>
      </c>
      <c r="F179" s="1" t="n">
        <v>14</v>
      </c>
      <c r="G179" s="1" t="n">
        <v>20.3872</v>
      </c>
      <c r="H179" s="1" t="n">
        <v>49.00572</v>
      </c>
      <c r="I179" s="1" t="n">
        <v>-123.13484</v>
      </c>
      <c r="J179" s="1" t="n">
        <v>0.169</v>
      </c>
      <c r="K179" s="1" t="n">
        <v>11.02005</v>
      </c>
      <c r="L179" s="1" t="n">
        <v>2.78292</v>
      </c>
      <c r="M179" s="1" t="n">
        <v>24.0459</v>
      </c>
      <c r="N179" s="1" t="n">
        <v>0.262</v>
      </c>
      <c r="O179" s="1" t="n">
        <v>75.4</v>
      </c>
      <c r="P179" s="1" t="n">
        <f aca="false">$Q$5-(J179-$Q$2)*$Q$3-$Q$11*(J179-$Q$2)^2+(K179-$Q$8)*$Q$9+(G179-12)*$Q$6</f>
        <v>28.685367</v>
      </c>
      <c r="R179" s="1" t="n">
        <f aca="false">P179-M179</f>
        <v>4.639467</v>
      </c>
      <c r="S179" s="1" t="n">
        <f aca="false">(H179-INT(H179))*60</f>
        <v>0.343199999999797</v>
      </c>
    </row>
    <row r="180" customFormat="false" ht="12.75" hidden="false" customHeight="false" outlineLevel="0" collapsed="false">
      <c r="A180" s="1" t="n">
        <v>2002</v>
      </c>
      <c r="B180" s="1" t="n">
        <v>11</v>
      </c>
      <c r="C180" s="1" t="n">
        <v>23</v>
      </c>
      <c r="D180" s="1" t="n">
        <v>20</v>
      </c>
      <c r="E180" s="1" t="n">
        <v>28</v>
      </c>
      <c r="F180" s="1" t="n">
        <v>14</v>
      </c>
      <c r="G180" s="1" t="n">
        <v>20.4706</v>
      </c>
      <c r="H180" s="1" t="n">
        <v>49.00638</v>
      </c>
      <c r="I180" s="1" t="n">
        <v>-123.13422</v>
      </c>
      <c r="J180" s="1" t="n">
        <v>0.116</v>
      </c>
      <c r="K180" s="1" t="n">
        <v>11.0432</v>
      </c>
      <c r="L180" s="1" t="n">
        <v>3.16989</v>
      </c>
      <c r="M180" s="1" t="n">
        <v>27.7418</v>
      </c>
      <c r="N180" s="1" t="n">
        <v>0.213</v>
      </c>
      <c r="O180" s="1" t="n">
        <v>79.65</v>
      </c>
      <c r="P180" s="1" t="n">
        <f aca="false">$Q$5-(J180-$Q$2)*$Q$3-$Q$11*(J180-$Q$2)^2+(K180-$Q$8)*$Q$9+(G180-12)*$Q$6</f>
        <v>30.643377</v>
      </c>
      <c r="R180" s="1" t="n">
        <f aca="false">P180-M180</f>
        <v>2.901577</v>
      </c>
      <c r="S180" s="1" t="n">
        <f aca="false">(H180-INT(H180))*60</f>
        <v>0.382800000000003</v>
      </c>
    </row>
    <row r="181" customFormat="false" ht="12.75" hidden="false" customHeight="false" outlineLevel="0" collapsed="false">
      <c r="A181" s="1" t="n">
        <v>2002</v>
      </c>
      <c r="B181" s="1" t="n">
        <v>11</v>
      </c>
      <c r="C181" s="1" t="n">
        <v>23</v>
      </c>
      <c r="D181" s="1" t="n">
        <v>20</v>
      </c>
      <c r="E181" s="1" t="n">
        <v>33</v>
      </c>
      <c r="F181" s="1" t="n">
        <v>13</v>
      </c>
      <c r="G181" s="1" t="n">
        <v>20.5536</v>
      </c>
      <c r="H181" s="1" t="n">
        <v>49.00624</v>
      </c>
      <c r="I181" s="1" t="n">
        <v>-123.1342</v>
      </c>
      <c r="J181" s="1" t="n">
        <v>0.081</v>
      </c>
      <c r="K181" s="1" t="n">
        <v>11.02005</v>
      </c>
      <c r="L181" s="1" t="n">
        <v>3.32772</v>
      </c>
      <c r="M181" s="1" t="n">
        <v>29.2927</v>
      </c>
      <c r="N181" s="1" t="n">
        <v>0.177</v>
      </c>
      <c r="O181" s="1" t="n">
        <v>81.67</v>
      </c>
      <c r="P181" s="1" t="n">
        <f aca="false">$Q$5-(J181-$Q$2)*$Q$3-$Q$11*(J181-$Q$2)^2+(K181-$Q$8)*$Q$9+(G181-12)*$Q$6</f>
        <v>31.990487</v>
      </c>
      <c r="R181" s="1" t="n">
        <f aca="false">P181-M181</f>
        <v>2.69778699999999</v>
      </c>
      <c r="S181" s="1" t="n">
        <f aca="false">(H181-INT(H181))*60</f>
        <v>0.374399999999895</v>
      </c>
    </row>
    <row r="182" customFormat="false" ht="12.75" hidden="false" customHeight="false" outlineLevel="0" collapsed="false">
      <c r="A182" s="1" t="n">
        <v>2002</v>
      </c>
      <c r="B182" s="1" t="n">
        <v>11</v>
      </c>
      <c r="C182" s="1" t="n">
        <v>23</v>
      </c>
      <c r="D182" s="1" t="n">
        <v>20</v>
      </c>
      <c r="E182" s="1" t="n">
        <v>38</v>
      </c>
      <c r="F182" s="1" t="n">
        <v>13</v>
      </c>
      <c r="G182" s="1" t="n">
        <v>20.6369</v>
      </c>
      <c r="H182" s="1" t="n">
        <v>49.00636</v>
      </c>
      <c r="I182" s="1" t="n">
        <v>-123.13426</v>
      </c>
      <c r="J182" s="1" t="n">
        <v>0.063</v>
      </c>
      <c r="K182" s="1" t="n">
        <v>10.82919</v>
      </c>
      <c r="L182" s="1" t="n">
        <v>3.36524</v>
      </c>
      <c r="M182" s="1" t="n">
        <v>29.8134</v>
      </c>
      <c r="N182" s="1" t="n">
        <v>0.165</v>
      </c>
      <c r="O182" s="1" t="n">
        <v>82.48</v>
      </c>
      <c r="P182" s="1" t="n">
        <f aca="false">$Q$5-(J182-$Q$2)*$Q$3-$Q$11*(J182-$Q$2)^2+(K182-$Q$8)*$Q$9+(G182-12)*$Q$6</f>
        <v>32.7811655</v>
      </c>
      <c r="R182" s="1" t="n">
        <f aca="false">P182-M182</f>
        <v>2.9677655</v>
      </c>
      <c r="S182" s="1" t="n">
        <f aca="false">(H182-INT(H182))*60</f>
        <v>0.381600000000049</v>
      </c>
    </row>
    <row r="183" customFormat="false" ht="12.75" hidden="false" customHeight="false" outlineLevel="0" collapsed="false">
      <c r="A183" s="1" t="n">
        <v>2002</v>
      </c>
      <c r="B183" s="1" t="n">
        <v>11</v>
      </c>
      <c r="C183" s="1" t="n">
        <v>23</v>
      </c>
      <c r="D183" s="1" t="n">
        <v>20</v>
      </c>
      <c r="E183" s="1" t="n">
        <v>43</v>
      </c>
      <c r="F183" s="1" t="n">
        <v>13</v>
      </c>
      <c r="G183" s="1" t="n">
        <v>20.7203</v>
      </c>
      <c r="H183" s="1" t="n">
        <v>49.00632</v>
      </c>
      <c r="I183" s="1" t="n">
        <v>-123.13432</v>
      </c>
      <c r="J183" s="1" t="n">
        <v>0.054</v>
      </c>
      <c r="K183" s="1" t="n">
        <v>10.80776</v>
      </c>
      <c r="L183" s="1" t="n">
        <v>3.38064</v>
      </c>
      <c r="M183" s="1" t="n">
        <v>29.9821</v>
      </c>
      <c r="N183" s="1" t="n">
        <v>0.152</v>
      </c>
      <c r="O183" s="1" t="n">
        <v>82.68</v>
      </c>
      <c r="P183" s="1" t="n">
        <f aca="false">$Q$5-(J183-$Q$2)*$Q$3-$Q$11*(J183-$Q$2)^2+(K183-$Q$8)*$Q$9+(G183-12)*$Q$6</f>
        <v>33.1392895</v>
      </c>
      <c r="R183" s="1" t="n">
        <f aca="false">P183-M183</f>
        <v>3.1571895</v>
      </c>
      <c r="S183" s="1" t="n">
        <f aca="false">(H183-INT(H183))*60</f>
        <v>0.379200000000139</v>
      </c>
    </row>
    <row r="184" customFormat="false" ht="12.75" hidden="false" customHeight="false" outlineLevel="0" collapsed="false">
      <c r="A184" s="1" t="n">
        <v>2002</v>
      </c>
      <c r="B184" s="1" t="n">
        <v>11</v>
      </c>
      <c r="C184" s="1" t="n">
        <v>23</v>
      </c>
      <c r="D184" s="1" t="n">
        <v>20</v>
      </c>
      <c r="E184" s="1" t="n">
        <v>48</v>
      </c>
      <c r="F184" s="1" t="n">
        <v>14</v>
      </c>
      <c r="G184" s="1" t="n">
        <v>20.8039</v>
      </c>
      <c r="H184" s="1" t="n">
        <v>49.00636</v>
      </c>
      <c r="I184" s="1" t="n">
        <v>-123.1344</v>
      </c>
      <c r="J184" s="1" t="n">
        <v>0.054</v>
      </c>
      <c r="K184" s="1" t="n">
        <v>10.68704</v>
      </c>
      <c r="L184" s="1" t="n">
        <v>3.37283</v>
      </c>
      <c r="M184" s="1" t="n">
        <v>30.0042</v>
      </c>
      <c r="N184" s="1" t="n">
        <v>0.152</v>
      </c>
      <c r="O184" s="1" t="n">
        <v>82.68</v>
      </c>
      <c r="P184" s="1" t="n">
        <f aca="false">$Q$5-(J184-$Q$2)*$Q$3-$Q$11*(J184-$Q$2)^2+(K184-$Q$8)*$Q$9+(G184-12)*$Q$6</f>
        <v>33.1933795</v>
      </c>
      <c r="R184" s="1" t="n">
        <f aca="false">P184-M184</f>
        <v>3.18917950000001</v>
      </c>
      <c r="S184" s="1" t="n">
        <f aca="false">(H184-INT(H184))*60</f>
        <v>0.381600000000049</v>
      </c>
    </row>
    <row r="185" customFormat="false" ht="12.75" hidden="false" customHeight="false" outlineLevel="0" collapsed="false">
      <c r="A185" s="1" t="n">
        <v>2002</v>
      </c>
      <c r="B185" s="1" t="n">
        <v>11</v>
      </c>
      <c r="C185" s="1" t="n">
        <v>23</v>
      </c>
      <c r="D185" s="1" t="n">
        <v>20</v>
      </c>
      <c r="E185" s="1" t="n">
        <v>53</v>
      </c>
      <c r="F185" s="1" t="n">
        <v>14</v>
      </c>
      <c r="G185" s="1" t="n">
        <v>20.8872</v>
      </c>
      <c r="H185" s="1" t="n">
        <v>49.00488</v>
      </c>
      <c r="I185" s="1" t="n">
        <v>-123.1358</v>
      </c>
      <c r="J185" s="1" t="n">
        <v>0.063</v>
      </c>
      <c r="K185" s="1" t="n">
        <v>10.63869</v>
      </c>
      <c r="L185" s="1" t="n">
        <v>3.36643</v>
      </c>
      <c r="M185" s="1" t="n">
        <v>29.9807</v>
      </c>
      <c r="N185" s="1" t="n">
        <v>0.152</v>
      </c>
      <c r="O185" s="1" t="n">
        <v>82.68</v>
      </c>
      <c r="P185" s="1" t="n">
        <f aca="false">$Q$5-(J185-$Q$2)*$Q$3-$Q$11*(J185-$Q$2)^2+(K185-$Q$8)*$Q$9+(G185-12)*$Q$6</f>
        <v>32.857643</v>
      </c>
      <c r="R185" s="1" t="n">
        <f aca="false">P185-M185</f>
        <v>2.876943</v>
      </c>
      <c r="S185" s="1" t="n">
        <f aca="false">(H185-INT(H185))*60</f>
        <v>0.2928</v>
      </c>
    </row>
    <row r="186" customFormat="false" ht="12.75" hidden="false" customHeight="false" outlineLevel="0" collapsed="false">
      <c r="A186" s="1" t="n">
        <v>2002</v>
      </c>
      <c r="B186" s="1" t="n">
        <v>11</v>
      </c>
      <c r="C186" s="1" t="n">
        <v>23</v>
      </c>
      <c r="D186" s="1" t="n">
        <v>20</v>
      </c>
      <c r="E186" s="1" t="n">
        <v>58</v>
      </c>
      <c r="F186" s="1" t="n">
        <v>13</v>
      </c>
      <c r="G186" s="1" t="n">
        <v>20.9703</v>
      </c>
      <c r="H186" s="1" t="n">
        <v>49.0017</v>
      </c>
      <c r="I186" s="1" t="n">
        <v>-123.14152</v>
      </c>
      <c r="J186" s="1" t="n">
        <v>0.072</v>
      </c>
      <c r="K186" s="1" t="n">
        <v>10.61988</v>
      </c>
      <c r="L186" s="1" t="n">
        <v>3.22062</v>
      </c>
      <c r="M186" s="1" t="n">
        <v>28.5609</v>
      </c>
      <c r="N186" s="1" t="n">
        <v>0.165</v>
      </c>
      <c r="O186" s="1" t="n">
        <v>80.05</v>
      </c>
      <c r="P186" s="1" t="n">
        <f aca="false">$Q$5-(J186-$Q$2)*$Q$3-$Q$11*(J186-$Q$2)^2+(K186-$Q$8)*$Q$9+(G186-12)*$Q$6</f>
        <v>32.5090955</v>
      </c>
      <c r="R186" s="1" t="n">
        <f aca="false">P186-M186</f>
        <v>3.9481955</v>
      </c>
      <c r="S186" s="1" t="n">
        <f aca="false">(H186-INT(H186))*60</f>
        <v>0.101999999999975</v>
      </c>
    </row>
    <row r="187" customFormat="false" ht="12.75" hidden="false" customHeight="false" outlineLevel="0" collapsed="false">
      <c r="A187" s="1" t="n">
        <v>2002</v>
      </c>
      <c r="B187" s="1" t="n">
        <v>11</v>
      </c>
      <c r="C187" s="1" t="n">
        <v>23</v>
      </c>
      <c r="D187" s="1" t="n">
        <v>21</v>
      </c>
      <c r="E187" s="1" t="n">
        <v>3</v>
      </c>
      <c r="F187" s="1" t="n">
        <v>13</v>
      </c>
      <c r="G187" s="1" t="n">
        <v>21.0536</v>
      </c>
      <c r="H187" s="1" t="n">
        <v>48.983</v>
      </c>
      <c r="I187" s="1" t="n">
        <v>-123.16226</v>
      </c>
      <c r="J187" s="1" t="n">
        <v>0.098</v>
      </c>
      <c r="K187" s="1" t="n">
        <v>10.54458</v>
      </c>
      <c r="L187" s="1" t="n">
        <v>3.04267</v>
      </c>
      <c r="M187" s="1" t="n">
        <v>26.8774</v>
      </c>
      <c r="N187" s="1" t="n">
        <v>0.201</v>
      </c>
      <c r="O187" s="1" t="n">
        <v>77.02</v>
      </c>
      <c r="P187" s="1" t="n">
        <f aca="false">$Q$5-(J187-$Q$2)*$Q$3-$Q$11*(J187-$Q$2)^2+(K187-$Q$8)*$Q$9+(G187-12)*$Q$6</f>
        <v>31.535338</v>
      </c>
      <c r="R187" s="1" t="n">
        <f aca="false">P187-M187</f>
        <v>4.65793799999999</v>
      </c>
      <c r="S187" s="1" t="n">
        <f aca="false">(H187-INT(H187))*60</f>
        <v>58.9799999999998</v>
      </c>
    </row>
    <row r="188" customFormat="false" ht="12.75" hidden="false" customHeight="false" outlineLevel="0" collapsed="false">
      <c r="A188" s="1" t="n">
        <v>2002</v>
      </c>
      <c r="B188" s="1" t="n">
        <v>11</v>
      </c>
      <c r="C188" s="1" t="n">
        <v>23</v>
      </c>
      <c r="D188" s="1" t="n">
        <v>21</v>
      </c>
      <c r="E188" s="1" t="n">
        <v>8</v>
      </c>
      <c r="F188" s="1" t="n">
        <v>14</v>
      </c>
      <c r="G188" s="1" t="n">
        <v>21.1372</v>
      </c>
      <c r="H188" s="1" t="n">
        <v>48.96278</v>
      </c>
      <c r="I188" s="1" t="n">
        <v>-123.189</v>
      </c>
      <c r="J188" s="1" t="n">
        <v>0.125</v>
      </c>
      <c r="K188" s="1" t="n">
        <v>10.26324</v>
      </c>
      <c r="L188" s="1" t="n">
        <v>2.56726</v>
      </c>
      <c r="M188" s="1" t="n">
        <v>22.4653</v>
      </c>
      <c r="N188" s="1" t="n">
        <v>0.238</v>
      </c>
      <c r="O188" s="1" t="n">
        <v>72.78</v>
      </c>
      <c r="P188" s="1" t="n">
        <f aca="false">$Q$5-(J188-$Q$2)*$Q$3-$Q$11*(J188-$Q$2)^2+(K188-$Q$8)*$Q$9+(G188-12)*$Q$6</f>
        <v>30.64309</v>
      </c>
      <c r="R188" s="1" t="n">
        <f aca="false">P188-M188</f>
        <v>8.17779</v>
      </c>
      <c r="S188" s="1" t="n">
        <f aca="false">(H188-INT(H188))*60</f>
        <v>57.7668000000001</v>
      </c>
    </row>
    <row r="189" customFormat="false" ht="12.75" hidden="false" customHeight="false" outlineLevel="0" collapsed="false">
      <c r="A189" s="1" t="n">
        <v>2002</v>
      </c>
      <c r="B189" s="1" t="n">
        <v>11</v>
      </c>
      <c r="C189" s="1" t="n">
        <v>23</v>
      </c>
      <c r="D189" s="1" t="n">
        <v>21</v>
      </c>
      <c r="E189" s="1" t="n">
        <v>13</v>
      </c>
      <c r="F189" s="1" t="n">
        <v>14</v>
      </c>
      <c r="G189" s="1" t="n">
        <v>21.2206</v>
      </c>
      <c r="H189" s="1" t="n">
        <v>48.94296</v>
      </c>
      <c r="I189" s="1" t="n">
        <v>-123.2164</v>
      </c>
      <c r="J189" s="1" t="n">
        <v>0.143</v>
      </c>
      <c r="K189" s="1" t="n">
        <v>10.38833</v>
      </c>
      <c r="L189" s="1" t="n">
        <v>2.49648</v>
      </c>
      <c r="M189" s="1" t="n">
        <v>21.7117</v>
      </c>
      <c r="N189" s="1" t="n">
        <v>0.25</v>
      </c>
      <c r="O189" s="1" t="n">
        <v>71.77</v>
      </c>
      <c r="P189" s="1" t="n">
        <f aca="false">$Q$5-(J189-$Q$2)*$Q$3-$Q$11*(J189-$Q$2)^2+(K189-$Q$8)*$Q$9+(G189-12)*$Q$6</f>
        <v>29.899578</v>
      </c>
      <c r="R189" s="1" t="n">
        <f aca="false">P189-M189</f>
        <v>8.187878</v>
      </c>
      <c r="S189" s="1" t="n">
        <f aca="false">(H189-INT(H189))*60</f>
        <v>56.5776</v>
      </c>
    </row>
    <row r="190" customFormat="false" ht="12.75" hidden="false" customHeight="false" outlineLevel="0" collapsed="false">
      <c r="A190" s="1" t="n">
        <v>2002</v>
      </c>
      <c r="B190" s="1" t="n">
        <v>11</v>
      </c>
      <c r="C190" s="1" t="n">
        <v>23</v>
      </c>
      <c r="D190" s="1" t="n">
        <v>21</v>
      </c>
      <c r="E190" s="1" t="n">
        <v>18</v>
      </c>
      <c r="F190" s="1" t="n">
        <v>13</v>
      </c>
      <c r="G190" s="1" t="n">
        <v>21.3036</v>
      </c>
      <c r="H190" s="1" t="n">
        <v>48.92302</v>
      </c>
      <c r="I190" s="1" t="n">
        <v>-123.2429</v>
      </c>
      <c r="J190" s="1" t="n">
        <v>0.134</v>
      </c>
      <c r="K190" s="1" t="n">
        <v>10.60644</v>
      </c>
      <c r="L190" s="1" t="n">
        <v>2.72477</v>
      </c>
      <c r="M190" s="1" t="n">
        <v>23.7599</v>
      </c>
      <c r="N190" s="1" t="n">
        <v>0.238</v>
      </c>
      <c r="O190" s="1" t="n">
        <v>76.01</v>
      </c>
      <c r="P190" s="1" t="n">
        <f aca="false">$Q$5-(J190-$Q$2)*$Q$3-$Q$11*(J190-$Q$2)^2+(K190-$Q$8)*$Q$9+(G190-12)*$Q$6</f>
        <v>30.120682</v>
      </c>
      <c r="R190" s="1" t="n">
        <f aca="false">P190-M190</f>
        <v>6.360782</v>
      </c>
      <c r="S190" s="1" t="n">
        <f aca="false">(H190-INT(H190))*60</f>
        <v>55.3812000000001</v>
      </c>
    </row>
    <row r="191" customFormat="false" ht="12.75" hidden="false" customHeight="false" outlineLevel="0" collapsed="false">
      <c r="A191" s="1" t="n">
        <v>2002</v>
      </c>
      <c r="B191" s="1" t="n">
        <v>11</v>
      </c>
      <c r="C191" s="1" t="n">
        <v>23</v>
      </c>
      <c r="D191" s="1" t="n">
        <v>21</v>
      </c>
      <c r="E191" s="1" t="n">
        <v>23</v>
      </c>
      <c r="F191" s="1" t="n">
        <v>13</v>
      </c>
      <c r="G191" s="1" t="n">
        <v>21.3869</v>
      </c>
      <c r="H191" s="1" t="n">
        <v>48.9033</v>
      </c>
      <c r="I191" s="1" t="n">
        <v>-123.269</v>
      </c>
      <c r="J191" s="1" t="n">
        <v>0.196</v>
      </c>
      <c r="K191" s="1" t="n">
        <v>10.38383</v>
      </c>
      <c r="L191" s="1" t="n">
        <v>2.62344</v>
      </c>
      <c r="M191" s="1" t="n">
        <v>22.9297</v>
      </c>
      <c r="N191" s="1" t="n">
        <v>0.299</v>
      </c>
      <c r="O191" s="1" t="n">
        <v>76.62</v>
      </c>
      <c r="P191" s="1" t="n">
        <f aca="false">$Q$5-(J191-$Q$2)*$Q$3-$Q$11*(J191-$Q$2)^2+(K191-$Q$8)*$Q$9+(G191-12)*$Q$6</f>
        <v>27.9478595</v>
      </c>
      <c r="R191" s="1" t="n">
        <f aca="false">P191-M191</f>
        <v>5.0181595</v>
      </c>
      <c r="S191" s="1" t="n">
        <f aca="false">(H191-INT(H191))*60</f>
        <v>54.1980000000001</v>
      </c>
    </row>
    <row r="192" customFormat="false" ht="12.75" hidden="false" customHeight="false" outlineLevel="0" collapsed="false">
      <c r="A192" s="1" t="n">
        <v>2002</v>
      </c>
      <c r="B192" s="1" t="n">
        <v>11</v>
      </c>
      <c r="C192" s="1" t="n">
        <v>23</v>
      </c>
      <c r="D192" s="1" t="n">
        <v>21</v>
      </c>
      <c r="E192" s="1" t="n">
        <v>28</v>
      </c>
      <c r="F192" s="1" t="n">
        <v>13</v>
      </c>
      <c r="G192" s="1" t="n">
        <v>21.4703</v>
      </c>
      <c r="H192" s="1" t="n">
        <v>48.88238</v>
      </c>
      <c r="I192" s="1" t="n">
        <v>-123.29362</v>
      </c>
      <c r="J192" s="1" t="n">
        <v>0.293</v>
      </c>
      <c r="K192" s="1" t="n">
        <v>10.32626</v>
      </c>
      <c r="L192" s="1" t="n">
        <v>2.58923</v>
      </c>
      <c r="M192" s="1" t="n">
        <v>22.6373</v>
      </c>
      <c r="N192" s="1" t="n">
        <v>0.397</v>
      </c>
      <c r="O192" s="1" t="n">
        <v>76.62</v>
      </c>
      <c r="P192" s="1" t="n">
        <f aca="false">$Q$5-(J192-$Q$2)*$Q$3-$Q$11*(J192-$Q$2)^2+(K192-$Q$8)*$Q$9+(G192-12)*$Q$6</f>
        <v>24.5916855</v>
      </c>
      <c r="R192" s="1" t="n">
        <f aca="false">P192-M192</f>
        <v>1.9543855</v>
      </c>
      <c r="S192" s="1" t="n">
        <f aca="false">(H192-INT(H192))*60</f>
        <v>52.9427999999999</v>
      </c>
    </row>
    <row r="193" customFormat="false" ht="12.75" hidden="false" customHeight="false" outlineLevel="0" collapsed="false">
      <c r="A193" s="1" t="n">
        <v>2002</v>
      </c>
      <c r="B193" s="1" t="n">
        <v>11</v>
      </c>
      <c r="C193" s="1" t="n">
        <v>23</v>
      </c>
      <c r="D193" s="1" t="n">
        <v>21</v>
      </c>
      <c r="E193" s="1" t="n">
        <v>33</v>
      </c>
      <c r="F193" s="1" t="n">
        <v>14</v>
      </c>
      <c r="G193" s="1" t="n">
        <v>21.5539</v>
      </c>
      <c r="H193" s="1" t="n">
        <v>48.85884</v>
      </c>
      <c r="I193" s="1" t="n">
        <v>-123.31448</v>
      </c>
      <c r="J193" s="1" t="n">
        <v>0.311</v>
      </c>
      <c r="K193" s="1" t="n">
        <v>10.92469</v>
      </c>
      <c r="L193" s="1" t="n">
        <v>2.75899</v>
      </c>
      <c r="M193" s="1" t="n">
        <v>23.8803</v>
      </c>
      <c r="N193" s="1" t="n">
        <v>0.409</v>
      </c>
      <c r="O193" s="1" t="n">
        <v>78.64</v>
      </c>
      <c r="P193" s="1" t="n">
        <f aca="false">$Q$5-(J193-$Q$2)*$Q$3-$Q$11*(J193-$Q$2)^2+(K193-$Q$8)*$Q$9+(G193-12)*$Q$6</f>
        <v>23.6840645</v>
      </c>
      <c r="R193" s="1" t="n">
        <f aca="false">P193-M193</f>
        <v>-0.196235499999997</v>
      </c>
      <c r="S193" s="1" t="n">
        <f aca="false">(H193-INT(H193))*60</f>
        <v>51.5304</v>
      </c>
    </row>
    <row r="194" customFormat="false" ht="12.75" hidden="false" customHeight="false" outlineLevel="0" collapsed="false">
      <c r="A194" s="1" t="n">
        <v>2002</v>
      </c>
      <c r="B194" s="1" t="n">
        <v>11</v>
      </c>
      <c r="C194" s="1" t="n">
        <v>23</v>
      </c>
      <c r="D194" s="1" t="n">
        <v>21</v>
      </c>
      <c r="E194" s="1" t="n">
        <v>38</v>
      </c>
      <c r="F194" s="1" t="n">
        <v>14</v>
      </c>
      <c r="G194" s="1" t="n">
        <v>21.6372</v>
      </c>
      <c r="H194" s="1" t="n">
        <v>48.85684</v>
      </c>
      <c r="I194" s="1" t="n">
        <v>-123.35282</v>
      </c>
      <c r="J194" s="1" t="n">
        <v>0.32</v>
      </c>
      <c r="K194" s="1" t="n">
        <v>11.25385</v>
      </c>
      <c r="L194" s="1" t="n">
        <v>2.91797</v>
      </c>
      <c r="M194" s="1" t="n">
        <v>25.1743</v>
      </c>
      <c r="N194" s="1" t="n">
        <v>0.409</v>
      </c>
      <c r="O194" s="1" t="n">
        <v>80.46</v>
      </c>
      <c r="P194" s="1" t="n">
        <f aca="false">$Q$5-(J194-$Q$2)*$Q$3-$Q$11*(J194-$Q$2)^2+(K194-$Q$8)*$Q$9+(G194-12)*$Q$6</f>
        <v>23.215085</v>
      </c>
      <c r="R194" s="1" t="n">
        <f aca="false">P194-M194</f>
        <v>-1.959215</v>
      </c>
      <c r="S194" s="1" t="n">
        <f aca="false">(H194-INT(H194))*60</f>
        <v>51.4103999999999</v>
      </c>
    </row>
    <row r="195" customFormat="false" ht="12.75" hidden="false" customHeight="false" outlineLevel="0" collapsed="false">
      <c r="A195" s="1" t="n">
        <v>2002</v>
      </c>
      <c r="B195" s="1" t="n">
        <v>11</v>
      </c>
      <c r="C195" s="1" t="n">
        <v>23</v>
      </c>
      <c r="D195" s="1" t="n">
        <v>21</v>
      </c>
      <c r="E195" s="1" t="n">
        <v>43</v>
      </c>
      <c r="F195" s="1" t="n">
        <v>13</v>
      </c>
      <c r="G195" s="1" t="n">
        <v>21.7203</v>
      </c>
      <c r="H195" s="1" t="n">
        <v>48.83422</v>
      </c>
      <c r="I195" s="1" t="n">
        <v>-123.34944</v>
      </c>
      <c r="J195" s="1" t="n">
        <v>0.222</v>
      </c>
      <c r="K195" s="1" t="n">
        <v>11.12772</v>
      </c>
      <c r="L195" s="1" t="n">
        <v>3.11397</v>
      </c>
      <c r="M195" s="1" t="n">
        <v>27.1391</v>
      </c>
      <c r="N195" s="1" t="n">
        <v>0.311</v>
      </c>
      <c r="O195" s="1" t="n">
        <v>81.87</v>
      </c>
      <c r="P195" s="1" t="n">
        <f aca="false">$Q$5-(J195-$Q$2)*$Q$3-$Q$11*(J195-$Q$2)^2+(K195-$Q$8)*$Q$9+(G195-12)*$Q$6</f>
        <v>26.6231255</v>
      </c>
      <c r="R195" s="1" t="n">
        <f aca="false">P195-M195</f>
        <v>-0.515974499999999</v>
      </c>
      <c r="S195" s="1" t="n">
        <f aca="false">(H195-INT(H195))*60</f>
        <v>50.0532000000001</v>
      </c>
    </row>
    <row r="196" customFormat="false" ht="12.75" hidden="false" customHeight="false" outlineLevel="0" collapsed="false">
      <c r="A196" s="1" t="n">
        <v>2002</v>
      </c>
      <c r="B196" s="1" t="n">
        <v>11</v>
      </c>
      <c r="C196" s="1" t="n">
        <v>23</v>
      </c>
      <c r="D196" s="1" t="n">
        <v>21</v>
      </c>
      <c r="E196" s="1" t="n">
        <v>48</v>
      </c>
      <c r="F196" s="1" t="n">
        <v>13</v>
      </c>
      <c r="G196" s="1" t="n">
        <v>21.8036</v>
      </c>
      <c r="H196" s="1" t="n">
        <v>48.8059</v>
      </c>
      <c r="I196" s="1" t="n">
        <v>-123.34602</v>
      </c>
      <c r="J196" s="1" t="n">
        <v>0.151</v>
      </c>
      <c r="K196" s="1" t="n">
        <v>10.88901</v>
      </c>
      <c r="L196" s="1" t="n">
        <v>3.20999</v>
      </c>
      <c r="M196" s="1" t="n">
        <v>28.2484</v>
      </c>
      <c r="N196" s="1" t="n">
        <v>0.238</v>
      </c>
      <c r="O196" s="1" t="n">
        <v>82.68</v>
      </c>
      <c r="R196" s="1" t="n">
        <f aca="false">P196-M196</f>
        <v>-28.2484</v>
      </c>
      <c r="S196" s="1" t="n">
        <f aca="false">(H196-INT(H196))*60</f>
        <v>48.3540000000001</v>
      </c>
    </row>
    <row r="197" customFormat="false" ht="12.75" hidden="false" customHeight="false" outlineLevel="0" collapsed="false">
      <c r="A197" s="1" t="n">
        <v>2002</v>
      </c>
      <c r="B197" s="1" t="n">
        <v>11</v>
      </c>
      <c r="C197" s="1" t="n">
        <v>23</v>
      </c>
      <c r="D197" s="1" t="n">
        <v>21</v>
      </c>
      <c r="E197" s="1" t="n">
        <v>53</v>
      </c>
      <c r="F197" s="1" t="n">
        <v>14</v>
      </c>
      <c r="G197" s="1" t="n">
        <v>21.8872</v>
      </c>
      <c r="H197" s="1" t="n">
        <v>48.7774</v>
      </c>
      <c r="I197" s="1" t="n">
        <v>-123.34644</v>
      </c>
      <c r="J197" s="1" t="n">
        <v>0.134</v>
      </c>
      <c r="K197" s="1" t="n">
        <v>11.11793</v>
      </c>
      <c r="L197" s="1" t="n">
        <v>3.2785</v>
      </c>
      <c r="M197" s="1" t="n">
        <v>28.7368</v>
      </c>
      <c r="N197" s="1" t="n">
        <v>0.226</v>
      </c>
      <c r="O197" s="1" t="n">
        <v>82.88</v>
      </c>
      <c r="R197" s="1" t="n">
        <f aca="false">P197-M197</f>
        <v>-28.7368</v>
      </c>
      <c r="S197" s="1" t="n">
        <f aca="false">(H197-INT(H197))*60</f>
        <v>46.644</v>
      </c>
    </row>
    <row r="198" customFormat="false" ht="12.75" hidden="false" customHeight="false" outlineLevel="0" collapsed="false">
      <c r="A198" s="1" t="n">
        <v>2002</v>
      </c>
      <c r="B198" s="1" t="n">
        <v>11</v>
      </c>
      <c r="C198" s="1" t="n">
        <v>23</v>
      </c>
      <c r="D198" s="1" t="n">
        <v>21</v>
      </c>
      <c r="E198" s="1" t="n">
        <v>58</v>
      </c>
      <c r="F198" s="1" t="n">
        <v>14</v>
      </c>
      <c r="G198" s="1" t="n">
        <v>21.9706</v>
      </c>
      <c r="H198" s="1" t="n">
        <v>48.74876</v>
      </c>
      <c r="I198" s="1" t="n">
        <v>-123.34656</v>
      </c>
      <c r="J198" s="1" t="n">
        <v>0.125</v>
      </c>
      <c r="K198" s="1" t="n">
        <v>10.73804</v>
      </c>
      <c r="L198" s="1" t="n">
        <v>3.29758</v>
      </c>
      <c r="M198" s="1" t="n">
        <v>29.2228</v>
      </c>
      <c r="N198" s="1" t="n">
        <v>0.213</v>
      </c>
      <c r="O198" s="1" t="n">
        <v>83.08</v>
      </c>
      <c r="R198" s="1" t="n">
        <f aca="false">P198-M198</f>
        <v>-29.2228</v>
      </c>
      <c r="S198" s="1" t="n">
        <f aca="false">(H198-INT(H198))*60</f>
        <v>44.9255999999998</v>
      </c>
    </row>
    <row r="199" customFormat="false" ht="12.75" hidden="false" customHeight="false" outlineLevel="0" collapsed="false">
      <c r="A199" s="1" t="n">
        <v>2002</v>
      </c>
      <c r="B199" s="1" t="n">
        <v>11</v>
      </c>
      <c r="C199" s="1" t="n">
        <v>23</v>
      </c>
      <c r="D199" s="1" t="n">
        <v>22</v>
      </c>
      <c r="E199" s="1" t="n">
        <v>3</v>
      </c>
      <c r="F199" s="1" t="n">
        <v>13</v>
      </c>
      <c r="G199" s="1" t="n">
        <v>22.0536</v>
      </c>
      <c r="H199" s="1" t="n">
        <v>48.71968</v>
      </c>
      <c r="I199" s="1" t="n">
        <v>-123.3466</v>
      </c>
      <c r="J199" s="1" t="n">
        <v>0.134</v>
      </c>
      <c r="K199" s="1" t="n">
        <v>10.63152</v>
      </c>
      <c r="L199" s="1" t="n">
        <v>3.27027</v>
      </c>
      <c r="M199" s="1" t="n">
        <v>29.0393</v>
      </c>
      <c r="N199" s="1" t="n">
        <v>0.226</v>
      </c>
      <c r="O199" s="1" t="n">
        <v>83.08</v>
      </c>
      <c r="R199" s="1" t="n">
        <f aca="false">P199-M199</f>
        <v>-29.0393</v>
      </c>
      <c r="S199" s="1" t="n">
        <f aca="false">(H199-INT(H199))*60</f>
        <v>43.1807999999998</v>
      </c>
    </row>
    <row r="200" customFormat="false" ht="12.75" hidden="false" customHeight="false" outlineLevel="0" collapsed="false">
      <c r="A200" s="1" t="n">
        <v>2002</v>
      </c>
      <c r="B200" s="1" t="n">
        <v>11</v>
      </c>
      <c r="C200" s="1" t="n">
        <v>23</v>
      </c>
      <c r="D200" s="1" t="n">
        <v>22</v>
      </c>
      <c r="E200" s="1" t="n">
        <v>8</v>
      </c>
      <c r="F200" s="1" t="n">
        <v>13</v>
      </c>
      <c r="G200" s="1" t="n">
        <v>22.1369</v>
      </c>
      <c r="H200" s="1" t="n">
        <v>48.69532</v>
      </c>
      <c r="I200" s="1" t="n">
        <v>-123.3645</v>
      </c>
      <c r="J200" s="1" t="n">
        <v>0.125</v>
      </c>
      <c r="K200" s="1" t="n">
        <v>11.11438</v>
      </c>
      <c r="L200" s="1" t="n">
        <v>3.3339</v>
      </c>
      <c r="M200" s="1" t="n">
        <v>29.2778</v>
      </c>
      <c r="N200" s="1" t="n">
        <v>0.213</v>
      </c>
      <c r="O200" s="1" t="n">
        <v>83.29</v>
      </c>
      <c r="R200" s="1" t="n">
        <f aca="false">P200-M200</f>
        <v>-29.2778</v>
      </c>
      <c r="S200" s="1" t="n">
        <f aca="false">(H200-INT(H200))*60</f>
        <v>41.7192000000001</v>
      </c>
    </row>
    <row r="201" customFormat="false" ht="12.75" hidden="false" customHeight="false" outlineLevel="0" collapsed="false">
      <c r="A201" s="1" t="n">
        <v>2002</v>
      </c>
      <c r="B201" s="1" t="n">
        <v>11</v>
      </c>
      <c r="C201" s="1" t="n">
        <v>23</v>
      </c>
      <c r="D201" s="1" t="n">
        <v>22</v>
      </c>
      <c r="E201" s="1" t="n">
        <v>13</v>
      </c>
      <c r="F201" s="1" t="n">
        <v>13</v>
      </c>
      <c r="G201" s="1" t="n">
        <v>22.2203</v>
      </c>
      <c r="H201" s="1" t="n">
        <v>48.6928</v>
      </c>
      <c r="I201" s="1" t="n">
        <v>-123.3993</v>
      </c>
      <c r="J201" s="1" t="n">
        <v>0.081</v>
      </c>
      <c r="K201" s="1" t="n">
        <v>11.11438</v>
      </c>
      <c r="L201" s="1" t="n">
        <v>3.35277</v>
      </c>
      <c r="M201" s="1" t="n">
        <v>29.4614</v>
      </c>
      <c r="N201" s="1" t="n">
        <v>0.177</v>
      </c>
      <c r="O201" s="1" t="n">
        <v>82.88</v>
      </c>
      <c r="R201" s="1" t="n">
        <f aca="false">P201-M201</f>
        <v>-29.4614</v>
      </c>
      <c r="S201" s="1" t="n">
        <f aca="false">(H201-INT(H201))*60</f>
        <v>41.5679999999999</v>
      </c>
    </row>
    <row r="202" customFormat="false" ht="12.75" hidden="false" customHeight="false" outlineLevel="0" collapsed="false">
      <c r="A202" s="1" t="n">
        <v>2002</v>
      </c>
      <c r="B202" s="1" t="n">
        <v>11</v>
      </c>
      <c r="C202" s="1" t="n">
        <v>23</v>
      </c>
      <c r="D202" s="1" t="n">
        <v>22</v>
      </c>
      <c r="E202" s="1" t="n">
        <v>18</v>
      </c>
      <c r="F202" s="1" t="n">
        <v>14</v>
      </c>
      <c r="G202" s="1" t="n">
        <v>22.3039</v>
      </c>
      <c r="H202" s="1" t="n">
        <v>48.69082</v>
      </c>
      <c r="I202" s="1" t="n">
        <v>-123.41162</v>
      </c>
      <c r="J202" s="1" t="n">
        <v>0.063</v>
      </c>
      <c r="K202" s="1" t="n">
        <v>10.86402</v>
      </c>
      <c r="L202" s="1" t="n">
        <v>3.32838</v>
      </c>
      <c r="M202" s="1" t="n">
        <v>29.4238</v>
      </c>
      <c r="N202" s="1" t="n">
        <v>0.152</v>
      </c>
      <c r="O202" s="1" t="n">
        <v>82.48</v>
      </c>
      <c r="R202" s="1" t="n">
        <f aca="false">P202-M202</f>
        <v>-29.4238</v>
      </c>
      <c r="S202" s="1" t="n">
        <f aca="false">(H202-INT(H202))*60</f>
        <v>41.4492000000001</v>
      </c>
    </row>
    <row r="203" customFormat="false" ht="12.75" hidden="false" customHeight="false" outlineLevel="0" collapsed="false">
      <c r="A203" s="1" t="n">
        <v>2002</v>
      </c>
      <c r="B203" s="1" t="n">
        <v>11</v>
      </c>
      <c r="C203" s="1" t="n">
        <v>23</v>
      </c>
      <c r="D203" s="1" t="n">
        <v>22</v>
      </c>
      <c r="E203" s="1" t="n">
        <v>23</v>
      </c>
      <c r="F203" s="1" t="n">
        <v>14</v>
      </c>
      <c r="G203" s="1" t="n">
        <v>22.3872</v>
      </c>
      <c r="H203" s="1" t="n">
        <v>48.68982</v>
      </c>
      <c r="I203" s="1" t="n">
        <v>-123.4123</v>
      </c>
      <c r="J203" s="1" t="n">
        <v>0.036</v>
      </c>
      <c r="K203" s="1" t="n">
        <v>10.84973</v>
      </c>
      <c r="L203" s="1" t="n">
        <v>3.30192</v>
      </c>
      <c r="M203" s="1" t="n">
        <v>29.1762</v>
      </c>
      <c r="N203" s="1" t="n">
        <v>0.14</v>
      </c>
      <c r="O203" s="1" t="n">
        <v>82.07</v>
      </c>
      <c r="R203" s="1" t="n">
        <f aca="false">P203-M203</f>
        <v>-29.1762</v>
      </c>
      <c r="S203" s="1" t="n">
        <f aca="false">(H203-INT(H203))*60</f>
        <v>41.3891999999998</v>
      </c>
    </row>
    <row r="204" customFormat="false" ht="12.75" hidden="false" customHeight="false" outlineLevel="0" collapsed="false">
      <c r="A204" s="1" t="n">
        <v>2002</v>
      </c>
      <c r="B204" s="1" t="n">
        <v>11</v>
      </c>
      <c r="C204" s="1" t="n">
        <v>23</v>
      </c>
      <c r="D204" s="1" t="n">
        <v>22</v>
      </c>
      <c r="E204" s="1" t="n">
        <v>28</v>
      </c>
      <c r="F204" s="1" t="n">
        <v>43</v>
      </c>
      <c r="G204" s="1" t="n">
        <v>22.4786</v>
      </c>
      <c r="H204" s="1" t="n">
        <v>48.6898</v>
      </c>
      <c r="I204" s="1" t="n">
        <v>-123.41234</v>
      </c>
      <c r="J204" s="1" t="n">
        <v>0.036</v>
      </c>
      <c r="K204" s="1" t="n">
        <v>11.17926</v>
      </c>
      <c r="L204" s="1" t="n">
        <v>3.35667</v>
      </c>
      <c r="M204" s="1" t="n">
        <v>29.4475</v>
      </c>
      <c r="N204" s="1" t="n">
        <v>0.128</v>
      </c>
      <c r="O204" s="1" t="n">
        <v>82.07</v>
      </c>
      <c r="R204" s="1" t="n">
        <f aca="false">P204-M204</f>
        <v>-29.4475</v>
      </c>
      <c r="S204" s="1" t="n">
        <f aca="false">(H204-INT(H204))*60</f>
        <v>41.3879999999999</v>
      </c>
    </row>
    <row r="205" customFormat="false" ht="12.75" hidden="false" customHeight="false" outlineLevel="0" collapsed="false">
      <c r="A205" s="1" t="n">
        <v>2002</v>
      </c>
      <c r="B205" s="1" t="n">
        <v>11</v>
      </c>
      <c r="C205" s="1" t="n">
        <v>23</v>
      </c>
      <c r="D205" s="1" t="n">
        <v>22</v>
      </c>
      <c r="E205" s="1" t="n">
        <v>33</v>
      </c>
      <c r="F205" s="1" t="n">
        <v>44</v>
      </c>
      <c r="G205" s="1" t="n">
        <v>22.5622</v>
      </c>
      <c r="H205" s="1" t="n">
        <v>48.68986</v>
      </c>
      <c r="I205" s="1" t="n">
        <v>-123.41214</v>
      </c>
      <c r="J205" s="1" t="n">
        <v>0.036</v>
      </c>
      <c r="K205" s="1" t="n">
        <v>10.96124</v>
      </c>
      <c r="L205" s="1" t="n">
        <v>3.3532</v>
      </c>
      <c r="M205" s="1" t="n">
        <v>29.5885</v>
      </c>
      <c r="N205" s="1" t="n">
        <v>0.128</v>
      </c>
      <c r="O205" s="1" t="n">
        <v>81.87</v>
      </c>
      <c r="R205" s="1" t="n">
        <f aca="false">P205-M205</f>
        <v>-29.5885</v>
      </c>
      <c r="S205" s="1" t="n">
        <f aca="false">(H205-INT(H205))*60</f>
        <v>41.3916000000002</v>
      </c>
    </row>
    <row r="206" customFormat="false" ht="12.75" hidden="false" customHeight="false" outlineLevel="0" collapsed="false">
      <c r="A206" s="1" t="n">
        <v>2002</v>
      </c>
      <c r="B206" s="1" t="n">
        <v>11</v>
      </c>
      <c r="C206" s="1" t="n">
        <v>23</v>
      </c>
      <c r="D206" s="1" t="n">
        <v>22</v>
      </c>
      <c r="E206" s="1" t="n">
        <v>38</v>
      </c>
      <c r="F206" s="1" t="n">
        <v>44</v>
      </c>
      <c r="G206" s="1" t="n">
        <v>22.6456</v>
      </c>
      <c r="H206" s="1" t="n">
        <v>48.68982</v>
      </c>
      <c r="I206" s="1" t="n">
        <v>-123.41246</v>
      </c>
      <c r="J206" s="1" t="n">
        <v>0.036</v>
      </c>
      <c r="K206" s="1" t="n">
        <v>10.93539</v>
      </c>
      <c r="L206" s="1" t="n">
        <v>3.35288</v>
      </c>
      <c r="M206" s="1" t="n">
        <v>29.6062</v>
      </c>
      <c r="N206" s="1" t="n">
        <v>0.116</v>
      </c>
      <c r="O206" s="1" t="n">
        <v>82.07</v>
      </c>
      <c r="R206" s="1" t="n">
        <f aca="false">P206-M206</f>
        <v>-29.6062</v>
      </c>
      <c r="S206" s="1" t="n">
        <f aca="false">(H206-INT(H206))*60</f>
        <v>41.3891999999998</v>
      </c>
    </row>
    <row r="207" customFormat="false" ht="12.75" hidden="false" customHeight="false" outlineLevel="0" collapsed="false">
      <c r="A207" s="1" t="n">
        <v>2002</v>
      </c>
      <c r="B207" s="1" t="n">
        <v>11</v>
      </c>
      <c r="C207" s="1" t="n">
        <v>23</v>
      </c>
      <c r="D207" s="1" t="n">
        <v>22</v>
      </c>
      <c r="E207" s="1" t="n">
        <v>43</v>
      </c>
      <c r="F207" s="1" t="n">
        <v>43</v>
      </c>
      <c r="G207" s="1" t="n">
        <v>22.7286</v>
      </c>
      <c r="H207" s="1" t="n">
        <v>48.68976</v>
      </c>
      <c r="I207" s="1" t="n">
        <v>-123.41232</v>
      </c>
      <c r="J207" s="1" t="n">
        <v>0.027</v>
      </c>
      <c r="K207" s="1" t="n">
        <v>10.9122</v>
      </c>
      <c r="L207" s="1" t="n">
        <v>3.3532</v>
      </c>
      <c r="M207" s="1" t="n">
        <v>29.6281</v>
      </c>
      <c r="N207" s="1" t="n">
        <v>0.128</v>
      </c>
      <c r="O207" s="1" t="n">
        <v>82.07</v>
      </c>
      <c r="R207" s="1" t="n">
        <f aca="false">P207-M207</f>
        <v>-29.6281</v>
      </c>
      <c r="S207" s="1" t="n">
        <f aca="false">(H207-INT(H207))*60</f>
        <v>41.3856</v>
      </c>
    </row>
    <row r="208" customFormat="false" ht="12.75" hidden="false" customHeight="false" outlineLevel="0" collapsed="false">
      <c r="A208" s="1" t="n">
        <v>2002</v>
      </c>
      <c r="B208" s="1" t="n">
        <v>11</v>
      </c>
      <c r="C208" s="1" t="n">
        <v>23</v>
      </c>
      <c r="D208" s="1" t="n">
        <v>22</v>
      </c>
      <c r="E208" s="1" t="n">
        <v>48</v>
      </c>
      <c r="F208" s="1" t="n">
        <v>43</v>
      </c>
      <c r="G208" s="1" t="n">
        <v>22.8119</v>
      </c>
      <c r="H208" s="1" t="n">
        <v>48.68982</v>
      </c>
      <c r="I208" s="1" t="n">
        <v>-123.41246</v>
      </c>
      <c r="J208" s="1" t="n">
        <v>0.178</v>
      </c>
      <c r="K208" s="1" t="n">
        <v>11.18193</v>
      </c>
      <c r="L208" s="1" t="n">
        <v>3.36676</v>
      </c>
      <c r="M208" s="1" t="n">
        <v>29.5434</v>
      </c>
      <c r="N208" s="1" t="n">
        <v>0.152</v>
      </c>
      <c r="O208" s="1" t="n">
        <v>82.48</v>
      </c>
      <c r="R208" s="1" t="n">
        <f aca="false">P208-M208</f>
        <v>-29.5434</v>
      </c>
      <c r="S208" s="1" t="n">
        <f aca="false">(H208-INT(H208))*60</f>
        <v>41.3891999999998</v>
      </c>
    </row>
    <row r="209" customFormat="false" ht="12.75" hidden="false" customHeight="false" outlineLevel="0" collapsed="false">
      <c r="A209" s="1" t="n">
        <v>2002</v>
      </c>
      <c r="B209" s="1" t="n">
        <v>11</v>
      </c>
      <c r="C209" s="1" t="n">
        <v>23</v>
      </c>
      <c r="D209" s="1" t="n">
        <v>22</v>
      </c>
      <c r="E209" s="1" t="n">
        <v>53</v>
      </c>
      <c r="F209" s="1" t="n">
        <v>43</v>
      </c>
      <c r="G209" s="1" t="n">
        <v>22.8953</v>
      </c>
      <c r="H209" s="1" t="n">
        <v>48.68978</v>
      </c>
      <c r="I209" s="1" t="n">
        <v>-123.41234</v>
      </c>
      <c r="J209" s="1" t="n">
        <v>0.072</v>
      </c>
      <c r="K209" s="1" t="n">
        <v>11.56638</v>
      </c>
      <c r="L209" s="1" t="n">
        <v>3.40243</v>
      </c>
      <c r="M209" s="1" t="n">
        <v>29.5813</v>
      </c>
      <c r="N209" s="1" t="n">
        <v>0.201</v>
      </c>
      <c r="O209" s="1" t="n">
        <v>82.68</v>
      </c>
      <c r="R209" s="1" t="n">
        <f aca="false">P209-M209</f>
        <v>-29.5813</v>
      </c>
      <c r="S209" s="1" t="n">
        <f aca="false">(H209-INT(H209))*60</f>
        <v>41.3867999999999</v>
      </c>
    </row>
    <row r="210" customFormat="false" ht="12.75" hidden="false" customHeight="false" outlineLevel="0" collapsed="false">
      <c r="A210" s="1" t="n">
        <v>2002</v>
      </c>
      <c r="B210" s="1" t="n">
        <v>11</v>
      </c>
      <c r="C210" s="1" t="n">
        <v>23</v>
      </c>
      <c r="D210" s="1" t="n">
        <v>22</v>
      </c>
      <c r="E210" s="1" t="n">
        <v>59</v>
      </c>
      <c r="F210" s="1" t="n">
        <v>14</v>
      </c>
      <c r="G210" s="1" t="n">
        <v>22.9872</v>
      </c>
      <c r="H210" s="1" t="n">
        <v>48.68988</v>
      </c>
      <c r="I210" s="1" t="n">
        <v>-123.41224</v>
      </c>
      <c r="J210" s="1" t="n">
        <v>0.027</v>
      </c>
      <c r="K210" s="1" t="n">
        <v>12.0443</v>
      </c>
      <c r="L210" s="1" t="n">
        <v>3.45004</v>
      </c>
      <c r="M210" s="1" t="n">
        <v>29.6574</v>
      </c>
      <c r="N210" s="1" t="n">
        <v>0.116</v>
      </c>
      <c r="O210" s="1" t="n">
        <v>82.88</v>
      </c>
      <c r="R210" s="1" t="n">
        <f aca="false">P210-M210</f>
        <v>-29.6574</v>
      </c>
      <c r="S210" s="1" t="n">
        <f aca="false">(H210-INT(H210))*60</f>
        <v>41.3928000000001</v>
      </c>
    </row>
    <row r="211" customFormat="false" ht="12.75" hidden="false" customHeight="false" outlineLevel="0" collapsed="false">
      <c r="A211" s="1" t="n">
        <v>2002</v>
      </c>
      <c r="B211" s="1" t="n">
        <v>11</v>
      </c>
      <c r="C211" s="1" t="n">
        <v>23</v>
      </c>
      <c r="D211" s="1" t="n">
        <v>23</v>
      </c>
      <c r="E211" s="1" t="n">
        <v>4</v>
      </c>
      <c r="F211" s="1" t="n">
        <v>13</v>
      </c>
      <c r="G211" s="1" t="n">
        <v>23.0703</v>
      </c>
      <c r="H211" s="1" t="n">
        <v>48.68992</v>
      </c>
      <c r="I211" s="1" t="n">
        <v>-123.4123</v>
      </c>
      <c r="J211" s="1" t="n">
        <v>0.054</v>
      </c>
      <c r="K211" s="1" t="n">
        <v>12.46396</v>
      </c>
      <c r="L211" s="1" t="n">
        <v>3.4905</v>
      </c>
      <c r="M211" s="1" t="n">
        <v>29.7089</v>
      </c>
      <c r="N211" s="1" t="n">
        <v>0.055</v>
      </c>
      <c r="O211" s="1" t="n">
        <v>82.88</v>
      </c>
      <c r="R211" s="1" t="n">
        <f aca="false">P211-M211</f>
        <v>-29.7089</v>
      </c>
      <c r="S211" s="1" t="n">
        <f aca="false">(H211-INT(H211))*60</f>
        <v>41.3952</v>
      </c>
    </row>
    <row r="212" customFormat="false" ht="12.75" hidden="false" customHeight="false" outlineLevel="0" collapsed="false">
      <c r="A212" s="1" t="n">
        <v>2002</v>
      </c>
      <c r="B212" s="1" t="n">
        <v>11</v>
      </c>
      <c r="C212" s="1" t="n">
        <v>23</v>
      </c>
      <c r="D212" s="1" t="n">
        <v>23</v>
      </c>
      <c r="E212" s="1" t="n">
        <v>10</v>
      </c>
      <c r="F212" s="1" t="n">
        <v>14</v>
      </c>
      <c r="G212" s="1" t="n">
        <v>23.1706</v>
      </c>
      <c r="H212" s="1" t="n">
        <v>48.68992</v>
      </c>
      <c r="I212" s="1" t="n">
        <v>-123.4122</v>
      </c>
      <c r="J212" s="1" t="n">
        <v>0.027</v>
      </c>
      <c r="K212" s="1" t="n">
        <v>12.96758</v>
      </c>
      <c r="L212" s="1" t="n">
        <v>3.53464</v>
      </c>
      <c r="M212" s="1" t="n">
        <v>29.7269</v>
      </c>
      <c r="N212" s="1" t="n">
        <v>0.03</v>
      </c>
      <c r="O212" s="1" t="n">
        <v>83.08</v>
      </c>
      <c r="R212" s="1" t="n">
        <f aca="false">P212-M212</f>
        <v>-29.7269</v>
      </c>
      <c r="S212" s="1" t="n">
        <f aca="false">(H212-INT(H212))*60</f>
        <v>41.3952</v>
      </c>
    </row>
    <row r="213" customFormat="false" ht="12.75" hidden="false" customHeight="false" outlineLevel="0" collapsed="false">
      <c r="A213" s="1" t="n">
        <v>2002</v>
      </c>
      <c r="B213" s="1" t="n">
        <v>11</v>
      </c>
      <c r="C213" s="1" t="n">
        <v>23</v>
      </c>
      <c r="D213" s="1" t="n">
        <v>23</v>
      </c>
      <c r="E213" s="1" t="n">
        <v>15</v>
      </c>
      <c r="F213" s="1" t="n">
        <v>13</v>
      </c>
      <c r="G213" s="1" t="n">
        <v>23.2536</v>
      </c>
      <c r="H213" s="1" t="n">
        <v>48.68994</v>
      </c>
      <c r="I213" s="1" t="n">
        <v>-123.4122</v>
      </c>
      <c r="J213" s="1" t="n">
        <v>0.081</v>
      </c>
      <c r="K213" s="1" t="n">
        <v>13.34887</v>
      </c>
      <c r="L213" s="1" t="n">
        <v>3.56838</v>
      </c>
      <c r="M213" s="1" t="n">
        <v>29.7423</v>
      </c>
      <c r="N213" s="1" t="n">
        <v>0.018</v>
      </c>
      <c r="O213" s="1" t="n">
        <v>83.08</v>
      </c>
      <c r="R213" s="1" t="n">
        <f aca="false">P213-M213</f>
        <v>-29.7423</v>
      </c>
      <c r="S213" s="1" t="n">
        <f aca="false">(H213-INT(H213))*60</f>
        <v>41.3964</v>
      </c>
    </row>
    <row r="214" customFormat="false" ht="12.75" hidden="false" customHeight="false" outlineLevel="0" collapsed="false">
      <c r="A214" s="1" t="n">
        <v>2002</v>
      </c>
      <c r="B214" s="1" t="n">
        <v>11</v>
      </c>
      <c r="C214" s="1" t="n">
        <v>23</v>
      </c>
      <c r="D214" s="1" t="n">
        <v>23</v>
      </c>
      <c r="E214" s="1" t="n">
        <v>20</v>
      </c>
      <c r="F214" s="1" t="n">
        <v>13</v>
      </c>
      <c r="G214" s="1" t="n">
        <v>23.3369</v>
      </c>
      <c r="H214" s="1" t="n">
        <v>48.6899</v>
      </c>
      <c r="I214" s="1" t="n">
        <v>-123.41216</v>
      </c>
      <c r="J214" s="1" t="n">
        <v>0.054</v>
      </c>
      <c r="K214" s="1" t="n">
        <v>13.68524</v>
      </c>
      <c r="L214" s="1" t="n">
        <v>3.60125</v>
      </c>
      <c r="M214" s="1" t="n">
        <v>29.7834</v>
      </c>
      <c r="N214" s="1" t="n">
        <v>0.018</v>
      </c>
      <c r="O214" s="1" t="n">
        <v>83.29</v>
      </c>
      <c r="R214" s="1" t="n">
        <f aca="false">P214-M214</f>
        <v>-29.7834</v>
      </c>
      <c r="S214" s="1" t="n">
        <f aca="false">(H214-INT(H214))*60</f>
        <v>41.3940000000001</v>
      </c>
    </row>
    <row r="215" customFormat="false" ht="12.75" hidden="false" customHeight="false" outlineLevel="0" collapsed="false">
      <c r="A215" s="1" t="n">
        <v>2002</v>
      </c>
      <c r="B215" s="1" t="n">
        <v>11</v>
      </c>
      <c r="C215" s="1" t="n">
        <v>23</v>
      </c>
      <c r="D215" s="1" t="n">
        <v>23</v>
      </c>
      <c r="E215" s="1" t="n">
        <v>25</v>
      </c>
      <c r="F215" s="1" t="n">
        <v>13</v>
      </c>
      <c r="G215" s="1" t="n">
        <v>23.4203</v>
      </c>
      <c r="H215" s="1" t="n">
        <v>48.68996</v>
      </c>
      <c r="I215" s="1" t="n">
        <v>-123.41224</v>
      </c>
      <c r="J215" s="1" t="n">
        <v>0.045</v>
      </c>
      <c r="K215" s="1" t="n">
        <v>14.06339</v>
      </c>
      <c r="L215" s="1" t="n">
        <v>3.6351</v>
      </c>
      <c r="M215" s="1" t="n">
        <v>29.7999</v>
      </c>
      <c r="N215" s="1" t="n">
        <v>0.006</v>
      </c>
      <c r="O215" s="1" t="n">
        <v>83.29</v>
      </c>
      <c r="R215" s="1" t="n">
        <f aca="false">P215-M215</f>
        <v>-29.7999</v>
      </c>
      <c r="S215" s="1" t="n">
        <f aca="false">(H215-INT(H215))*60</f>
        <v>41.3976</v>
      </c>
    </row>
    <row r="216" customFormat="false" ht="12.75" hidden="false" customHeight="false" outlineLevel="0" collapsed="false">
      <c r="A216" s="1" t="n">
        <v>2002</v>
      </c>
      <c r="B216" s="1" t="n">
        <v>11</v>
      </c>
      <c r="C216" s="1" t="n">
        <v>23</v>
      </c>
      <c r="D216" s="1" t="n">
        <v>23</v>
      </c>
      <c r="E216" s="1" t="n">
        <v>30</v>
      </c>
      <c r="F216" s="1" t="n">
        <v>14</v>
      </c>
      <c r="G216" s="1" t="n">
        <v>23.5039</v>
      </c>
      <c r="H216" s="1" t="n">
        <v>48.69</v>
      </c>
      <c r="I216" s="1" t="n">
        <v>-123.41204</v>
      </c>
      <c r="J216" s="1" t="n">
        <v>0.063</v>
      </c>
      <c r="K216" s="1" t="n">
        <v>14.40388</v>
      </c>
      <c r="L216" s="1" t="n">
        <v>3.6683</v>
      </c>
      <c r="M216" s="1" t="n">
        <v>29.8384</v>
      </c>
      <c r="N216" s="1" t="n">
        <v>0.006</v>
      </c>
      <c r="O216" s="1" t="n">
        <v>83.29</v>
      </c>
      <c r="R216" s="1" t="n">
        <f aca="false">P216-M216</f>
        <v>-29.8384</v>
      </c>
      <c r="S216" s="1" t="n">
        <f aca="false">(H216-INT(H216))*60</f>
        <v>41.3999999999999</v>
      </c>
    </row>
    <row r="217" customFormat="false" ht="12.75" hidden="false" customHeight="false" outlineLevel="0" collapsed="false">
      <c r="R217" s="1" t="n">
        <f aca="false">P217-M217</f>
        <v>0</v>
      </c>
      <c r="S217" s="1" t="n">
        <f aca="false">(H217-INT(H217))*60</f>
        <v>0</v>
      </c>
    </row>
    <row r="218" customFormat="false" ht="12.75" hidden="false" customHeight="false" outlineLevel="0" collapsed="false">
      <c r="R218" s="1" t="n">
        <f aca="false">P218-M218</f>
        <v>0</v>
      </c>
      <c r="S218" s="1" t="n">
        <f aca="false">(H218-INT(H218))*60</f>
        <v>0</v>
      </c>
    </row>
    <row r="219" customFormat="false" ht="12.75" hidden="false" customHeight="false" outlineLevel="0" collapsed="false">
      <c r="R219" s="1" t="n">
        <f aca="false">P219-M219</f>
        <v>0</v>
      </c>
      <c r="S219" s="1" t="n">
        <f aca="false">(H219-INT(H219))*60</f>
        <v>0</v>
      </c>
    </row>
    <row r="220" customFormat="false" ht="12.75" hidden="false" customHeight="false" outlineLevel="0" collapsed="false">
      <c r="R220" s="1" t="n">
        <f aca="false">P220-M220</f>
        <v>0</v>
      </c>
      <c r="S220" s="1" t="n">
        <f aca="false">(H220-INT(H220))*60</f>
        <v>0</v>
      </c>
    </row>
    <row r="221" customFormat="false" ht="12.75" hidden="false" customHeight="false" outlineLevel="0" collapsed="false">
      <c r="R221" s="1" t="n">
        <f aca="false">P221-M221</f>
        <v>0</v>
      </c>
      <c r="S221" s="1" t="n">
        <f aca="false">(H221-INT(H221))*60</f>
        <v>0</v>
      </c>
    </row>
    <row r="222" customFormat="false" ht="12.75" hidden="false" customHeight="false" outlineLevel="0" collapsed="false">
      <c r="R222" s="1" t="n">
        <f aca="false">P222-M222</f>
        <v>0</v>
      </c>
      <c r="S222" s="1" t="n">
        <f aca="false">(H222-INT(H222))*6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16:25:34Z</dcterms:created>
  <dc:creator>gower</dc:creator>
  <dc:description/>
  <dc:language>en-US</dc:language>
  <cp:lastModifiedBy>gower</cp:lastModifiedBy>
  <cp:lastPrinted>2002-11-24T17:44:18Z</cp:lastPrinted>
  <cp:revision>0</cp:revision>
  <dc:subject/>
  <dc:title/>
</cp:coreProperties>
</file>