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26 March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56</c:v>
                </c:pt>
                <c:pt idx="1">
                  <c:v>5.6789</c:v>
                </c:pt>
                <c:pt idx="2">
                  <c:v>5.7622</c:v>
                </c:pt>
                <c:pt idx="3">
                  <c:v>5.8456</c:v>
                </c:pt>
                <c:pt idx="4">
                  <c:v>5.9289</c:v>
                </c:pt>
                <c:pt idx="5">
                  <c:v>6.0122</c:v>
                </c:pt>
                <c:pt idx="6">
                  <c:v>6.0956</c:v>
                </c:pt>
                <c:pt idx="7">
                  <c:v>6.1789</c:v>
                </c:pt>
                <c:pt idx="8">
                  <c:v>6.2622</c:v>
                </c:pt>
                <c:pt idx="9">
                  <c:v>6.3456</c:v>
                </c:pt>
                <c:pt idx="10">
                  <c:v>6.4289</c:v>
                </c:pt>
                <c:pt idx="11">
                  <c:v>6.5122</c:v>
                </c:pt>
                <c:pt idx="12">
                  <c:v>6.5956</c:v>
                </c:pt>
                <c:pt idx="13">
                  <c:v>6.6789</c:v>
                </c:pt>
                <c:pt idx="14">
                  <c:v>6.7622</c:v>
                </c:pt>
                <c:pt idx="15">
                  <c:v>6.8456</c:v>
                </c:pt>
                <c:pt idx="16">
                  <c:v>6.9289</c:v>
                </c:pt>
                <c:pt idx="17">
                  <c:v>7.0122</c:v>
                </c:pt>
                <c:pt idx="18">
                  <c:v>7.1039</c:v>
                </c:pt>
                <c:pt idx="19">
                  <c:v>7.1872</c:v>
                </c:pt>
                <c:pt idx="20">
                  <c:v>7.2706</c:v>
                </c:pt>
                <c:pt idx="21">
                  <c:v>7.3539</c:v>
                </c:pt>
                <c:pt idx="22">
                  <c:v>7.4372</c:v>
                </c:pt>
                <c:pt idx="23">
                  <c:v>7.5206</c:v>
                </c:pt>
                <c:pt idx="24">
                  <c:v>7.6039</c:v>
                </c:pt>
                <c:pt idx="25">
                  <c:v>7.6872</c:v>
                </c:pt>
                <c:pt idx="26">
                  <c:v>7.7706</c:v>
                </c:pt>
                <c:pt idx="27">
                  <c:v>7.8539</c:v>
                </c:pt>
                <c:pt idx="28">
                  <c:v>7.9372</c:v>
                </c:pt>
                <c:pt idx="29">
                  <c:v>8.0206</c:v>
                </c:pt>
                <c:pt idx="30">
                  <c:v>8.1039</c:v>
                </c:pt>
                <c:pt idx="31">
                  <c:v>8.1872</c:v>
                </c:pt>
                <c:pt idx="32">
                  <c:v>8.2706</c:v>
                </c:pt>
                <c:pt idx="33">
                  <c:v>8.3539</c:v>
                </c:pt>
                <c:pt idx="34">
                  <c:v>8.4372</c:v>
                </c:pt>
                <c:pt idx="35">
                  <c:v>8.5206</c:v>
                </c:pt>
                <c:pt idx="36">
                  <c:v>8.6039</c:v>
                </c:pt>
                <c:pt idx="37">
                  <c:v>8.6872</c:v>
                </c:pt>
                <c:pt idx="38">
                  <c:v>8.7706</c:v>
                </c:pt>
                <c:pt idx="39">
                  <c:v>8.8539</c:v>
                </c:pt>
                <c:pt idx="40">
                  <c:v>8.9372</c:v>
                </c:pt>
                <c:pt idx="41">
                  <c:v>9.0206</c:v>
                </c:pt>
                <c:pt idx="42">
                  <c:v>9.1039</c:v>
                </c:pt>
                <c:pt idx="43">
                  <c:v>9.1872</c:v>
                </c:pt>
                <c:pt idx="44">
                  <c:v>9.2706</c:v>
                </c:pt>
                <c:pt idx="45">
                  <c:v>9.3539</c:v>
                </c:pt>
                <c:pt idx="46">
                  <c:v>9.4372</c:v>
                </c:pt>
                <c:pt idx="47">
                  <c:v>9.5206</c:v>
                </c:pt>
                <c:pt idx="48">
                  <c:v>9.6039</c:v>
                </c:pt>
                <c:pt idx="49">
                  <c:v>9.6872</c:v>
                </c:pt>
                <c:pt idx="50">
                  <c:v>9.7706</c:v>
                </c:pt>
                <c:pt idx="51">
                  <c:v>9.8539</c:v>
                </c:pt>
                <c:pt idx="52">
                  <c:v>9.9372</c:v>
                </c:pt>
                <c:pt idx="53">
                  <c:v>10.0206</c:v>
                </c:pt>
                <c:pt idx="54">
                  <c:v>10.1039</c:v>
                </c:pt>
                <c:pt idx="55">
                  <c:v>10.1872</c:v>
                </c:pt>
                <c:pt idx="56">
                  <c:v>10.2706</c:v>
                </c:pt>
                <c:pt idx="57">
                  <c:v>10.3539</c:v>
                </c:pt>
                <c:pt idx="58">
                  <c:v>10.4372</c:v>
                </c:pt>
                <c:pt idx="59">
                  <c:v>10.5206</c:v>
                </c:pt>
                <c:pt idx="60">
                  <c:v>10.6039</c:v>
                </c:pt>
                <c:pt idx="61">
                  <c:v>10.6872</c:v>
                </c:pt>
                <c:pt idx="62">
                  <c:v>10.7789</c:v>
                </c:pt>
                <c:pt idx="63">
                  <c:v>10.8706</c:v>
                </c:pt>
                <c:pt idx="64">
                  <c:v>10.9539</c:v>
                </c:pt>
                <c:pt idx="65">
                  <c:v>11.0372</c:v>
                </c:pt>
                <c:pt idx="66">
                  <c:v>11.1206</c:v>
                </c:pt>
                <c:pt idx="67">
                  <c:v>11.2039</c:v>
                </c:pt>
                <c:pt idx="68">
                  <c:v>11.2872</c:v>
                </c:pt>
                <c:pt idx="69">
                  <c:v>11.3706</c:v>
                </c:pt>
                <c:pt idx="70">
                  <c:v>11.4539</c:v>
                </c:pt>
                <c:pt idx="71">
                  <c:v>11.5372</c:v>
                </c:pt>
                <c:pt idx="72">
                  <c:v>11.6206</c:v>
                </c:pt>
                <c:pt idx="73">
                  <c:v>11.7039</c:v>
                </c:pt>
                <c:pt idx="74">
                  <c:v>11.7872</c:v>
                </c:pt>
                <c:pt idx="75">
                  <c:v>11.8706</c:v>
                </c:pt>
                <c:pt idx="76">
                  <c:v>11.9539</c:v>
                </c:pt>
                <c:pt idx="77">
                  <c:v>12.0372</c:v>
                </c:pt>
                <c:pt idx="78">
                  <c:v>12.1206</c:v>
                </c:pt>
                <c:pt idx="79">
                  <c:v>12.2039</c:v>
                </c:pt>
                <c:pt idx="80">
                  <c:v>12.2872</c:v>
                </c:pt>
                <c:pt idx="81">
                  <c:v>12.3706</c:v>
                </c:pt>
                <c:pt idx="82">
                  <c:v>12.4539</c:v>
                </c:pt>
                <c:pt idx="83">
                  <c:v>12.5372</c:v>
                </c:pt>
                <c:pt idx="84">
                  <c:v>12.6206</c:v>
                </c:pt>
                <c:pt idx="85">
                  <c:v>12.7039</c:v>
                </c:pt>
                <c:pt idx="86">
                  <c:v>12.7872</c:v>
                </c:pt>
                <c:pt idx="87">
                  <c:v>12.8706</c:v>
                </c:pt>
                <c:pt idx="88">
                  <c:v>12.9539</c:v>
                </c:pt>
                <c:pt idx="89">
                  <c:v>13.0372</c:v>
                </c:pt>
                <c:pt idx="90">
                  <c:v>13.1206</c:v>
                </c:pt>
                <c:pt idx="91">
                  <c:v>13.2039</c:v>
                </c:pt>
                <c:pt idx="92">
                  <c:v>13.2872</c:v>
                </c:pt>
                <c:pt idx="93">
                  <c:v>13.3706</c:v>
                </c:pt>
                <c:pt idx="94">
                  <c:v>13.4539</c:v>
                </c:pt>
                <c:pt idx="95">
                  <c:v>13.5372</c:v>
                </c:pt>
                <c:pt idx="96">
                  <c:v>13.6206</c:v>
                </c:pt>
                <c:pt idx="97">
                  <c:v>13.7039</c:v>
                </c:pt>
                <c:pt idx="98">
                  <c:v>13.7872</c:v>
                </c:pt>
                <c:pt idx="99">
                  <c:v>13.8706</c:v>
                </c:pt>
                <c:pt idx="100">
                  <c:v>13.9539</c:v>
                </c:pt>
                <c:pt idx="101">
                  <c:v>14.0372</c:v>
                </c:pt>
                <c:pt idx="102">
                  <c:v>14.1206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6</c:v>
                </c:pt>
                <c:pt idx="106">
                  <c:v>14.4539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9</c:v>
                </c:pt>
                <c:pt idx="110">
                  <c:v>14.7872</c:v>
                </c:pt>
                <c:pt idx="111">
                  <c:v>14.8706</c:v>
                </c:pt>
                <c:pt idx="112">
                  <c:v>14.9622</c:v>
                </c:pt>
                <c:pt idx="113">
                  <c:v>15.0539</c:v>
                </c:pt>
                <c:pt idx="114">
                  <c:v>15.1372</c:v>
                </c:pt>
                <c:pt idx="115">
                  <c:v>15.2206</c:v>
                </c:pt>
                <c:pt idx="116">
                  <c:v>15.3039</c:v>
                </c:pt>
                <c:pt idx="117">
                  <c:v>15.3872</c:v>
                </c:pt>
                <c:pt idx="118">
                  <c:v>15.4706</c:v>
                </c:pt>
                <c:pt idx="119">
                  <c:v>15.5539</c:v>
                </c:pt>
                <c:pt idx="120">
                  <c:v>15.6372</c:v>
                </c:pt>
                <c:pt idx="121">
                  <c:v>15.7206</c:v>
                </c:pt>
                <c:pt idx="122">
                  <c:v>15.8039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9</c:v>
                </c:pt>
                <c:pt idx="126">
                  <c:v>16.1372</c:v>
                </c:pt>
                <c:pt idx="127">
                  <c:v>16.2206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6</c:v>
                </c:pt>
                <c:pt idx="131">
                  <c:v>16.5539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9</c:v>
                </c:pt>
                <c:pt idx="135">
                  <c:v>16.8872</c:v>
                </c:pt>
                <c:pt idx="136">
                  <c:v>16.9706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6</c:v>
                </c:pt>
                <c:pt idx="140">
                  <c:v>17.3039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9</c:v>
                </c:pt>
                <c:pt idx="144">
                  <c:v>17.6372</c:v>
                </c:pt>
                <c:pt idx="145">
                  <c:v>17.7206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6</c:v>
                </c:pt>
                <c:pt idx="149">
                  <c:v>18.0539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9</c:v>
                </c:pt>
                <c:pt idx="153">
                  <c:v>18.3872</c:v>
                </c:pt>
                <c:pt idx="154">
                  <c:v>18.4706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6</c:v>
                </c:pt>
                <c:pt idx="158">
                  <c:v>18.8122</c:v>
                </c:pt>
                <c:pt idx="159">
                  <c:v>18.8956</c:v>
                </c:pt>
                <c:pt idx="160">
                  <c:v>18.9789</c:v>
                </c:pt>
                <c:pt idx="161">
                  <c:v>19.0622</c:v>
                </c:pt>
                <c:pt idx="162">
                  <c:v>19.1456</c:v>
                </c:pt>
                <c:pt idx="163">
                  <c:v>19.2289</c:v>
                </c:pt>
                <c:pt idx="164">
                  <c:v>19.3122</c:v>
                </c:pt>
                <c:pt idx="165">
                  <c:v>19.3956</c:v>
                </c:pt>
                <c:pt idx="166">
                  <c:v>19.4789</c:v>
                </c:pt>
                <c:pt idx="167">
                  <c:v>19.5622</c:v>
                </c:pt>
                <c:pt idx="168">
                  <c:v>19.6456</c:v>
                </c:pt>
                <c:pt idx="169">
                  <c:v>19.7289</c:v>
                </c:pt>
                <c:pt idx="170">
                  <c:v>19.8122</c:v>
                </c:pt>
                <c:pt idx="171">
                  <c:v>19.8956</c:v>
                </c:pt>
                <c:pt idx="172">
                  <c:v>19.9789</c:v>
                </c:pt>
                <c:pt idx="173">
                  <c:v>20.0622</c:v>
                </c:pt>
                <c:pt idx="174">
                  <c:v>20.1456</c:v>
                </c:pt>
                <c:pt idx="175">
                  <c:v>20.2289</c:v>
                </c:pt>
                <c:pt idx="176">
                  <c:v>20.3122</c:v>
                </c:pt>
                <c:pt idx="177">
                  <c:v>20.3956</c:v>
                </c:pt>
                <c:pt idx="178">
                  <c:v>20.4789</c:v>
                </c:pt>
                <c:pt idx="179">
                  <c:v>20.5622</c:v>
                </c:pt>
                <c:pt idx="180">
                  <c:v>20.6456</c:v>
                </c:pt>
                <c:pt idx="181">
                  <c:v>20.7289</c:v>
                </c:pt>
                <c:pt idx="182">
                  <c:v>20.8206</c:v>
                </c:pt>
                <c:pt idx="183">
                  <c:v>20.9039</c:v>
                </c:pt>
                <c:pt idx="184">
                  <c:v>20.9872</c:v>
                </c:pt>
                <c:pt idx="185">
                  <c:v>21.0706</c:v>
                </c:pt>
                <c:pt idx="186">
                  <c:v>21.1539</c:v>
                </c:pt>
                <c:pt idx="187">
                  <c:v>21.2372</c:v>
                </c:pt>
                <c:pt idx="188">
                  <c:v>21.3206</c:v>
                </c:pt>
                <c:pt idx="189">
                  <c:v>21.4039</c:v>
                </c:pt>
                <c:pt idx="190">
                  <c:v>21.4872</c:v>
                </c:pt>
                <c:pt idx="191">
                  <c:v>21.5706</c:v>
                </c:pt>
                <c:pt idx="192">
                  <c:v>21.6539</c:v>
                </c:pt>
                <c:pt idx="193">
                  <c:v>21.7372</c:v>
                </c:pt>
                <c:pt idx="194">
                  <c:v>21.8206</c:v>
                </c:pt>
                <c:pt idx="195">
                  <c:v>21.9039</c:v>
                </c:pt>
                <c:pt idx="196">
                  <c:v>21.9872</c:v>
                </c:pt>
                <c:pt idx="197">
                  <c:v>22.0706</c:v>
                </c:pt>
                <c:pt idx="198">
                  <c:v>22.1539</c:v>
                </c:pt>
                <c:pt idx="199">
                  <c:v>22.2372</c:v>
                </c:pt>
                <c:pt idx="200">
                  <c:v>22.3206</c:v>
                </c:pt>
                <c:pt idx="201">
                  <c:v>22.4039</c:v>
                </c:pt>
                <c:pt idx="202">
                  <c:v>22.4872</c:v>
                </c:pt>
                <c:pt idx="203">
                  <c:v>22.5706</c:v>
                </c:pt>
                <c:pt idx="204">
                  <c:v>22.6539</c:v>
                </c:pt>
                <c:pt idx="205">
                  <c:v>22.7372</c:v>
                </c:pt>
                <c:pt idx="206">
                  <c:v>22.8206</c:v>
                </c:pt>
                <c:pt idx="207">
                  <c:v>22.9122</c:v>
                </c:pt>
                <c:pt idx="208">
                  <c:v>22.9956</c:v>
                </c:pt>
                <c:pt idx="209">
                  <c:v>23.0789</c:v>
                </c:pt>
                <c:pt idx="210">
                  <c:v>23.1622</c:v>
                </c:pt>
                <c:pt idx="211">
                  <c:v>23.2456</c:v>
                </c:pt>
                <c:pt idx="212">
                  <c:v>23.3289</c:v>
                </c:pt>
                <c:pt idx="213">
                  <c:v>23.4122</c:v>
                </c:pt>
                <c:pt idx="214">
                  <c:v>23.4956</c:v>
                </c:pt>
                <c:pt idx="215">
                  <c:v>23.5956</c:v>
                </c:pt>
                <c:pt idx="216">
                  <c:v>23.6789</c:v>
                </c:pt>
                <c:pt idx="217">
                  <c:v>23.7622</c:v>
                </c:pt>
                <c:pt idx="218">
                  <c:v>23.8456</c:v>
                </c:pt>
                <c:pt idx="219">
                  <c:v>23.9372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066</c:v>
                </c:pt>
                <c:pt idx="1">
                  <c:v>0.066</c:v>
                </c:pt>
                <c:pt idx="2">
                  <c:v>0.066</c:v>
                </c:pt>
                <c:pt idx="3">
                  <c:v>0.957</c:v>
                </c:pt>
                <c:pt idx="4">
                  <c:v>1.665</c:v>
                </c:pt>
                <c:pt idx="5">
                  <c:v>1.506</c:v>
                </c:pt>
                <c:pt idx="6">
                  <c:v>1.433</c:v>
                </c:pt>
                <c:pt idx="7">
                  <c:v>1.433</c:v>
                </c:pt>
                <c:pt idx="8">
                  <c:v>1.397</c:v>
                </c:pt>
                <c:pt idx="9">
                  <c:v>1.384</c:v>
                </c:pt>
                <c:pt idx="10">
                  <c:v>1.36</c:v>
                </c:pt>
                <c:pt idx="11">
                  <c:v>1.335</c:v>
                </c:pt>
                <c:pt idx="12">
                  <c:v>1.311</c:v>
                </c:pt>
                <c:pt idx="13">
                  <c:v>1.287</c:v>
                </c:pt>
                <c:pt idx="14">
                  <c:v>1.299</c:v>
                </c:pt>
                <c:pt idx="15">
                  <c:v>1.274</c:v>
                </c:pt>
                <c:pt idx="16">
                  <c:v>1.311</c:v>
                </c:pt>
                <c:pt idx="17">
                  <c:v>1.348</c:v>
                </c:pt>
                <c:pt idx="18">
                  <c:v>1.372</c:v>
                </c:pt>
                <c:pt idx="19">
                  <c:v>1.909</c:v>
                </c:pt>
                <c:pt idx="20">
                  <c:v>1.824</c:v>
                </c:pt>
                <c:pt idx="21">
                  <c:v>2.007</c:v>
                </c:pt>
                <c:pt idx="22">
                  <c:v>1.738</c:v>
                </c:pt>
                <c:pt idx="23">
                  <c:v>1.445</c:v>
                </c:pt>
                <c:pt idx="24">
                  <c:v>1.482</c:v>
                </c:pt>
                <c:pt idx="25">
                  <c:v>1.604</c:v>
                </c:pt>
                <c:pt idx="26">
                  <c:v>1.677</c:v>
                </c:pt>
                <c:pt idx="27">
                  <c:v>2.105</c:v>
                </c:pt>
                <c:pt idx="28">
                  <c:v>3.301</c:v>
                </c:pt>
                <c:pt idx="29">
                  <c:v>3.887</c:v>
                </c:pt>
                <c:pt idx="30">
                  <c:v>6.158</c:v>
                </c:pt>
                <c:pt idx="31">
                  <c:v>7.184</c:v>
                </c:pt>
                <c:pt idx="32">
                  <c:v>7.331</c:v>
                </c:pt>
                <c:pt idx="33">
                  <c:v>7.221</c:v>
                </c:pt>
                <c:pt idx="34">
                  <c:v>7.856</c:v>
                </c:pt>
                <c:pt idx="35">
                  <c:v>5.23</c:v>
                </c:pt>
                <c:pt idx="36">
                  <c:v>3.106</c:v>
                </c:pt>
                <c:pt idx="37">
                  <c:v>2.19</c:v>
                </c:pt>
                <c:pt idx="38">
                  <c:v>1.665</c:v>
                </c:pt>
                <c:pt idx="39">
                  <c:v>1.433</c:v>
                </c:pt>
                <c:pt idx="40">
                  <c:v>1.323</c:v>
                </c:pt>
                <c:pt idx="41">
                  <c:v>1.213</c:v>
                </c:pt>
                <c:pt idx="42">
                  <c:v>1.25</c:v>
                </c:pt>
                <c:pt idx="43">
                  <c:v>1.128</c:v>
                </c:pt>
                <c:pt idx="44">
                  <c:v>3.716</c:v>
                </c:pt>
                <c:pt idx="45">
                  <c:v>5.45</c:v>
                </c:pt>
                <c:pt idx="46">
                  <c:v>7.453</c:v>
                </c:pt>
                <c:pt idx="47">
                  <c:v>9.089</c:v>
                </c:pt>
                <c:pt idx="48">
                  <c:v>9.651</c:v>
                </c:pt>
                <c:pt idx="49">
                  <c:v>8.442</c:v>
                </c:pt>
                <c:pt idx="50">
                  <c:v>5.756</c:v>
                </c:pt>
                <c:pt idx="51">
                  <c:v>4.254</c:v>
                </c:pt>
                <c:pt idx="52">
                  <c:v>3.228</c:v>
                </c:pt>
                <c:pt idx="53">
                  <c:v>2.727</c:v>
                </c:pt>
                <c:pt idx="54">
                  <c:v>2.19</c:v>
                </c:pt>
                <c:pt idx="55">
                  <c:v>1.983</c:v>
                </c:pt>
                <c:pt idx="56">
                  <c:v>1.751</c:v>
                </c:pt>
                <c:pt idx="57">
                  <c:v>1.592</c:v>
                </c:pt>
                <c:pt idx="58">
                  <c:v>1.836</c:v>
                </c:pt>
                <c:pt idx="59">
                  <c:v>1.983</c:v>
                </c:pt>
                <c:pt idx="60">
                  <c:v>1.861</c:v>
                </c:pt>
                <c:pt idx="61">
                  <c:v>1.775</c:v>
                </c:pt>
                <c:pt idx="62">
                  <c:v>1.738</c:v>
                </c:pt>
                <c:pt idx="63">
                  <c:v>1.714</c:v>
                </c:pt>
                <c:pt idx="64">
                  <c:v>1.653</c:v>
                </c:pt>
                <c:pt idx="65">
                  <c:v>1.604</c:v>
                </c:pt>
                <c:pt idx="66">
                  <c:v>1.787</c:v>
                </c:pt>
                <c:pt idx="67">
                  <c:v>1.665</c:v>
                </c:pt>
                <c:pt idx="68">
                  <c:v>1.702</c:v>
                </c:pt>
                <c:pt idx="69">
                  <c:v>1.458</c:v>
                </c:pt>
                <c:pt idx="70">
                  <c:v>1.226</c:v>
                </c:pt>
                <c:pt idx="71">
                  <c:v>1.372</c:v>
                </c:pt>
                <c:pt idx="72">
                  <c:v>1.494</c:v>
                </c:pt>
                <c:pt idx="73">
                  <c:v>1.519</c:v>
                </c:pt>
                <c:pt idx="74">
                  <c:v>1.97</c:v>
                </c:pt>
                <c:pt idx="75">
                  <c:v>1.909</c:v>
                </c:pt>
                <c:pt idx="76">
                  <c:v>3.839</c:v>
                </c:pt>
                <c:pt idx="77">
                  <c:v>5.572</c:v>
                </c:pt>
                <c:pt idx="78">
                  <c:v>6.513</c:v>
                </c:pt>
                <c:pt idx="79">
                  <c:v>6.891</c:v>
                </c:pt>
                <c:pt idx="80">
                  <c:v>6.415</c:v>
                </c:pt>
                <c:pt idx="81">
                  <c:v>6.549</c:v>
                </c:pt>
                <c:pt idx="82">
                  <c:v>4.937</c:v>
                </c:pt>
                <c:pt idx="83">
                  <c:v>2.532</c:v>
                </c:pt>
                <c:pt idx="84">
                  <c:v>2.105</c:v>
                </c:pt>
                <c:pt idx="85">
                  <c:v>1.738</c:v>
                </c:pt>
                <c:pt idx="86">
                  <c:v>1.531</c:v>
                </c:pt>
                <c:pt idx="87">
                  <c:v>1.397</c:v>
                </c:pt>
                <c:pt idx="88">
                  <c:v>1.238</c:v>
                </c:pt>
                <c:pt idx="89">
                  <c:v>1.25</c:v>
                </c:pt>
                <c:pt idx="90">
                  <c:v>1.873</c:v>
                </c:pt>
                <c:pt idx="91">
                  <c:v>4.364</c:v>
                </c:pt>
                <c:pt idx="92">
                  <c:v>5.121</c:v>
                </c:pt>
                <c:pt idx="93">
                  <c:v>6.842</c:v>
                </c:pt>
                <c:pt idx="94">
                  <c:v>7.453</c:v>
                </c:pt>
                <c:pt idx="95">
                  <c:v>5.67</c:v>
                </c:pt>
                <c:pt idx="96">
                  <c:v>5.621</c:v>
                </c:pt>
                <c:pt idx="97">
                  <c:v>6.085</c:v>
                </c:pt>
                <c:pt idx="98">
                  <c:v>3.753</c:v>
                </c:pt>
                <c:pt idx="99">
                  <c:v>2.312</c:v>
                </c:pt>
                <c:pt idx="100">
                  <c:v>2.056</c:v>
                </c:pt>
                <c:pt idx="101">
                  <c:v>1.604</c:v>
                </c:pt>
                <c:pt idx="102">
                  <c:v>1.397</c:v>
                </c:pt>
                <c:pt idx="103">
                  <c:v>1.299</c:v>
                </c:pt>
                <c:pt idx="104">
                  <c:v>1.384</c:v>
                </c:pt>
                <c:pt idx="105">
                  <c:v>1.433</c:v>
                </c:pt>
                <c:pt idx="106">
                  <c:v>1.445</c:v>
                </c:pt>
                <c:pt idx="107">
                  <c:v>1.531</c:v>
                </c:pt>
                <c:pt idx="108">
                  <c:v>1.726</c:v>
                </c:pt>
                <c:pt idx="109">
                  <c:v>1.763</c:v>
                </c:pt>
                <c:pt idx="110">
                  <c:v>1.885</c:v>
                </c:pt>
                <c:pt idx="111">
                  <c:v>1.983</c:v>
                </c:pt>
                <c:pt idx="112">
                  <c:v>1.958</c:v>
                </c:pt>
                <c:pt idx="113">
                  <c:v>2.044</c:v>
                </c:pt>
                <c:pt idx="114">
                  <c:v>1.897</c:v>
                </c:pt>
                <c:pt idx="115">
                  <c:v>1.824</c:v>
                </c:pt>
                <c:pt idx="116">
                  <c:v>2.166</c:v>
                </c:pt>
                <c:pt idx="117">
                  <c:v>1.799</c:v>
                </c:pt>
                <c:pt idx="118">
                  <c:v>1.69</c:v>
                </c:pt>
                <c:pt idx="119">
                  <c:v>1.555</c:v>
                </c:pt>
                <c:pt idx="120">
                  <c:v>1.397</c:v>
                </c:pt>
                <c:pt idx="121">
                  <c:v>1.506</c:v>
                </c:pt>
                <c:pt idx="122">
                  <c:v>1.665</c:v>
                </c:pt>
                <c:pt idx="123">
                  <c:v>1.958</c:v>
                </c:pt>
                <c:pt idx="124">
                  <c:v>2.447</c:v>
                </c:pt>
                <c:pt idx="125">
                  <c:v>3.02</c:v>
                </c:pt>
                <c:pt idx="126">
                  <c:v>3.484</c:v>
                </c:pt>
                <c:pt idx="127">
                  <c:v>4.119</c:v>
                </c:pt>
                <c:pt idx="128">
                  <c:v>4.4</c:v>
                </c:pt>
                <c:pt idx="129">
                  <c:v>6.818</c:v>
                </c:pt>
                <c:pt idx="130">
                  <c:v>7.856</c:v>
                </c:pt>
                <c:pt idx="131">
                  <c:v>6.769</c:v>
                </c:pt>
                <c:pt idx="132">
                  <c:v>5.438</c:v>
                </c:pt>
                <c:pt idx="133">
                  <c:v>4.241</c:v>
                </c:pt>
                <c:pt idx="134">
                  <c:v>3.655</c:v>
                </c:pt>
                <c:pt idx="135">
                  <c:v>3.607</c:v>
                </c:pt>
                <c:pt idx="136">
                  <c:v>3.594</c:v>
                </c:pt>
                <c:pt idx="137">
                  <c:v>3.704</c:v>
                </c:pt>
                <c:pt idx="138">
                  <c:v>3.594</c:v>
                </c:pt>
                <c:pt idx="139">
                  <c:v>5.23</c:v>
                </c:pt>
                <c:pt idx="140">
                  <c:v>5.865</c:v>
                </c:pt>
                <c:pt idx="141">
                  <c:v>8.429</c:v>
                </c:pt>
                <c:pt idx="142">
                  <c:v>9.296</c:v>
                </c:pt>
                <c:pt idx="143">
                  <c:v>7.379</c:v>
                </c:pt>
                <c:pt idx="144">
                  <c:v>6.158</c:v>
                </c:pt>
                <c:pt idx="145">
                  <c:v>6.097</c:v>
                </c:pt>
                <c:pt idx="146">
                  <c:v>4.473</c:v>
                </c:pt>
                <c:pt idx="147">
                  <c:v>4.669</c:v>
                </c:pt>
                <c:pt idx="148">
                  <c:v>2.837</c:v>
                </c:pt>
                <c:pt idx="149">
                  <c:v>2.74</c:v>
                </c:pt>
                <c:pt idx="150">
                  <c:v>2.324</c:v>
                </c:pt>
                <c:pt idx="151">
                  <c:v>1.922</c:v>
                </c:pt>
                <c:pt idx="152">
                  <c:v>1.897</c:v>
                </c:pt>
                <c:pt idx="153">
                  <c:v>1.775</c:v>
                </c:pt>
                <c:pt idx="154">
                  <c:v>2.044</c:v>
                </c:pt>
                <c:pt idx="155">
                  <c:v>2.74</c:v>
                </c:pt>
                <c:pt idx="156">
                  <c:v>2.569</c:v>
                </c:pt>
                <c:pt idx="157">
                  <c:v>2.349</c:v>
                </c:pt>
                <c:pt idx="158">
                  <c:v>2.288</c:v>
                </c:pt>
                <c:pt idx="159">
                  <c:v>2.288</c:v>
                </c:pt>
                <c:pt idx="160">
                  <c:v>2.434</c:v>
                </c:pt>
                <c:pt idx="161">
                  <c:v>2.508</c:v>
                </c:pt>
                <c:pt idx="162">
                  <c:v>2.727</c:v>
                </c:pt>
                <c:pt idx="163">
                  <c:v>2.764</c:v>
                </c:pt>
                <c:pt idx="164">
                  <c:v>2.752</c:v>
                </c:pt>
                <c:pt idx="165">
                  <c:v>2.178</c:v>
                </c:pt>
                <c:pt idx="166">
                  <c:v>1.812</c:v>
                </c:pt>
                <c:pt idx="167">
                  <c:v>1.641</c:v>
                </c:pt>
                <c:pt idx="168">
                  <c:v>1.629</c:v>
                </c:pt>
                <c:pt idx="169">
                  <c:v>1.848</c:v>
                </c:pt>
                <c:pt idx="170">
                  <c:v>1.69</c:v>
                </c:pt>
                <c:pt idx="171">
                  <c:v>1.641</c:v>
                </c:pt>
                <c:pt idx="172">
                  <c:v>1.775</c:v>
                </c:pt>
                <c:pt idx="173">
                  <c:v>2.239</c:v>
                </c:pt>
                <c:pt idx="174">
                  <c:v>2.972</c:v>
                </c:pt>
                <c:pt idx="175">
                  <c:v>7.233</c:v>
                </c:pt>
                <c:pt idx="176">
                  <c:v>8.771</c:v>
                </c:pt>
                <c:pt idx="177">
                  <c:v>8.124</c:v>
                </c:pt>
                <c:pt idx="178">
                  <c:v>6.366</c:v>
                </c:pt>
                <c:pt idx="179">
                  <c:v>4.583</c:v>
                </c:pt>
                <c:pt idx="180">
                  <c:v>3.472</c:v>
                </c:pt>
                <c:pt idx="181">
                  <c:v>3.216</c:v>
                </c:pt>
                <c:pt idx="182">
                  <c:v>2.996</c:v>
                </c:pt>
                <c:pt idx="183">
                  <c:v>2.801</c:v>
                </c:pt>
                <c:pt idx="184">
                  <c:v>2.691</c:v>
                </c:pt>
                <c:pt idx="185">
                  <c:v>2.715</c:v>
                </c:pt>
                <c:pt idx="186">
                  <c:v>2.825</c:v>
                </c:pt>
                <c:pt idx="187">
                  <c:v>2.361</c:v>
                </c:pt>
                <c:pt idx="188">
                  <c:v>5.194</c:v>
                </c:pt>
                <c:pt idx="189">
                  <c:v>6.818</c:v>
                </c:pt>
                <c:pt idx="190">
                  <c:v>9.565</c:v>
                </c:pt>
                <c:pt idx="191">
                  <c:v>10.823</c:v>
                </c:pt>
                <c:pt idx="192">
                  <c:v>5.963</c:v>
                </c:pt>
                <c:pt idx="193">
                  <c:v>3.57</c:v>
                </c:pt>
                <c:pt idx="194">
                  <c:v>2.813</c:v>
                </c:pt>
                <c:pt idx="195">
                  <c:v>2.361</c:v>
                </c:pt>
                <c:pt idx="196">
                  <c:v>2.288</c:v>
                </c:pt>
                <c:pt idx="197">
                  <c:v>1.946</c:v>
                </c:pt>
                <c:pt idx="198">
                  <c:v>1.861</c:v>
                </c:pt>
                <c:pt idx="199">
                  <c:v>1.677</c:v>
                </c:pt>
                <c:pt idx="200">
                  <c:v>1.531</c:v>
                </c:pt>
                <c:pt idx="201">
                  <c:v>1.861</c:v>
                </c:pt>
                <c:pt idx="202">
                  <c:v>2.3</c:v>
                </c:pt>
                <c:pt idx="203">
                  <c:v>2.398</c:v>
                </c:pt>
                <c:pt idx="204">
                  <c:v>2.337</c:v>
                </c:pt>
                <c:pt idx="205">
                  <c:v>2.3</c:v>
                </c:pt>
                <c:pt idx="206">
                  <c:v>2.251</c:v>
                </c:pt>
                <c:pt idx="207">
                  <c:v>2.117</c:v>
                </c:pt>
                <c:pt idx="208">
                  <c:v>2.105</c:v>
                </c:pt>
                <c:pt idx="209">
                  <c:v>2.068</c:v>
                </c:pt>
                <c:pt idx="210">
                  <c:v>2.141</c:v>
                </c:pt>
                <c:pt idx="211">
                  <c:v>2.19</c:v>
                </c:pt>
                <c:pt idx="212">
                  <c:v>2.215</c:v>
                </c:pt>
                <c:pt idx="213">
                  <c:v>2.263</c:v>
                </c:pt>
                <c:pt idx="214">
                  <c:v>4.486</c:v>
                </c:pt>
                <c:pt idx="215">
                  <c:v>2.263</c:v>
                </c:pt>
                <c:pt idx="216">
                  <c:v>0.359</c:v>
                </c:pt>
                <c:pt idx="217">
                  <c:v>0.249</c:v>
                </c:pt>
                <c:pt idx="218">
                  <c:v>0.249</c:v>
                </c:pt>
                <c:pt idx="219">
                  <c:v>0.249</c:v>
                </c:pt>
              </c:numCache>
            </c:numRef>
          </c:yVal>
          <c:smooth val="0"/>
        </c:ser>
        <c:axId val="7656549"/>
        <c:axId val="12215731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56</c:v>
                </c:pt>
                <c:pt idx="1">
                  <c:v>5.6789</c:v>
                </c:pt>
                <c:pt idx="2">
                  <c:v>5.7622</c:v>
                </c:pt>
                <c:pt idx="3">
                  <c:v>5.8456</c:v>
                </c:pt>
                <c:pt idx="4">
                  <c:v>5.9289</c:v>
                </c:pt>
                <c:pt idx="5">
                  <c:v>6.0122</c:v>
                </c:pt>
                <c:pt idx="6">
                  <c:v>6.0956</c:v>
                </c:pt>
                <c:pt idx="7">
                  <c:v>6.1789</c:v>
                </c:pt>
                <c:pt idx="8">
                  <c:v>6.2622</c:v>
                </c:pt>
                <c:pt idx="9">
                  <c:v>6.3456</c:v>
                </c:pt>
                <c:pt idx="10">
                  <c:v>6.4289</c:v>
                </c:pt>
                <c:pt idx="11">
                  <c:v>6.5122</c:v>
                </c:pt>
                <c:pt idx="12">
                  <c:v>6.5956</c:v>
                </c:pt>
                <c:pt idx="13">
                  <c:v>6.6789</c:v>
                </c:pt>
                <c:pt idx="14">
                  <c:v>6.7622</c:v>
                </c:pt>
                <c:pt idx="15">
                  <c:v>6.8456</c:v>
                </c:pt>
                <c:pt idx="16">
                  <c:v>6.9289</c:v>
                </c:pt>
                <c:pt idx="17">
                  <c:v>7.0122</c:v>
                </c:pt>
                <c:pt idx="18">
                  <c:v>7.1039</c:v>
                </c:pt>
                <c:pt idx="19">
                  <c:v>7.1872</c:v>
                </c:pt>
                <c:pt idx="20">
                  <c:v>7.2706</c:v>
                </c:pt>
                <c:pt idx="21">
                  <c:v>7.3539</c:v>
                </c:pt>
                <c:pt idx="22">
                  <c:v>7.4372</c:v>
                </c:pt>
                <c:pt idx="23">
                  <c:v>7.5206</c:v>
                </c:pt>
                <c:pt idx="24">
                  <c:v>7.6039</c:v>
                </c:pt>
                <c:pt idx="25">
                  <c:v>7.6872</c:v>
                </c:pt>
                <c:pt idx="26">
                  <c:v>7.7706</c:v>
                </c:pt>
                <c:pt idx="27">
                  <c:v>7.8539</c:v>
                </c:pt>
                <c:pt idx="28">
                  <c:v>7.9372</c:v>
                </c:pt>
                <c:pt idx="29">
                  <c:v>8.0206</c:v>
                </c:pt>
                <c:pt idx="30">
                  <c:v>8.1039</c:v>
                </c:pt>
                <c:pt idx="31">
                  <c:v>8.1872</c:v>
                </c:pt>
                <c:pt idx="32">
                  <c:v>8.2706</c:v>
                </c:pt>
                <c:pt idx="33">
                  <c:v>8.3539</c:v>
                </c:pt>
                <c:pt idx="34">
                  <c:v>8.4372</c:v>
                </c:pt>
                <c:pt idx="35">
                  <c:v>8.5206</c:v>
                </c:pt>
                <c:pt idx="36">
                  <c:v>8.6039</c:v>
                </c:pt>
                <c:pt idx="37">
                  <c:v>8.6872</c:v>
                </c:pt>
                <c:pt idx="38">
                  <c:v>8.7706</c:v>
                </c:pt>
                <c:pt idx="39">
                  <c:v>8.8539</c:v>
                </c:pt>
                <c:pt idx="40">
                  <c:v>8.9372</c:v>
                </c:pt>
                <c:pt idx="41">
                  <c:v>9.0206</c:v>
                </c:pt>
                <c:pt idx="42">
                  <c:v>9.1039</c:v>
                </c:pt>
                <c:pt idx="43">
                  <c:v>9.1872</c:v>
                </c:pt>
                <c:pt idx="44">
                  <c:v>9.2706</c:v>
                </c:pt>
                <c:pt idx="45">
                  <c:v>9.3539</c:v>
                </c:pt>
                <c:pt idx="46">
                  <c:v>9.4372</c:v>
                </c:pt>
                <c:pt idx="47">
                  <c:v>9.5206</c:v>
                </c:pt>
                <c:pt idx="48">
                  <c:v>9.6039</c:v>
                </c:pt>
                <c:pt idx="49">
                  <c:v>9.6872</c:v>
                </c:pt>
                <c:pt idx="50">
                  <c:v>9.7706</c:v>
                </c:pt>
                <c:pt idx="51">
                  <c:v>9.8539</c:v>
                </c:pt>
                <c:pt idx="52">
                  <c:v>9.9372</c:v>
                </c:pt>
                <c:pt idx="53">
                  <c:v>10.0206</c:v>
                </c:pt>
                <c:pt idx="54">
                  <c:v>10.1039</c:v>
                </c:pt>
                <c:pt idx="55">
                  <c:v>10.1872</c:v>
                </c:pt>
                <c:pt idx="56">
                  <c:v>10.2706</c:v>
                </c:pt>
                <c:pt idx="57">
                  <c:v>10.3539</c:v>
                </c:pt>
                <c:pt idx="58">
                  <c:v>10.4372</c:v>
                </c:pt>
                <c:pt idx="59">
                  <c:v>10.5206</c:v>
                </c:pt>
                <c:pt idx="60">
                  <c:v>10.6039</c:v>
                </c:pt>
                <c:pt idx="61">
                  <c:v>10.6872</c:v>
                </c:pt>
                <c:pt idx="62">
                  <c:v>10.7789</c:v>
                </c:pt>
                <c:pt idx="63">
                  <c:v>10.8706</c:v>
                </c:pt>
                <c:pt idx="64">
                  <c:v>10.9539</c:v>
                </c:pt>
                <c:pt idx="65">
                  <c:v>11.0372</c:v>
                </c:pt>
                <c:pt idx="66">
                  <c:v>11.1206</c:v>
                </c:pt>
                <c:pt idx="67">
                  <c:v>11.2039</c:v>
                </c:pt>
                <c:pt idx="68">
                  <c:v>11.2872</c:v>
                </c:pt>
                <c:pt idx="69">
                  <c:v>11.3706</c:v>
                </c:pt>
                <c:pt idx="70">
                  <c:v>11.4539</c:v>
                </c:pt>
                <c:pt idx="71">
                  <c:v>11.5372</c:v>
                </c:pt>
                <c:pt idx="72">
                  <c:v>11.6206</c:v>
                </c:pt>
                <c:pt idx="73">
                  <c:v>11.7039</c:v>
                </c:pt>
                <c:pt idx="74">
                  <c:v>11.7872</c:v>
                </c:pt>
                <c:pt idx="75">
                  <c:v>11.8706</c:v>
                </c:pt>
                <c:pt idx="76">
                  <c:v>11.9539</c:v>
                </c:pt>
                <c:pt idx="77">
                  <c:v>12.0372</c:v>
                </c:pt>
                <c:pt idx="78">
                  <c:v>12.1206</c:v>
                </c:pt>
                <c:pt idx="79">
                  <c:v>12.2039</c:v>
                </c:pt>
                <c:pt idx="80">
                  <c:v>12.2872</c:v>
                </c:pt>
                <c:pt idx="81">
                  <c:v>12.3706</c:v>
                </c:pt>
                <c:pt idx="82">
                  <c:v>12.4539</c:v>
                </c:pt>
                <c:pt idx="83">
                  <c:v>12.5372</c:v>
                </c:pt>
                <c:pt idx="84">
                  <c:v>12.6206</c:v>
                </c:pt>
                <c:pt idx="85">
                  <c:v>12.7039</c:v>
                </c:pt>
                <c:pt idx="86">
                  <c:v>12.7872</c:v>
                </c:pt>
                <c:pt idx="87">
                  <c:v>12.8706</c:v>
                </c:pt>
                <c:pt idx="88">
                  <c:v>12.9539</c:v>
                </c:pt>
                <c:pt idx="89">
                  <c:v>13.0372</c:v>
                </c:pt>
                <c:pt idx="90">
                  <c:v>13.1206</c:v>
                </c:pt>
                <c:pt idx="91">
                  <c:v>13.2039</c:v>
                </c:pt>
                <c:pt idx="92">
                  <c:v>13.2872</c:v>
                </c:pt>
                <c:pt idx="93">
                  <c:v>13.3706</c:v>
                </c:pt>
                <c:pt idx="94">
                  <c:v>13.4539</c:v>
                </c:pt>
                <c:pt idx="95">
                  <c:v>13.5372</c:v>
                </c:pt>
                <c:pt idx="96">
                  <c:v>13.6206</c:v>
                </c:pt>
                <c:pt idx="97">
                  <c:v>13.7039</c:v>
                </c:pt>
                <c:pt idx="98">
                  <c:v>13.7872</c:v>
                </c:pt>
                <c:pt idx="99">
                  <c:v>13.8706</c:v>
                </c:pt>
                <c:pt idx="100">
                  <c:v>13.9539</c:v>
                </c:pt>
                <c:pt idx="101">
                  <c:v>14.0372</c:v>
                </c:pt>
                <c:pt idx="102">
                  <c:v>14.1206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6</c:v>
                </c:pt>
                <c:pt idx="106">
                  <c:v>14.4539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9</c:v>
                </c:pt>
                <c:pt idx="110">
                  <c:v>14.7872</c:v>
                </c:pt>
                <c:pt idx="111">
                  <c:v>14.8706</c:v>
                </c:pt>
                <c:pt idx="112">
                  <c:v>14.9622</c:v>
                </c:pt>
                <c:pt idx="113">
                  <c:v>15.0539</c:v>
                </c:pt>
                <c:pt idx="114">
                  <c:v>15.1372</c:v>
                </c:pt>
                <c:pt idx="115">
                  <c:v>15.2206</c:v>
                </c:pt>
                <c:pt idx="116">
                  <c:v>15.3039</c:v>
                </c:pt>
                <c:pt idx="117">
                  <c:v>15.3872</c:v>
                </c:pt>
                <c:pt idx="118">
                  <c:v>15.4706</c:v>
                </c:pt>
                <c:pt idx="119">
                  <c:v>15.5539</c:v>
                </c:pt>
                <c:pt idx="120">
                  <c:v>15.6372</c:v>
                </c:pt>
                <c:pt idx="121">
                  <c:v>15.7206</c:v>
                </c:pt>
                <c:pt idx="122">
                  <c:v>15.8039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9</c:v>
                </c:pt>
                <c:pt idx="126">
                  <c:v>16.1372</c:v>
                </c:pt>
                <c:pt idx="127">
                  <c:v>16.2206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6</c:v>
                </c:pt>
                <c:pt idx="131">
                  <c:v>16.5539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9</c:v>
                </c:pt>
                <c:pt idx="135">
                  <c:v>16.8872</c:v>
                </c:pt>
                <c:pt idx="136">
                  <c:v>16.9706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6</c:v>
                </c:pt>
                <c:pt idx="140">
                  <c:v>17.3039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9</c:v>
                </c:pt>
                <c:pt idx="144">
                  <c:v>17.6372</c:v>
                </c:pt>
                <c:pt idx="145">
                  <c:v>17.7206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6</c:v>
                </c:pt>
                <c:pt idx="149">
                  <c:v>18.0539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9</c:v>
                </c:pt>
                <c:pt idx="153">
                  <c:v>18.3872</c:v>
                </c:pt>
                <c:pt idx="154">
                  <c:v>18.4706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6</c:v>
                </c:pt>
                <c:pt idx="158">
                  <c:v>18.8122</c:v>
                </c:pt>
                <c:pt idx="159">
                  <c:v>18.8956</c:v>
                </c:pt>
                <c:pt idx="160">
                  <c:v>18.9789</c:v>
                </c:pt>
                <c:pt idx="161">
                  <c:v>19.0622</c:v>
                </c:pt>
                <c:pt idx="162">
                  <c:v>19.1456</c:v>
                </c:pt>
                <c:pt idx="163">
                  <c:v>19.2289</c:v>
                </c:pt>
                <c:pt idx="164">
                  <c:v>19.3122</c:v>
                </c:pt>
                <c:pt idx="165">
                  <c:v>19.3956</c:v>
                </c:pt>
                <c:pt idx="166">
                  <c:v>19.4789</c:v>
                </c:pt>
                <c:pt idx="167">
                  <c:v>19.5622</c:v>
                </c:pt>
                <c:pt idx="168">
                  <c:v>19.6456</c:v>
                </c:pt>
                <c:pt idx="169">
                  <c:v>19.7289</c:v>
                </c:pt>
                <c:pt idx="170">
                  <c:v>19.8122</c:v>
                </c:pt>
                <c:pt idx="171">
                  <c:v>19.8956</c:v>
                </c:pt>
                <c:pt idx="172">
                  <c:v>19.9789</c:v>
                </c:pt>
                <c:pt idx="173">
                  <c:v>20.0622</c:v>
                </c:pt>
                <c:pt idx="174">
                  <c:v>20.1456</c:v>
                </c:pt>
                <c:pt idx="175">
                  <c:v>20.2289</c:v>
                </c:pt>
                <c:pt idx="176">
                  <c:v>20.3122</c:v>
                </c:pt>
                <c:pt idx="177">
                  <c:v>20.3956</c:v>
                </c:pt>
                <c:pt idx="178">
                  <c:v>20.4789</c:v>
                </c:pt>
                <c:pt idx="179">
                  <c:v>20.5622</c:v>
                </c:pt>
                <c:pt idx="180">
                  <c:v>20.6456</c:v>
                </c:pt>
                <c:pt idx="181">
                  <c:v>20.7289</c:v>
                </c:pt>
                <c:pt idx="182">
                  <c:v>20.8206</c:v>
                </c:pt>
                <c:pt idx="183">
                  <c:v>20.9039</c:v>
                </c:pt>
                <c:pt idx="184">
                  <c:v>20.9872</c:v>
                </c:pt>
                <c:pt idx="185">
                  <c:v>21.0706</c:v>
                </c:pt>
                <c:pt idx="186">
                  <c:v>21.1539</c:v>
                </c:pt>
                <c:pt idx="187">
                  <c:v>21.2372</c:v>
                </c:pt>
                <c:pt idx="188">
                  <c:v>21.3206</c:v>
                </c:pt>
                <c:pt idx="189">
                  <c:v>21.4039</c:v>
                </c:pt>
                <c:pt idx="190">
                  <c:v>21.4872</c:v>
                </c:pt>
                <c:pt idx="191">
                  <c:v>21.5706</c:v>
                </c:pt>
                <c:pt idx="192">
                  <c:v>21.6539</c:v>
                </c:pt>
                <c:pt idx="193">
                  <c:v>21.7372</c:v>
                </c:pt>
                <c:pt idx="194">
                  <c:v>21.8206</c:v>
                </c:pt>
                <c:pt idx="195">
                  <c:v>21.9039</c:v>
                </c:pt>
                <c:pt idx="196">
                  <c:v>21.9872</c:v>
                </c:pt>
                <c:pt idx="197">
                  <c:v>22.0706</c:v>
                </c:pt>
                <c:pt idx="198">
                  <c:v>22.1539</c:v>
                </c:pt>
                <c:pt idx="199">
                  <c:v>22.2372</c:v>
                </c:pt>
                <c:pt idx="200">
                  <c:v>22.3206</c:v>
                </c:pt>
                <c:pt idx="201">
                  <c:v>22.4039</c:v>
                </c:pt>
                <c:pt idx="202">
                  <c:v>22.4872</c:v>
                </c:pt>
                <c:pt idx="203">
                  <c:v>22.5706</c:v>
                </c:pt>
                <c:pt idx="204">
                  <c:v>22.6539</c:v>
                </c:pt>
                <c:pt idx="205">
                  <c:v>22.7372</c:v>
                </c:pt>
                <c:pt idx="206">
                  <c:v>22.8206</c:v>
                </c:pt>
                <c:pt idx="207">
                  <c:v>22.9122</c:v>
                </c:pt>
                <c:pt idx="208">
                  <c:v>22.9956</c:v>
                </c:pt>
                <c:pt idx="209">
                  <c:v>23.0789</c:v>
                </c:pt>
                <c:pt idx="210">
                  <c:v>23.1622</c:v>
                </c:pt>
                <c:pt idx="211">
                  <c:v>23.2456</c:v>
                </c:pt>
                <c:pt idx="212">
                  <c:v>23.3289</c:v>
                </c:pt>
                <c:pt idx="213">
                  <c:v>23.4122</c:v>
                </c:pt>
                <c:pt idx="214">
                  <c:v>23.4956</c:v>
                </c:pt>
                <c:pt idx="215">
                  <c:v>23.5956</c:v>
                </c:pt>
                <c:pt idx="216">
                  <c:v>23.6789</c:v>
                </c:pt>
                <c:pt idx="217">
                  <c:v>23.7622</c:v>
                </c:pt>
                <c:pt idx="218">
                  <c:v>23.8456</c:v>
                </c:pt>
                <c:pt idx="219">
                  <c:v>23.9372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21.9483</c:v>
                </c:pt>
                <c:pt idx="1">
                  <c:v>22.12229</c:v>
                </c:pt>
                <c:pt idx="2">
                  <c:v>22.28906</c:v>
                </c:pt>
                <c:pt idx="3">
                  <c:v>23.63779</c:v>
                </c:pt>
                <c:pt idx="4">
                  <c:v>8.86315</c:v>
                </c:pt>
                <c:pt idx="5">
                  <c:v>8.44225</c:v>
                </c:pt>
                <c:pt idx="6">
                  <c:v>8.34865</c:v>
                </c:pt>
                <c:pt idx="7">
                  <c:v>8.32918</c:v>
                </c:pt>
                <c:pt idx="8">
                  <c:v>8.30691</c:v>
                </c:pt>
                <c:pt idx="9">
                  <c:v>8.32361</c:v>
                </c:pt>
                <c:pt idx="10">
                  <c:v>8.31155</c:v>
                </c:pt>
                <c:pt idx="11">
                  <c:v>8.31062</c:v>
                </c:pt>
                <c:pt idx="12">
                  <c:v>8.3032</c:v>
                </c:pt>
                <c:pt idx="13">
                  <c:v>8.29949</c:v>
                </c:pt>
                <c:pt idx="14">
                  <c:v>8.29763</c:v>
                </c:pt>
                <c:pt idx="15">
                  <c:v>8.29949</c:v>
                </c:pt>
                <c:pt idx="16">
                  <c:v>8.30041</c:v>
                </c:pt>
                <c:pt idx="17">
                  <c:v>8.3032</c:v>
                </c:pt>
                <c:pt idx="18">
                  <c:v>8.30505</c:v>
                </c:pt>
                <c:pt idx="19">
                  <c:v>8.33474</c:v>
                </c:pt>
                <c:pt idx="20">
                  <c:v>8.41354</c:v>
                </c:pt>
                <c:pt idx="21">
                  <c:v>8.44595</c:v>
                </c:pt>
                <c:pt idx="22">
                  <c:v>8.3811</c:v>
                </c:pt>
                <c:pt idx="23">
                  <c:v>8.32732</c:v>
                </c:pt>
                <c:pt idx="24">
                  <c:v>8.28556</c:v>
                </c:pt>
                <c:pt idx="25">
                  <c:v>8.27814</c:v>
                </c:pt>
                <c:pt idx="26">
                  <c:v>8.2605</c:v>
                </c:pt>
                <c:pt idx="27">
                  <c:v>8.27164</c:v>
                </c:pt>
                <c:pt idx="28">
                  <c:v>8.21033</c:v>
                </c:pt>
                <c:pt idx="29">
                  <c:v>8.12664</c:v>
                </c:pt>
                <c:pt idx="30">
                  <c:v>7.85997</c:v>
                </c:pt>
                <c:pt idx="31">
                  <c:v>7.8852</c:v>
                </c:pt>
                <c:pt idx="32">
                  <c:v>8.10058</c:v>
                </c:pt>
                <c:pt idx="33">
                  <c:v>8.21405</c:v>
                </c:pt>
                <c:pt idx="34">
                  <c:v>8.23356</c:v>
                </c:pt>
                <c:pt idx="35">
                  <c:v>8.33938</c:v>
                </c:pt>
                <c:pt idx="36">
                  <c:v>8.45151</c:v>
                </c:pt>
                <c:pt idx="37">
                  <c:v>8.41168</c:v>
                </c:pt>
                <c:pt idx="38">
                  <c:v>8.38018</c:v>
                </c:pt>
                <c:pt idx="39">
                  <c:v>8.38666</c:v>
                </c:pt>
                <c:pt idx="40">
                  <c:v>8.42928</c:v>
                </c:pt>
                <c:pt idx="41">
                  <c:v>8.43113</c:v>
                </c:pt>
                <c:pt idx="42">
                  <c:v>8.41261</c:v>
                </c:pt>
                <c:pt idx="43">
                  <c:v>8.53848</c:v>
                </c:pt>
                <c:pt idx="44">
                  <c:v>8.49223</c:v>
                </c:pt>
                <c:pt idx="45">
                  <c:v>8.357</c:v>
                </c:pt>
                <c:pt idx="46">
                  <c:v>8.30784</c:v>
                </c:pt>
                <c:pt idx="47">
                  <c:v>8.24935</c:v>
                </c:pt>
                <c:pt idx="48">
                  <c:v>8.01395</c:v>
                </c:pt>
                <c:pt idx="49">
                  <c:v>7.7384</c:v>
                </c:pt>
                <c:pt idx="50">
                  <c:v>7.87305</c:v>
                </c:pt>
                <c:pt idx="51">
                  <c:v>8.07265</c:v>
                </c:pt>
                <c:pt idx="52">
                  <c:v>8.19639</c:v>
                </c:pt>
                <c:pt idx="53">
                  <c:v>8.21126</c:v>
                </c:pt>
                <c:pt idx="54">
                  <c:v>8.24006</c:v>
                </c:pt>
                <c:pt idx="55">
                  <c:v>8.25307</c:v>
                </c:pt>
                <c:pt idx="56">
                  <c:v>8.26514</c:v>
                </c:pt>
                <c:pt idx="57">
                  <c:v>8.27442</c:v>
                </c:pt>
                <c:pt idx="58">
                  <c:v>8.34402</c:v>
                </c:pt>
                <c:pt idx="59">
                  <c:v>8.36998</c:v>
                </c:pt>
                <c:pt idx="60">
                  <c:v>8.38296</c:v>
                </c:pt>
                <c:pt idx="61">
                  <c:v>8.38296</c:v>
                </c:pt>
                <c:pt idx="62">
                  <c:v>8.36998</c:v>
                </c:pt>
                <c:pt idx="63">
                  <c:v>8.35422</c:v>
                </c:pt>
                <c:pt idx="64">
                  <c:v>8.32268</c:v>
                </c:pt>
                <c:pt idx="65">
                  <c:v>8.3032</c:v>
                </c:pt>
                <c:pt idx="66">
                  <c:v>8.31248</c:v>
                </c:pt>
                <c:pt idx="67">
                  <c:v>8.34031</c:v>
                </c:pt>
                <c:pt idx="68">
                  <c:v>8.37183</c:v>
                </c:pt>
                <c:pt idx="69">
                  <c:v>8.33381</c:v>
                </c:pt>
                <c:pt idx="70">
                  <c:v>8.29856</c:v>
                </c:pt>
                <c:pt idx="71">
                  <c:v>8.27814</c:v>
                </c:pt>
                <c:pt idx="72">
                  <c:v>8.26328</c:v>
                </c:pt>
                <c:pt idx="73">
                  <c:v>8.25028</c:v>
                </c:pt>
                <c:pt idx="74">
                  <c:v>8.26235</c:v>
                </c:pt>
                <c:pt idx="75">
                  <c:v>8.24657</c:v>
                </c:pt>
                <c:pt idx="76">
                  <c:v>8.06799</c:v>
                </c:pt>
                <c:pt idx="77">
                  <c:v>7.78612</c:v>
                </c:pt>
                <c:pt idx="78">
                  <c:v>7.68783</c:v>
                </c:pt>
                <c:pt idx="79">
                  <c:v>7.8067</c:v>
                </c:pt>
                <c:pt idx="80">
                  <c:v>8.00463</c:v>
                </c:pt>
                <c:pt idx="81">
                  <c:v>8.1406</c:v>
                </c:pt>
                <c:pt idx="82">
                  <c:v>8.28928</c:v>
                </c:pt>
                <c:pt idx="83">
                  <c:v>8.32639</c:v>
                </c:pt>
                <c:pt idx="84">
                  <c:v>8.28278</c:v>
                </c:pt>
                <c:pt idx="85">
                  <c:v>8.26514</c:v>
                </c:pt>
                <c:pt idx="86">
                  <c:v>8.26885</c:v>
                </c:pt>
                <c:pt idx="87">
                  <c:v>8.28464</c:v>
                </c:pt>
                <c:pt idx="88">
                  <c:v>8.27907</c:v>
                </c:pt>
                <c:pt idx="89">
                  <c:v>8.27257</c:v>
                </c:pt>
                <c:pt idx="90">
                  <c:v>8.33938</c:v>
                </c:pt>
                <c:pt idx="91">
                  <c:v>8.37832</c:v>
                </c:pt>
                <c:pt idx="92">
                  <c:v>8.30505</c:v>
                </c:pt>
                <c:pt idx="93">
                  <c:v>8.26514</c:v>
                </c:pt>
                <c:pt idx="94">
                  <c:v>7.99811</c:v>
                </c:pt>
                <c:pt idx="95">
                  <c:v>7.72155</c:v>
                </c:pt>
                <c:pt idx="96">
                  <c:v>7.6466</c:v>
                </c:pt>
                <c:pt idx="97">
                  <c:v>7.6616</c:v>
                </c:pt>
                <c:pt idx="98">
                  <c:v>7.93561</c:v>
                </c:pt>
                <c:pt idx="99">
                  <c:v>8.1936</c:v>
                </c:pt>
                <c:pt idx="100">
                  <c:v>8.20383</c:v>
                </c:pt>
                <c:pt idx="101">
                  <c:v>8.24378</c:v>
                </c:pt>
                <c:pt idx="102">
                  <c:v>8.26421</c:v>
                </c:pt>
                <c:pt idx="103">
                  <c:v>8.29392</c:v>
                </c:pt>
                <c:pt idx="104">
                  <c:v>8.30505</c:v>
                </c:pt>
                <c:pt idx="105">
                  <c:v>8.35236</c:v>
                </c:pt>
                <c:pt idx="106">
                  <c:v>8.38388</c:v>
                </c:pt>
                <c:pt idx="107">
                  <c:v>8.42373</c:v>
                </c:pt>
                <c:pt idx="108">
                  <c:v>8.52184</c:v>
                </c:pt>
                <c:pt idx="109">
                  <c:v>8.49871</c:v>
                </c:pt>
                <c:pt idx="110">
                  <c:v>8.54588</c:v>
                </c:pt>
                <c:pt idx="111">
                  <c:v>8.57638</c:v>
                </c:pt>
                <c:pt idx="112">
                  <c:v>8.62719</c:v>
                </c:pt>
                <c:pt idx="113">
                  <c:v>8.61703</c:v>
                </c:pt>
                <c:pt idx="114">
                  <c:v>8.62257</c:v>
                </c:pt>
                <c:pt idx="115">
                  <c:v>8.6798</c:v>
                </c:pt>
                <c:pt idx="116">
                  <c:v>8.68165</c:v>
                </c:pt>
                <c:pt idx="117">
                  <c:v>8.59763</c:v>
                </c:pt>
                <c:pt idx="118">
                  <c:v>8.50149</c:v>
                </c:pt>
                <c:pt idx="119">
                  <c:v>8.41909</c:v>
                </c:pt>
                <c:pt idx="120">
                  <c:v>8.37554</c:v>
                </c:pt>
                <c:pt idx="121">
                  <c:v>8.35236</c:v>
                </c:pt>
                <c:pt idx="122">
                  <c:v>8.37739</c:v>
                </c:pt>
                <c:pt idx="123">
                  <c:v>8.32639</c:v>
                </c:pt>
                <c:pt idx="124">
                  <c:v>8.24006</c:v>
                </c:pt>
                <c:pt idx="125">
                  <c:v>8.19174</c:v>
                </c:pt>
                <c:pt idx="126">
                  <c:v>8.04471</c:v>
                </c:pt>
                <c:pt idx="127">
                  <c:v>7.85904</c:v>
                </c:pt>
                <c:pt idx="128">
                  <c:v>7.74402</c:v>
                </c:pt>
                <c:pt idx="129">
                  <c:v>7.75057</c:v>
                </c:pt>
                <c:pt idx="130">
                  <c:v>8.08941</c:v>
                </c:pt>
                <c:pt idx="131">
                  <c:v>8.27907</c:v>
                </c:pt>
                <c:pt idx="132">
                  <c:v>8.41076</c:v>
                </c:pt>
                <c:pt idx="133">
                  <c:v>8.46447</c:v>
                </c:pt>
                <c:pt idx="134">
                  <c:v>8.49131</c:v>
                </c:pt>
                <c:pt idx="135">
                  <c:v>8.51444</c:v>
                </c:pt>
                <c:pt idx="136">
                  <c:v>8.53293</c:v>
                </c:pt>
                <c:pt idx="137">
                  <c:v>8.57731</c:v>
                </c:pt>
                <c:pt idx="138">
                  <c:v>8.59486</c:v>
                </c:pt>
                <c:pt idx="139">
                  <c:v>8.56437</c:v>
                </c:pt>
                <c:pt idx="140">
                  <c:v>8.56806</c:v>
                </c:pt>
                <c:pt idx="141">
                  <c:v>8.46447</c:v>
                </c:pt>
                <c:pt idx="142">
                  <c:v>8.2605</c:v>
                </c:pt>
                <c:pt idx="143">
                  <c:v>7.90947</c:v>
                </c:pt>
                <c:pt idx="144">
                  <c:v>7.75431</c:v>
                </c:pt>
                <c:pt idx="145">
                  <c:v>7.8282</c:v>
                </c:pt>
                <c:pt idx="146">
                  <c:v>7.98785</c:v>
                </c:pt>
                <c:pt idx="147">
                  <c:v>8.07824</c:v>
                </c:pt>
                <c:pt idx="148">
                  <c:v>8.26978</c:v>
                </c:pt>
                <c:pt idx="149">
                  <c:v>8.26421</c:v>
                </c:pt>
                <c:pt idx="150">
                  <c:v>8.27164</c:v>
                </c:pt>
                <c:pt idx="151">
                  <c:v>8.28278</c:v>
                </c:pt>
                <c:pt idx="152">
                  <c:v>8.29949</c:v>
                </c:pt>
                <c:pt idx="153">
                  <c:v>8.32547</c:v>
                </c:pt>
                <c:pt idx="154">
                  <c:v>8.37925</c:v>
                </c:pt>
                <c:pt idx="155">
                  <c:v>8.42095</c:v>
                </c:pt>
                <c:pt idx="156">
                  <c:v>8.41631</c:v>
                </c:pt>
                <c:pt idx="157">
                  <c:v>8.41076</c:v>
                </c:pt>
                <c:pt idx="158">
                  <c:v>8.40798</c:v>
                </c:pt>
                <c:pt idx="159">
                  <c:v>8.40612</c:v>
                </c:pt>
                <c:pt idx="160">
                  <c:v>8.40427</c:v>
                </c:pt>
                <c:pt idx="161">
                  <c:v>8.40056</c:v>
                </c:pt>
                <c:pt idx="162">
                  <c:v>8.3913</c:v>
                </c:pt>
                <c:pt idx="163">
                  <c:v>8.42187</c:v>
                </c:pt>
                <c:pt idx="164">
                  <c:v>8.49131</c:v>
                </c:pt>
                <c:pt idx="165">
                  <c:v>8.43669</c:v>
                </c:pt>
                <c:pt idx="166">
                  <c:v>8.38852</c:v>
                </c:pt>
                <c:pt idx="167">
                  <c:v>8.31619</c:v>
                </c:pt>
                <c:pt idx="168">
                  <c:v>8.29577</c:v>
                </c:pt>
                <c:pt idx="169">
                  <c:v>8.31897</c:v>
                </c:pt>
                <c:pt idx="170">
                  <c:v>8.33752</c:v>
                </c:pt>
                <c:pt idx="171">
                  <c:v>8.35236</c:v>
                </c:pt>
                <c:pt idx="172">
                  <c:v>8.31062</c:v>
                </c:pt>
                <c:pt idx="173">
                  <c:v>8.07544</c:v>
                </c:pt>
                <c:pt idx="174">
                  <c:v>7.79922</c:v>
                </c:pt>
                <c:pt idx="175">
                  <c:v>7.82914</c:v>
                </c:pt>
                <c:pt idx="176">
                  <c:v>8.21405</c:v>
                </c:pt>
                <c:pt idx="177">
                  <c:v>8.23078</c:v>
                </c:pt>
                <c:pt idx="178">
                  <c:v>8.32639</c:v>
                </c:pt>
                <c:pt idx="179">
                  <c:v>8.53293</c:v>
                </c:pt>
                <c:pt idx="180">
                  <c:v>8.49871</c:v>
                </c:pt>
                <c:pt idx="181">
                  <c:v>8.46725</c:v>
                </c:pt>
                <c:pt idx="182">
                  <c:v>8.46077</c:v>
                </c:pt>
                <c:pt idx="183">
                  <c:v>8.46539</c:v>
                </c:pt>
                <c:pt idx="184">
                  <c:v>8.47743</c:v>
                </c:pt>
                <c:pt idx="185">
                  <c:v>8.48205</c:v>
                </c:pt>
                <c:pt idx="186">
                  <c:v>8.54865</c:v>
                </c:pt>
                <c:pt idx="187">
                  <c:v>8.68349</c:v>
                </c:pt>
                <c:pt idx="188">
                  <c:v>8.47187</c:v>
                </c:pt>
                <c:pt idx="189">
                  <c:v>8.32176</c:v>
                </c:pt>
                <c:pt idx="190">
                  <c:v>8.38481</c:v>
                </c:pt>
                <c:pt idx="191">
                  <c:v>8.2475</c:v>
                </c:pt>
                <c:pt idx="192">
                  <c:v>7.88987</c:v>
                </c:pt>
                <c:pt idx="193">
                  <c:v>8.05216</c:v>
                </c:pt>
                <c:pt idx="194">
                  <c:v>8.2094</c:v>
                </c:pt>
                <c:pt idx="195">
                  <c:v>8.26607</c:v>
                </c:pt>
                <c:pt idx="196">
                  <c:v>8.26978</c:v>
                </c:pt>
                <c:pt idx="197">
                  <c:v>8.25864</c:v>
                </c:pt>
                <c:pt idx="198">
                  <c:v>8.26607</c:v>
                </c:pt>
                <c:pt idx="199">
                  <c:v>8.23728</c:v>
                </c:pt>
                <c:pt idx="200">
                  <c:v>8.23914</c:v>
                </c:pt>
                <c:pt idx="201">
                  <c:v>8.28092</c:v>
                </c:pt>
                <c:pt idx="202">
                  <c:v>8.29577</c:v>
                </c:pt>
                <c:pt idx="203">
                  <c:v>8.30413</c:v>
                </c:pt>
                <c:pt idx="204">
                  <c:v>8.31062</c:v>
                </c:pt>
                <c:pt idx="205">
                  <c:v>8.31526</c:v>
                </c:pt>
                <c:pt idx="206">
                  <c:v>8.31804</c:v>
                </c:pt>
                <c:pt idx="207">
                  <c:v>8.30784</c:v>
                </c:pt>
                <c:pt idx="208">
                  <c:v>8.30598</c:v>
                </c:pt>
                <c:pt idx="209">
                  <c:v>8.30134</c:v>
                </c:pt>
                <c:pt idx="210">
                  <c:v>8.30134</c:v>
                </c:pt>
                <c:pt idx="211">
                  <c:v>8.30877</c:v>
                </c:pt>
                <c:pt idx="212">
                  <c:v>8.31526</c:v>
                </c:pt>
                <c:pt idx="213">
                  <c:v>8.31804</c:v>
                </c:pt>
                <c:pt idx="214">
                  <c:v>8.35329</c:v>
                </c:pt>
                <c:pt idx="215">
                  <c:v>8.74896</c:v>
                </c:pt>
                <c:pt idx="216">
                  <c:v>9.23382</c:v>
                </c:pt>
                <c:pt idx="217">
                  <c:v>9.67697</c:v>
                </c:pt>
                <c:pt idx="218">
                  <c:v>10.09549</c:v>
                </c:pt>
                <c:pt idx="219">
                  <c:v>10.52125</c:v>
                </c:pt>
              </c:numCache>
            </c:numRef>
          </c:yVal>
          <c:smooth val="0"/>
        </c:ser>
        <c:axId val="56727575"/>
        <c:axId val="59591807"/>
      </c:scatterChart>
      <c:valAx>
        <c:axId val="7656549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731"/>
        <c:crossesAt val="0"/>
        <c:crossBetween val="midCat"/>
        <c:majorUnit val="2"/>
      </c:valAx>
      <c:valAx>
        <c:axId val="1221573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49"/>
        <c:crossesAt val="0"/>
        <c:crossBetween val="midCat"/>
      </c:valAx>
      <c:valAx>
        <c:axId val="567275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1807"/>
        <c:crossBetween val="midCat"/>
      </c:valAx>
      <c:valAx>
        <c:axId val="59591807"/>
        <c:scaling>
          <c:orientation val="minMax"/>
          <c:max val="9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7575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903656964516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26 March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56</c:v>
                </c:pt>
                <c:pt idx="1">
                  <c:v>5.6789</c:v>
                </c:pt>
                <c:pt idx="2">
                  <c:v>5.7622</c:v>
                </c:pt>
                <c:pt idx="3">
                  <c:v>5.8456</c:v>
                </c:pt>
                <c:pt idx="4">
                  <c:v>5.9289</c:v>
                </c:pt>
                <c:pt idx="5">
                  <c:v>6.0122</c:v>
                </c:pt>
                <c:pt idx="6">
                  <c:v>6.0956</c:v>
                </c:pt>
                <c:pt idx="7">
                  <c:v>6.1789</c:v>
                </c:pt>
                <c:pt idx="8">
                  <c:v>6.2622</c:v>
                </c:pt>
                <c:pt idx="9">
                  <c:v>6.3456</c:v>
                </c:pt>
                <c:pt idx="10">
                  <c:v>6.4289</c:v>
                </c:pt>
                <c:pt idx="11">
                  <c:v>6.5122</c:v>
                </c:pt>
                <c:pt idx="12">
                  <c:v>6.5956</c:v>
                </c:pt>
                <c:pt idx="13">
                  <c:v>6.6789</c:v>
                </c:pt>
                <c:pt idx="14">
                  <c:v>6.7622</c:v>
                </c:pt>
                <c:pt idx="15">
                  <c:v>6.8456</c:v>
                </c:pt>
                <c:pt idx="16">
                  <c:v>6.9289</c:v>
                </c:pt>
                <c:pt idx="17">
                  <c:v>7.0122</c:v>
                </c:pt>
                <c:pt idx="18">
                  <c:v>7.1039</c:v>
                </c:pt>
                <c:pt idx="19">
                  <c:v>7.1872</c:v>
                </c:pt>
                <c:pt idx="20">
                  <c:v>7.2706</c:v>
                </c:pt>
                <c:pt idx="21">
                  <c:v>7.3539</c:v>
                </c:pt>
                <c:pt idx="22">
                  <c:v>7.4372</c:v>
                </c:pt>
                <c:pt idx="23">
                  <c:v>7.5206</c:v>
                </c:pt>
                <c:pt idx="24">
                  <c:v>7.6039</c:v>
                </c:pt>
                <c:pt idx="25">
                  <c:v>7.6872</c:v>
                </c:pt>
                <c:pt idx="26">
                  <c:v>7.7706</c:v>
                </c:pt>
                <c:pt idx="27">
                  <c:v>7.8539</c:v>
                </c:pt>
                <c:pt idx="28">
                  <c:v>7.9372</c:v>
                </c:pt>
                <c:pt idx="29">
                  <c:v>8.0206</c:v>
                </c:pt>
                <c:pt idx="30">
                  <c:v>8.1039</c:v>
                </c:pt>
                <c:pt idx="31">
                  <c:v>8.1872</c:v>
                </c:pt>
                <c:pt idx="32">
                  <c:v>8.2706</c:v>
                </c:pt>
                <c:pt idx="33">
                  <c:v>8.3539</c:v>
                </c:pt>
                <c:pt idx="34">
                  <c:v>8.4372</c:v>
                </c:pt>
                <c:pt idx="35">
                  <c:v>8.5206</c:v>
                </c:pt>
                <c:pt idx="36">
                  <c:v>8.6039</c:v>
                </c:pt>
                <c:pt idx="37">
                  <c:v>8.6872</c:v>
                </c:pt>
                <c:pt idx="38">
                  <c:v>8.7706</c:v>
                </c:pt>
                <c:pt idx="39">
                  <c:v>8.8539</c:v>
                </c:pt>
                <c:pt idx="40">
                  <c:v>8.9372</c:v>
                </c:pt>
                <c:pt idx="41">
                  <c:v>9.0206</c:v>
                </c:pt>
                <c:pt idx="42">
                  <c:v>9.1039</c:v>
                </c:pt>
                <c:pt idx="43">
                  <c:v>9.1872</c:v>
                </c:pt>
                <c:pt idx="44">
                  <c:v>9.2706</c:v>
                </c:pt>
                <c:pt idx="45">
                  <c:v>9.3539</c:v>
                </c:pt>
                <c:pt idx="46">
                  <c:v>9.4372</c:v>
                </c:pt>
                <c:pt idx="47">
                  <c:v>9.5206</c:v>
                </c:pt>
                <c:pt idx="48">
                  <c:v>9.6039</c:v>
                </c:pt>
                <c:pt idx="49">
                  <c:v>9.6872</c:v>
                </c:pt>
                <c:pt idx="50">
                  <c:v>9.7706</c:v>
                </c:pt>
                <c:pt idx="51">
                  <c:v>9.8539</c:v>
                </c:pt>
                <c:pt idx="52">
                  <c:v>9.9372</c:v>
                </c:pt>
                <c:pt idx="53">
                  <c:v>10.0206</c:v>
                </c:pt>
                <c:pt idx="54">
                  <c:v>10.1039</c:v>
                </c:pt>
                <c:pt idx="55">
                  <c:v>10.1872</c:v>
                </c:pt>
                <c:pt idx="56">
                  <c:v>10.2706</c:v>
                </c:pt>
                <c:pt idx="57">
                  <c:v>10.3539</c:v>
                </c:pt>
                <c:pt idx="58">
                  <c:v>10.4372</c:v>
                </c:pt>
                <c:pt idx="59">
                  <c:v>10.5206</c:v>
                </c:pt>
                <c:pt idx="60">
                  <c:v>10.6039</c:v>
                </c:pt>
                <c:pt idx="61">
                  <c:v>10.6872</c:v>
                </c:pt>
                <c:pt idx="62">
                  <c:v>10.7789</c:v>
                </c:pt>
                <c:pt idx="63">
                  <c:v>10.8706</c:v>
                </c:pt>
                <c:pt idx="64">
                  <c:v>10.9539</c:v>
                </c:pt>
                <c:pt idx="65">
                  <c:v>11.0372</c:v>
                </c:pt>
                <c:pt idx="66">
                  <c:v>11.1206</c:v>
                </c:pt>
                <c:pt idx="67">
                  <c:v>11.2039</c:v>
                </c:pt>
                <c:pt idx="68">
                  <c:v>11.2872</c:v>
                </c:pt>
                <c:pt idx="69">
                  <c:v>11.3706</c:v>
                </c:pt>
                <c:pt idx="70">
                  <c:v>11.4539</c:v>
                </c:pt>
                <c:pt idx="71">
                  <c:v>11.5372</c:v>
                </c:pt>
                <c:pt idx="72">
                  <c:v>11.6206</c:v>
                </c:pt>
                <c:pt idx="73">
                  <c:v>11.7039</c:v>
                </c:pt>
                <c:pt idx="74">
                  <c:v>11.7872</c:v>
                </c:pt>
                <c:pt idx="75">
                  <c:v>11.8706</c:v>
                </c:pt>
                <c:pt idx="76">
                  <c:v>11.9539</c:v>
                </c:pt>
                <c:pt idx="77">
                  <c:v>12.0372</c:v>
                </c:pt>
                <c:pt idx="78">
                  <c:v>12.1206</c:v>
                </c:pt>
                <c:pt idx="79">
                  <c:v>12.2039</c:v>
                </c:pt>
                <c:pt idx="80">
                  <c:v>12.2872</c:v>
                </c:pt>
                <c:pt idx="81">
                  <c:v>12.3706</c:v>
                </c:pt>
                <c:pt idx="82">
                  <c:v>12.4539</c:v>
                </c:pt>
                <c:pt idx="83">
                  <c:v>12.5372</c:v>
                </c:pt>
                <c:pt idx="84">
                  <c:v>12.6206</c:v>
                </c:pt>
                <c:pt idx="85">
                  <c:v>12.7039</c:v>
                </c:pt>
                <c:pt idx="86">
                  <c:v>12.7872</c:v>
                </c:pt>
                <c:pt idx="87">
                  <c:v>12.8706</c:v>
                </c:pt>
                <c:pt idx="88">
                  <c:v>12.9539</c:v>
                </c:pt>
                <c:pt idx="89">
                  <c:v>13.0372</c:v>
                </c:pt>
                <c:pt idx="90">
                  <c:v>13.1206</c:v>
                </c:pt>
                <c:pt idx="91">
                  <c:v>13.2039</c:v>
                </c:pt>
                <c:pt idx="92">
                  <c:v>13.2872</c:v>
                </c:pt>
                <c:pt idx="93">
                  <c:v>13.3706</c:v>
                </c:pt>
                <c:pt idx="94">
                  <c:v>13.4539</c:v>
                </c:pt>
                <c:pt idx="95">
                  <c:v>13.5372</c:v>
                </c:pt>
                <c:pt idx="96">
                  <c:v>13.6206</c:v>
                </c:pt>
                <c:pt idx="97">
                  <c:v>13.7039</c:v>
                </c:pt>
                <c:pt idx="98">
                  <c:v>13.7872</c:v>
                </c:pt>
                <c:pt idx="99">
                  <c:v>13.8706</c:v>
                </c:pt>
                <c:pt idx="100">
                  <c:v>13.9539</c:v>
                </c:pt>
                <c:pt idx="101">
                  <c:v>14.0372</c:v>
                </c:pt>
                <c:pt idx="102">
                  <c:v>14.1206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6</c:v>
                </c:pt>
                <c:pt idx="106">
                  <c:v>14.4539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9</c:v>
                </c:pt>
                <c:pt idx="110">
                  <c:v>14.7872</c:v>
                </c:pt>
                <c:pt idx="111">
                  <c:v>14.8706</c:v>
                </c:pt>
                <c:pt idx="112">
                  <c:v>14.9622</c:v>
                </c:pt>
                <c:pt idx="113">
                  <c:v>15.0539</c:v>
                </c:pt>
                <c:pt idx="114">
                  <c:v>15.1372</c:v>
                </c:pt>
                <c:pt idx="115">
                  <c:v>15.2206</c:v>
                </c:pt>
                <c:pt idx="116">
                  <c:v>15.3039</c:v>
                </c:pt>
                <c:pt idx="117">
                  <c:v>15.3872</c:v>
                </c:pt>
                <c:pt idx="118">
                  <c:v>15.4706</c:v>
                </c:pt>
                <c:pt idx="119">
                  <c:v>15.5539</c:v>
                </c:pt>
                <c:pt idx="120">
                  <c:v>15.6372</c:v>
                </c:pt>
                <c:pt idx="121">
                  <c:v>15.7206</c:v>
                </c:pt>
                <c:pt idx="122">
                  <c:v>15.8039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9</c:v>
                </c:pt>
                <c:pt idx="126">
                  <c:v>16.1372</c:v>
                </c:pt>
                <c:pt idx="127">
                  <c:v>16.2206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6</c:v>
                </c:pt>
                <c:pt idx="131">
                  <c:v>16.5539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9</c:v>
                </c:pt>
                <c:pt idx="135">
                  <c:v>16.8872</c:v>
                </c:pt>
                <c:pt idx="136">
                  <c:v>16.9706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6</c:v>
                </c:pt>
                <c:pt idx="140">
                  <c:v>17.3039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9</c:v>
                </c:pt>
                <c:pt idx="144">
                  <c:v>17.6372</c:v>
                </c:pt>
                <c:pt idx="145">
                  <c:v>17.7206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6</c:v>
                </c:pt>
                <c:pt idx="149">
                  <c:v>18.0539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9</c:v>
                </c:pt>
                <c:pt idx="153">
                  <c:v>18.3872</c:v>
                </c:pt>
                <c:pt idx="154">
                  <c:v>18.4706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6</c:v>
                </c:pt>
                <c:pt idx="158">
                  <c:v>18.8122</c:v>
                </c:pt>
                <c:pt idx="159">
                  <c:v>18.8956</c:v>
                </c:pt>
                <c:pt idx="160">
                  <c:v>18.9789</c:v>
                </c:pt>
                <c:pt idx="161">
                  <c:v>19.0622</c:v>
                </c:pt>
                <c:pt idx="162">
                  <c:v>19.1456</c:v>
                </c:pt>
                <c:pt idx="163">
                  <c:v>19.2289</c:v>
                </c:pt>
                <c:pt idx="164">
                  <c:v>19.3122</c:v>
                </c:pt>
                <c:pt idx="165">
                  <c:v>19.3956</c:v>
                </c:pt>
                <c:pt idx="166">
                  <c:v>19.4789</c:v>
                </c:pt>
                <c:pt idx="167">
                  <c:v>19.5622</c:v>
                </c:pt>
                <c:pt idx="168">
                  <c:v>19.6456</c:v>
                </c:pt>
                <c:pt idx="169">
                  <c:v>19.7289</c:v>
                </c:pt>
                <c:pt idx="170">
                  <c:v>19.8122</c:v>
                </c:pt>
                <c:pt idx="171">
                  <c:v>19.8956</c:v>
                </c:pt>
                <c:pt idx="172">
                  <c:v>19.9789</c:v>
                </c:pt>
                <c:pt idx="173">
                  <c:v>20.0622</c:v>
                </c:pt>
                <c:pt idx="174">
                  <c:v>20.1456</c:v>
                </c:pt>
                <c:pt idx="175">
                  <c:v>20.2289</c:v>
                </c:pt>
                <c:pt idx="176">
                  <c:v>20.3122</c:v>
                </c:pt>
                <c:pt idx="177">
                  <c:v>20.3956</c:v>
                </c:pt>
                <c:pt idx="178">
                  <c:v>20.4789</c:v>
                </c:pt>
                <c:pt idx="179">
                  <c:v>20.5622</c:v>
                </c:pt>
                <c:pt idx="180">
                  <c:v>20.6456</c:v>
                </c:pt>
                <c:pt idx="181">
                  <c:v>20.7289</c:v>
                </c:pt>
                <c:pt idx="182">
                  <c:v>20.8206</c:v>
                </c:pt>
                <c:pt idx="183">
                  <c:v>20.9039</c:v>
                </c:pt>
                <c:pt idx="184">
                  <c:v>20.9872</c:v>
                </c:pt>
                <c:pt idx="185">
                  <c:v>21.0706</c:v>
                </c:pt>
                <c:pt idx="186">
                  <c:v>21.1539</c:v>
                </c:pt>
                <c:pt idx="187">
                  <c:v>21.2372</c:v>
                </c:pt>
                <c:pt idx="188">
                  <c:v>21.3206</c:v>
                </c:pt>
                <c:pt idx="189">
                  <c:v>21.4039</c:v>
                </c:pt>
                <c:pt idx="190">
                  <c:v>21.4872</c:v>
                </c:pt>
                <c:pt idx="191">
                  <c:v>21.5706</c:v>
                </c:pt>
                <c:pt idx="192">
                  <c:v>21.6539</c:v>
                </c:pt>
                <c:pt idx="193">
                  <c:v>21.7372</c:v>
                </c:pt>
                <c:pt idx="194">
                  <c:v>21.8206</c:v>
                </c:pt>
                <c:pt idx="195">
                  <c:v>21.9039</c:v>
                </c:pt>
                <c:pt idx="196">
                  <c:v>21.9872</c:v>
                </c:pt>
                <c:pt idx="197">
                  <c:v>22.0706</c:v>
                </c:pt>
                <c:pt idx="198">
                  <c:v>22.1539</c:v>
                </c:pt>
                <c:pt idx="199">
                  <c:v>22.2372</c:v>
                </c:pt>
                <c:pt idx="200">
                  <c:v>22.3206</c:v>
                </c:pt>
                <c:pt idx="201">
                  <c:v>22.4039</c:v>
                </c:pt>
                <c:pt idx="202">
                  <c:v>22.4872</c:v>
                </c:pt>
                <c:pt idx="203">
                  <c:v>22.5706</c:v>
                </c:pt>
                <c:pt idx="204">
                  <c:v>22.6539</c:v>
                </c:pt>
                <c:pt idx="205">
                  <c:v>22.7372</c:v>
                </c:pt>
                <c:pt idx="206">
                  <c:v>22.8206</c:v>
                </c:pt>
                <c:pt idx="207">
                  <c:v>22.9122</c:v>
                </c:pt>
                <c:pt idx="208">
                  <c:v>22.9956</c:v>
                </c:pt>
                <c:pt idx="209">
                  <c:v>23.0789</c:v>
                </c:pt>
                <c:pt idx="210">
                  <c:v>23.1622</c:v>
                </c:pt>
                <c:pt idx="211">
                  <c:v>23.2456</c:v>
                </c:pt>
                <c:pt idx="212">
                  <c:v>23.3289</c:v>
                </c:pt>
                <c:pt idx="213">
                  <c:v>23.4122</c:v>
                </c:pt>
                <c:pt idx="214">
                  <c:v>23.4956</c:v>
                </c:pt>
                <c:pt idx="215">
                  <c:v>23.5956</c:v>
                </c:pt>
                <c:pt idx="216">
                  <c:v>23.6789</c:v>
                </c:pt>
                <c:pt idx="217">
                  <c:v>23.7622</c:v>
                </c:pt>
                <c:pt idx="218">
                  <c:v>23.8456</c:v>
                </c:pt>
                <c:pt idx="219">
                  <c:v>23.9372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3115</c:v>
                </c:pt>
                <c:pt idx="1">
                  <c:v>29.2966</c:v>
                </c:pt>
                <c:pt idx="2">
                  <c:v>29.2931</c:v>
                </c:pt>
                <c:pt idx="3">
                  <c:v>29.2852</c:v>
                </c:pt>
                <c:pt idx="4">
                  <c:v>29.0463</c:v>
                </c:pt>
                <c:pt idx="5">
                  <c:v>29.1215</c:v>
                </c:pt>
                <c:pt idx="6">
                  <c:v>29.1628</c:v>
                </c:pt>
                <c:pt idx="7">
                  <c:v>29.1621</c:v>
                </c:pt>
                <c:pt idx="8">
                  <c:v>29.2087</c:v>
                </c:pt>
                <c:pt idx="9">
                  <c:v>29.2355</c:v>
                </c:pt>
                <c:pt idx="10">
                  <c:v>29.2523</c:v>
                </c:pt>
                <c:pt idx="11">
                  <c:v>29.2733</c:v>
                </c:pt>
                <c:pt idx="12">
                  <c:v>29.2987</c:v>
                </c:pt>
                <c:pt idx="13">
                  <c:v>29.3187</c:v>
                </c:pt>
                <c:pt idx="14">
                  <c:v>29.3248</c:v>
                </c:pt>
                <c:pt idx="15">
                  <c:v>29.3199</c:v>
                </c:pt>
                <c:pt idx="16">
                  <c:v>29.2965</c:v>
                </c:pt>
                <c:pt idx="17">
                  <c:v>29.2581</c:v>
                </c:pt>
                <c:pt idx="18">
                  <c:v>29.2317</c:v>
                </c:pt>
                <c:pt idx="19">
                  <c:v>28.8544</c:v>
                </c:pt>
                <c:pt idx="20">
                  <c:v>28.041</c:v>
                </c:pt>
                <c:pt idx="21">
                  <c:v>27.9962</c:v>
                </c:pt>
                <c:pt idx="22">
                  <c:v>28.767</c:v>
                </c:pt>
                <c:pt idx="23">
                  <c:v>29.1444</c:v>
                </c:pt>
                <c:pt idx="24">
                  <c:v>29.2095</c:v>
                </c:pt>
                <c:pt idx="25">
                  <c:v>29.2428</c:v>
                </c:pt>
                <c:pt idx="26">
                  <c:v>29.2823</c:v>
                </c:pt>
                <c:pt idx="27">
                  <c:v>29.2527</c:v>
                </c:pt>
                <c:pt idx="28">
                  <c:v>28.847</c:v>
                </c:pt>
                <c:pt idx="29">
                  <c:v>28.6591</c:v>
                </c:pt>
                <c:pt idx="30">
                  <c:v>28.1162</c:v>
                </c:pt>
                <c:pt idx="31">
                  <c:v>27.5227</c:v>
                </c:pt>
                <c:pt idx="32">
                  <c:v>27.0967</c:v>
                </c:pt>
                <c:pt idx="33">
                  <c:v>26.8057</c:v>
                </c:pt>
                <c:pt idx="34">
                  <c:v>26.5518</c:v>
                </c:pt>
                <c:pt idx="35">
                  <c:v>26.3164</c:v>
                </c:pt>
                <c:pt idx="36">
                  <c:v>26.9958</c:v>
                </c:pt>
                <c:pt idx="37">
                  <c:v>27.7281</c:v>
                </c:pt>
                <c:pt idx="38">
                  <c:v>28.1471</c:v>
                </c:pt>
                <c:pt idx="39">
                  <c:v>28.2304</c:v>
                </c:pt>
                <c:pt idx="40">
                  <c:v>28.2243</c:v>
                </c:pt>
                <c:pt idx="41">
                  <c:v>28.29</c:v>
                </c:pt>
                <c:pt idx="42">
                  <c:v>28.3116</c:v>
                </c:pt>
                <c:pt idx="43">
                  <c:v>27.9675</c:v>
                </c:pt>
                <c:pt idx="44">
                  <c:v>27.0981</c:v>
                </c:pt>
                <c:pt idx="45">
                  <c:v>26.9177</c:v>
                </c:pt>
                <c:pt idx="46">
                  <c:v>26.8894</c:v>
                </c:pt>
                <c:pt idx="47">
                  <c:v>26.8839</c:v>
                </c:pt>
                <c:pt idx="48">
                  <c:v>26.9634</c:v>
                </c:pt>
                <c:pt idx="49">
                  <c:v>27.1654</c:v>
                </c:pt>
                <c:pt idx="50">
                  <c:v>27.8233</c:v>
                </c:pt>
                <c:pt idx="51">
                  <c:v>28.3751</c:v>
                </c:pt>
                <c:pt idx="52">
                  <c:v>28.8754</c:v>
                </c:pt>
                <c:pt idx="53">
                  <c:v>28.9705</c:v>
                </c:pt>
                <c:pt idx="54">
                  <c:v>29.1456</c:v>
                </c:pt>
                <c:pt idx="55">
                  <c:v>29.2049</c:v>
                </c:pt>
                <c:pt idx="56">
                  <c:v>29.2434</c:v>
                </c:pt>
                <c:pt idx="57">
                  <c:v>29.2877</c:v>
                </c:pt>
                <c:pt idx="58">
                  <c:v>29.063</c:v>
                </c:pt>
                <c:pt idx="59">
                  <c:v>28.8615</c:v>
                </c:pt>
                <c:pt idx="60">
                  <c:v>28.7913</c:v>
                </c:pt>
                <c:pt idx="61">
                  <c:v>28.8116</c:v>
                </c:pt>
                <c:pt idx="62">
                  <c:v>28.9651</c:v>
                </c:pt>
                <c:pt idx="63">
                  <c:v>29.0625</c:v>
                </c:pt>
                <c:pt idx="64">
                  <c:v>29.1359</c:v>
                </c:pt>
                <c:pt idx="65">
                  <c:v>29.1836</c:v>
                </c:pt>
                <c:pt idx="66">
                  <c:v>29.0969</c:v>
                </c:pt>
                <c:pt idx="67">
                  <c:v>28.9748</c:v>
                </c:pt>
                <c:pt idx="68">
                  <c:v>28.9815</c:v>
                </c:pt>
                <c:pt idx="69">
                  <c:v>29.2011</c:v>
                </c:pt>
                <c:pt idx="70">
                  <c:v>29.3195</c:v>
                </c:pt>
                <c:pt idx="71">
                  <c:v>29.3422</c:v>
                </c:pt>
                <c:pt idx="72">
                  <c:v>29.3919</c:v>
                </c:pt>
                <c:pt idx="73">
                  <c:v>29.3756</c:v>
                </c:pt>
                <c:pt idx="74">
                  <c:v>29.3565</c:v>
                </c:pt>
                <c:pt idx="75">
                  <c:v>29.6096</c:v>
                </c:pt>
                <c:pt idx="76">
                  <c:v>28.9767</c:v>
                </c:pt>
                <c:pt idx="77">
                  <c:v>27.9858</c:v>
                </c:pt>
                <c:pt idx="78">
                  <c:v>27.6628</c:v>
                </c:pt>
                <c:pt idx="79">
                  <c:v>27.4893</c:v>
                </c:pt>
                <c:pt idx="80">
                  <c:v>27.3917</c:v>
                </c:pt>
                <c:pt idx="81">
                  <c:v>27.0019</c:v>
                </c:pt>
                <c:pt idx="82">
                  <c:v>27.2199</c:v>
                </c:pt>
                <c:pt idx="83">
                  <c:v>27.9758</c:v>
                </c:pt>
                <c:pt idx="84">
                  <c:v>28.5016</c:v>
                </c:pt>
                <c:pt idx="85">
                  <c:v>28.7604</c:v>
                </c:pt>
                <c:pt idx="86">
                  <c:v>28.8543</c:v>
                </c:pt>
                <c:pt idx="87">
                  <c:v>28.9023</c:v>
                </c:pt>
                <c:pt idx="88">
                  <c:v>28.9452</c:v>
                </c:pt>
                <c:pt idx="89">
                  <c:v>28.9573</c:v>
                </c:pt>
                <c:pt idx="90">
                  <c:v>28.5098</c:v>
                </c:pt>
                <c:pt idx="91">
                  <c:v>27.6828</c:v>
                </c:pt>
                <c:pt idx="92">
                  <c:v>27.2938</c:v>
                </c:pt>
                <c:pt idx="93">
                  <c:v>27.2161</c:v>
                </c:pt>
                <c:pt idx="94">
                  <c:v>27.2796</c:v>
                </c:pt>
                <c:pt idx="95">
                  <c:v>27.3521</c:v>
                </c:pt>
                <c:pt idx="96">
                  <c:v>27.3382</c:v>
                </c:pt>
                <c:pt idx="97">
                  <c:v>27.3639</c:v>
                </c:pt>
                <c:pt idx="98">
                  <c:v>28.4046</c:v>
                </c:pt>
                <c:pt idx="99">
                  <c:v>29.2622</c:v>
                </c:pt>
                <c:pt idx="100">
                  <c:v>29.1949</c:v>
                </c:pt>
                <c:pt idx="101">
                  <c:v>29.294</c:v>
                </c:pt>
                <c:pt idx="102">
                  <c:v>29.3527</c:v>
                </c:pt>
                <c:pt idx="103">
                  <c:v>29.3821</c:v>
                </c:pt>
                <c:pt idx="104">
                  <c:v>29.3977</c:v>
                </c:pt>
                <c:pt idx="105">
                  <c:v>29.3932</c:v>
                </c:pt>
                <c:pt idx="106">
                  <c:v>29.3973</c:v>
                </c:pt>
                <c:pt idx="107">
                  <c:v>29.1672</c:v>
                </c:pt>
                <c:pt idx="108">
                  <c:v>28.5171</c:v>
                </c:pt>
                <c:pt idx="109">
                  <c:v>28.6242</c:v>
                </c:pt>
                <c:pt idx="110">
                  <c:v>28.2786</c:v>
                </c:pt>
                <c:pt idx="111">
                  <c:v>28.0858</c:v>
                </c:pt>
                <c:pt idx="112">
                  <c:v>27.9275</c:v>
                </c:pt>
                <c:pt idx="113">
                  <c:v>27.8944</c:v>
                </c:pt>
                <c:pt idx="114">
                  <c:v>27.8144</c:v>
                </c:pt>
                <c:pt idx="115">
                  <c:v>27.543</c:v>
                </c:pt>
                <c:pt idx="116">
                  <c:v>27.4329</c:v>
                </c:pt>
                <c:pt idx="117">
                  <c:v>28.1526</c:v>
                </c:pt>
                <c:pt idx="118">
                  <c:v>28.7553</c:v>
                </c:pt>
                <c:pt idx="119">
                  <c:v>29.0956</c:v>
                </c:pt>
                <c:pt idx="120">
                  <c:v>29.242</c:v>
                </c:pt>
                <c:pt idx="121">
                  <c:v>29.3289</c:v>
                </c:pt>
                <c:pt idx="122">
                  <c:v>29.2889</c:v>
                </c:pt>
                <c:pt idx="123">
                  <c:v>29.3832</c:v>
                </c:pt>
                <c:pt idx="124">
                  <c:v>29.0993</c:v>
                </c:pt>
                <c:pt idx="125">
                  <c:v>28.8081</c:v>
                </c:pt>
                <c:pt idx="126">
                  <c:v>28.3468</c:v>
                </c:pt>
                <c:pt idx="127">
                  <c:v>27.966</c:v>
                </c:pt>
                <c:pt idx="128">
                  <c:v>27.7455</c:v>
                </c:pt>
                <c:pt idx="129">
                  <c:v>27.6119</c:v>
                </c:pt>
                <c:pt idx="130">
                  <c:v>27.3526</c:v>
                </c:pt>
                <c:pt idx="131">
                  <c:v>27.1662</c:v>
                </c:pt>
                <c:pt idx="132">
                  <c:v>27.2979</c:v>
                </c:pt>
                <c:pt idx="133">
                  <c:v>27.5104</c:v>
                </c:pt>
                <c:pt idx="134">
                  <c:v>27.6757</c:v>
                </c:pt>
                <c:pt idx="135">
                  <c:v>27.6888</c:v>
                </c:pt>
                <c:pt idx="136">
                  <c:v>27.6286</c:v>
                </c:pt>
                <c:pt idx="137">
                  <c:v>27.515</c:v>
                </c:pt>
                <c:pt idx="138">
                  <c:v>27.5314</c:v>
                </c:pt>
                <c:pt idx="139">
                  <c:v>27.4205</c:v>
                </c:pt>
                <c:pt idx="140">
                  <c:v>27.3521</c:v>
                </c:pt>
                <c:pt idx="141">
                  <c:v>27.1395</c:v>
                </c:pt>
                <c:pt idx="142">
                  <c:v>27.25</c:v>
                </c:pt>
                <c:pt idx="143">
                  <c:v>27.3973</c:v>
                </c:pt>
                <c:pt idx="144">
                  <c:v>27.5783</c:v>
                </c:pt>
                <c:pt idx="145">
                  <c:v>27.7921</c:v>
                </c:pt>
                <c:pt idx="146">
                  <c:v>28.2139</c:v>
                </c:pt>
                <c:pt idx="147">
                  <c:v>28.3446</c:v>
                </c:pt>
                <c:pt idx="148">
                  <c:v>29.0657</c:v>
                </c:pt>
                <c:pt idx="149">
                  <c:v>29.0612</c:v>
                </c:pt>
                <c:pt idx="150">
                  <c:v>29.2222</c:v>
                </c:pt>
                <c:pt idx="151">
                  <c:v>29.2999</c:v>
                </c:pt>
                <c:pt idx="152">
                  <c:v>29.321</c:v>
                </c:pt>
                <c:pt idx="153">
                  <c:v>29.3028</c:v>
                </c:pt>
                <c:pt idx="154">
                  <c:v>29.025</c:v>
                </c:pt>
                <c:pt idx="155">
                  <c:v>28.6683</c:v>
                </c:pt>
                <c:pt idx="156">
                  <c:v>28.699</c:v>
                </c:pt>
                <c:pt idx="157">
                  <c:v>28.7967</c:v>
                </c:pt>
                <c:pt idx="158">
                  <c:v>28.8327</c:v>
                </c:pt>
                <c:pt idx="159">
                  <c:v>28.8432</c:v>
                </c:pt>
                <c:pt idx="160">
                  <c:v>28.8211</c:v>
                </c:pt>
                <c:pt idx="161">
                  <c:v>28.8185</c:v>
                </c:pt>
                <c:pt idx="162">
                  <c:v>28.7688</c:v>
                </c:pt>
                <c:pt idx="163">
                  <c:v>28.4701</c:v>
                </c:pt>
                <c:pt idx="164">
                  <c:v>28.1781</c:v>
                </c:pt>
                <c:pt idx="165">
                  <c:v>28.6252</c:v>
                </c:pt>
                <c:pt idx="166">
                  <c:v>28.9521</c:v>
                </c:pt>
                <c:pt idx="167">
                  <c:v>29.1796</c:v>
                </c:pt>
                <c:pt idx="168">
                  <c:v>29.2857</c:v>
                </c:pt>
                <c:pt idx="169">
                  <c:v>29.1908</c:v>
                </c:pt>
                <c:pt idx="170">
                  <c:v>29.2713</c:v>
                </c:pt>
                <c:pt idx="171">
                  <c:v>29.171</c:v>
                </c:pt>
                <c:pt idx="172">
                  <c:v>29.0646</c:v>
                </c:pt>
                <c:pt idx="173">
                  <c:v>28.6851</c:v>
                </c:pt>
                <c:pt idx="174">
                  <c:v>28.2971</c:v>
                </c:pt>
                <c:pt idx="175">
                  <c:v>27.9661</c:v>
                </c:pt>
                <c:pt idx="176">
                  <c:v>27.4239</c:v>
                </c:pt>
                <c:pt idx="177">
                  <c:v>26.9987</c:v>
                </c:pt>
                <c:pt idx="178">
                  <c:v>26.4407</c:v>
                </c:pt>
                <c:pt idx="179">
                  <c:v>26.9947</c:v>
                </c:pt>
                <c:pt idx="180">
                  <c:v>27.6442</c:v>
                </c:pt>
                <c:pt idx="181">
                  <c:v>27.9313</c:v>
                </c:pt>
                <c:pt idx="182">
                  <c:v>28.0582</c:v>
                </c:pt>
                <c:pt idx="183">
                  <c:v>28.1049</c:v>
                </c:pt>
                <c:pt idx="184">
                  <c:v>28.1098</c:v>
                </c:pt>
                <c:pt idx="185">
                  <c:v>28.0949</c:v>
                </c:pt>
                <c:pt idx="186">
                  <c:v>27.9116</c:v>
                </c:pt>
                <c:pt idx="187">
                  <c:v>27.0217</c:v>
                </c:pt>
                <c:pt idx="188">
                  <c:v>26.2555</c:v>
                </c:pt>
                <c:pt idx="189">
                  <c:v>26.6402</c:v>
                </c:pt>
                <c:pt idx="190">
                  <c:v>26.8943</c:v>
                </c:pt>
                <c:pt idx="191">
                  <c:v>27.1873</c:v>
                </c:pt>
                <c:pt idx="192">
                  <c:v>27.6853</c:v>
                </c:pt>
                <c:pt idx="193">
                  <c:v>28.3057</c:v>
                </c:pt>
                <c:pt idx="194">
                  <c:v>28.8422</c:v>
                </c:pt>
                <c:pt idx="195">
                  <c:v>29.0665</c:v>
                </c:pt>
                <c:pt idx="196">
                  <c:v>28.9675</c:v>
                </c:pt>
                <c:pt idx="197">
                  <c:v>29.1166</c:v>
                </c:pt>
                <c:pt idx="198">
                  <c:v>29.237</c:v>
                </c:pt>
                <c:pt idx="199">
                  <c:v>29.3378</c:v>
                </c:pt>
                <c:pt idx="200">
                  <c:v>29.403</c:v>
                </c:pt>
                <c:pt idx="201">
                  <c:v>29.0971</c:v>
                </c:pt>
                <c:pt idx="202">
                  <c:v>28.7714</c:v>
                </c:pt>
                <c:pt idx="203">
                  <c:v>28.6374</c:v>
                </c:pt>
                <c:pt idx="204">
                  <c:v>28.7514</c:v>
                </c:pt>
                <c:pt idx="205">
                  <c:v>28.8028</c:v>
                </c:pt>
                <c:pt idx="206">
                  <c:v>28.8422</c:v>
                </c:pt>
                <c:pt idx="207">
                  <c:v>28.8934</c:v>
                </c:pt>
                <c:pt idx="208">
                  <c:v>28.9343</c:v>
                </c:pt>
                <c:pt idx="209">
                  <c:v>28.9562</c:v>
                </c:pt>
                <c:pt idx="210">
                  <c:v>28.9314</c:v>
                </c:pt>
                <c:pt idx="211">
                  <c:v>28.8768</c:v>
                </c:pt>
                <c:pt idx="212">
                  <c:v>28.8276</c:v>
                </c:pt>
                <c:pt idx="213">
                  <c:v>28.778</c:v>
                </c:pt>
                <c:pt idx="214">
                  <c:v>28.7222</c:v>
                </c:pt>
                <c:pt idx="215">
                  <c:v>28.6606</c:v>
                </c:pt>
                <c:pt idx="216">
                  <c:v>28.7512</c:v>
                </c:pt>
                <c:pt idx="217">
                  <c:v>28.8345</c:v>
                </c:pt>
                <c:pt idx="218">
                  <c:v>28.8762</c:v>
                </c:pt>
                <c:pt idx="219">
                  <c:v>28.9156</c:v>
                </c:pt>
              </c:numCache>
            </c:numRef>
          </c:yVal>
          <c:smooth val="0"/>
        </c:ser>
        <c:axId val="20219037"/>
        <c:axId val="85947729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956</c:v>
                </c:pt>
                <c:pt idx="1">
                  <c:v>5.6789</c:v>
                </c:pt>
                <c:pt idx="2">
                  <c:v>5.7622</c:v>
                </c:pt>
                <c:pt idx="3">
                  <c:v>5.8456</c:v>
                </c:pt>
                <c:pt idx="4">
                  <c:v>5.9289</c:v>
                </c:pt>
                <c:pt idx="5">
                  <c:v>6.0122</c:v>
                </c:pt>
                <c:pt idx="6">
                  <c:v>6.0956</c:v>
                </c:pt>
                <c:pt idx="7">
                  <c:v>6.1789</c:v>
                </c:pt>
                <c:pt idx="8">
                  <c:v>6.2622</c:v>
                </c:pt>
                <c:pt idx="9">
                  <c:v>6.3456</c:v>
                </c:pt>
                <c:pt idx="10">
                  <c:v>6.4289</c:v>
                </c:pt>
                <c:pt idx="11">
                  <c:v>6.5122</c:v>
                </c:pt>
                <c:pt idx="12">
                  <c:v>6.5956</c:v>
                </c:pt>
                <c:pt idx="13">
                  <c:v>6.6789</c:v>
                </c:pt>
                <c:pt idx="14">
                  <c:v>6.7622</c:v>
                </c:pt>
                <c:pt idx="15">
                  <c:v>6.8456</c:v>
                </c:pt>
                <c:pt idx="16">
                  <c:v>6.9289</c:v>
                </c:pt>
                <c:pt idx="17">
                  <c:v>7.0122</c:v>
                </c:pt>
                <c:pt idx="18">
                  <c:v>7.1039</c:v>
                </c:pt>
                <c:pt idx="19">
                  <c:v>7.1872</c:v>
                </c:pt>
                <c:pt idx="20">
                  <c:v>7.2706</c:v>
                </c:pt>
                <c:pt idx="21">
                  <c:v>7.3539</c:v>
                </c:pt>
                <c:pt idx="22">
                  <c:v>7.4372</c:v>
                </c:pt>
                <c:pt idx="23">
                  <c:v>7.5206</c:v>
                </c:pt>
                <c:pt idx="24">
                  <c:v>7.6039</c:v>
                </c:pt>
                <c:pt idx="25">
                  <c:v>7.6872</c:v>
                </c:pt>
                <c:pt idx="26">
                  <c:v>7.7706</c:v>
                </c:pt>
                <c:pt idx="27">
                  <c:v>7.8539</c:v>
                </c:pt>
                <c:pt idx="28">
                  <c:v>7.9372</c:v>
                </c:pt>
                <c:pt idx="29">
                  <c:v>8.0206</c:v>
                </c:pt>
                <c:pt idx="30">
                  <c:v>8.1039</c:v>
                </c:pt>
                <c:pt idx="31">
                  <c:v>8.1872</c:v>
                </c:pt>
                <c:pt idx="32">
                  <c:v>8.2706</c:v>
                </c:pt>
                <c:pt idx="33">
                  <c:v>8.3539</c:v>
                </c:pt>
                <c:pt idx="34">
                  <c:v>8.4372</c:v>
                </c:pt>
                <c:pt idx="35">
                  <c:v>8.5206</c:v>
                </c:pt>
                <c:pt idx="36">
                  <c:v>8.6039</c:v>
                </c:pt>
                <c:pt idx="37">
                  <c:v>8.6872</c:v>
                </c:pt>
                <c:pt idx="38">
                  <c:v>8.7706</c:v>
                </c:pt>
                <c:pt idx="39">
                  <c:v>8.8539</c:v>
                </c:pt>
                <c:pt idx="40">
                  <c:v>8.9372</c:v>
                </c:pt>
                <c:pt idx="41">
                  <c:v>9.0206</c:v>
                </c:pt>
                <c:pt idx="42">
                  <c:v>9.1039</c:v>
                </c:pt>
                <c:pt idx="43">
                  <c:v>9.1872</c:v>
                </c:pt>
                <c:pt idx="44">
                  <c:v>9.2706</c:v>
                </c:pt>
                <c:pt idx="45">
                  <c:v>9.3539</c:v>
                </c:pt>
                <c:pt idx="46">
                  <c:v>9.4372</c:v>
                </c:pt>
                <c:pt idx="47">
                  <c:v>9.5206</c:v>
                </c:pt>
                <c:pt idx="48">
                  <c:v>9.6039</c:v>
                </c:pt>
                <c:pt idx="49">
                  <c:v>9.6872</c:v>
                </c:pt>
                <c:pt idx="50">
                  <c:v>9.7706</c:v>
                </c:pt>
                <c:pt idx="51">
                  <c:v>9.8539</c:v>
                </c:pt>
                <c:pt idx="52">
                  <c:v>9.9372</c:v>
                </c:pt>
                <c:pt idx="53">
                  <c:v>10.0206</c:v>
                </c:pt>
                <c:pt idx="54">
                  <c:v>10.1039</c:v>
                </c:pt>
                <c:pt idx="55">
                  <c:v>10.1872</c:v>
                </c:pt>
                <c:pt idx="56">
                  <c:v>10.2706</c:v>
                </c:pt>
                <c:pt idx="57">
                  <c:v>10.3539</c:v>
                </c:pt>
                <c:pt idx="58">
                  <c:v>10.4372</c:v>
                </c:pt>
                <c:pt idx="59">
                  <c:v>10.5206</c:v>
                </c:pt>
                <c:pt idx="60">
                  <c:v>10.6039</c:v>
                </c:pt>
                <c:pt idx="61">
                  <c:v>10.6872</c:v>
                </c:pt>
                <c:pt idx="62">
                  <c:v>10.7789</c:v>
                </c:pt>
                <c:pt idx="63">
                  <c:v>10.8706</c:v>
                </c:pt>
                <c:pt idx="64">
                  <c:v>10.9539</c:v>
                </c:pt>
                <c:pt idx="65">
                  <c:v>11.0372</c:v>
                </c:pt>
                <c:pt idx="66">
                  <c:v>11.1206</c:v>
                </c:pt>
                <c:pt idx="67">
                  <c:v>11.2039</c:v>
                </c:pt>
                <c:pt idx="68">
                  <c:v>11.2872</c:v>
                </c:pt>
                <c:pt idx="69">
                  <c:v>11.3706</c:v>
                </c:pt>
                <c:pt idx="70">
                  <c:v>11.4539</c:v>
                </c:pt>
                <c:pt idx="71">
                  <c:v>11.5372</c:v>
                </c:pt>
                <c:pt idx="72">
                  <c:v>11.6206</c:v>
                </c:pt>
                <c:pt idx="73">
                  <c:v>11.7039</c:v>
                </c:pt>
                <c:pt idx="74">
                  <c:v>11.7872</c:v>
                </c:pt>
                <c:pt idx="75">
                  <c:v>11.8706</c:v>
                </c:pt>
                <c:pt idx="76">
                  <c:v>11.9539</c:v>
                </c:pt>
                <c:pt idx="77">
                  <c:v>12.0372</c:v>
                </c:pt>
                <c:pt idx="78">
                  <c:v>12.1206</c:v>
                </c:pt>
                <c:pt idx="79">
                  <c:v>12.2039</c:v>
                </c:pt>
                <c:pt idx="80">
                  <c:v>12.2872</c:v>
                </c:pt>
                <c:pt idx="81">
                  <c:v>12.3706</c:v>
                </c:pt>
                <c:pt idx="82">
                  <c:v>12.4539</c:v>
                </c:pt>
                <c:pt idx="83">
                  <c:v>12.5372</c:v>
                </c:pt>
                <c:pt idx="84">
                  <c:v>12.6206</c:v>
                </c:pt>
                <c:pt idx="85">
                  <c:v>12.7039</c:v>
                </c:pt>
                <c:pt idx="86">
                  <c:v>12.7872</c:v>
                </c:pt>
                <c:pt idx="87">
                  <c:v>12.8706</c:v>
                </c:pt>
                <c:pt idx="88">
                  <c:v>12.9539</c:v>
                </c:pt>
                <c:pt idx="89">
                  <c:v>13.0372</c:v>
                </c:pt>
                <c:pt idx="90">
                  <c:v>13.1206</c:v>
                </c:pt>
                <c:pt idx="91">
                  <c:v>13.2039</c:v>
                </c:pt>
                <c:pt idx="92">
                  <c:v>13.2872</c:v>
                </c:pt>
                <c:pt idx="93">
                  <c:v>13.3706</c:v>
                </c:pt>
                <c:pt idx="94">
                  <c:v>13.4539</c:v>
                </c:pt>
                <c:pt idx="95">
                  <c:v>13.5372</c:v>
                </c:pt>
                <c:pt idx="96">
                  <c:v>13.6206</c:v>
                </c:pt>
                <c:pt idx="97">
                  <c:v>13.7039</c:v>
                </c:pt>
                <c:pt idx="98">
                  <c:v>13.7872</c:v>
                </c:pt>
                <c:pt idx="99">
                  <c:v>13.8706</c:v>
                </c:pt>
                <c:pt idx="100">
                  <c:v>13.9539</c:v>
                </c:pt>
                <c:pt idx="101">
                  <c:v>14.0372</c:v>
                </c:pt>
                <c:pt idx="102">
                  <c:v>14.1206</c:v>
                </c:pt>
                <c:pt idx="103">
                  <c:v>14.2039</c:v>
                </c:pt>
                <c:pt idx="104">
                  <c:v>14.2872</c:v>
                </c:pt>
                <c:pt idx="105">
                  <c:v>14.3706</c:v>
                </c:pt>
                <c:pt idx="106">
                  <c:v>14.4539</c:v>
                </c:pt>
                <c:pt idx="107">
                  <c:v>14.5372</c:v>
                </c:pt>
                <c:pt idx="108">
                  <c:v>14.6206</c:v>
                </c:pt>
                <c:pt idx="109">
                  <c:v>14.7039</c:v>
                </c:pt>
                <c:pt idx="110">
                  <c:v>14.7872</c:v>
                </c:pt>
                <c:pt idx="111">
                  <c:v>14.8706</c:v>
                </c:pt>
                <c:pt idx="112">
                  <c:v>14.9622</c:v>
                </c:pt>
                <c:pt idx="113">
                  <c:v>15.0539</c:v>
                </c:pt>
                <c:pt idx="114">
                  <c:v>15.1372</c:v>
                </c:pt>
                <c:pt idx="115">
                  <c:v>15.2206</c:v>
                </c:pt>
                <c:pt idx="116">
                  <c:v>15.3039</c:v>
                </c:pt>
                <c:pt idx="117">
                  <c:v>15.3872</c:v>
                </c:pt>
                <c:pt idx="118">
                  <c:v>15.4706</c:v>
                </c:pt>
                <c:pt idx="119">
                  <c:v>15.5539</c:v>
                </c:pt>
                <c:pt idx="120">
                  <c:v>15.6372</c:v>
                </c:pt>
                <c:pt idx="121">
                  <c:v>15.7206</c:v>
                </c:pt>
                <c:pt idx="122">
                  <c:v>15.8039</c:v>
                </c:pt>
                <c:pt idx="123">
                  <c:v>15.8872</c:v>
                </c:pt>
                <c:pt idx="124">
                  <c:v>15.9706</c:v>
                </c:pt>
                <c:pt idx="125">
                  <c:v>16.0539</c:v>
                </c:pt>
                <c:pt idx="126">
                  <c:v>16.1372</c:v>
                </c:pt>
                <c:pt idx="127">
                  <c:v>16.2206</c:v>
                </c:pt>
                <c:pt idx="128">
                  <c:v>16.3039</c:v>
                </c:pt>
                <c:pt idx="129">
                  <c:v>16.3872</c:v>
                </c:pt>
                <c:pt idx="130">
                  <c:v>16.4706</c:v>
                </c:pt>
                <c:pt idx="131">
                  <c:v>16.5539</c:v>
                </c:pt>
                <c:pt idx="132">
                  <c:v>16.6372</c:v>
                </c:pt>
                <c:pt idx="133">
                  <c:v>16.7206</c:v>
                </c:pt>
                <c:pt idx="134">
                  <c:v>16.8039</c:v>
                </c:pt>
                <c:pt idx="135">
                  <c:v>16.8872</c:v>
                </c:pt>
                <c:pt idx="136">
                  <c:v>16.9706</c:v>
                </c:pt>
                <c:pt idx="137">
                  <c:v>17.0539</c:v>
                </c:pt>
                <c:pt idx="138">
                  <c:v>17.1372</c:v>
                </c:pt>
                <c:pt idx="139">
                  <c:v>17.2206</c:v>
                </c:pt>
                <c:pt idx="140">
                  <c:v>17.3039</c:v>
                </c:pt>
                <c:pt idx="141">
                  <c:v>17.3872</c:v>
                </c:pt>
                <c:pt idx="142">
                  <c:v>17.4706</c:v>
                </c:pt>
                <c:pt idx="143">
                  <c:v>17.5539</c:v>
                </c:pt>
                <c:pt idx="144">
                  <c:v>17.6372</c:v>
                </c:pt>
                <c:pt idx="145">
                  <c:v>17.7206</c:v>
                </c:pt>
                <c:pt idx="146">
                  <c:v>17.8039</c:v>
                </c:pt>
                <c:pt idx="147">
                  <c:v>17.8872</c:v>
                </c:pt>
                <c:pt idx="148">
                  <c:v>17.9706</c:v>
                </c:pt>
                <c:pt idx="149">
                  <c:v>18.0539</c:v>
                </c:pt>
                <c:pt idx="150">
                  <c:v>18.1372</c:v>
                </c:pt>
                <c:pt idx="151">
                  <c:v>18.2206</c:v>
                </c:pt>
                <c:pt idx="152">
                  <c:v>18.3039</c:v>
                </c:pt>
                <c:pt idx="153">
                  <c:v>18.3872</c:v>
                </c:pt>
                <c:pt idx="154">
                  <c:v>18.4706</c:v>
                </c:pt>
                <c:pt idx="155">
                  <c:v>18.5539</c:v>
                </c:pt>
                <c:pt idx="156">
                  <c:v>18.6372</c:v>
                </c:pt>
                <c:pt idx="157">
                  <c:v>18.7206</c:v>
                </c:pt>
                <c:pt idx="158">
                  <c:v>18.8122</c:v>
                </c:pt>
                <c:pt idx="159">
                  <c:v>18.8956</c:v>
                </c:pt>
                <c:pt idx="160">
                  <c:v>18.9789</c:v>
                </c:pt>
                <c:pt idx="161">
                  <c:v>19.0622</c:v>
                </c:pt>
                <c:pt idx="162">
                  <c:v>19.1456</c:v>
                </c:pt>
                <c:pt idx="163">
                  <c:v>19.2289</c:v>
                </c:pt>
                <c:pt idx="164">
                  <c:v>19.3122</c:v>
                </c:pt>
                <c:pt idx="165">
                  <c:v>19.3956</c:v>
                </c:pt>
                <c:pt idx="166">
                  <c:v>19.4789</c:v>
                </c:pt>
                <c:pt idx="167">
                  <c:v>19.5622</c:v>
                </c:pt>
                <c:pt idx="168">
                  <c:v>19.6456</c:v>
                </c:pt>
                <c:pt idx="169">
                  <c:v>19.7289</c:v>
                </c:pt>
                <c:pt idx="170">
                  <c:v>19.8122</c:v>
                </c:pt>
                <c:pt idx="171">
                  <c:v>19.8956</c:v>
                </c:pt>
                <c:pt idx="172">
                  <c:v>19.9789</c:v>
                </c:pt>
                <c:pt idx="173">
                  <c:v>20.0622</c:v>
                </c:pt>
                <c:pt idx="174">
                  <c:v>20.1456</c:v>
                </c:pt>
                <c:pt idx="175">
                  <c:v>20.2289</c:v>
                </c:pt>
                <c:pt idx="176">
                  <c:v>20.3122</c:v>
                </c:pt>
                <c:pt idx="177">
                  <c:v>20.3956</c:v>
                </c:pt>
                <c:pt idx="178">
                  <c:v>20.4789</c:v>
                </c:pt>
                <c:pt idx="179">
                  <c:v>20.5622</c:v>
                </c:pt>
                <c:pt idx="180">
                  <c:v>20.6456</c:v>
                </c:pt>
                <c:pt idx="181">
                  <c:v>20.7289</c:v>
                </c:pt>
                <c:pt idx="182">
                  <c:v>20.8206</c:v>
                </c:pt>
                <c:pt idx="183">
                  <c:v>20.9039</c:v>
                </c:pt>
                <c:pt idx="184">
                  <c:v>20.9872</c:v>
                </c:pt>
                <c:pt idx="185">
                  <c:v>21.0706</c:v>
                </c:pt>
                <c:pt idx="186">
                  <c:v>21.1539</c:v>
                </c:pt>
                <c:pt idx="187">
                  <c:v>21.2372</c:v>
                </c:pt>
                <c:pt idx="188">
                  <c:v>21.3206</c:v>
                </c:pt>
                <c:pt idx="189">
                  <c:v>21.4039</c:v>
                </c:pt>
                <c:pt idx="190">
                  <c:v>21.4872</c:v>
                </c:pt>
                <c:pt idx="191">
                  <c:v>21.5706</c:v>
                </c:pt>
                <c:pt idx="192">
                  <c:v>21.6539</c:v>
                </c:pt>
                <c:pt idx="193">
                  <c:v>21.7372</c:v>
                </c:pt>
                <c:pt idx="194">
                  <c:v>21.8206</c:v>
                </c:pt>
                <c:pt idx="195">
                  <c:v>21.9039</c:v>
                </c:pt>
                <c:pt idx="196">
                  <c:v>21.9872</c:v>
                </c:pt>
                <c:pt idx="197">
                  <c:v>22.0706</c:v>
                </c:pt>
                <c:pt idx="198">
                  <c:v>22.1539</c:v>
                </c:pt>
                <c:pt idx="199">
                  <c:v>22.2372</c:v>
                </c:pt>
                <c:pt idx="200">
                  <c:v>22.3206</c:v>
                </c:pt>
                <c:pt idx="201">
                  <c:v>22.4039</c:v>
                </c:pt>
                <c:pt idx="202">
                  <c:v>22.4872</c:v>
                </c:pt>
                <c:pt idx="203">
                  <c:v>22.5706</c:v>
                </c:pt>
                <c:pt idx="204">
                  <c:v>22.6539</c:v>
                </c:pt>
                <c:pt idx="205">
                  <c:v>22.7372</c:v>
                </c:pt>
                <c:pt idx="206">
                  <c:v>22.8206</c:v>
                </c:pt>
                <c:pt idx="207">
                  <c:v>22.9122</c:v>
                </c:pt>
                <c:pt idx="208">
                  <c:v>22.9956</c:v>
                </c:pt>
                <c:pt idx="209">
                  <c:v>23.0789</c:v>
                </c:pt>
                <c:pt idx="210">
                  <c:v>23.1622</c:v>
                </c:pt>
                <c:pt idx="211">
                  <c:v>23.2456</c:v>
                </c:pt>
                <c:pt idx="212">
                  <c:v>23.3289</c:v>
                </c:pt>
                <c:pt idx="213">
                  <c:v>23.4122</c:v>
                </c:pt>
                <c:pt idx="214">
                  <c:v>23.4956</c:v>
                </c:pt>
                <c:pt idx="215">
                  <c:v>23.5956</c:v>
                </c:pt>
                <c:pt idx="216">
                  <c:v>23.6789</c:v>
                </c:pt>
                <c:pt idx="217">
                  <c:v>23.7622</c:v>
                </c:pt>
                <c:pt idx="218">
                  <c:v>23.8456</c:v>
                </c:pt>
                <c:pt idx="219">
                  <c:v>23.9372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88.19</c:v>
                </c:pt>
                <c:pt idx="1">
                  <c:v>87.82</c:v>
                </c:pt>
                <c:pt idx="2">
                  <c:v>87.82</c:v>
                </c:pt>
                <c:pt idx="3">
                  <c:v>79.07</c:v>
                </c:pt>
                <c:pt idx="4">
                  <c:v>93.29</c:v>
                </c:pt>
                <c:pt idx="5">
                  <c:v>93.84</c:v>
                </c:pt>
                <c:pt idx="6">
                  <c:v>93.96</c:v>
                </c:pt>
                <c:pt idx="7">
                  <c:v>93.96</c:v>
                </c:pt>
                <c:pt idx="8">
                  <c:v>93.9</c:v>
                </c:pt>
                <c:pt idx="9">
                  <c:v>94.08</c:v>
                </c:pt>
                <c:pt idx="10">
                  <c:v>94.14</c:v>
                </c:pt>
                <c:pt idx="11">
                  <c:v>94.14</c:v>
                </c:pt>
                <c:pt idx="12">
                  <c:v>94.21</c:v>
                </c:pt>
                <c:pt idx="13">
                  <c:v>94.33</c:v>
                </c:pt>
                <c:pt idx="14">
                  <c:v>94.33</c:v>
                </c:pt>
                <c:pt idx="15">
                  <c:v>94.44</c:v>
                </c:pt>
                <c:pt idx="16">
                  <c:v>94.44</c:v>
                </c:pt>
                <c:pt idx="17">
                  <c:v>94.51</c:v>
                </c:pt>
                <c:pt idx="18">
                  <c:v>94.51</c:v>
                </c:pt>
                <c:pt idx="19">
                  <c:v>93.11</c:v>
                </c:pt>
                <c:pt idx="20">
                  <c:v>93.72</c:v>
                </c:pt>
                <c:pt idx="21">
                  <c:v>94.02</c:v>
                </c:pt>
                <c:pt idx="22">
                  <c:v>94.51</c:v>
                </c:pt>
                <c:pt idx="23">
                  <c:v>93.84</c:v>
                </c:pt>
                <c:pt idx="24">
                  <c:v>93.84</c:v>
                </c:pt>
                <c:pt idx="25">
                  <c:v>93.59</c:v>
                </c:pt>
                <c:pt idx="26">
                  <c:v>93.35</c:v>
                </c:pt>
                <c:pt idx="27">
                  <c:v>92.62</c:v>
                </c:pt>
                <c:pt idx="28">
                  <c:v>92.38</c:v>
                </c:pt>
                <c:pt idx="29">
                  <c:v>92.5</c:v>
                </c:pt>
                <c:pt idx="30">
                  <c:v>90.68</c:v>
                </c:pt>
                <c:pt idx="31">
                  <c:v>90.19</c:v>
                </c:pt>
                <c:pt idx="32">
                  <c:v>90.07</c:v>
                </c:pt>
                <c:pt idx="33">
                  <c:v>89.46</c:v>
                </c:pt>
                <c:pt idx="34">
                  <c:v>88.19</c:v>
                </c:pt>
                <c:pt idx="35">
                  <c:v>90.43</c:v>
                </c:pt>
                <c:pt idx="36">
                  <c:v>92.38</c:v>
                </c:pt>
                <c:pt idx="37">
                  <c:v>92.2</c:v>
                </c:pt>
                <c:pt idx="38">
                  <c:v>91.9</c:v>
                </c:pt>
                <c:pt idx="39">
                  <c:v>92.44</c:v>
                </c:pt>
                <c:pt idx="40">
                  <c:v>92.68</c:v>
                </c:pt>
                <c:pt idx="41">
                  <c:v>92.74</c:v>
                </c:pt>
                <c:pt idx="42">
                  <c:v>92.62</c:v>
                </c:pt>
                <c:pt idx="43">
                  <c:v>91.83</c:v>
                </c:pt>
                <c:pt idx="44">
                  <c:v>90.43</c:v>
                </c:pt>
                <c:pt idx="45">
                  <c:v>89.52</c:v>
                </c:pt>
                <c:pt idx="46">
                  <c:v>88.74</c:v>
                </c:pt>
                <c:pt idx="47">
                  <c:v>87.88</c:v>
                </c:pt>
                <c:pt idx="48">
                  <c:v>87.46</c:v>
                </c:pt>
                <c:pt idx="49">
                  <c:v>88.43</c:v>
                </c:pt>
                <c:pt idx="50">
                  <c:v>90.37</c:v>
                </c:pt>
                <c:pt idx="51">
                  <c:v>88.97</c:v>
                </c:pt>
                <c:pt idx="52">
                  <c:v>92.02</c:v>
                </c:pt>
                <c:pt idx="53">
                  <c:v>91.53</c:v>
                </c:pt>
                <c:pt idx="54">
                  <c:v>92.5</c:v>
                </c:pt>
                <c:pt idx="55">
                  <c:v>92.87</c:v>
                </c:pt>
                <c:pt idx="56">
                  <c:v>92.93</c:v>
                </c:pt>
                <c:pt idx="57">
                  <c:v>93.29</c:v>
                </c:pt>
                <c:pt idx="58">
                  <c:v>93.47</c:v>
                </c:pt>
                <c:pt idx="59">
                  <c:v>93.72</c:v>
                </c:pt>
                <c:pt idx="60">
                  <c:v>93.72</c:v>
                </c:pt>
                <c:pt idx="61">
                  <c:v>93.29</c:v>
                </c:pt>
                <c:pt idx="62">
                  <c:v>93.05</c:v>
                </c:pt>
                <c:pt idx="63">
                  <c:v>92.87</c:v>
                </c:pt>
                <c:pt idx="64">
                  <c:v>93.11</c:v>
                </c:pt>
                <c:pt idx="65">
                  <c:v>93.23</c:v>
                </c:pt>
                <c:pt idx="66">
                  <c:v>93.29</c:v>
                </c:pt>
                <c:pt idx="67">
                  <c:v>93.17</c:v>
                </c:pt>
                <c:pt idx="68">
                  <c:v>93.41</c:v>
                </c:pt>
                <c:pt idx="69">
                  <c:v>93.35</c:v>
                </c:pt>
                <c:pt idx="70">
                  <c:v>92.93</c:v>
                </c:pt>
                <c:pt idx="71">
                  <c:v>92.68</c:v>
                </c:pt>
                <c:pt idx="72">
                  <c:v>92.14</c:v>
                </c:pt>
                <c:pt idx="73">
                  <c:v>91.9</c:v>
                </c:pt>
                <c:pt idx="74">
                  <c:v>91.83</c:v>
                </c:pt>
                <c:pt idx="75">
                  <c:v>89.71</c:v>
                </c:pt>
                <c:pt idx="76">
                  <c:v>89.22</c:v>
                </c:pt>
                <c:pt idx="77">
                  <c:v>88.43</c:v>
                </c:pt>
                <c:pt idx="78">
                  <c:v>88.06</c:v>
                </c:pt>
                <c:pt idx="79">
                  <c:v>87.94</c:v>
                </c:pt>
                <c:pt idx="80">
                  <c:v>88.43</c:v>
                </c:pt>
                <c:pt idx="81">
                  <c:v>87.58</c:v>
                </c:pt>
                <c:pt idx="82">
                  <c:v>89.65</c:v>
                </c:pt>
                <c:pt idx="83">
                  <c:v>91.53</c:v>
                </c:pt>
                <c:pt idx="84">
                  <c:v>91.47</c:v>
                </c:pt>
                <c:pt idx="85">
                  <c:v>91.41</c:v>
                </c:pt>
                <c:pt idx="86">
                  <c:v>91.41</c:v>
                </c:pt>
                <c:pt idx="87">
                  <c:v>91.28</c:v>
                </c:pt>
                <c:pt idx="88">
                  <c:v>91.53</c:v>
                </c:pt>
                <c:pt idx="89">
                  <c:v>91.77</c:v>
                </c:pt>
                <c:pt idx="90">
                  <c:v>91.77</c:v>
                </c:pt>
                <c:pt idx="91">
                  <c:v>88.97</c:v>
                </c:pt>
                <c:pt idx="92">
                  <c:v>88.43</c:v>
                </c:pt>
                <c:pt idx="93">
                  <c:v>87.21</c:v>
                </c:pt>
                <c:pt idx="94">
                  <c:v>86.79</c:v>
                </c:pt>
                <c:pt idx="95">
                  <c:v>87.82</c:v>
                </c:pt>
                <c:pt idx="96">
                  <c:v>88.19</c:v>
                </c:pt>
                <c:pt idx="97">
                  <c:v>87.82</c:v>
                </c:pt>
                <c:pt idx="98">
                  <c:v>88.8</c:v>
                </c:pt>
                <c:pt idx="99">
                  <c:v>90.86</c:v>
                </c:pt>
                <c:pt idx="100">
                  <c:v>90.92</c:v>
                </c:pt>
                <c:pt idx="101">
                  <c:v>91.41</c:v>
                </c:pt>
                <c:pt idx="102">
                  <c:v>91.77</c:v>
                </c:pt>
                <c:pt idx="103">
                  <c:v>92.26</c:v>
                </c:pt>
                <c:pt idx="104">
                  <c:v>92.68</c:v>
                </c:pt>
                <c:pt idx="105">
                  <c:v>92.93</c:v>
                </c:pt>
                <c:pt idx="106">
                  <c:v>93.05</c:v>
                </c:pt>
                <c:pt idx="107">
                  <c:v>93.17</c:v>
                </c:pt>
                <c:pt idx="108">
                  <c:v>93.11</c:v>
                </c:pt>
                <c:pt idx="109">
                  <c:v>92.38</c:v>
                </c:pt>
                <c:pt idx="110">
                  <c:v>92.74</c:v>
                </c:pt>
                <c:pt idx="111">
                  <c:v>92.81</c:v>
                </c:pt>
                <c:pt idx="112">
                  <c:v>92.93</c:v>
                </c:pt>
                <c:pt idx="113">
                  <c:v>92.87</c:v>
                </c:pt>
                <c:pt idx="114">
                  <c:v>92.62</c:v>
                </c:pt>
                <c:pt idx="115">
                  <c:v>92.56</c:v>
                </c:pt>
                <c:pt idx="116">
                  <c:v>91.83</c:v>
                </c:pt>
                <c:pt idx="117">
                  <c:v>92.38</c:v>
                </c:pt>
                <c:pt idx="118">
                  <c:v>92.56</c:v>
                </c:pt>
                <c:pt idx="119">
                  <c:v>92.32</c:v>
                </c:pt>
                <c:pt idx="120">
                  <c:v>92.02</c:v>
                </c:pt>
                <c:pt idx="121">
                  <c:v>91.35</c:v>
                </c:pt>
                <c:pt idx="122">
                  <c:v>91.77</c:v>
                </c:pt>
                <c:pt idx="123">
                  <c:v>90.43</c:v>
                </c:pt>
                <c:pt idx="124">
                  <c:v>90.86</c:v>
                </c:pt>
                <c:pt idx="125">
                  <c:v>90.74</c:v>
                </c:pt>
                <c:pt idx="126">
                  <c:v>90.68</c:v>
                </c:pt>
                <c:pt idx="127">
                  <c:v>90.13</c:v>
                </c:pt>
                <c:pt idx="128">
                  <c:v>89.77</c:v>
                </c:pt>
                <c:pt idx="129">
                  <c:v>87.58</c:v>
                </c:pt>
                <c:pt idx="130">
                  <c:v>87.46</c:v>
                </c:pt>
                <c:pt idx="131">
                  <c:v>88.25</c:v>
                </c:pt>
                <c:pt idx="132">
                  <c:v>89.22</c:v>
                </c:pt>
                <c:pt idx="133">
                  <c:v>89.65</c:v>
                </c:pt>
                <c:pt idx="134">
                  <c:v>89.83</c:v>
                </c:pt>
                <c:pt idx="135">
                  <c:v>90.07</c:v>
                </c:pt>
                <c:pt idx="136">
                  <c:v>90.25</c:v>
                </c:pt>
                <c:pt idx="137">
                  <c:v>90.37</c:v>
                </c:pt>
                <c:pt idx="138">
                  <c:v>90.37</c:v>
                </c:pt>
                <c:pt idx="139">
                  <c:v>88.74</c:v>
                </c:pt>
                <c:pt idx="140">
                  <c:v>88.19</c:v>
                </c:pt>
                <c:pt idx="141">
                  <c:v>87.03</c:v>
                </c:pt>
                <c:pt idx="142">
                  <c:v>86.67</c:v>
                </c:pt>
                <c:pt idx="143">
                  <c:v>87.7</c:v>
                </c:pt>
                <c:pt idx="144">
                  <c:v>83.81</c:v>
                </c:pt>
                <c:pt idx="145">
                  <c:v>80.83</c:v>
                </c:pt>
                <c:pt idx="146">
                  <c:v>84.05</c:v>
                </c:pt>
                <c:pt idx="147">
                  <c:v>86.06</c:v>
                </c:pt>
                <c:pt idx="148">
                  <c:v>89.4</c:v>
                </c:pt>
                <c:pt idx="149">
                  <c:v>90.5</c:v>
                </c:pt>
                <c:pt idx="150">
                  <c:v>90.92</c:v>
                </c:pt>
                <c:pt idx="151">
                  <c:v>90.92</c:v>
                </c:pt>
                <c:pt idx="152">
                  <c:v>91.53</c:v>
                </c:pt>
                <c:pt idx="153">
                  <c:v>91.65</c:v>
                </c:pt>
                <c:pt idx="154">
                  <c:v>91.47</c:v>
                </c:pt>
                <c:pt idx="155">
                  <c:v>91.47</c:v>
                </c:pt>
                <c:pt idx="156">
                  <c:v>91.71</c:v>
                </c:pt>
                <c:pt idx="157">
                  <c:v>91.77</c:v>
                </c:pt>
                <c:pt idx="158">
                  <c:v>91.77</c:v>
                </c:pt>
                <c:pt idx="159">
                  <c:v>91.83</c:v>
                </c:pt>
                <c:pt idx="160">
                  <c:v>91.77</c:v>
                </c:pt>
                <c:pt idx="161">
                  <c:v>91.77</c:v>
                </c:pt>
                <c:pt idx="162">
                  <c:v>91.47</c:v>
                </c:pt>
                <c:pt idx="163">
                  <c:v>91.65</c:v>
                </c:pt>
                <c:pt idx="164">
                  <c:v>91.35</c:v>
                </c:pt>
                <c:pt idx="165">
                  <c:v>91.77</c:v>
                </c:pt>
                <c:pt idx="166">
                  <c:v>91.65</c:v>
                </c:pt>
                <c:pt idx="167">
                  <c:v>91.35</c:v>
                </c:pt>
                <c:pt idx="168">
                  <c:v>91.35</c:v>
                </c:pt>
                <c:pt idx="169">
                  <c:v>91.41</c:v>
                </c:pt>
                <c:pt idx="170">
                  <c:v>92.02</c:v>
                </c:pt>
                <c:pt idx="171">
                  <c:v>92.74</c:v>
                </c:pt>
                <c:pt idx="172">
                  <c:v>92.74</c:v>
                </c:pt>
                <c:pt idx="173">
                  <c:v>92.62</c:v>
                </c:pt>
                <c:pt idx="174">
                  <c:v>91.77</c:v>
                </c:pt>
                <c:pt idx="175">
                  <c:v>87.82</c:v>
                </c:pt>
                <c:pt idx="176">
                  <c:v>86.24</c:v>
                </c:pt>
                <c:pt idx="177">
                  <c:v>86.61</c:v>
                </c:pt>
                <c:pt idx="178">
                  <c:v>84.66</c:v>
                </c:pt>
                <c:pt idx="179">
                  <c:v>87.03</c:v>
                </c:pt>
                <c:pt idx="180">
                  <c:v>87.7</c:v>
                </c:pt>
                <c:pt idx="181">
                  <c:v>87.7</c:v>
                </c:pt>
                <c:pt idx="182">
                  <c:v>88.25</c:v>
                </c:pt>
                <c:pt idx="183">
                  <c:v>88.37</c:v>
                </c:pt>
                <c:pt idx="184">
                  <c:v>87.82</c:v>
                </c:pt>
                <c:pt idx="185">
                  <c:v>87.7</c:v>
                </c:pt>
                <c:pt idx="186">
                  <c:v>87.34</c:v>
                </c:pt>
                <c:pt idx="187">
                  <c:v>84.36</c:v>
                </c:pt>
                <c:pt idx="188">
                  <c:v>85.94</c:v>
                </c:pt>
                <c:pt idx="189">
                  <c:v>86.73</c:v>
                </c:pt>
                <c:pt idx="190">
                  <c:v>85.45</c:v>
                </c:pt>
                <c:pt idx="191">
                  <c:v>84.84</c:v>
                </c:pt>
                <c:pt idx="192">
                  <c:v>88.49</c:v>
                </c:pt>
                <c:pt idx="193">
                  <c:v>89.52</c:v>
                </c:pt>
                <c:pt idx="194">
                  <c:v>89.89</c:v>
                </c:pt>
                <c:pt idx="195">
                  <c:v>90.31</c:v>
                </c:pt>
                <c:pt idx="196">
                  <c:v>92.2</c:v>
                </c:pt>
                <c:pt idx="197">
                  <c:v>92.26</c:v>
                </c:pt>
                <c:pt idx="198">
                  <c:v>91.83</c:v>
                </c:pt>
                <c:pt idx="199">
                  <c:v>92.08</c:v>
                </c:pt>
                <c:pt idx="200">
                  <c:v>91.9</c:v>
                </c:pt>
                <c:pt idx="201">
                  <c:v>92.32</c:v>
                </c:pt>
                <c:pt idx="202">
                  <c:v>92.26</c:v>
                </c:pt>
                <c:pt idx="203">
                  <c:v>92.38</c:v>
                </c:pt>
                <c:pt idx="204">
                  <c:v>92.08</c:v>
                </c:pt>
                <c:pt idx="205">
                  <c:v>91.22</c:v>
                </c:pt>
                <c:pt idx="206">
                  <c:v>90.56</c:v>
                </c:pt>
                <c:pt idx="207">
                  <c:v>90.8</c:v>
                </c:pt>
                <c:pt idx="208">
                  <c:v>91.11</c:v>
                </c:pt>
                <c:pt idx="209">
                  <c:v>91.28</c:v>
                </c:pt>
                <c:pt idx="210">
                  <c:v>91.28</c:v>
                </c:pt>
                <c:pt idx="211">
                  <c:v>91.41</c:v>
                </c:pt>
                <c:pt idx="212">
                  <c:v>91.53</c:v>
                </c:pt>
                <c:pt idx="213">
                  <c:v>91.65</c:v>
                </c:pt>
                <c:pt idx="214">
                  <c:v>92.08</c:v>
                </c:pt>
                <c:pt idx="215">
                  <c:v>93.35</c:v>
                </c:pt>
                <c:pt idx="216">
                  <c:v>94.02</c:v>
                </c:pt>
                <c:pt idx="217">
                  <c:v>94.44</c:v>
                </c:pt>
                <c:pt idx="218">
                  <c:v>94.93</c:v>
                </c:pt>
                <c:pt idx="219">
                  <c:v>95.18</c:v>
                </c:pt>
              </c:numCache>
            </c:numRef>
          </c:yVal>
          <c:smooth val="0"/>
        </c:ser>
        <c:axId val="76167030"/>
        <c:axId val="55505553"/>
      </c:scatterChart>
      <c:valAx>
        <c:axId val="2021903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7729"/>
        <c:crossesAt val="0"/>
        <c:crossBetween val="midCat"/>
        <c:majorUnit val="2"/>
      </c:valAx>
      <c:valAx>
        <c:axId val="85947729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9037"/>
        <c:crossesAt val="0"/>
        <c:crossBetween val="midCat"/>
      </c:valAx>
      <c:valAx>
        <c:axId val="76167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553"/>
        <c:crossBetween val="midCat"/>
      </c:valAx>
      <c:valAx>
        <c:axId val="55505553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7030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221" activeCellId="0" sqref="D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5</v>
      </c>
      <c r="E2" s="1" t="n">
        <v>35</v>
      </c>
      <c r="F2" s="1" t="n">
        <v>44</v>
      </c>
      <c r="G2" s="1" t="n">
        <v>5.5956</v>
      </c>
      <c r="H2" s="1" t="n">
        <v>48.68992</v>
      </c>
      <c r="I2" s="1" t="n">
        <v>-123.4122</v>
      </c>
      <c r="J2" s="1" t="n">
        <v>0</v>
      </c>
      <c r="K2" s="1" t="n">
        <v>21.9483</v>
      </c>
      <c r="L2" s="1" t="n">
        <v>4.25878</v>
      </c>
      <c r="M2" s="1" t="n">
        <v>29.3115</v>
      </c>
      <c r="N2" s="1" t="n">
        <v>0.066</v>
      </c>
      <c r="O2" s="1" t="n">
        <v>88.19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5</v>
      </c>
      <c r="E3" s="1" t="n">
        <v>40</v>
      </c>
      <c r="F3" s="1" t="n">
        <v>44</v>
      </c>
      <c r="G3" s="1" t="n">
        <v>5.6789</v>
      </c>
      <c r="H3" s="1" t="n">
        <v>48.68986</v>
      </c>
      <c r="I3" s="1" t="n">
        <v>-123.4122</v>
      </c>
      <c r="J3" s="1" t="n">
        <v>0</v>
      </c>
      <c r="K3" s="1" t="n">
        <v>22.12229</v>
      </c>
      <c r="L3" s="1" t="n">
        <v>4.27215</v>
      </c>
      <c r="M3" s="1" t="n">
        <v>29.2966</v>
      </c>
      <c r="N3" s="1" t="n">
        <v>0.066</v>
      </c>
      <c r="O3" s="1" t="n">
        <v>87.82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5</v>
      </c>
      <c r="E4" s="1" t="n">
        <v>45</v>
      </c>
      <c r="F4" s="1" t="n">
        <v>44</v>
      </c>
      <c r="G4" s="1" t="n">
        <v>5.7622</v>
      </c>
      <c r="H4" s="1" t="n">
        <v>48.68986</v>
      </c>
      <c r="I4" s="1" t="n">
        <v>-123.4123</v>
      </c>
      <c r="J4" s="1" t="n">
        <v>0</v>
      </c>
      <c r="K4" s="1" t="n">
        <v>22.28906</v>
      </c>
      <c r="L4" s="1" t="n">
        <v>4.28639</v>
      </c>
      <c r="M4" s="1" t="n">
        <v>29.2931</v>
      </c>
      <c r="N4" s="1" t="n">
        <v>0.066</v>
      </c>
      <c r="O4" s="1" t="n">
        <v>87.82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5</v>
      </c>
      <c r="E5" s="1" t="n">
        <v>50</v>
      </c>
      <c r="F5" s="1" t="n">
        <v>44</v>
      </c>
      <c r="G5" s="1" t="n">
        <v>5.8456</v>
      </c>
      <c r="H5" s="1" t="n">
        <v>48.68976</v>
      </c>
      <c r="I5" s="1" t="n">
        <v>-123.41238</v>
      </c>
      <c r="J5" s="1" t="n">
        <v>0</v>
      </c>
      <c r="K5" s="1" t="n">
        <v>23.63779</v>
      </c>
      <c r="L5" s="1" t="n">
        <v>4.40463</v>
      </c>
      <c r="M5" s="1" t="n">
        <v>29.2852</v>
      </c>
      <c r="N5" s="1" t="n">
        <v>0.957</v>
      </c>
      <c r="O5" s="1" t="n">
        <v>79.07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5</v>
      </c>
      <c r="E6" s="1" t="n">
        <v>55</v>
      </c>
      <c r="F6" s="1" t="n">
        <v>44</v>
      </c>
      <c r="G6" s="1" t="n">
        <v>5.9289</v>
      </c>
      <c r="H6" s="1" t="n">
        <v>48.6899</v>
      </c>
      <c r="I6" s="1" t="n">
        <v>-123.4123</v>
      </c>
      <c r="J6" s="1" t="n">
        <v>0</v>
      </c>
      <c r="K6" s="1" t="n">
        <v>8.86315</v>
      </c>
      <c r="L6" s="1" t="n">
        <v>3.12903</v>
      </c>
      <c r="M6" s="1" t="n">
        <v>29.0463</v>
      </c>
      <c r="N6" s="1" t="n">
        <v>1.665</v>
      </c>
      <c r="O6" s="1" t="n">
        <v>93.29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6</v>
      </c>
      <c r="E7" s="1" t="n">
        <v>0</v>
      </c>
      <c r="F7" s="1" t="n">
        <v>44</v>
      </c>
      <c r="G7" s="1" t="n">
        <v>6.0122</v>
      </c>
      <c r="H7" s="1" t="n">
        <v>48.6899</v>
      </c>
      <c r="I7" s="1" t="n">
        <v>-123.41236</v>
      </c>
      <c r="J7" s="1" t="n">
        <v>0</v>
      </c>
      <c r="K7" s="1" t="n">
        <v>8.44225</v>
      </c>
      <c r="L7" s="1" t="n">
        <v>3.10281</v>
      </c>
      <c r="M7" s="1" t="n">
        <v>29.1215</v>
      </c>
      <c r="N7" s="1" t="n">
        <v>1.506</v>
      </c>
      <c r="O7" s="1" t="n">
        <v>93.84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6</v>
      </c>
      <c r="E8" s="1" t="n">
        <v>5</v>
      </c>
      <c r="F8" s="1" t="n">
        <v>44</v>
      </c>
      <c r="G8" s="1" t="n">
        <v>6.0956</v>
      </c>
      <c r="H8" s="1" t="n">
        <v>48.68982</v>
      </c>
      <c r="I8" s="1" t="n">
        <v>-123.41242</v>
      </c>
      <c r="J8" s="1" t="n">
        <v>0</v>
      </c>
      <c r="K8" s="1" t="n">
        <v>8.34865</v>
      </c>
      <c r="L8" s="1" t="n">
        <v>3.09934</v>
      </c>
      <c r="M8" s="1" t="n">
        <v>29.1628</v>
      </c>
      <c r="N8" s="1" t="n">
        <v>1.433</v>
      </c>
      <c r="O8" s="1" t="n">
        <v>93.96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6</v>
      </c>
      <c r="E9" s="1" t="n">
        <v>10</v>
      </c>
      <c r="F9" s="1" t="n">
        <v>44</v>
      </c>
      <c r="G9" s="1" t="n">
        <v>6.1789</v>
      </c>
      <c r="H9" s="1" t="n">
        <v>48.68982</v>
      </c>
      <c r="I9" s="1" t="n">
        <v>-123.41248</v>
      </c>
      <c r="J9" s="1" t="n">
        <v>0</v>
      </c>
      <c r="K9" s="1" t="n">
        <v>8.32918</v>
      </c>
      <c r="L9" s="1" t="n">
        <v>3.09771</v>
      </c>
      <c r="M9" s="1" t="n">
        <v>29.1621</v>
      </c>
      <c r="N9" s="1" t="n">
        <v>1.433</v>
      </c>
      <c r="O9" s="1" t="n">
        <v>93.96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6</v>
      </c>
      <c r="E10" s="1" t="n">
        <v>15</v>
      </c>
      <c r="F10" s="1" t="n">
        <v>44</v>
      </c>
      <c r="G10" s="1" t="n">
        <v>6.2622</v>
      </c>
      <c r="H10" s="1" t="n">
        <v>48.68984</v>
      </c>
      <c r="I10" s="1" t="n">
        <v>-123.41252</v>
      </c>
      <c r="J10" s="1" t="n">
        <v>0</v>
      </c>
      <c r="K10" s="1" t="n">
        <v>8.30691</v>
      </c>
      <c r="L10" s="1" t="n">
        <v>3.10042</v>
      </c>
      <c r="M10" s="1" t="n">
        <v>29.2087</v>
      </c>
      <c r="N10" s="1" t="n">
        <v>1.397</v>
      </c>
      <c r="O10" s="1" t="n">
        <v>93.9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6</v>
      </c>
      <c r="E11" s="1" t="n">
        <v>20</v>
      </c>
      <c r="F11" s="1" t="n">
        <v>44</v>
      </c>
      <c r="G11" s="1" t="n">
        <v>6.3456</v>
      </c>
      <c r="H11" s="1" t="n">
        <v>48.6898</v>
      </c>
      <c r="I11" s="1" t="n">
        <v>-123.41252</v>
      </c>
      <c r="J11" s="1" t="n">
        <v>0</v>
      </c>
      <c r="K11" s="1" t="n">
        <v>8.32361</v>
      </c>
      <c r="L11" s="1" t="n">
        <v>3.10433</v>
      </c>
      <c r="M11" s="1" t="n">
        <v>29.2355</v>
      </c>
      <c r="N11" s="1" t="n">
        <v>1.384</v>
      </c>
      <c r="O11" s="1" t="n">
        <v>94.08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6</v>
      </c>
      <c r="D12" s="1" t="n">
        <v>6</v>
      </c>
      <c r="E12" s="1" t="n">
        <v>25</v>
      </c>
      <c r="F12" s="1" t="n">
        <v>44</v>
      </c>
      <c r="G12" s="1" t="n">
        <v>6.4289</v>
      </c>
      <c r="H12" s="1" t="n">
        <v>48.68986</v>
      </c>
      <c r="I12" s="1" t="n">
        <v>-123.4124</v>
      </c>
      <c r="J12" s="1" t="n">
        <v>0</v>
      </c>
      <c r="K12" s="1" t="n">
        <v>8.31155</v>
      </c>
      <c r="L12" s="1" t="n">
        <v>3.10498</v>
      </c>
      <c r="M12" s="1" t="n">
        <v>29.2523</v>
      </c>
      <c r="N12" s="1" t="n">
        <v>1.36</v>
      </c>
      <c r="O12" s="1" t="n">
        <v>94.14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6</v>
      </c>
      <c r="D13" s="1" t="n">
        <v>6</v>
      </c>
      <c r="E13" s="1" t="n">
        <v>30</v>
      </c>
      <c r="F13" s="1" t="n">
        <v>44</v>
      </c>
      <c r="G13" s="1" t="n">
        <v>6.5122</v>
      </c>
      <c r="H13" s="1" t="n">
        <v>48.68982</v>
      </c>
      <c r="I13" s="1" t="n">
        <v>-123.41238</v>
      </c>
      <c r="J13" s="1" t="n">
        <v>0</v>
      </c>
      <c r="K13" s="1" t="n">
        <v>8.31062</v>
      </c>
      <c r="L13" s="1" t="n">
        <v>3.10693</v>
      </c>
      <c r="M13" s="1" t="n">
        <v>29.2733</v>
      </c>
      <c r="N13" s="1" t="n">
        <v>1.335</v>
      </c>
      <c r="O13" s="1" t="n">
        <v>94.14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6</v>
      </c>
      <c r="D14" s="1" t="n">
        <v>6</v>
      </c>
      <c r="E14" s="1" t="n">
        <v>35</v>
      </c>
      <c r="F14" s="1" t="n">
        <v>44</v>
      </c>
      <c r="G14" s="1" t="n">
        <v>6.5956</v>
      </c>
      <c r="H14" s="1" t="n">
        <v>48.68972</v>
      </c>
      <c r="I14" s="1" t="n">
        <v>-123.41226</v>
      </c>
      <c r="J14" s="1" t="n">
        <v>0</v>
      </c>
      <c r="K14" s="1" t="n">
        <v>8.3032</v>
      </c>
      <c r="L14" s="1" t="n">
        <v>3.10877</v>
      </c>
      <c r="M14" s="1" t="n">
        <v>29.2987</v>
      </c>
      <c r="N14" s="1" t="n">
        <v>1.311</v>
      </c>
      <c r="O14" s="1" t="n">
        <v>94.21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6</v>
      </c>
      <c r="D15" s="1" t="n">
        <v>6</v>
      </c>
      <c r="E15" s="1" t="n">
        <v>40</v>
      </c>
      <c r="F15" s="1" t="n">
        <v>44</v>
      </c>
      <c r="G15" s="1" t="n">
        <v>6.6789</v>
      </c>
      <c r="H15" s="1" t="n">
        <v>48.68988</v>
      </c>
      <c r="I15" s="1" t="n">
        <v>-123.41218</v>
      </c>
      <c r="J15" s="1" t="n">
        <v>0</v>
      </c>
      <c r="K15" s="1" t="n">
        <v>8.29949</v>
      </c>
      <c r="L15" s="1" t="n">
        <v>3.11039</v>
      </c>
      <c r="M15" s="1" t="n">
        <v>29.3187</v>
      </c>
      <c r="N15" s="1" t="n">
        <v>1.287</v>
      </c>
      <c r="O15" s="1" t="n">
        <v>94.33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6</v>
      </c>
      <c r="D16" s="1" t="n">
        <v>6</v>
      </c>
      <c r="E16" s="1" t="n">
        <v>45</v>
      </c>
      <c r="F16" s="1" t="n">
        <v>44</v>
      </c>
      <c r="G16" s="1" t="n">
        <v>6.7622</v>
      </c>
      <c r="H16" s="1" t="n">
        <v>48.6898</v>
      </c>
      <c r="I16" s="1" t="n">
        <v>-123.4122</v>
      </c>
      <c r="J16" s="1" t="n">
        <v>0</v>
      </c>
      <c r="K16" s="1" t="n">
        <v>8.29763</v>
      </c>
      <c r="L16" s="1" t="n">
        <v>3.11083</v>
      </c>
      <c r="M16" s="1" t="n">
        <v>29.3248</v>
      </c>
      <c r="N16" s="1" t="n">
        <v>1.299</v>
      </c>
      <c r="O16" s="1" t="n">
        <v>94.33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6</v>
      </c>
      <c r="D17" s="1" t="n">
        <v>6</v>
      </c>
      <c r="E17" s="1" t="n">
        <v>50</v>
      </c>
      <c r="F17" s="1" t="n">
        <v>44</v>
      </c>
      <c r="G17" s="1" t="n">
        <v>6.8456</v>
      </c>
      <c r="H17" s="1" t="n">
        <v>48.6898</v>
      </c>
      <c r="I17" s="1" t="n">
        <v>-123.41238</v>
      </c>
      <c r="J17" s="1" t="n">
        <v>0</v>
      </c>
      <c r="K17" s="1" t="n">
        <v>8.29949</v>
      </c>
      <c r="L17" s="1" t="n">
        <v>3.1105</v>
      </c>
      <c r="M17" s="1" t="n">
        <v>29.3199</v>
      </c>
      <c r="N17" s="1" t="n">
        <v>1.274</v>
      </c>
      <c r="O17" s="1" t="n">
        <v>94.44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6</v>
      </c>
      <c r="D18" s="1" t="n">
        <v>6</v>
      </c>
      <c r="E18" s="1" t="n">
        <v>55</v>
      </c>
      <c r="F18" s="1" t="n">
        <v>44</v>
      </c>
      <c r="G18" s="1" t="n">
        <v>6.9289</v>
      </c>
      <c r="H18" s="1" t="n">
        <v>48.68974</v>
      </c>
      <c r="I18" s="1" t="n">
        <v>-123.4124</v>
      </c>
      <c r="J18" s="1" t="n">
        <v>0</v>
      </c>
      <c r="K18" s="1" t="n">
        <v>8.30041</v>
      </c>
      <c r="L18" s="1" t="n">
        <v>3.10833</v>
      </c>
      <c r="M18" s="1" t="n">
        <v>29.2965</v>
      </c>
      <c r="N18" s="1" t="n">
        <v>1.311</v>
      </c>
      <c r="O18" s="1" t="n">
        <v>94.44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6</v>
      </c>
      <c r="D19" s="1" t="n">
        <v>7</v>
      </c>
      <c r="E19" s="1" t="n">
        <v>0</v>
      </c>
      <c r="F19" s="1" t="n">
        <v>44</v>
      </c>
      <c r="G19" s="1" t="n">
        <v>7.0122</v>
      </c>
      <c r="H19" s="1" t="n">
        <v>48.69</v>
      </c>
      <c r="I19" s="1" t="n">
        <v>-123.41222</v>
      </c>
      <c r="J19" s="1" t="n">
        <v>0</v>
      </c>
      <c r="K19" s="1" t="n">
        <v>8.3032</v>
      </c>
      <c r="L19" s="1" t="n">
        <v>3.10487</v>
      </c>
      <c r="M19" s="1" t="n">
        <v>29.2581</v>
      </c>
      <c r="N19" s="1" t="n">
        <v>1.348</v>
      </c>
      <c r="O19" s="1" t="n">
        <v>94.51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6</v>
      </c>
      <c r="D20" s="1" t="n">
        <v>7</v>
      </c>
      <c r="E20" s="1" t="n">
        <v>6</v>
      </c>
      <c r="F20" s="1" t="n">
        <v>14</v>
      </c>
      <c r="G20" s="1" t="n">
        <v>7.1039</v>
      </c>
      <c r="H20" s="1" t="n">
        <v>48.68962</v>
      </c>
      <c r="I20" s="1" t="n">
        <v>-123.41236</v>
      </c>
      <c r="J20" s="1" t="n">
        <v>0</v>
      </c>
      <c r="K20" s="1" t="n">
        <v>8.30505</v>
      </c>
      <c r="L20" s="1" t="n">
        <v>3.10248</v>
      </c>
      <c r="M20" s="1" t="n">
        <v>29.2317</v>
      </c>
      <c r="N20" s="1" t="n">
        <v>1.372</v>
      </c>
      <c r="O20" s="1" t="n">
        <v>94.51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6</v>
      </c>
      <c r="D21" s="1" t="n">
        <v>7</v>
      </c>
      <c r="E21" s="1" t="n">
        <v>11</v>
      </c>
      <c r="F21" s="1" t="n">
        <v>14</v>
      </c>
      <c r="G21" s="1" t="n">
        <v>7.1872</v>
      </c>
      <c r="H21" s="1" t="n">
        <v>48.6975</v>
      </c>
      <c r="I21" s="1" t="n">
        <v>-123.42258</v>
      </c>
      <c r="J21" s="1" t="n">
        <v>0</v>
      </c>
      <c r="K21" s="1" t="n">
        <v>8.33474</v>
      </c>
      <c r="L21" s="1" t="n">
        <v>3.06857</v>
      </c>
      <c r="M21" s="1" t="n">
        <v>28.8544</v>
      </c>
      <c r="N21" s="1" t="n">
        <v>1.909</v>
      </c>
      <c r="O21" s="1" t="n">
        <v>93.11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6</v>
      </c>
      <c r="D22" s="1" t="n">
        <v>7</v>
      </c>
      <c r="E22" s="1" t="n">
        <v>16</v>
      </c>
      <c r="F22" s="1" t="n">
        <v>14</v>
      </c>
      <c r="G22" s="1" t="n">
        <v>7.2706</v>
      </c>
      <c r="H22" s="1" t="n">
        <v>48.7117</v>
      </c>
      <c r="I22" s="1" t="n">
        <v>-123.44106</v>
      </c>
      <c r="J22" s="1" t="n">
        <v>0</v>
      </c>
      <c r="K22" s="1" t="n">
        <v>8.41354</v>
      </c>
      <c r="L22" s="1" t="n">
        <v>2.99619</v>
      </c>
      <c r="M22" s="1" t="n">
        <v>28.041</v>
      </c>
      <c r="N22" s="1" t="n">
        <v>1.824</v>
      </c>
      <c r="O22" s="1" t="n">
        <v>93.72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6</v>
      </c>
      <c r="D23" s="1" t="n">
        <v>7</v>
      </c>
      <c r="E23" s="1" t="n">
        <v>21</v>
      </c>
      <c r="F23" s="1" t="n">
        <v>14</v>
      </c>
      <c r="G23" s="1" t="n">
        <v>7.3539</v>
      </c>
      <c r="H23" s="1" t="n">
        <v>48.72994</v>
      </c>
      <c r="I23" s="1" t="n">
        <v>-123.4112</v>
      </c>
      <c r="J23" s="1" t="n">
        <v>0</v>
      </c>
      <c r="K23" s="1" t="n">
        <v>8.44595</v>
      </c>
      <c r="L23" s="1" t="n">
        <v>2.99435</v>
      </c>
      <c r="M23" s="1" t="n">
        <v>27.9962</v>
      </c>
      <c r="N23" s="1" t="n">
        <v>2.007</v>
      </c>
      <c r="O23" s="1" t="n">
        <v>94.02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6</v>
      </c>
      <c r="D24" s="1" t="n">
        <v>7</v>
      </c>
      <c r="E24" s="1" t="n">
        <v>26</v>
      </c>
      <c r="F24" s="1" t="n">
        <v>14</v>
      </c>
      <c r="G24" s="1" t="n">
        <v>7.4372</v>
      </c>
      <c r="H24" s="1" t="n">
        <v>48.74838</v>
      </c>
      <c r="I24" s="1" t="n">
        <v>-123.3803</v>
      </c>
      <c r="J24" s="1" t="n">
        <v>0</v>
      </c>
      <c r="K24" s="1" t="n">
        <v>8.3811</v>
      </c>
      <c r="L24" s="1" t="n">
        <v>3.0638</v>
      </c>
      <c r="M24" s="1" t="n">
        <v>28.767</v>
      </c>
      <c r="N24" s="1" t="n">
        <v>1.738</v>
      </c>
      <c r="O24" s="1" t="n">
        <v>94.51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6</v>
      </c>
      <c r="D25" s="1" t="n">
        <v>7</v>
      </c>
      <c r="E25" s="1" t="n">
        <v>31</v>
      </c>
      <c r="F25" s="1" t="n">
        <v>14</v>
      </c>
      <c r="G25" s="1" t="n">
        <v>7.5206</v>
      </c>
      <c r="H25" s="1" t="n">
        <v>48.76974</v>
      </c>
      <c r="I25" s="1" t="n">
        <v>-123.3562</v>
      </c>
      <c r="J25" s="1" t="n">
        <v>0</v>
      </c>
      <c r="K25" s="1" t="n">
        <v>8.32732</v>
      </c>
      <c r="L25" s="1" t="n">
        <v>3.09587</v>
      </c>
      <c r="M25" s="1" t="n">
        <v>29.1444</v>
      </c>
      <c r="N25" s="1" t="n">
        <v>1.445</v>
      </c>
      <c r="O25" s="1" t="n">
        <v>93.84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6</v>
      </c>
      <c r="D26" s="1" t="n">
        <v>7</v>
      </c>
      <c r="E26" s="1" t="n">
        <v>36</v>
      </c>
      <c r="F26" s="1" t="n">
        <v>14</v>
      </c>
      <c r="G26" s="1" t="n">
        <v>7.6039</v>
      </c>
      <c r="H26" s="1" t="n">
        <v>48.79408</v>
      </c>
      <c r="I26" s="1" t="n">
        <v>-123.34372</v>
      </c>
      <c r="J26" s="1" t="n">
        <v>0</v>
      </c>
      <c r="K26" s="1" t="n">
        <v>8.28556</v>
      </c>
      <c r="L26" s="1" t="n">
        <v>3.0988</v>
      </c>
      <c r="M26" s="1" t="n">
        <v>29.2095</v>
      </c>
      <c r="N26" s="1" t="n">
        <v>1.482</v>
      </c>
      <c r="O26" s="1" t="n">
        <v>93.84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6</v>
      </c>
      <c r="D27" s="1" t="n">
        <v>7</v>
      </c>
      <c r="E27" s="1" t="n">
        <v>41</v>
      </c>
      <c r="F27" s="1" t="n">
        <v>14</v>
      </c>
      <c r="G27" s="1" t="n">
        <v>7.6872</v>
      </c>
      <c r="H27" s="1" t="n">
        <v>48.81924</v>
      </c>
      <c r="I27" s="1" t="n">
        <v>-123.34206</v>
      </c>
      <c r="J27" s="1" t="n">
        <v>0</v>
      </c>
      <c r="K27" s="1" t="n">
        <v>8.27814</v>
      </c>
      <c r="L27" s="1" t="n">
        <v>3.1014</v>
      </c>
      <c r="M27" s="1" t="n">
        <v>29.2428</v>
      </c>
      <c r="N27" s="1" t="n">
        <v>1.604</v>
      </c>
      <c r="O27" s="1" t="n">
        <v>93.59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6</v>
      </c>
      <c r="D28" s="1" t="n">
        <v>7</v>
      </c>
      <c r="E28" s="1" t="n">
        <v>46</v>
      </c>
      <c r="F28" s="1" t="n">
        <v>14</v>
      </c>
      <c r="G28" s="1" t="n">
        <v>7.7706</v>
      </c>
      <c r="H28" s="1" t="n">
        <v>48.8431</v>
      </c>
      <c r="I28" s="1" t="n">
        <v>-123.35206</v>
      </c>
      <c r="J28" s="1" t="n">
        <v>0</v>
      </c>
      <c r="K28" s="1" t="n">
        <v>8.2605</v>
      </c>
      <c r="L28" s="1" t="n">
        <v>3.10378</v>
      </c>
      <c r="M28" s="1" t="n">
        <v>29.2823</v>
      </c>
      <c r="N28" s="1" t="n">
        <v>1.677</v>
      </c>
      <c r="O28" s="1" t="n">
        <v>93.35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6</v>
      </c>
      <c r="D29" s="1" t="n">
        <v>7</v>
      </c>
      <c r="E29" s="1" t="n">
        <v>51</v>
      </c>
      <c r="F29" s="1" t="n">
        <v>14</v>
      </c>
      <c r="G29" s="1" t="n">
        <v>7.8539</v>
      </c>
      <c r="H29" s="1" t="n">
        <v>48.8592</v>
      </c>
      <c r="I29" s="1" t="n">
        <v>-123.33778</v>
      </c>
      <c r="J29" s="1" t="n">
        <v>0</v>
      </c>
      <c r="K29" s="1" t="n">
        <v>8.27164</v>
      </c>
      <c r="L29" s="1" t="n">
        <v>3.10183</v>
      </c>
      <c r="M29" s="1" t="n">
        <v>29.2527</v>
      </c>
      <c r="N29" s="1" t="n">
        <v>2.105</v>
      </c>
      <c r="O29" s="1" t="n">
        <v>92.62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6</v>
      </c>
      <c r="D30" s="1" t="n">
        <v>7</v>
      </c>
      <c r="E30" s="1" t="n">
        <v>56</v>
      </c>
      <c r="F30" s="1" t="n">
        <v>14</v>
      </c>
      <c r="G30" s="1" t="n">
        <v>7.9372</v>
      </c>
      <c r="H30" s="1" t="n">
        <v>48.8636</v>
      </c>
      <c r="I30" s="1" t="n">
        <v>-123.3094</v>
      </c>
      <c r="J30" s="1" t="n">
        <v>0</v>
      </c>
      <c r="K30" s="1" t="n">
        <v>8.21033</v>
      </c>
      <c r="L30" s="1" t="n">
        <v>3.05806</v>
      </c>
      <c r="M30" s="1" t="n">
        <v>28.847</v>
      </c>
      <c r="N30" s="1" t="n">
        <v>3.301</v>
      </c>
      <c r="O30" s="1" t="n">
        <v>92.38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6</v>
      </c>
      <c r="D31" s="1" t="n">
        <v>8</v>
      </c>
      <c r="E31" s="1" t="n">
        <v>1</v>
      </c>
      <c r="F31" s="1" t="n">
        <v>14</v>
      </c>
      <c r="G31" s="1" t="n">
        <v>8.0206</v>
      </c>
      <c r="H31" s="1" t="n">
        <v>48.88414</v>
      </c>
      <c r="I31" s="1" t="n">
        <v>-123.28932</v>
      </c>
      <c r="J31" s="1" t="n">
        <v>0</v>
      </c>
      <c r="K31" s="1" t="n">
        <v>8.12664</v>
      </c>
      <c r="L31" s="1" t="n">
        <v>3.03346</v>
      </c>
      <c r="M31" s="1" t="n">
        <v>28.6591</v>
      </c>
      <c r="N31" s="1" t="n">
        <v>3.887</v>
      </c>
      <c r="O31" s="1" t="n">
        <v>92.5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6</v>
      </c>
      <c r="D32" s="1" t="n">
        <v>8</v>
      </c>
      <c r="E32" s="1" t="n">
        <v>6</v>
      </c>
      <c r="F32" s="1" t="n">
        <v>14</v>
      </c>
      <c r="G32" s="1" t="n">
        <v>8.1039</v>
      </c>
      <c r="H32" s="1" t="n">
        <v>48.90354</v>
      </c>
      <c r="I32" s="1" t="n">
        <v>-123.26284</v>
      </c>
      <c r="J32" s="1" t="n">
        <v>0</v>
      </c>
      <c r="K32" s="1" t="n">
        <v>7.85997</v>
      </c>
      <c r="L32" s="1" t="n">
        <v>2.96087</v>
      </c>
      <c r="M32" s="1" t="n">
        <v>28.1162</v>
      </c>
      <c r="N32" s="1" t="n">
        <v>6.158</v>
      </c>
      <c r="O32" s="1" t="n">
        <v>90.68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6</v>
      </c>
      <c r="D33" s="1" t="n">
        <v>8</v>
      </c>
      <c r="E33" s="1" t="n">
        <v>11</v>
      </c>
      <c r="F33" s="1" t="n">
        <v>14</v>
      </c>
      <c r="G33" s="1" t="n">
        <v>8.1872</v>
      </c>
      <c r="H33" s="1" t="n">
        <v>48.9228</v>
      </c>
      <c r="I33" s="1" t="n">
        <v>-123.23492</v>
      </c>
      <c r="J33" s="1" t="n">
        <v>0</v>
      </c>
      <c r="K33" s="1" t="n">
        <v>7.8852</v>
      </c>
      <c r="L33" s="1" t="n">
        <v>2.90606</v>
      </c>
      <c r="M33" s="1" t="n">
        <v>27.5227</v>
      </c>
      <c r="N33" s="1" t="n">
        <v>7.184</v>
      </c>
      <c r="O33" s="1" t="n">
        <v>90.19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6</v>
      </c>
      <c r="D34" s="1" t="n">
        <v>8</v>
      </c>
      <c r="E34" s="1" t="n">
        <v>16</v>
      </c>
      <c r="F34" s="1" t="n">
        <v>14</v>
      </c>
      <c r="G34" s="1" t="n">
        <v>8.2706</v>
      </c>
      <c r="H34" s="1" t="n">
        <v>48.942</v>
      </c>
      <c r="I34" s="1" t="n">
        <v>-123.20686</v>
      </c>
      <c r="J34" s="1" t="n">
        <v>0</v>
      </c>
      <c r="K34" s="1" t="n">
        <v>8.10058</v>
      </c>
      <c r="L34" s="1" t="n">
        <v>2.88126</v>
      </c>
      <c r="M34" s="1" t="n">
        <v>27.0967</v>
      </c>
      <c r="N34" s="1" t="n">
        <v>7.331</v>
      </c>
      <c r="O34" s="1" t="n">
        <v>90.07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6</v>
      </c>
      <c r="D35" s="1" t="n">
        <v>8</v>
      </c>
      <c r="E35" s="1" t="n">
        <v>21</v>
      </c>
      <c r="F35" s="1" t="n">
        <v>14</v>
      </c>
      <c r="G35" s="1" t="n">
        <v>8.3539</v>
      </c>
      <c r="H35" s="1" t="n">
        <v>48.96234</v>
      </c>
      <c r="I35" s="1" t="n">
        <v>-123.18012</v>
      </c>
      <c r="J35" s="1" t="n">
        <v>0</v>
      </c>
      <c r="K35" s="1" t="n">
        <v>8.21405</v>
      </c>
      <c r="L35" s="1" t="n">
        <v>2.86154</v>
      </c>
      <c r="M35" s="1" t="n">
        <v>26.8057</v>
      </c>
      <c r="N35" s="1" t="n">
        <v>7.221</v>
      </c>
      <c r="O35" s="1" t="n">
        <v>89.46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6</v>
      </c>
      <c r="D36" s="1" t="n">
        <v>8</v>
      </c>
      <c r="E36" s="1" t="n">
        <v>26</v>
      </c>
      <c r="F36" s="1" t="n">
        <v>14</v>
      </c>
      <c r="G36" s="1" t="n">
        <v>8.4372</v>
      </c>
      <c r="H36" s="1" t="n">
        <v>48.983</v>
      </c>
      <c r="I36" s="1" t="n">
        <v>-123.15508</v>
      </c>
      <c r="J36" s="1" t="n">
        <v>0</v>
      </c>
      <c r="K36" s="1" t="n">
        <v>8.23356</v>
      </c>
      <c r="L36" s="1" t="n">
        <v>2.83837</v>
      </c>
      <c r="M36" s="1" t="n">
        <v>26.5518</v>
      </c>
      <c r="N36" s="1" t="n">
        <v>7.856</v>
      </c>
      <c r="O36" s="1" t="n">
        <v>88.19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6</v>
      </c>
      <c r="D37" s="1" t="n">
        <v>8</v>
      </c>
      <c r="E37" s="1" t="n">
        <v>31</v>
      </c>
      <c r="F37" s="1" t="n">
        <v>14</v>
      </c>
      <c r="G37" s="1" t="n">
        <v>8.5206</v>
      </c>
      <c r="H37" s="1" t="n">
        <v>49.00068</v>
      </c>
      <c r="I37" s="1" t="n">
        <v>-123.1378</v>
      </c>
      <c r="J37" s="1" t="n">
        <v>0</v>
      </c>
      <c r="K37" s="1" t="n">
        <v>8.33938</v>
      </c>
      <c r="L37" s="1" t="n">
        <v>2.8232</v>
      </c>
      <c r="M37" s="1" t="n">
        <v>26.3164</v>
      </c>
      <c r="N37" s="1" t="n">
        <v>5.23</v>
      </c>
      <c r="O37" s="1" t="n">
        <v>90.43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6</v>
      </c>
      <c r="D38" s="1" t="n">
        <v>8</v>
      </c>
      <c r="E38" s="1" t="n">
        <v>36</v>
      </c>
      <c r="F38" s="1" t="n">
        <v>14</v>
      </c>
      <c r="G38" s="1" t="n">
        <v>8.6039</v>
      </c>
      <c r="H38" s="1" t="n">
        <v>49.00632</v>
      </c>
      <c r="I38" s="1" t="n">
        <v>-123.1343</v>
      </c>
      <c r="J38" s="1" t="n">
        <v>0</v>
      </c>
      <c r="K38" s="1" t="n">
        <v>8.45151</v>
      </c>
      <c r="L38" s="1" t="n">
        <v>2.89761</v>
      </c>
      <c r="M38" s="1" t="n">
        <v>26.9958</v>
      </c>
      <c r="N38" s="1" t="n">
        <v>3.106</v>
      </c>
      <c r="O38" s="1" t="n">
        <v>92.38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26</v>
      </c>
      <c r="D39" s="1" t="n">
        <v>8</v>
      </c>
      <c r="E39" s="1" t="n">
        <v>41</v>
      </c>
      <c r="F39" s="1" t="n">
        <v>14</v>
      </c>
      <c r="G39" s="1" t="n">
        <v>8.6872</v>
      </c>
      <c r="H39" s="1" t="n">
        <v>49.00634</v>
      </c>
      <c r="I39" s="1" t="n">
        <v>-123.13426</v>
      </c>
      <c r="J39" s="1" t="n">
        <v>0</v>
      </c>
      <c r="K39" s="1" t="n">
        <v>8.41168</v>
      </c>
      <c r="L39" s="1" t="n">
        <v>2.96575</v>
      </c>
      <c r="M39" s="1" t="n">
        <v>27.7281</v>
      </c>
      <c r="N39" s="1" t="n">
        <v>2.19</v>
      </c>
      <c r="O39" s="1" t="n">
        <v>92.2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26</v>
      </c>
      <c r="D40" s="1" t="n">
        <v>8</v>
      </c>
      <c r="E40" s="1" t="n">
        <v>46</v>
      </c>
      <c r="F40" s="1" t="n">
        <v>14</v>
      </c>
      <c r="G40" s="1" t="n">
        <v>8.7706</v>
      </c>
      <c r="H40" s="1" t="n">
        <v>49.00634</v>
      </c>
      <c r="I40" s="1" t="n">
        <v>-123.13428</v>
      </c>
      <c r="J40" s="1" t="n">
        <v>0</v>
      </c>
      <c r="K40" s="1" t="n">
        <v>8.38018</v>
      </c>
      <c r="L40" s="1" t="n">
        <v>3.00388</v>
      </c>
      <c r="M40" s="1" t="n">
        <v>28.1471</v>
      </c>
      <c r="N40" s="1" t="n">
        <v>1.665</v>
      </c>
      <c r="O40" s="1" t="n">
        <v>91.9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26</v>
      </c>
      <c r="D41" s="1" t="n">
        <v>8</v>
      </c>
      <c r="E41" s="1" t="n">
        <v>51</v>
      </c>
      <c r="F41" s="1" t="n">
        <v>14</v>
      </c>
      <c r="G41" s="1" t="n">
        <v>8.8539</v>
      </c>
      <c r="H41" s="1" t="n">
        <v>49.00638</v>
      </c>
      <c r="I41" s="1" t="n">
        <v>-123.13412</v>
      </c>
      <c r="J41" s="1" t="n">
        <v>0</v>
      </c>
      <c r="K41" s="1" t="n">
        <v>8.38666</v>
      </c>
      <c r="L41" s="1" t="n">
        <v>3.01244</v>
      </c>
      <c r="M41" s="1" t="n">
        <v>28.2304</v>
      </c>
      <c r="N41" s="1" t="n">
        <v>1.433</v>
      </c>
      <c r="O41" s="1" t="n">
        <v>92.44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26</v>
      </c>
      <c r="D42" s="1" t="n">
        <v>8</v>
      </c>
      <c r="E42" s="1" t="n">
        <v>56</v>
      </c>
      <c r="F42" s="1" t="n">
        <v>14</v>
      </c>
      <c r="G42" s="1" t="n">
        <v>8.9372</v>
      </c>
      <c r="H42" s="1" t="n">
        <v>49.00628</v>
      </c>
      <c r="I42" s="1" t="n">
        <v>-123.13434</v>
      </c>
      <c r="J42" s="1" t="n">
        <v>0</v>
      </c>
      <c r="K42" s="1" t="n">
        <v>8.42928</v>
      </c>
      <c r="L42" s="1" t="n">
        <v>3.01515</v>
      </c>
      <c r="M42" s="1" t="n">
        <v>28.2243</v>
      </c>
      <c r="N42" s="1" t="n">
        <v>1.323</v>
      </c>
      <c r="O42" s="1" t="n">
        <v>92.68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26</v>
      </c>
      <c r="D43" s="1" t="n">
        <v>9</v>
      </c>
      <c r="E43" s="1" t="n">
        <v>1</v>
      </c>
      <c r="F43" s="1" t="n">
        <v>14</v>
      </c>
      <c r="G43" s="1" t="n">
        <v>9.0206</v>
      </c>
      <c r="H43" s="1" t="n">
        <v>49.00622</v>
      </c>
      <c r="I43" s="1" t="n">
        <v>-123.13428</v>
      </c>
      <c r="J43" s="1" t="n">
        <v>0</v>
      </c>
      <c r="K43" s="1" t="n">
        <v>8.43113</v>
      </c>
      <c r="L43" s="1" t="n">
        <v>3.02165</v>
      </c>
      <c r="M43" s="1" t="n">
        <v>28.29</v>
      </c>
      <c r="N43" s="1" t="n">
        <v>1.213</v>
      </c>
      <c r="O43" s="1" t="n">
        <v>92.74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26</v>
      </c>
      <c r="D44" s="1" t="n">
        <v>9</v>
      </c>
      <c r="E44" s="1" t="n">
        <v>6</v>
      </c>
      <c r="F44" s="1" t="n">
        <v>14</v>
      </c>
      <c r="G44" s="1" t="n">
        <v>9.1039</v>
      </c>
      <c r="H44" s="1" t="n">
        <v>49.00444</v>
      </c>
      <c r="I44" s="1" t="n">
        <v>-123.13626</v>
      </c>
      <c r="J44" s="1" t="n">
        <v>0</v>
      </c>
      <c r="K44" s="1" t="n">
        <v>8.41261</v>
      </c>
      <c r="L44" s="1" t="n">
        <v>3.0223</v>
      </c>
      <c r="M44" s="1" t="n">
        <v>28.3116</v>
      </c>
      <c r="N44" s="1" t="n">
        <v>1.25</v>
      </c>
      <c r="O44" s="1" t="n">
        <v>92.62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26</v>
      </c>
      <c r="D45" s="1" t="n">
        <v>9</v>
      </c>
      <c r="E45" s="1" t="n">
        <v>11</v>
      </c>
      <c r="F45" s="1" t="n">
        <v>14</v>
      </c>
      <c r="G45" s="1" t="n">
        <v>9.1872</v>
      </c>
      <c r="H45" s="1" t="n">
        <v>49.00152</v>
      </c>
      <c r="I45" s="1" t="n">
        <v>-123.14274</v>
      </c>
      <c r="J45" s="1" t="n">
        <v>0</v>
      </c>
      <c r="K45" s="1" t="n">
        <v>8.53848</v>
      </c>
      <c r="L45" s="1" t="n">
        <v>2.99868</v>
      </c>
      <c r="M45" s="1" t="n">
        <v>27.9675</v>
      </c>
      <c r="N45" s="1" t="n">
        <v>1.128</v>
      </c>
      <c r="O45" s="1" t="n">
        <v>91.83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26</v>
      </c>
      <c r="D46" s="1" t="n">
        <v>9</v>
      </c>
      <c r="E46" s="1" t="n">
        <v>16</v>
      </c>
      <c r="F46" s="1" t="n">
        <v>14</v>
      </c>
      <c r="G46" s="1" t="n">
        <v>9.2706</v>
      </c>
      <c r="H46" s="1" t="n">
        <v>48.98334</v>
      </c>
      <c r="I46" s="1" t="n">
        <v>-123.1681</v>
      </c>
      <c r="J46" s="1" t="n">
        <v>0</v>
      </c>
      <c r="K46" s="1" t="n">
        <v>8.49223</v>
      </c>
      <c r="L46" s="1" t="n">
        <v>2.91061</v>
      </c>
      <c r="M46" s="1" t="n">
        <v>27.0981</v>
      </c>
      <c r="N46" s="1" t="n">
        <v>3.716</v>
      </c>
      <c r="O46" s="1" t="n">
        <v>90.43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26</v>
      </c>
      <c r="D47" s="1" t="n">
        <v>9</v>
      </c>
      <c r="E47" s="1" t="n">
        <v>21</v>
      </c>
      <c r="F47" s="1" t="n">
        <v>14</v>
      </c>
      <c r="G47" s="1" t="n">
        <v>9.3539</v>
      </c>
      <c r="H47" s="1" t="n">
        <v>48.96374</v>
      </c>
      <c r="I47" s="1" t="n">
        <v>-123.19526</v>
      </c>
      <c r="J47" s="1" t="n">
        <v>0</v>
      </c>
      <c r="K47" s="1" t="n">
        <v>8.357</v>
      </c>
      <c r="L47" s="1" t="n">
        <v>2.88299</v>
      </c>
      <c r="M47" s="1" t="n">
        <v>26.9177</v>
      </c>
      <c r="N47" s="1" t="n">
        <v>5.45</v>
      </c>
      <c r="O47" s="1" t="n">
        <v>89.52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26</v>
      </c>
      <c r="D48" s="1" t="n">
        <v>9</v>
      </c>
      <c r="E48" s="1" t="n">
        <v>26</v>
      </c>
      <c r="F48" s="1" t="n">
        <v>14</v>
      </c>
      <c r="G48" s="1" t="n">
        <v>9.4372</v>
      </c>
      <c r="H48" s="1" t="n">
        <v>48.9447</v>
      </c>
      <c r="I48" s="1" t="n">
        <v>-123.22186</v>
      </c>
      <c r="J48" s="1" t="n">
        <v>0</v>
      </c>
      <c r="K48" s="1" t="n">
        <v>8.30784</v>
      </c>
      <c r="L48" s="1" t="n">
        <v>2.8766</v>
      </c>
      <c r="M48" s="1" t="n">
        <v>26.8894</v>
      </c>
      <c r="N48" s="1" t="n">
        <v>7.453</v>
      </c>
      <c r="O48" s="1" t="n">
        <v>88.74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26</v>
      </c>
      <c r="D49" s="1" t="n">
        <v>9</v>
      </c>
      <c r="E49" s="1" t="n">
        <v>31</v>
      </c>
      <c r="F49" s="1" t="n">
        <v>14</v>
      </c>
      <c r="G49" s="1" t="n">
        <v>9.5206</v>
      </c>
      <c r="H49" s="1" t="n">
        <v>48.92592</v>
      </c>
      <c r="I49" s="1" t="n">
        <v>-123.24868</v>
      </c>
      <c r="J49" s="1" t="n">
        <v>0</v>
      </c>
      <c r="K49" s="1" t="n">
        <v>8.24935</v>
      </c>
      <c r="L49" s="1" t="n">
        <v>2.87172</v>
      </c>
      <c r="M49" s="1" t="n">
        <v>26.8839</v>
      </c>
      <c r="N49" s="1" t="n">
        <v>9.089</v>
      </c>
      <c r="O49" s="1" t="n">
        <v>87.88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26</v>
      </c>
      <c r="D50" s="1" t="n">
        <v>9</v>
      </c>
      <c r="E50" s="1" t="n">
        <v>36</v>
      </c>
      <c r="F50" s="1" t="n">
        <v>14</v>
      </c>
      <c r="G50" s="1" t="n">
        <v>9.6039</v>
      </c>
      <c r="H50" s="1" t="n">
        <v>48.9071</v>
      </c>
      <c r="I50" s="1" t="n">
        <v>-123.27602</v>
      </c>
      <c r="J50" s="1" t="n">
        <v>0</v>
      </c>
      <c r="K50" s="1" t="n">
        <v>8.01395</v>
      </c>
      <c r="L50" s="1" t="n">
        <v>2.86198</v>
      </c>
      <c r="M50" s="1" t="n">
        <v>26.9634</v>
      </c>
      <c r="N50" s="1" t="n">
        <v>9.651</v>
      </c>
      <c r="O50" s="1" t="n">
        <v>87.46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26</v>
      </c>
      <c r="D51" s="1" t="n">
        <v>9</v>
      </c>
      <c r="E51" s="1" t="n">
        <v>41</v>
      </c>
      <c r="F51" s="1" t="n">
        <v>14</v>
      </c>
      <c r="G51" s="1" t="n">
        <v>9.6872</v>
      </c>
      <c r="H51" s="1" t="n">
        <v>48.88562</v>
      </c>
      <c r="I51" s="1" t="n">
        <v>-123.2985</v>
      </c>
      <c r="J51" s="1" t="n">
        <v>0</v>
      </c>
      <c r="K51" s="1" t="n">
        <v>7.7384</v>
      </c>
      <c r="L51" s="1" t="n">
        <v>2.86089</v>
      </c>
      <c r="M51" s="1" t="n">
        <v>27.1654</v>
      </c>
      <c r="N51" s="1" t="n">
        <v>8.442</v>
      </c>
      <c r="O51" s="1" t="n">
        <v>88.43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26</v>
      </c>
      <c r="D52" s="1" t="n">
        <v>9</v>
      </c>
      <c r="E52" s="1" t="n">
        <v>46</v>
      </c>
      <c r="F52" s="1" t="n">
        <v>14</v>
      </c>
      <c r="G52" s="1" t="n">
        <v>9.7706</v>
      </c>
      <c r="H52" s="1" t="n">
        <v>48.86148</v>
      </c>
      <c r="I52" s="1" t="n">
        <v>-123.31068</v>
      </c>
      <c r="J52" s="1" t="n">
        <v>0</v>
      </c>
      <c r="K52" s="1" t="n">
        <v>7.87305</v>
      </c>
      <c r="L52" s="1" t="n">
        <v>2.9339</v>
      </c>
      <c r="M52" s="1" t="n">
        <v>27.8233</v>
      </c>
      <c r="N52" s="1" t="n">
        <v>5.756</v>
      </c>
      <c r="O52" s="1" t="n">
        <v>90.37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26</v>
      </c>
      <c r="D53" s="1" t="n">
        <v>9</v>
      </c>
      <c r="E53" s="1" t="n">
        <v>51</v>
      </c>
      <c r="F53" s="1" t="n">
        <v>14</v>
      </c>
      <c r="G53" s="1" t="n">
        <v>9.8539</v>
      </c>
      <c r="H53" s="1" t="n">
        <v>48.86092</v>
      </c>
      <c r="I53" s="1" t="n">
        <v>-123.34214</v>
      </c>
      <c r="J53" s="1" t="n">
        <v>0</v>
      </c>
      <c r="K53" s="1" t="n">
        <v>8.07265</v>
      </c>
      <c r="L53" s="1" t="n">
        <v>3.00204</v>
      </c>
      <c r="M53" s="1" t="n">
        <v>28.3751</v>
      </c>
      <c r="N53" s="1" t="n">
        <v>4.254</v>
      </c>
      <c r="O53" s="1" t="n">
        <v>88.97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26</v>
      </c>
      <c r="D54" s="1" t="n">
        <v>9</v>
      </c>
      <c r="E54" s="1" t="n">
        <v>56</v>
      </c>
      <c r="F54" s="1" t="n">
        <v>14</v>
      </c>
      <c r="G54" s="1" t="n">
        <v>9.9372</v>
      </c>
      <c r="H54" s="1" t="n">
        <v>48.83974</v>
      </c>
      <c r="I54" s="1" t="n">
        <v>-123.35088</v>
      </c>
      <c r="J54" s="1" t="n">
        <v>0</v>
      </c>
      <c r="K54" s="1" t="n">
        <v>8.19639</v>
      </c>
      <c r="L54" s="1" t="n">
        <v>3.05968</v>
      </c>
      <c r="M54" s="1" t="n">
        <v>28.8754</v>
      </c>
      <c r="N54" s="1" t="n">
        <v>3.228</v>
      </c>
      <c r="O54" s="1" t="n">
        <v>92.02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26</v>
      </c>
      <c r="D55" s="1" t="n">
        <v>10</v>
      </c>
      <c r="E55" s="1" t="n">
        <v>1</v>
      </c>
      <c r="F55" s="1" t="n">
        <v>14</v>
      </c>
      <c r="G55" s="1" t="n">
        <v>10.0206</v>
      </c>
      <c r="H55" s="1" t="n">
        <v>48.81418</v>
      </c>
      <c r="I55" s="1" t="n">
        <v>-123.34434</v>
      </c>
      <c r="J55" s="1" t="n">
        <v>0</v>
      </c>
      <c r="K55" s="1" t="n">
        <v>8.21126</v>
      </c>
      <c r="L55" s="1" t="n">
        <v>3.06997</v>
      </c>
      <c r="M55" s="1" t="n">
        <v>28.9705</v>
      </c>
      <c r="N55" s="1" t="n">
        <v>2.727</v>
      </c>
      <c r="O55" s="1" t="n">
        <v>91.53</v>
      </c>
    </row>
    <row r="56" customFormat="false" ht="12.75" hidden="false" customHeight="false" outlineLevel="0" collapsed="false">
      <c r="A56" s="1" t="n">
        <v>2002</v>
      </c>
      <c r="B56" s="1" t="n">
        <v>3</v>
      </c>
      <c r="C56" s="1" t="n">
        <v>26</v>
      </c>
      <c r="D56" s="1" t="n">
        <v>10</v>
      </c>
      <c r="E56" s="1" t="n">
        <v>6</v>
      </c>
      <c r="F56" s="1" t="n">
        <v>14</v>
      </c>
      <c r="G56" s="1" t="n">
        <v>10.1039</v>
      </c>
      <c r="H56" s="1" t="n">
        <v>48.78802</v>
      </c>
      <c r="I56" s="1" t="n">
        <v>-123.34406</v>
      </c>
      <c r="J56" s="1" t="n">
        <v>0</v>
      </c>
      <c r="K56" s="1" t="n">
        <v>8.24006</v>
      </c>
      <c r="L56" s="1" t="n">
        <v>3.08905</v>
      </c>
      <c r="M56" s="1" t="n">
        <v>29.1456</v>
      </c>
      <c r="N56" s="1" t="n">
        <v>2.19</v>
      </c>
      <c r="O56" s="1" t="n">
        <v>92.5</v>
      </c>
    </row>
    <row r="57" customFormat="false" ht="12.75" hidden="false" customHeight="false" outlineLevel="0" collapsed="false">
      <c r="A57" s="1" t="n">
        <v>2002</v>
      </c>
      <c r="B57" s="1" t="n">
        <v>3</v>
      </c>
      <c r="C57" s="1" t="n">
        <v>26</v>
      </c>
      <c r="D57" s="1" t="n">
        <v>10</v>
      </c>
      <c r="E57" s="1" t="n">
        <v>11</v>
      </c>
      <c r="F57" s="1" t="n">
        <v>14</v>
      </c>
      <c r="G57" s="1" t="n">
        <v>10.1872</v>
      </c>
      <c r="H57" s="1" t="n">
        <v>48.76142</v>
      </c>
      <c r="I57" s="1" t="n">
        <v>-123.34504</v>
      </c>
      <c r="J57" s="1" t="n">
        <v>0</v>
      </c>
      <c r="K57" s="1" t="n">
        <v>8.25307</v>
      </c>
      <c r="L57" s="1" t="n">
        <v>3.09576</v>
      </c>
      <c r="M57" s="1" t="n">
        <v>29.2049</v>
      </c>
      <c r="N57" s="1" t="n">
        <v>1.983</v>
      </c>
      <c r="O57" s="1" t="n">
        <v>92.87</v>
      </c>
    </row>
    <row r="58" customFormat="false" ht="12.75" hidden="false" customHeight="false" outlineLevel="0" collapsed="false">
      <c r="A58" s="1" t="n">
        <v>2002</v>
      </c>
      <c r="B58" s="1" t="n">
        <v>3</v>
      </c>
      <c r="C58" s="1" t="n">
        <v>26</v>
      </c>
      <c r="D58" s="1" t="n">
        <v>10</v>
      </c>
      <c r="E58" s="1" t="n">
        <v>16</v>
      </c>
      <c r="F58" s="1" t="n">
        <v>14</v>
      </c>
      <c r="G58" s="1" t="n">
        <v>10.2706</v>
      </c>
      <c r="H58" s="1" t="n">
        <v>48.7351</v>
      </c>
      <c r="I58" s="1" t="n">
        <v>-123.3449</v>
      </c>
      <c r="J58" s="1" t="n">
        <v>0</v>
      </c>
      <c r="K58" s="1" t="n">
        <v>8.26514</v>
      </c>
      <c r="L58" s="1" t="n">
        <v>3.10042</v>
      </c>
      <c r="M58" s="1" t="n">
        <v>29.2434</v>
      </c>
      <c r="N58" s="1" t="n">
        <v>1.751</v>
      </c>
      <c r="O58" s="1" t="n">
        <v>92.93</v>
      </c>
    </row>
    <row r="59" customFormat="false" ht="12.75" hidden="false" customHeight="false" outlineLevel="0" collapsed="false">
      <c r="A59" s="1" t="n">
        <v>2002</v>
      </c>
      <c r="B59" s="1" t="n">
        <v>3</v>
      </c>
      <c r="C59" s="1" t="n">
        <v>26</v>
      </c>
      <c r="D59" s="1" t="n">
        <v>10</v>
      </c>
      <c r="E59" s="1" t="n">
        <v>21</v>
      </c>
      <c r="F59" s="1" t="n">
        <v>14</v>
      </c>
      <c r="G59" s="1" t="n">
        <v>10.3539</v>
      </c>
      <c r="H59" s="1" t="n">
        <v>48.70924</v>
      </c>
      <c r="I59" s="1" t="n">
        <v>-123.34966</v>
      </c>
      <c r="J59" s="1" t="n">
        <v>0</v>
      </c>
      <c r="K59" s="1" t="n">
        <v>8.27442</v>
      </c>
      <c r="L59" s="1" t="n">
        <v>3.10541</v>
      </c>
      <c r="M59" s="1" t="n">
        <v>29.2877</v>
      </c>
      <c r="N59" s="1" t="n">
        <v>1.592</v>
      </c>
      <c r="O59" s="1" t="n">
        <v>93.29</v>
      </c>
    </row>
    <row r="60" customFormat="false" ht="12.75" hidden="false" customHeight="false" outlineLevel="0" collapsed="false">
      <c r="A60" s="1" t="n">
        <v>2002</v>
      </c>
      <c r="B60" s="1" t="n">
        <v>3</v>
      </c>
      <c r="C60" s="1" t="n">
        <v>26</v>
      </c>
      <c r="D60" s="1" t="n">
        <v>10</v>
      </c>
      <c r="E60" s="1" t="n">
        <v>26</v>
      </c>
      <c r="F60" s="1" t="n">
        <v>14</v>
      </c>
      <c r="G60" s="1" t="n">
        <v>10.4372</v>
      </c>
      <c r="H60" s="1" t="n">
        <v>48.6936</v>
      </c>
      <c r="I60" s="1" t="n">
        <v>-123.3752</v>
      </c>
      <c r="J60" s="1" t="n">
        <v>0</v>
      </c>
      <c r="K60" s="1" t="n">
        <v>8.34402</v>
      </c>
      <c r="L60" s="1" t="n">
        <v>3.08937</v>
      </c>
      <c r="M60" s="1" t="n">
        <v>29.063</v>
      </c>
      <c r="N60" s="1" t="n">
        <v>1.836</v>
      </c>
      <c r="O60" s="1" t="n">
        <v>93.47</v>
      </c>
    </row>
    <row r="61" customFormat="false" ht="12.75" hidden="false" customHeight="false" outlineLevel="0" collapsed="false">
      <c r="A61" s="1" t="n">
        <v>2002</v>
      </c>
      <c r="B61" s="1" t="n">
        <v>3</v>
      </c>
      <c r="C61" s="1" t="n">
        <v>26</v>
      </c>
      <c r="D61" s="1" t="n">
        <v>10</v>
      </c>
      <c r="E61" s="1" t="n">
        <v>31</v>
      </c>
      <c r="F61" s="1" t="n">
        <v>14</v>
      </c>
      <c r="G61" s="1" t="n">
        <v>10.5206</v>
      </c>
      <c r="H61" s="1" t="n">
        <v>48.69216</v>
      </c>
      <c r="I61" s="1" t="n">
        <v>-123.4014</v>
      </c>
      <c r="J61" s="1" t="n">
        <v>0</v>
      </c>
      <c r="K61" s="1" t="n">
        <v>8.36998</v>
      </c>
      <c r="L61" s="1" t="n">
        <v>3.07203</v>
      </c>
      <c r="M61" s="1" t="n">
        <v>28.8615</v>
      </c>
      <c r="N61" s="1" t="n">
        <v>1.983</v>
      </c>
      <c r="O61" s="1" t="n">
        <v>93.72</v>
      </c>
    </row>
    <row r="62" customFormat="false" ht="12.75" hidden="false" customHeight="false" outlineLevel="0" collapsed="false">
      <c r="A62" s="1" t="n">
        <v>2002</v>
      </c>
      <c r="B62" s="1" t="n">
        <v>3</v>
      </c>
      <c r="C62" s="1" t="n">
        <v>26</v>
      </c>
      <c r="D62" s="1" t="n">
        <v>10</v>
      </c>
      <c r="E62" s="1" t="n">
        <v>36</v>
      </c>
      <c r="F62" s="1" t="n">
        <v>14</v>
      </c>
      <c r="G62" s="1" t="n">
        <v>10.6039</v>
      </c>
      <c r="H62" s="1" t="n">
        <v>48.69046</v>
      </c>
      <c r="I62" s="1" t="n">
        <v>-123.4126</v>
      </c>
      <c r="J62" s="1" t="n">
        <v>0</v>
      </c>
      <c r="K62" s="1" t="n">
        <v>8.38296</v>
      </c>
      <c r="L62" s="1" t="n">
        <v>3.06629</v>
      </c>
      <c r="M62" s="1" t="n">
        <v>28.7913</v>
      </c>
      <c r="N62" s="1" t="n">
        <v>1.861</v>
      </c>
      <c r="O62" s="1" t="n">
        <v>93.72</v>
      </c>
    </row>
    <row r="63" customFormat="false" ht="12.75" hidden="false" customHeight="false" outlineLevel="0" collapsed="false">
      <c r="A63" s="1" t="n">
        <v>2002</v>
      </c>
      <c r="B63" s="1" t="n">
        <v>3</v>
      </c>
      <c r="C63" s="1" t="n">
        <v>26</v>
      </c>
      <c r="D63" s="1" t="n">
        <v>10</v>
      </c>
      <c r="E63" s="1" t="n">
        <v>41</v>
      </c>
      <c r="F63" s="1" t="n">
        <v>14</v>
      </c>
      <c r="G63" s="1" t="n">
        <v>10.6872</v>
      </c>
      <c r="H63" s="1" t="n">
        <v>48.69006</v>
      </c>
      <c r="I63" s="1" t="n">
        <v>-123.4125</v>
      </c>
      <c r="J63" s="1" t="n">
        <v>0</v>
      </c>
      <c r="K63" s="1" t="n">
        <v>8.38296</v>
      </c>
      <c r="L63" s="1" t="n">
        <v>3.06824</v>
      </c>
      <c r="M63" s="1" t="n">
        <v>28.8116</v>
      </c>
      <c r="N63" s="1" t="n">
        <v>1.775</v>
      </c>
      <c r="O63" s="1" t="n">
        <v>93.29</v>
      </c>
    </row>
    <row r="64" customFormat="false" ht="12.75" hidden="false" customHeight="false" outlineLevel="0" collapsed="false">
      <c r="A64" s="1" t="n">
        <v>2002</v>
      </c>
      <c r="B64" s="1" t="n">
        <v>3</v>
      </c>
      <c r="C64" s="1" t="n">
        <v>26</v>
      </c>
      <c r="D64" s="1" t="n">
        <v>10</v>
      </c>
      <c r="E64" s="1" t="n">
        <v>46</v>
      </c>
      <c r="F64" s="1" t="n">
        <v>44</v>
      </c>
      <c r="G64" s="1" t="n">
        <v>10.7789</v>
      </c>
      <c r="H64" s="1" t="n">
        <v>48.69006</v>
      </c>
      <c r="I64" s="1" t="n">
        <v>-123.41224</v>
      </c>
      <c r="J64" s="1" t="n">
        <v>0</v>
      </c>
      <c r="K64" s="1" t="n">
        <v>8.36998</v>
      </c>
      <c r="L64" s="1" t="n">
        <v>3.082</v>
      </c>
      <c r="M64" s="1" t="n">
        <v>28.9651</v>
      </c>
      <c r="N64" s="1" t="n">
        <v>1.738</v>
      </c>
      <c r="O64" s="1" t="n">
        <v>93.05</v>
      </c>
    </row>
    <row r="65" customFormat="false" ht="12.75" hidden="false" customHeight="false" outlineLevel="0" collapsed="false">
      <c r="A65" s="1" t="n">
        <v>2002</v>
      </c>
      <c r="B65" s="1" t="n">
        <v>3</v>
      </c>
      <c r="C65" s="1" t="n">
        <v>26</v>
      </c>
      <c r="D65" s="1" t="n">
        <v>10</v>
      </c>
      <c r="E65" s="1" t="n">
        <v>52</v>
      </c>
      <c r="F65" s="1" t="n">
        <v>14</v>
      </c>
      <c r="G65" s="1" t="n">
        <v>10.8706</v>
      </c>
      <c r="H65" s="1" t="n">
        <v>48.68992</v>
      </c>
      <c r="I65" s="1" t="n">
        <v>-123.41242</v>
      </c>
      <c r="J65" s="1" t="n">
        <v>0</v>
      </c>
      <c r="K65" s="1" t="n">
        <v>8.35422</v>
      </c>
      <c r="L65" s="1" t="n">
        <v>3.09013</v>
      </c>
      <c r="M65" s="1" t="n">
        <v>29.0625</v>
      </c>
      <c r="N65" s="1" t="n">
        <v>1.714</v>
      </c>
      <c r="O65" s="1" t="n">
        <v>92.87</v>
      </c>
    </row>
    <row r="66" customFormat="false" ht="12.75" hidden="false" customHeight="false" outlineLevel="0" collapsed="false">
      <c r="A66" s="1" t="n">
        <v>2002</v>
      </c>
      <c r="B66" s="1" t="n">
        <v>3</v>
      </c>
      <c r="C66" s="1" t="n">
        <v>26</v>
      </c>
      <c r="D66" s="1" t="n">
        <v>10</v>
      </c>
      <c r="E66" s="1" t="n">
        <v>57</v>
      </c>
      <c r="F66" s="1" t="n">
        <v>14</v>
      </c>
      <c r="G66" s="1" t="n">
        <v>10.9539</v>
      </c>
      <c r="H66" s="1" t="n">
        <v>48.69</v>
      </c>
      <c r="I66" s="1" t="n">
        <v>-123.41254</v>
      </c>
      <c r="J66" s="1" t="n">
        <v>0</v>
      </c>
      <c r="K66" s="1" t="n">
        <v>8.32268</v>
      </c>
      <c r="L66" s="1" t="n">
        <v>3.09468</v>
      </c>
      <c r="M66" s="1" t="n">
        <v>29.1359</v>
      </c>
      <c r="N66" s="1" t="n">
        <v>1.653</v>
      </c>
      <c r="O66" s="1" t="n">
        <v>93.11</v>
      </c>
    </row>
    <row r="67" customFormat="false" ht="12.75" hidden="false" customHeight="false" outlineLevel="0" collapsed="false">
      <c r="A67" s="1" t="n">
        <v>2002</v>
      </c>
      <c r="B67" s="1" t="n">
        <v>3</v>
      </c>
      <c r="C67" s="1" t="n">
        <v>26</v>
      </c>
      <c r="D67" s="1" t="n">
        <v>11</v>
      </c>
      <c r="E67" s="1" t="n">
        <v>2</v>
      </c>
      <c r="F67" s="1" t="n">
        <v>14</v>
      </c>
      <c r="G67" s="1" t="n">
        <v>11.0372</v>
      </c>
      <c r="H67" s="1" t="n">
        <v>48.69004</v>
      </c>
      <c r="I67" s="1" t="n">
        <v>-123.41252</v>
      </c>
      <c r="J67" s="1" t="n">
        <v>0</v>
      </c>
      <c r="K67" s="1" t="n">
        <v>8.3032</v>
      </c>
      <c r="L67" s="1" t="n">
        <v>3.09771</v>
      </c>
      <c r="M67" s="1" t="n">
        <v>29.1836</v>
      </c>
      <c r="N67" s="1" t="n">
        <v>1.604</v>
      </c>
      <c r="O67" s="1" t="n">
        <v>93.23</v>
      </c>
    </row>
    <row r="68" customFormat="false" ht="12.75" hidden="false" customHeight="false" outlineLevel="0" collapsed="false">
      <c r="A68" s="1" t="n">
        <v>2002</v>
      </c>
      <c r="B68" s="1" t="n">
        <v>3</v>
      </c>
      <c r="C68" s="1" t="n">
        <v>26</v>
      </c>
      <c r="D68" s="1" t="n">
        <v>11</v>
      </c>
      <c r="E68" s="1" t="n">
        <v>7</v>
      </c>
      <c r="F68" s="1" t="n">
        <v>14</v>
      </c>
      <c r="G68" s="1" t="n">
        <v>11.1206</v>
      </c>
      <c r="H68" s="1" t="n">
        <v>48.6937</v>
      </c>
      <c r="I68" s="1" t="n">
        <v>-123.4104</v>
      </c>
      <c r="J68" s="1" t="n">
        <v>0</v>
      </c>
      <c r="K68" s="1" t="n">
        <v>8.31248</v>
      </c>
      <c r="L68" s="1" t="n">
        <v>3.09013</v>
      </c>
      <c r="M68" s="1" t="n">
        <v>29.0969</v>
      </c>
      <c r="N68" s="1" t="n">
        <v>1.787</v>
      </c>
      <c r="O68" s="1" t="n">
        <v>93.29</v>
      </c>
    </row>
    <row r="69" customFormat="false" ht="12.75" hidden="false" customHeight="false" outlineLevel="0" collapsed="false">
      <c r="A69" s="1" t="n">
        <v>2002</v>
      </c>
      <c r="B69" s="1" t="n">
        <v>3</v>
      </c>
      <c r="C69" s="1" t="n">
        <v>26</v>
      </c>
      <c r="D69" s="1" t="n">
        <v>11</v>
      </c>
      <c r="E69" s="1" t="n">
        <v>12</v>
      </c>
      <c r="F69" s="1" t="n">
        <v>14</v>
      </c>
      <c r="G69" s="1" t="n">
        <v>11.2039</v>
      </c>
      <c r="H69" s="1" t="n">
        <v>48.693</v>
      </c>
      <c r="I69" s="1" t="n">
        <v>-123.37912</v>
      </c>
      <c r="J69" s="1" t="n">
        <v>0</v>
      </c>
      <c r="K69" s="1" t="n">
        <v>8.34031</v>
      </c>
      <c r="L69" s="1" t="n">
        <v>3.08059</v>
      </c>
      <c r="M69" s="1" t="n">
        <v>28.9748</v>
      </c>
      <c r="N69" s="1" t="n">
        <v>1.665</v>
      </c>
      <c r="O69" s="1" t="n">
        <v>93.17</v>
      </c>
    </row>
    <row r="70" customFormat="false" ht="12.75" hidden="false" customHeight="false" outlineLevel="0" collapsed="false">
      <c r="A70" s="1" t="n">
        <v>2002</v>
      </c>
      <c r="B70" s="1" t="n">
        <v>3</v>
      </c>
      <c r="C70" s="1" t="n">
        <v>26</v>
      </c>
      <c r="D70" s="1" t="n">
        <v>11</v>
      </c>
      <c r="E70" s="1" t="n">
        <v>17</v>
      </c>
      <c r="F70" s="1" t="n">
        <v>14</v>
      </c>
      <c r="G70" s="1" t="n">
        <v>11.2872</v>
      </c>
      <c r="H70" s="1" t="n">
        <v>48.71016</v>
      </c>
      <c r="I70" s="1" t="n">
        <v>-123.3525</v>
      </c>
      <c r="J70" s="1" t="n">
        <v>0</v>
      </c>
      <c r="K70" s="1" t="n">
        <v>8.37183</v>
      </c>
      <c r="L70" s="1" t="n">
        <v>3.08374</v>
      </c>
      <c r="M70" s="1" t="n">
        <v>28.9815</v>
      </c>
      <c r="N70" s="1" t="n">
        <v>1.702</v>
      </c>
      <c r="O70" s="1" t="n">
        <v>93.41</v>
      </c>
    </row>
    <row r="71" customFormat="false" ht="12.75" hidden="false" customHeight="false" outlineLevel="0" collapsed="false">
      <c r="A71" s="1" t="n">
        <v>2002</v>
      </c>
      <c r="B71" s="1" t="n">
        <v>3</v>
      </c>
      <c r="C71" s="1" t="n">
        <v>26</v>
      </c>
      <c r="D71" s="1" t="n">
        <v>11</v>
      </c>
      <c r="E71" s="1" t="n">
        <v>22</v>
      </c>
      <c r="F71" s="1" t="n">
        <v>14</v>
      </c>
      <c r="G71" s="1" t="n">
        <v>11.3706</v>
      </c>
      <c r="H71" s="1" t="n">
        <v>48.73628</v>
      </c>
      <c r="I71" s="1" t="n">
        <v>-123.34468</v>
      </c>
      <c r="J71" s="1" t="n">
        <v>0</v>
      </c>
      <c r="K71" s="1" t="n">
        <v>8.33381</v>
      </c>
      <c r="L71" s="1" t="n">
        <v>3.10183</v>
      </c>
      <c r="M71" s="1" t="n">
        <v>29.2011</v>
      </c>
      <c r="N71" s="1" t="n">
        <v>1.458</v>
      </c>
      <c r="O71" s="1" t="n">
        <v>93.35</v>
      </c>
    </row>
    <row r="72" customFormat="false" ht="12.75" hidden="false" customHeight="false" outlineLevel="0" collapsed="false">
      <c r="A72" s="1" t="n">
        <v>2002</v>
      </c>
      <c r="B72" s="1" t="n">
        <v>3</v>
      </c>
      <c r="C72" s="1" t="n">
        <v>26</v>
      </c>
      <c r="D72" s="1" t="n">
        <v>11</v>
      </c>
      <c r="E72" s="1" t="n">
        <v>27</v>
      </c>
      <c r="F72" s="1" t="n">
        <v>14</v>
      </c>
      <c r="G72" s="1" t="n">
        <v>11.4539</v>
      </c>
      <c r="H72" s="1" t="n">
        <v>48.76314</v>
      </c>
      <c r="I72" s="1" t="n">
        <v>-123.34154</v>
      </c>
      <c r="J72" s="1" t="n">
        <v>0</v>
      </c>
      <c r="K72" s="1" t="n">
        <v>8.29856</v>
      </c>
      <c r="L72" s="1" t="n">
        <v>3.11039</v>
      </c>
      <c r="M72" s="1" t="n">
        <v>29.3195</v>
      </c>
      <c r="N72" s="1" t="n">
        <v>1.226</v>
      </c>
      <c r="O72" s="1" t="n">
        <v>92.93</v>
      </c>
    </row>
    <row r="73" customFormat="false" ht="12.75" hidden="false" customHeight="false" outlineLevel="0" collapsed="false">
      <c r="A73" s="1" t="n">
        <v>2002</v>
      </c>
      <c r="B73" s="1" t="n">
        <v>3</v>
      </c>
      <c r="C73" s="1" t="n">
        <v>26</v>
      </c>
      <c r="D73" s="1" t="n">
        <v>11</v>
      </c>
      <c r="E73" s="1" t="n">
        <v>32</v>
      </c>
      <c r="F73" s="1" t="n">
        <v>14</v>
      </c>
      <c r="G73" s="1" t="n">
        <v>11.5372</v>
      </c>
      <c r="H73" s="1" t="n">
        <v>48.7896</v>
      </c>
      <c r="I73" s="1" t="n">
        <v>-123.3378</v>
      </c>
      <c r="J73" s="1" t="n">
        <v>0</v>
      </c>
      <c r="K73" s="1" t="n">
        <v>8.27814</v>
      </c>
      <c r="L73" s="1" t="n">
        <v>3.11094</v>
      </c>
      <c r="M73" s="1" t="n">
        <v>29.3422</v>
      </c>
      <c r="N73" s="1" t="n">
        <v>1.372</v>
      </c>
      <c r="O73" s="1" t="n">
        <v>92.68</v>
      </c>
    </row>
    <row r="74" customFormat="false" ht="12.75" hidden="false" customHeight="false" outlineLevel="0" collapsed="false">
      <c r="A74" s="1" t="n">
        <v>2002</v>
      </c>
      <c r="B74" s="1" t="n">
        <v>3</v>
      </c>
      <c r="C74" s="1" t="n">
        <v>26</v>
      </c>
      <c r="D74" s="1" t="n">
        <v>11</v>
      </c>
      <c r="E74" s="1" t="n">
        <v>37</v>
      </c>
      <c r="F74" s="1" t="n">
        <v>14</v>
      </c>
      <c r="G74" s="1" t="n">
        <v>11.6206</v>
      </c>
      <c r="H74" s="1" t="n">
        <v>48.8166</v>
      </c>
      <c r="I74" s="1" t="n">
        <v>-123.33818</v>
      </c>
      <c r="J74" s="1" t="n">
        <v>0</v>
      </c>
      <c r="K74" s="1" t="n">
        <v>8.26328</v>
      </c>
      <c r="L74" s="1" t="n">
        <v>3.11451</v>
      </c>
      <c r="M74" s="1" t="n">
        <v>29.3919</v>
      </c>
      <c r="N74" s="1" t="n">
        <v>1.494</v>
      </c>
      <c r="O74" s="1" t="n">
        <v>92.14</v>
      </c>
    </row>
    <row r="75" customFormat="false" ht="12.75" hidden="false" customHeight="false" outlineLevel="0" collapsed="false">
      <c r="A75" s="1" t="n">
        <v>2002</v>
      </c>
      <c r="B75" s="1" t="n">
        <v>3</v>
      </c>
      <c r="C75" s="1" t="n">
        <v>26</v>
      </c>
      <c r="D75" s="1" t="n">
        <v>11</v>
      </c>
      <c r="E75" s="1" t="n">
        <v>42</v>
      </c>
      <c r="F75" s="1" t="n">
        <v>14</v>
      </c>
      <c r="G75" s="1" t="n">
        <v>11.7039</v>
      </c>
      <c r="H75" s="1" t="n">
        <v>48.8419</v>
      </c>
      <c r="I75" s="1" t="n">
        <v>-123.35176</v>
      </c>
      <c r="J75" s="1" t="n">
        <v>0</v>
      </c>
      <c r="K75" s="1" t="n">
        <v>8.25028</v>
      </c>
      <c r="L75" s="1" t="n">
        <v>3.11191</v>
      </c>
      <c r="M75" s="1" t="n">
        <v>29.3756</v>
      </c>
      <c r="N75" s="1" t="n">
        <v>1.519</v>
      </c>
      <c r="O75" s="1" t="n">
        <v>91.9</v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1" t="n">
        <v>26</v>
      </c>
      <c r="D76" s="1" t="n">
        <v>11</v>
      </c>
      <c r="E76" s="1" t="n">
        <v>47</v>
      </c>
      <c r="F76" s="1" t="n">
        <v>14</v>
      </c>
      <c r="G76" s="1" t="n">
        <v>11.7872</v>
      </c>
      <c r="H76" s="1" t="n">
        <v>48.8596</v>
      </c>
      <c r="I76" s="1" t="n">
        <v>-123.3377</v>
      </c>
      <c r="J76" s="1" t="n">
        <v>0</v>
      </c>
      <c r="K76" s="1" t="n">
        <v>8.26235</v>
      </c>
      <c r="L76" s="1" t="n">
        <v>3.11104</v>
      </c>
      <c r="M76" s="1" t="n">
        <v>29.3565</v>
      </c>
      <c r="N76" s="1" t="n">
        <v>1.97</v>
      </c>
      <c r="O76" s="1" t="n">
        <v>91.83</v>
      </c>
    </row>
    <row r="77" customFormat="false" ht="12.75" hidden="false" customHeight="false" outlineLevel="0" collapsed="false">
      <c r="A77" s="1" t="n">
        <v>2002</v>
      </c>
      <c r="B77" s="1" t="n">
        <v>3</v>
      </c>
      <c r="C77" s="1" t="n">
        <v>26</v>
      </c>
      <c r="D77" s="1" t="n">
        <v>11</v>
      </c>
      <c r="E77" s="1" t="n">
        <v>52</v>
      </c>
      <c r="F77" s="1" t="n">
        <v>14</v>
      </c>
      <c r="G77" s="1" t="n">
        <v>11.8706</v>
      </c>
      <c r="H77" s="1" t="n">
        <v>48.86736</v>
      </c>
      <c r="I77" s="1" t="n">
        <v>-123.307</v>
      </c>
      <c r="J77" s="1" t="n">
        <v>0</v>
      </c>
      <c r="K77" s="1" t="n">
        <v>8.24657</v>
      </c>
      <c r="L77" s="1" t="n">
        <v>3.13402</v>
      </c>
      <c r="M77" s="1" t="n">
        <v>29.6096</v>
      </c>
      <c r="N77" s="1" t="n">
        <v>1.909</v>
      </c>
      <c r="O77" s="1" t="n">
        <v>89.71</v>
      </c>
    </row>
    <row r="78" customFormat="false" ht="12.75" hidden="false" customHeight="false" outlineLevel="0" collapsed="false">
      <c r="A78" s="1" t="n">
        <v>2002</v>
      </c>
      <c r="B78" s="1" t="n">
        <v>3</v>
      </c>
      <c r="C78" s="1" t="n">
        <v>26</v>
      </c>
      <c r="D78" s="1" t="n">
        <v>11</v>
      </c>
      <c r="E78" s="1" t="n">
        <v>57</v>
      </c>
      <c r="F78" s="1" t="n">
        <v>14</v>
      </c>
      <c r="G78" s="1" t="n">
        <v>11.9539</v>
      </c>
      <c r="H78" s="1" t="n">
        <v>48.89186</v>
      </c>
      <c r="I78" s="1" t="n">
        <v>-123.28564</v>
      </c>
      <c r="J78" s="1" t="n">
        <v>0</v>
      </c>
      <c r="K78" s="1" t="n">
        <v>8.06799</v>
      </c>
      <c r="L78" s="1" t="n">
        <v>3.05925</v>
      </c>
      <c r="M78" s="1" t="n">
        <v>28.9767</v>
      </c>
      <c r="N78" s="1" t="n">
        <v>3.839</v>
      </c>
      <c r="O78" s="1" t="n">
        <v>89.22</v>
      </c>
    </row>
    <row r="79" customFormat="false" ht="12.75" hidden="false" customHeight="false" outlineLevel="0" collapsed="false">
      <c r="A79" s="1" t="n">
        <v>2002</v>
      </c>
      <c r="B79" s="1" t="n">
        <v>3</v>
      </c>
      <c r="C79" s="1" t="n">
        <v>26</v>
      </c>
      <c r="D79" s="1" t="n">
        <v>12</v>
      </c>
      <c r="E79" s="1" t="n">
        <v>2</v>
      </c>
      <c r="F79" s="1" t="n">
        <v>14</v>
      </c>
      <c r="G79" s="1" t="n">
        <v>12.0372</v>
      </c>
      <c r="H79" s="1" t="n">
        <v>48.91296</v>
      </c>
      <c r="I79" s="1" t="n">
        <v>-123.2591</v>
      </c>
      <c r="J79" s="1" t="n">
        <v>0</v>
      </c>
      <c r="K79" s="1" t="n">
        <v>7.78612</v>
      </c>
      <c r="L79" s="1" t="n">
        <v>2.94278</v>
      </c>
      <c r="M79" s="1" t="n">
        <v>27.9858</v>
      </c>
      <c r="N79" s="1" t="n">
        <v>5.572</v>
      </c>
      <c r="O79" s="1" t="n">
        <v>88.43</v>
      </c>
    </row>
    <row r="80" customFormat="false" ht="12.75" hidden="false" customHeight="false" outlineLevel="0" collapsed="false">
      <c r="A80" s="1" t="n">
        <v>2002</v>
      </c>
      <c r="B80" s="1" t="n">
        <v>3</v>
      </c>
      <c r="C80" s="1" t="n">
        <v>26</v>
      </c>
      <c r="D80" s="1" t="n">
        <v>12</v>
      </c>
      <c r="E80" s="1" t="n">
        <v>7</v>
      </c>
      <c r="F80" s="1" t="n">
        <v>14</v>
      </c>
      <c r="G80" s="1" t="n">
        <v>12.1206</v>
      </c>
      <c r="H80" s="1" t="n">
        <v>48.93354</v>
      </c>
      <c r="I80" s="1" t="n">
        <v>-123.23198</v>
      </c>
      <c r="J80" s="1" t="n">
        <v>0</v>
      </c>
      <c r="K80" s="1" t="n">
        <v>7.68783</v>
      </c>
      <c r="L80" s="1" t="n">
        <v>2.90454</v>
      </c>
      <c r="M80" s="1" t="n">
        <v>27.6628</v>
      </c>
      <c r="N80" s="1" t="n">
        <v>6.513</v>
      </c>
      <c r="O80" s="1" t="n">
        <v>88.06</v>
      </c>
    </row>
    <row r="81" customFormat="false" ht="12.75" hidden="false" customHeight="false" outlineLevel="0" collapsed="false">
      <c r="A81" s="1" t="n">
        <v>2002</v>
      </c>
      <c r="B81" s="1" t="n">
        <v>3</v>
      </c>
      <c r="C81" s="1" t="n">
        <v>26</v>
      </c>
      <c r="D81" s="1" t="n">
        <v>12</v>
      </c>
      <c r="E81" s="1" t="n">
        <v>12</v>
      </c>
      <c r="F81" s="1" t="n">
        <v>14</v>
      </c>
      <c r="G81" s="1" t="n">
        <v>12.2039</v>
      </c>
      <c r="H81" s="1" t="n">
        <v>48.95412</v>
      </c>
      <c r="I81" s="1" t="n">
        <v>-123.20426</v>
      </c>
      <c r="J81" s="1" t="n">
        <v>0</v>
      </c>
      <c r="K81" s="1" t="n">
        <v>7.8067</v>
      </c>
      <c r="L81" s="1" t="n">
        <v>2.89696</v>
      </c>
      <c r="M81" s="1" t="n">
        <v>27.4893</v>
      </c>
      <c r="N81" s="1" t="n">
        <v>6.891</v>
      </c>
      <c r="O81" s="1" t="n">
        <v>87.94</v>
      </c>
    </row>
    <row r="82" customFormat="false" ht="12.75" hidden="false" customHeight="false" outlineLevel="0" collapsed="false">
      <c r="A82" s="1" t="n">
        <v>2002</v>
      </c>
      <c r="B82" s="1" t="n">
        <v>3</v>
      </c>
      <c r="C82" s="1" t="n">
        <v>26</v>
      </c>
      <c r="D82" s="1" t="n">
        <v>12</v>
      </c>
      <c r="E82" s="1" t="n">
        <v>17</v>
      </c>
      <c r="F82" s="1" t="n">
        <v>14</v>
      </c>
      <c r="G82" s="1" t="n">
        <v>12.2872</v>
      </c>
      <c r="H82" s="1" t="n">
        <v>48.9743</v>
      </c>
      <c r="I82" s="1" t="n">
        <v>-123.17612</v>
      </c>
      <c r="J82" s="1" t="n">
        <v>0</v>
      </c>
      <c r="K82" s="1" t="n">
        <v>8.00463</v>
      </c>
      <c r="L82" s="1" t="n">
        <v>2.90249</v>
      </c>
      <c r="M82" s="1" t="n">
        <v>27.3917</v>
      </c>
      <c r="N82" s="1" t="n">
        <v>6.415</v>
      </c>
      <c r="O82" s="1" t="n">
        <v>88.43</v>
      </c>
    </row>
    <row r="83" customFormat="false" ht="12.75" hidden="false" customHeight="false" outlineLevel="0" collapsed="false">
      <c r="A83" s="1" t="n">
        <v>2002</v>
      </c>
      <c r="B83" s="1" t="n">
        <v>3</v>
      </c>
      <c r="C83" s="1" t="n">
        <v>26</v>
      </c>
      <c r="D83" s="1" t="n">
        <v>12</v>
      </c>
      <c r="E83" s="1" t="n">
        <v>22</v>
      </c>
      <c r="F83" s="1" t="n">
        <v>14</v>
      </c>
      <c r="G83" s="1" t="n">
        <v>12.3706</v>
      </c>
      <c r="H83" s="1" t="n">
        <v>48.99266</v>
      </c>
      <c r="I83" s="1" t="n">
        <v>-123.14632</v>
      </c>
      <c r="J83" s="1" t="n">
        <v>0</v>
      </c>
      <c r="K83" s="1" t="n">
        <v>8.1406</v>
      </c>
      <c r="L83" s="1" t="n">
        <v>2.87508</v>
      </c>
      <c r="M83" s="1" t="n">
        <v>27.0019</v>
      </c>
      <c r="N83" s="1" t="n">
        <v>6.549</v>
      </c>
      <c r="O83" s="1" t="n">
        <v>87.58</v>
      </c>
    </row>
    <row r="84" customFormat="false" ht="12.75" hidden="false" customHeight="false" outlineLevel="0" collapsed="false">
      <c r="A84" s="1" t="n">
        <v>2002</v>
      </c>
      <c r="B84" s="1" t="n">
        <v>3</v>
      </c>
      <c r="C84" s="1" t="n">
        <v>26</v>
      </c>
      <c r="D84" s="1" t="n">
        <v>12</v>
      </c>
      <c r="E84" s="1" t="n">
        <v>27</v>
      </c>
      <c r="F84" s="1" t="n">
        <v>14</v>
      </c>
      <c r="G84" s="1" t="n">
        <v>12.4539</v>
      </c>
      <c r="H84" s="1" t="n">
        <v>49.0041</v>
      </c>
      <c r="I84" s="1" t="n">
        <v>-123.13608</v>
      </c>
      <c r="J84" s="1" t="n">
        <v>0</v>
      </c>
      <c r="K84" s="1" t="n">
        <v>8.28928</v>
      </c>
      <c r="L84" s="1" t="n">
        <v>2.90725</v>
      </c>
      <c r="M84" s="1" t="n">
        <v>27.2199</v>
      </c>
      <c r="N84" s="1" t="n">
        <v>4.937</v>
      </c>
      <c r="O84" s="1" t="n">
        <v>89.65</v>
      </c>
    </row>
    <row r="85" customFormat="false" ht="12.75" hidden="false" customHeight="false" outlineLevel="0" collapsed="false">
      <c r="A85" s="1" t="n">
        <v>2002</v>
      </c>
      <c r="B85" s="1" t="n">
        <v>3</v>
      </c>
      <c r="C85" s="1" t="n">
        <v>26</v>
      </c>
      <c r="D85" s="1" t="n">
        <v>12</v>
      </c>
      <c r="E85" s="1" t="n">
        <v>32</v>
      </c>
      <c r="F85" s="1" t="n">
        <v>14</v>
      </c>
      <c r="G85" s="1" t="n">
        <v>12.5372</v>
      </c>
      <c r="H85" s="1" t="n">
        <v>49.00616</v>
      </c>
      <c r="I85" s="1" t="n">
        <v>-123.13436</v>
      </c>
      <c r="J85" s="1" t="n">
        <v>0</v>
      </c>
      <c r="K85" s="1" t="n">
        <v>8.32639</v>
      </c>
      <c r="L85" s="1" t="n">
        <v>2.98319</v>
      </c>
      <c r="M85" s="1" t="n">
        <v>27.9758</v>
      </c>
      <c r="N85" s="1" t="n">
        <v>2.532</v>
      </c>
      <c r="O85" s="1" t="n">
        <v>91.53</v>
      </c>
    </row>
    <row r="86" customFormat="false" ht="12.75" hidden="false" customHeight="false" outlineLevel="0" collapsed="false">
      <c r="A86" s="1" t="n">
        <v>2002</v>
      </c>
      <c r="B86" s="1" t="n">
        <v>3</v>
      </c>
      <c r="C86" s="1" t="n">
        <v>26</v>
      </c>
      <c r="D86" s="1" t="n">
        <v>12</v>
      </c>
      <c r="E86" s="1" t="n">
        <v>37</v>
      </c>
      <c r="F86" s="1" t="n">
        <v>14</v>
      </c>
      <c r="G86" s="1" t="n">
        <v>12.6206</v>
      </c>
      <c r="H86" s="1" t="n">
        <v>49.00638</v>
      </c>
      <c r="I86" s="1" t="n">
        <v>-123.13414</v>
      </c>
      <c r="J86" s="1" t="n">
        <v>0</v>
      </c>
      <c r="K86" s="1" t="n">
        <v>8.28278</v>
      </c>
      <c r="L86" s="1" t="n">
        <v>3.03053</v>
      </c>
      <c r="M86" s="1" t="n">
        <v>28.5016</v>
      </c>
      <c r="N86" s="1" t="n">
        <v>2.105</v>
      </c>
      <c r="O86" s="1" t="n">
        <v>91.47</v>
      </c>
    </row>
    <row r="87" customFormat="false" ht="12.75" hidden="false" customHeight="false" outlineLevel="0" collapsed="false">
      <c r="A87" s="1" t="n">
        <v>2002</v>
      </c>
      <c r="B87" s="1" t="n">
        <v>3</v>
      </c>
      <c r="C87" s="1" t="n">
        <v>26</v>
      </c>
      <c r="D87" s="1" t="n">
        <v>12</v>
      </c>
      <c r="E87" s="1" t="n">
        <v>42</v>
      </c>
      <c r="F87" s="1" t="n">
        <v>14</v>
      </c>
      <c r="G87" s="1" t="n">
        <v>12.7039</v>
      </c>
      <c r="H87" s="1" t="n">
        <v>49.0063</v>
      </c>
      <c r="I87" s="1" t="n">
        <v>-123.1341</v>
      </c>
      <c r="J87" s="1" t="n">
        <v>0</v>
      </c>
      <c r="K87" s="1" t="n">
        <v>8.26514</v>
      </c>
      <c r="L87" s="1" t="n">
        <v>3.05405</v>
      </c>
      <c r="M87" s="1" t="n">
        <v>28.7604</v>
      </c>
      <c r="N87" s="1" t="n">
        <v>1.738</v>
      </c>
      <c r="O87" s="1" t="n">
        <v>91.41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1" t="n">
        <v>26</v>
      </c>
      <c r="D88" s="1" t="n">
        <v>12</v>
      </c>
      <c r="E88" s="1" t="n">
        <v>47</v>
      </c>
      <c r="F88" s="1" t="n">
        <v>14</v>
      </c>
      <c r="G88" s="1" t="n">
        <v>12.7872</v>
      </c>
      <c r="H88" s="1" t="n">
        <v>49.0064</v>
      </c>
      <c r="I88" s="1" t="n">
        <v>-123.13414</v>
      </c>
      <c r="J88" s="1" t="n">
        <v>0</v>
      </c>
      <c r="K88" s="1" t="n">
        <v>8.26885</v>
      </c>
      <c r="L88" s="1" t="n">
        <v>3.06336</v>
      </c>
      <c r="M88" s="1" t="n">
        <v>28.8543</v>
      </c>
      <c r="N88" s="1" t="n">
        <v>1.531</v>
      </c>
      <c r="O88" s="1" t="n">
        <v>91.41</v>
      </c>
    </row>
    <row r="89" customFormat="false" ht="12.75" hidden="false" customHeight="false" outlineLevel="0" collapsed="false">
      <c r="A89" s="1" t="n">
        <v>2002</v>
      </c>
      <c r="B89" s="1" t="n">
        <v>3</v>
      </c>
      <c r="C89" s="1" t="n">
        <v>26</v>
      </c>
      <c r="D89" s="1" t="n">
        <v>12</v>
      </c>
      <c r="E89" s="1" t="n">
        <v>52</v>
      </c>
      <c r="F89" s="1" t="n">
        <v>14</v>
      </c>
      <c r="G89" s="1" t="n">
        <v>12.8706</v>
      </c>
      <c r="H89" s="1" t="n">
        <v>49.0064</v>
      </c>
      <c r="I89" s="1" t="n">
        <v>-123.1342</v>
      </c>
      <c r="J89" s="1" t="n">
        <v>0</v>
      </c>
      <c r="K89" s="1" t="n">
        <v>8.28464</v>
      </c>
      <c r="L89" s="1" t="n">
        <v>3.06922</v>
      </c>
      <c r="M89" s="1" t="n">
        <v>28.9023</v>
      </c>
      <c r="N89" s="1" t="n">
        <v>1.397</v>
      </c>
      <c r="O89" s="1" t="n">
        <v>91.28</v>
      </c>
    </row>
    <row r="90" customFormat="false" ht="12.75" hidden="false" customHeight="false" outlineLevel="0" collapsed="false">
      <c r="A90" s="1" t="n">
        <v>2002</v>
      </c>
      <c r="B90" s="1" t="n">
        <v>3</v>
      </c>
      <c r="C90" s="1" t="n">
        <v>26</v>
      </c>
      <c r="D90" s="1" t="n">
        <v>12</v>
      </c>
      <c r="E90" s="1" t="n">
        <v>57</v>
      </c>
      <c r="F90" s="1" t="n">
        <v>14</v>
      </c>
      <c r="G90" s="1" t="n">
        <v>12.9539</v>
      </c>
      <c r="H90" s="1" t="n">
        <v>49.0064</v>
      </c>
      <c r="I90" s="1" t="n">
        <v>-123.13438</v>
      </c>
      <c r="J90" s="1" t="n">
        <v>0</v>
      </c>
      <c r="K90" s="1" t="n">
        <v>8.27907</v>
      </c>
      <c r="L90" s="1" t="n">
        <v>3.0729</v>
      </c>
      <c r="M90" s="1" t="n">
        <v>28.9452</v>
      </c>
      <c r="N90" s="1" t="n">
        <v>1.238</v>
      </c>
      <c r="O90" s="1" t="n">
        <v>91.53</v>
      </c>
    </row>
    <row r="91" customFormat="false" ht="12.75" hidden="false" customHeight="false" outlineLevel="0" collapsed="false">
      <c r="A91" s="1" t="n">
        <v>2002</v>
      </c>
      <c r="B91" s="1" t="n">
        <v>3</v>
      </c>
      <c r="C91" s="1" t="n">
        <v>26</v>
      </c>
      <c r="D91" s="1" t="n">
        <v>13</v>
      </c>
      <c r="E91" s="1" t="n">
        <v>2</v>
      </c>
      <c r="F91" s="1" t="n">
        <v>14</v>
      </c>
      <c r="G91" s="1" t="n">
        <v>13.0372</v>
      </c>
      <c r="H91" s="1" t="n">
        <v>49.00538</v>
      </c>
      <c r="I91" s="1" t="n">
        <v>-123.13526</v>
      </c>
      <c r="J91" s="1" t="n">
        <v>0</v>
      </c>
      <c r="K91" s="1" t="n">
        <v>8.27257</v>
      </c>
      <c r="L91" s="1" t="n">
        <v>3.07355</v>
      </c>
      <c r="M91" s="1" t="n">
        <v>28.9573</v>
      </c>
      <c r="N91" s="1" t="n">
        <v>1.25</v>
      </c>
      <c r="O91" s="1" t="n">
        <v>91.77</v>
      </c>
    </row>
    <row r="92" customFormat="false" ht="12.75" hidden="false" customHeight="false" outlineLevel="0" collapsed="false">
      <c r="A92" s="1" t="n">
        <v>2002</v>
      </c>
      <c r="B92" s="1" t="n">
        <v>3</v>
      </c>
      <c r="C92" s="1" t="n">
        <v>26</v>
      </c>
      <c r="D92" s="1" t="n">
        <v>13</v>
      </c>
      <c r="E92" s="1" t="n">
        <v>7</v>
      </c>
      <c r="F92" s="1" t="n">
        <v>14</v>
      </c>
      <c r="G92" s="1" t="n">
        <v>13.1206</v>
      </c>
      <c r="H92" s="1" t="n">
        <v>49.00204</v>
      </c>
      <c r="I92" s="1" t="n">
        <v>-123.1401</v>
      </c>
      <c r="J92" s="1" t="n">
        <v>0</v>
      </c>
      <c r="K92" s="1" t="n">
        <v>8.33938</v>
      </c>
      <c r="L92" s="1" t="n">
        <v>3.03573</v>
      </c>
      <c r="M92" s="1" t="n">
        <v>28.5098</v>
      </c>
      <c r="N92" s="1" t="n">
        <v>1.873</v>
      </c>
      <c r="O92" s="1" t="n">
        <v>91.77</v>
      </c>
    </row>
    <row r="93" customFormat="false" ht="12.75" hidden="false" customHeight="false" outlineLevel="0" collapsed="false">
      <c r="A93" s="1" t="n">
        <v>2002</v>
      </c>
      <c r="B93" s="1" t="n">
        <v>3</v>
      </c>
      <c r="C93" s="1" t="n">
        <v>26</v>
      </c>
      <c r="D93" s="1" t="n">
        <v>13</v>
      </c>
      <c r="E93" s="1" t="n">
        <v>12</v>
      </c>
      <c r="F93" s="1" t="n">
        <v>14</v>
      </c>
      <c r="G93" s="1" t="n">
        <v>13.2039</v>
      </c>
      <c r="H93" s="1" t="n">
        <v>48.9935</v>
      </c>
      <c r="I93" s="1" t="n">
        <v>-123.15972</v>
      </c>
      <c r="J93" s="1" t="n">
        <v>0</v>
      </c>
      <c r="K93" s="1" t="n">
        <v>8.37832</v>
      </c>
      <c r="L93" s="1" t="n">
        <v>2.95881</v>
      </c>
      <c r="M93" s="1" t="n">
        <v>27.6828</v>
      </c>
      <c r="N93" s="1" t="n">
        <v>4.364</v>
      </c>
      <c r="O93" s="1" t="n">
        <v>88.97</v>
      </c>
    </row>
    <row r="94" customFormat="false" ht="12.75" hidden="false" customHeight="false" outlineLevel="0" collapsed="false">
      <c r="A94" s="1" t="n">
        <v>2002</v>
      </c>
      <c r="B94" s="1" t="n">
        <v>3</v>
      </c>
      <c r="C94" s="1" t="n">
        <v>26</v>
      </c>
      <c r="D94" s="1" t="n">
        <v>13</v>
      </c>
      <c r="E94" s="1" t="n">
        <v>17</v>
      </c>
      <c r="F94" s="1" t="n">
        <v>14</v>
      </c>
      <c r="G94" s="1" t="n">
        <v>13.2872</v>
      </c>
      <c r="H94" s="1" t="n">
        <v>48.97556</v>
      </c>
      <c r="I94" s="1" t="n">
        <v>-123.1863</v>
      </c>
      <c r="J94" s="1" t="n">
        <v>0</v>
      </c>
      <c r="K94" s="1" t="n">
        <v>8.30505</v>
      </c>
      <c r="L94" s="1" t="n">
        <v>2.91559</v>
      </c>
      <c r="M94" s="1" t="n">
        <v>27.2938</v>
      </c>
      <c r="N94" s="1" t="n">
        <v>5.121</v>
      </c>
      <c r="O94" s="1" t="n">
        <v>88.43</v>
      </c>
    </row>
    <row r="95" customFormat="false" ht="12.75" hidden="false" customHeight="false" outlineLevel="0" collapsed="false">
      <c r="A95" s="1" t="n">
        <v>2002</v>
      </c>
      <c r="B95" s="1" t="n">
        <v>3</v>
      </c>
      <c r="C95" s="1" t="n">
        <v>26</v>
      </c>
      <c r="D95" s="1" t="n">
        <v>13</v>
      </c>
      <c r="E95" s="1" t="n">
        <v>22</v>
      </c>
      <c r="F95" s="1" t="n">
        <v>14</v>
      </c>
      <c r="G95" s="1" t="n">
        <v>13.3706</v>
      </c>
      <c r="H95" s="1" t="n">
        <v>48.9573</v>
      </c>
      <c r="I95" s="1" t="n">
        <v>-123.21286</v>
      </c>
      <c r="J95" s="1" t="n">
        <v>0</v>
      </c>
      <c r="K95" s="1" t="n">
        <v>8.26514</v>
      </c>
      <c r="L95" s="1" t="n">
        <v>2.90508</v>
      </c>
      <c r="M95" s="1" t="n">
        <v>27.2161</v>
      </c>
      <c r="N95" s="1" t="n">
        <v>6.842</v>
      </c>
      <c r="O95" s="1" t="n">
        <v>87.21</v>
      </c>
    </row>
    <row r="96" customFormat="false" ht="12.75" hidden="false" customHeight="false" outlineLevel="0" collapsed="false">
      <c r="A96" s="1" t="n">
        <v>2002</v>
      </c>
      <c r="B96" s="1" t="n">
        <v>3</v>
      </c>
      <c r="C96" s="1" t="n">
        <v>26</v>
      </c>
      <c r="D96" s="1" t="n">
        <v>13</v>
      </c>
      <c r="E96" s="1" t="n">
        <v>27</v>
      </c>
      <c r="F96" s="1" t="n">
        <v>14</v>
      </c>
      <c r="G96" s="1" t="n">
        <v>13.4539</v>
      </c>
      <c r="H96" s="1" t="n">
        <v>48.93902</v>
      </c>
      <c r="I96" s="1" t="n">
        <v>-123.23976</v>
      </c>
      <c r="J96" s="1" t="n">
        <v>0</v>
      </c>
      <c r="K96" s="1" t="n">
        <v>7.99811</v>
      </c>
      <c r="L96" s="1" t="n">
        <v>2.89122</v>
      </c>
      <c r="M96" s="1" t="n">
        <v>27.2796</v>
      </c>
      <c r="N96" s="1" t="n">
        <v>7.453</v>
      </c>
      <c r="O96" s="1" t="n">
        <v>86.79</v>
      </c>
    </row>
    <row r="97" customFormat="false" ht="12.75" hidden="false" customHeight="false" outlineLevel="0" collapsed="false">
      <c r="A97" s="1" t="n">
        <v>2002</v>
      </c>
      <c r="B97" s="1" t="n">
        <v>3</v>
      </c>
      <c r="C97" s="1" t="n">
        <v>26</v>
      </c>
      <c r="D97" s="1" t="n">
        <v>13</v>
      </c>
      <c r="E97" s="1" t="n">
        <v>32</v>
      </c>
      <c r="F97" s="1" t="n">
        <v>14</v>
      </c>
      <c r="G97" s="1" t="n">
        <v>13.5372</v>
      </c>
      <c r="H97" s="1" t="n">
        <v>48.92084</v>
      </c>
      <c r="I97" s="1" t="n">
        <v>-123.26566</v>
      </c>
      <c r="J97" s="1" t="n">
        <v>0</v>
      </c>
      <c r="K97" s="1" t="n">
        <v>7.72155</v>
      </c>
      <c r="L97" s="1" t="n">
        <v>2.87746</v>
      </c>
      <c r="M97" s="1" t="n">
        <v>27.3521</v>
      </c>
      <c r="N97" s="1" t="n">
        <v>5.67</v>
      </c>
      <c r="O97" s="1" t="n">
        <v>87.82</v>
      </c>
    </row>
    <row r="98" customFormat="false" ht="12.75" hidden="false" customHeight="false" outlineLevel="0" collapsed="false">
      <c r="A98" s="1" t="n">
        <v>2002</v>
      </c>
      <c r="B98" s="1" t="n">
        <v>3</v>
      </c>
      <c r="C98" s="1" t="n">
        <v>26</v>
      </c>
      <c r="D98" s="1" t="n">
        <v>13</v>
      </c>
      <c r="E98" s="1" t="n">
        <v>37</v>
      </c>
      <c r="F98" s="1" t="n">
        <v>14</v>
      </c>
      <c r="G98" s="1" t="n">
        <v>13.6206</v>
      </c>
      <c r="H98" s="1" t="n">
        <v>48.8998</v>
      </c>
      <c r="I98" s="1" t="n">
        <v>-123.28674</v>
      </c>
      <c r="J98" s="1" t="n">
        <v>0</v>
      </c>
      <c r="K98" s="1" t="n">
        <v>7.6466</v>
      </c>
      <c r="L98" s="1" t="n">
        <v>2.87053</v>
      </c>
      <c r="M98" s="1" t="n">
        <v>27.3382</v>
      </c>
      <c r="N98" s="1" t="n">
        <v>5.621</v>
      </c>
      <c r="O98" s="1" t="n">
        <v>88.19</v>
      </c>
    </row>
    <row r="99" customFormat="false" ht="12.75" hidden="false" customHeight="false" outlineLevel="0" collapsed="false">
      <c r="A99" s="1" t="n">
        <v>2002</v>
      </c>
      <c r="B99" s="1" t="n">
        <v>3</v>
      </c>
      <c r="C99" s="1" t="n">
        <v>26</v>
      </c>
      <c r="D99" s="1" t="n">
        <v>13</v>
      </c>
      <c r="E99" s="1" t="n">
        <v>42</v>
      </c>
      <c r="F99" s="1" t="n">
        <v>14</v>
      </c>
      <c r="G99" s="1" t="n">
        <v>13.7039</v>
      </c>
      <c r="H99" s="1" t="n">
        <v>48.8771</v>
      </c>
      <c r="I99" s="1" t="n">
        <v>-123.30434</v>
      </c>
      <c r="J99" s="1" t="n">
        <v>0</v>
      </c>
      <c r="K99" s="1" t="n">
        <v>7.6616</v>
      </c>
      <c r="L99" s="1" t="n">
        <v>2.87411</v>
      </c>
      <c r="M99" s="1" t="n">
        <v>27.3639</v>
      </c>
      <c r="N99" s="1" t="n">
        <v>6.085</v>
      </c>
      <c r="O99" s="1" t="n">
        <v>87.82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1" t="n">
        <v>26</v>
      </c>
      <c r="D100" s="1" t="n">
        <v>13</v>
      </c>
      <c r="E100" s="1" t="n">
        <v>47</v>
      </c>
      <c r="F100" s="1" t="n">
        <v>14</v>
      </c>
      <c r="G100" s="1" t="n">
        <v>13.7872</v>
      </c>
      <c r="H100" s="1" t="n">
        <v>48.86002</v>
      </c>
      <c r="I100" s="1" t="n">
        <v>-123.32054</v>
      </c>
      <c r="J100" s="1" t="n">
        <v>0</v>
      </c>
      <c r="K100" s="1" t="n">
        <v>7.93561</v>
      </c>
      <c r="L100" s="1" t="n">
        <v>2.99424</v>
      </c>
      <c r="M100" s="1" t="n">
        <v>28.4046</v>
      </c>
      <c r="N100" s="1" t="n">
        <v>3.753</v>
      </c>
      <c r="O100" s="1" t="n">
        <v>88.8</v>
      </c>
    </row>
    <row r="101" customFormat="false" ht="12.75" hidden="false" customHeight="false" outlineLevel="0" collapsed="false">
      <c r="A101" s="1" t="n">
        <v>2002</v>
      </c>
      <c r="B101" s="1" t="n">
        <v>3</v>
      </c>
      <c r="C101" s="1" t="n">
        <v>26</v>
      </c>
      <c r="D101" s="1" t="n">
        <v>13</v>
      </c>
      <c r="E101" s="1" t="n">
        <v>52</v>
      </c>
      <c r="F101" s="1" t="n">
        <v>14</v>
      </c>
      <c r="G101" s="1" t="n">
        <v>13.8706</v>
      </c>
      <c r="H101" s="1" t="n">
        <v>48.8549</v>
      </c>
      <c r="I101" s="1" t="n">
        <v>-123.35048</v>
      </c>
      <c r="J101" s="1" t="n">
        <v>0</v>
      </c>
      <c r="K101" s="1" t="n">
        <v>8.1936</v>
      </c>
      <c r="L101" s="1" t="n">
        <v>3.09652</v>
      </c>
      <c r="M101" s="1" t="n">
        <v>29.2622</v>
      </c>
      <c r="N101" s="1" t="n">
        <v>2.312</v>
      </c>
      <c r="O101" s="1" t="n">
        <v>90.86</v>
      </c>
    </row>
    <row r="102" customFormat="false" ht="12.75" hidden="false" customHeight="false" outlineLevel="0" collapsed="false">
      <c r="A102" s="1" t="n">
        <v>2002</v>
      </c>
      <c r="B102" s="1" t="n">
        <v>3</v>
      </c>
      <c r="C102" s="1" t="n">
        <v>26</v>
      </c>
      <c r="D102" s="1" t="n">
        <v>13</v>
      </c>
      <c r="E102" s="1" t="n">
        <v>57</v>
      </c>
      <c r="F102" s="1" t="n">
        <v>14</v>
      </c>
      <c r="G102" s="1" t="n">
        <v>13.9539</v>
      </c>
      <c r="H102" s="1" t="n">
        <v>48.8312</v>
      </c>
      <c r="I102" s="1" t="n">
        <v>-123.34656</v>
      </c>
      <c r="J102" s="1" t="n">
        <v>0</v>
      </c>
      <c r="K102" s="1" t="n">
        <v>8.20383</v>
      </c>
      <c r="L102" s="1" t="n">
        <v>3.09089</v>
      </c>
      <c r="M102" s="1" t="n">
        <v>29.1949</v>
      </c>
      <c r="N102" s="1" t="n">
        <v>2.056</v>
      </c>
      <c r="O102" s="1" t="n">
        <v>90.92</v>
      </c>
    </row>
    <row r="103" customFormat="false" ht="12.75" hidden="false" customHeight="false" outlineLevel="0" collapsed="false">
      <c r="A103" s="1" t="n">
        <v>2002</v>
      </c>
      <c r="B103" s="1" t="n">
        <v>3</v>
      </c>
      <c r="C103" s="1" t="n">
        <v>26</v>
      </c>
      <c r="D103" s="1" t="n">
        <v>14</v>
      </c>
      <c r="E103" s="1" t="n">
        <v>2</v>
      </c>
      <c r="F103" s="1" t="n">
        <v>14</v>
      </c>
      <c r="G103" s="1" t="n">
        <v>14.0372</v>
      </c>
      <c r="H103" s="1" t="n">
        <v>48.80576</v>
      </c>
      <c r="I103" s="1" t="n">
        <v>-123.3465</v>
      </c>
      <c r="J103" s="1" t="n">
        <v>0</v>
      </c>
      <c r="K103" s="1" t="n">
        <v>8.24378</v>
      </c>
      <c r="L103" s="1" t="n">
        <v>3.10357</v>
      </c>
      <c r="M103" s="1" t="n">
        <v>29.294</v>
      </c>
      <c r="N103" s="1" t="n">
        <v>1.604</v>
      </c>
      <c r="O103" s="1" t="n">
        <v>91.41</v>
      </c>
    </row>
    <row r="104" customFormat="false" ht="12.75" hidden="false" customHeight="false" outlineLevel="0" collapsed="false">
      <c r="A104" s="1" t="n">
        <v>2002</v>
      </c>
      <c r="B104" s="1" t="n">
        <v>3</v>
      </c>
      <c r="C104" s="1" t="n">
        <v>26</v>
      </c>
      <c r="D104" s="1" t="n">
        <v>14</v>
      </c>
      <c r="E104" s="1" t="n">
        <v>7</v>
      </c>
      <c r="F104" s="1" t="n">
        <v>14</v>
      </c>
      <c r="G104" s="1" t="n">
        <v>14.1206</v>
      </c>
      <c r="H104" s="1" t="n">
        <v>48.77996</v>
      </c>
      <c r="I104" s="1" t="n">
        <v>-123.34694</v>
      </c>
      <c r="J104" s="1" t="n">
        <v>0</v>
      </c>
      <c r="K104" s="1" t="n">
        <v>8.26421</v>
      </c>
      <c r="L104" s="1" t="n">
        <v>3.11083</v>
      </c>
      <c r="M104" s="1" t="n">
        <v>29.3527</v>
      </c>
      <c r="N104" s="1" t="n">
        <v>1.397</v>
      </c>
      <c r="O104" s="1" t="n">
        <v>91.77</v>
      </c>
    </row>
    <row r="105" customFormat="false" ht="12.75" hidden="false" customHeight="false" outlineLevel="0" collapsed="false">
      <c r="A105" s="1" t="n">
        <v>2002</v>
      </c>
      <c r="B105" s="1" t="n">
        <v>3</v>
      </c>
      <c r="C105" s="1" t="n">
        <v>26</v>
      </c>
      <c r="D105" s="1" t="n">
        <v>14</v>
      </c>
      <c r="E105" s="1" t="n">
        <v>12</v>
      </c>
      <c r="F105" s="1" t="n">
        <v>14</v>
      </c>
      <c r="G105" s="1" t="n">
        <v>14.2039</v>
      </c>
      <c r="H105" s="1" t="n">
        <v>48.75356</v>
      </c>
      <c r="I105" s="1" t="n">
        <v>-123.3456</v>
      </c>
      <c r="J105" s="1" t="n">
        <v>0</v>
      </c>
      <c r="K105" s="1" t="n">
        <v>8.29392</v>
      </c>
      <c r="L105" s="1" t="n">
        <v>3.11603</v>
      </c>
      <c r="M105" s="1" t="n">
        <v>29.3821</v>
      </c>
      <c r="N105" s="1" t="n">
        <v>1.299</v>
      </c>
      <c r="O105" s="1" t="n">
        <v>92.26</v>
      </c>
    </row>
    <row r="106" customFormat="false" ht="12.75" hidden="false" customHeight="false" outlineLevel="0" collapsed="false">
      <c r="A106" s="1" t="n">
        <v>2002</v>
      </c>
      <c r="B106" s="1" t="n">
        <v>3</v>
      </c>
      <c r="C106" s="1" t="n">
        <v>26</v>
      </c>
      <c r="D106" s="1" t="n">
        <v>14</v>
      </c>
      <c r="E106" s="1" t="n">
        <v>17</v>
      </c>
      <c r="F106" s="1" t="n">
        <v>14</v>
      </c>
      <c r="G106" s="1" t="n">
        <v>14.2872</v>
      </c>
      <c r="H106" s="1" t="n">
        <v>48.7271</v>
      </c>
      <c r="I106" s="1" t="n">
        <v>-123.34488</v>
      </c>
      <c r="J106" s="1" t="n">
        <v>0</v>
      </c>
      <c r="K106" s="1" t="n">
        <v>8.30505</v>
      </c>
      <c r="L106" s="1" t="n">
        <v>3.11841</v>
      </c>
      <c r="M106" s="1" t="n">
        <v>29.3977</v>
      </c>
      <c r="N106" s="1" t="n">
        <v>1.384</v>
      </c>
      <c r="O106" s="1" t="n">
        <v>92.68</v>
      </c>
    </row>
    <row r="107" customFormat="false" ht="12.75" hidden="false" customHeight="false" outlineLevel="0" collapsed="false">
      <c r="A107" s="1" t="n">
        <v>2002</v>
      </c>
      <c r="B107" s="1" t="n">
        <v>3</v>
      </c>
      <c r="C107" s="1" t="n">
        <v>26</v>
      </c>
      <c r="D107" s="1" t="n">
        <v>14</v>
      </c>
      <c r="E107" s="1" t="n">
        <v>22</v>
      </c>
      <c r="F107" s="1" t="n">
        <v>14</v>
      </c>
      <c r="G107" s="1" t="n">
        <v>14.3706</v>
      </c>
      <c r="H107" s="1" t="n">
        <v>48.70224</v>
      </c>
      <c r="I107" s="1" t="n">
        <v>-123.35704</v>
      </c>
      <c r="J107" s="1" t="n">
        <v>0</v>
      </c>
      <c r="K107" s="1" t="n">
        <v>8.35236</v>
      </c>
      <c r="L107" s="1" t="n">
        <v>3.12177</v>
      </c>
      <c r="M107" s="1" t="n">
        <v>29.3932</v>
      </c>
      <c r="N107" s="1" t="n">
        <v>1.433</v>
      </c>
      <c r="O107" s="1" t="n">
        <v>92.93</v>
      </c>
    </row>
    <row r="108" customFormat="false" ht="12.75" hidden="false" customHeight="false" outlineLevel="0" collapsed="false">
      <c r="A108" s="1" t="n">
        <v>2002</v>
      </c>
      <c r="B108" s="1" t="n">
        <v>3</v>
      </c>
      <c r="C108" s="1" t="n">
        <v>26</v>
      </c>
      <c r="D108" s="1" t="n">
        <v>14</v>
      </c>
      <c r="E108" s="1" t="n">
        <v>27</v>
      </c>
      <c r="F108" s="1" t="n">
        <v>14</v>
      </c>
      <c r="G108" s="1" t="n">
        <v>14.4539</v>
      </c>
      <c r="H108" s="1" t="n">
        <v>48.6926</v>
      </c>
      <c r="I108" s="1" t="n">
        <v>-123.3887</v>
      </c>
      <c r="J108" s="1" t="n">
        <v>0</v>
      </c>
      <c r="K108" s="1" t="n">
        <v>8.38388</v>
      </c>
      <c r="L108" s="1" t="n">
        <v>3.1247</v>
      </c>
      <c r="M108" s="1" t="n">
        <v>29.3973</v>
      </c>
      <c r="N108" s="1" t="n">
        <v>1.445</v>
      </c>
      <c r="O108" s="1" t="n">
        <v>93.05</v>
      </c>
    </row>
    <row r="109" customFormat="false" ht="12.75" hidden="false" customHeight="false" outlineLevel="0" collapsed="false">
      <c r="A109" s="1" t="n">
        <v>2002</v>
      </c>
      <c r="B109" s="1" t="n">
        <v>3</v>
      </c>
      <c r="C109" s="1" t="n">
        <v>26</v>
      </c>
      <c r="D109" s="1" t="n">
        <v>14</v>
      </c>
      <c r="E109" s="1" t="n">
        <v>32</v>
      </c>
      <c r="F109" s="1" t="n">
        <v>14</v>
      </c>
      <c r="G109" s="1" t="n">
        <v>14.5372</v>
      </c>
      <c r="H109" s="1" t="n">
        <v>48.69098</v>
      </c>
      <c r="I109" s="1" t="n">
        <v>-123.40956</v>
      </c>
      <c r="J109" s="1" t="n">
        <v>0</v>
      </c>
      <c r="K109" s="1" t="n">
        <v>8.42373</v>
      </c>
      <c r="L109" s="1" t="n">
        <v>3.10573</v>
      </c>
      <c r="M109" s="1" t="n">
        <v>29.1672</v>
      </c>
      <c r="N109" s="1" t="n">
        <v>1.531</v>
      </c>
      <c r="O109" s="1" t="n">
        <v>93.17</v>
      </c>
    </row>
    <row r="110" customFormat="false" ht="12.75" hidden="false" customHeight="false" outlineLevel="0" collapsed="false">
      <c r="A110" s="1" t="n">
        <v>2002</v>
      </c>
      <c r="B110" s="1" t="n">
        <v>3</v>
      </c>
      <c r="C110" s="1" t="n">
        <v>26</v>
      </c>
      <c r="D110" s="1" t="n">
        <v>14</v>
      </c>
      <c r="E110" s="1" t="n">
        <v>37</v>
      </c>
      <c r="F110" s="1" t="n">
        <v>14</v>
      </c>
      <c r="G110" s="1" t="n">
        <v>14.6206</v>
      </c>
      <c r="H110" s="1" t="n">
        <v>48.6901</v>
      </c>
      <c r="I110" s="1" t="n">
        <v>-123.41238</v>
      </c>
      <c r="J110" s="1" t="n">
        <v>0</v>
      </c>
      <c r="K110" s="1" t="n">
        <v>8.52184</v>
      </c>
      <c r="L110" s="1" t="n">
        <v>3.05069</v>
      </c>
      <c r="M110" s="1" t="n">
        <v>28.5171</v>
      </c>
      <c r="N110" s="1" t="n">
        <v>1.726</v>
      </c>
      <c r="O110" s="1" t="n">
        <v>93.11</v>
      </c>
    </row>
    <row r="111" customFormat="false" ht="12.75" hidden="false" customHeight="false" outlineLevel="0" collapsed="false">
      <c r="A111" s="1" t="n">
        <v>2002</v>
      </c>
      <c r="B111" s="1" t="n">
        <v>3</v>
      </c>
      <c r="C111" s="1" t="n">
        <v>26</v>
      </c>
      <c r="D111" s="1" t="n">
        <v>14</v>
      </c>
      <c r="E111" s="1" t="n">
        <v>42</v>
      </c>
      <c r="F111" s="1" t="n">
        <v>14</v>
      </c>
      <c r="G111" s="1" t="n">
        <v>14.7039</v>
      </c>
      <c r="H111" s="1" t="n">
        <v>48.69</v>
      </c>
      <c r="I111" s="1" t="n">
        <v>-123.41218</v>
      </c>
      <c r="J111" s="1" t="n">
        <v>0</v>
      </c>
      <c r="K111" s="1" t="n">
        <v>8.49871</v>
      </c>
      <c r="L111" s="1" t="n">
        <v>3.05925</v>
      </c>
      <c r="M111" s="1" t="n">
        <v>28.6242</v>
      </c>
      <c r="N111" s="1" t="n">
        <v>1.763</v>
      </c>
      <c r="O111" s="1" t="n">
        <v>92.38</v>
      </c>
    </row>
    <row r="112" customFormat="false" ht="12.75" hidden="false" customHeight="false" outlineLevel="0" collapsed="false">
      <c r="A112" s="1" t="n">
        <v>2002</v>
      </c>
      <c r="B112" s="1" t="n">
        <v>3</v>
      </c>
      <c r="C112" s="1" t="n">
        <v>26</v>
      </c>
      <c r="D112" s="1" t="n">
        <v>14</v>
      </c>
      <c r="E112" s="1" t="n">
        <v>47</v>
      </c>
      <c r="F112" s="1" t="n">
        <v>14</v>
      </c>
      <c r="G112" s="1" t="n">
        <v>14.7872</v>
      </c>
      <c r="H112" s="1" t="n">
        <v>48.69</v>
      </c>
      <c r="I112" s="1" t="n">
        <v>-123.41218</v>
      </c>
      <c r="J112" s="1" t="n">
        <v>0</v>
      </c>
      <c r="K112" s="1" t="n">
        <v>8.54588</v>
      </c>
      <c r="L112" s="1" t="n">
        <v>3.02945</v>
      </c>
      <c r="M112" s="1" t="n">
        <v>28.2786</v>
      </c>
      <c r="N112" s="1" t="n">
        <v>1.885</v>
      </c>
      <c r="O112" s="1" t="n">
        <v>92.74</v>
      </c>
    </row>
    <row r="113" customFormat="false" ht="12.75" hidden="false" customHeight="false" outlineLevel="0" collapsed="false">
      <c r="A113" s="1" t="n">
        <v>2002</v>
      </c>
      <c r="B113" s="1" t="n">
        <v>3</v>
      </c>
      <c r="C113" s="1" t="n">
        <v>26</v>
      </c>
      <c r="D113" s="1" t="n">
        <v>14</v>
      </c>
      <c r="E113" s="1" t="n">
        <v>52</v>
      </c>
      <c r="F113" s="1" t="n">
        <v>14</v>
      </c>
      <c r="G113" s="1" t="n">
        <v>14.8706</v>
      </c>
      <c r="H113" s="1" t="n">
        <v>48.68976</v>
      </c>
      <c r="I113" s="1" t="n">
        <v>-123.41222</v>
      </c>
      <c r="J113" s="1" t="n">
        <v>0</v>
      </c>
      <c r="K113" s="1" t="n">
        <v>8.57638</v>
      </c>
      <c r="L113" s="1" t="n">
        <v>3.01309</v>
      </c>
      <c r="M113" s="1" t="n">
        <v>28.0858</v>
      </c>
      <c r="N113" s="1" t="n">
        <v>1.983</v>
      </c>
      <c r="O113" s="1" t="n">
        <v>92.81</v>
      </c>
    </row>
    <row r="114" customFormat="false" ht="12.75" hidden="false" customHeight="false" outlineLevel="0" collapsed="false">
      <c r="A114" s="1" t="n">
        <v>2002</v>
      </c>
      <c r="B114" s="1" t="n">
        <v>3</v>
      </c>
      <c r="C114" s="1" t="n">
        <v>26</v>
      </c>
      <c r="D114" s="1" t="n">
        <v>14</v>
      </c>
      <c r="E114" s="1" t="n">
        <v>57</v>
      </c>
      <c r="F114" s="1" t="n">
        <v>44</v>
      </c>
      <c r="G114" s="1" t="n">
        <v>14.9622</v>
      </c>
      <c r="H114" s="1" t="n">
        <v>48.6898</v>
      </c>
      <c r="I114" s="1" t="n">
        <v>-123.41228</v>
      </c>
      <c r="J114" s="1" t="n">
        <v>0</v>
      </c>
      <c r="K114" s="1" t="n">
        <v>8.62719</v>
      </c>
      <c r="L114" s="1" t="n">
        <v>3.00161</v>
      </c>
      <c r="M114" s="1" t="n">
        <v>27.9275</v>
      </c>
      <c r="N114" s="1" t="n">
        <v>1.958</v>
      </c>
      <c r="O114" s="1" t="n">
        <v>92.93</v>
      </c>
    </row>
    <row r="115" customFormat="false" ht="12.75" hidden="false" customHeight="false" outlineLevel="0" collapsed="false">
      <c r="A115" s="1" t="n">
        <v>2002</v>
      </c>
      <c r="B115" s="1" t="n">
        <v>3</v>
      </c>
      <c r="C115" s="1" t="n">
        <v>26</v>
      </c>
      <c r="D115" s="1" t="n">
        <v>15</v>
      </c>
      <c r="E115" s="1" t="n">
        <v>3</v>
      </c>
      <c r="F115" s="1" t="n">
        <v>14</v>
      </c>
      <c r="G115" s="1" t="n">
        <v>15.0539</v>
      </c>
      <c r="H115" s="1" t="n">
        <v>48.68982</v>
      </c>
      <c r="I115" s="1" t="n">
        <v>-123.4123</v>
      </c>
      <c r="J115" s="1" t="n">
        <v>0</v>
      </c>
      <c r="K115" s="1" t="n">
        <v>8.61703</v>
      </c>
      <c r="L115" s="1" t="n">
        <v>2.9976</v>
      </c>
      <c r="M115" s="1" t="n">
        <v>27.8944</v>
      </c>
      <c r="N115" s="1" t="n">
        <v>2.044</v>
      </c>
      <c r="O115" s="1" t="n">
        <v>92.87</v>
      </c>
    </row>
    <row r="116" customFormat="false" ht="12.75" hidden="false" customHeight="false" outlineLevel="0" collapsed="false">
      <c r="A116" s="1" t="n">
        <v>2002</v>
      </c>
      <c r="B116" s="1" t="n">
        <v>3</v>
      </c>
      <c r="C116" s="1" t="n">
        <v>26</v>
      </c>
      <c r="D116" s="1" t="n">
        <v>15</v>
      </c>
      <c r="E116" s="1" t="n">
        <v>8</v>
      </c>
      <c r="F116" s="1" t="n">
        <v>14</v>
      </c>
      <c r="G116" s="1" t="n">
        <v>15.1372</v>
      </c>
      <c r="H116" s="1" t="n">
        <v>48.69462</v>
      </c>
      <c r="I116" s="1" t="n">
        <v>-123.41604</v>
      </c>
      <c r="J116" s="1" t="n">
        <v>0</v>
      </c>
      <c r="K116" s="1" t="n">
        <v>8.62257</v>
      </c>
      <c r="L116" s="1" t="n">
        <v>2.99023</v>
      </c>
      <c r="M116" s="1" t="n">
        <v>27.8144</v>
      </c>
      <c r="N116" s="1" t="n">
        <v>1.897</v>
      </c>
      <c r="O116" s="1" t="n">
        <v>92.62</v>
      </c>
    </row>
    <row r="117" customFormat="false" ht="12.75" hidden="false" customHeight="false" outlineLevel="0" collapsed="false">
      <c r="A117" s="1" t="n">
        <v>2002</v>
      </c>
      <c r="B117" s="1" t="n">
        <v>3</v>
      </c>
      <c r="C117" s="1" t="n">
        <v>26</v>
      </c>
      <c r="D117" s="1" t="n">
        <v>15</v>
      </c>
      <c r="E117" s="1" t="n">
        <v>13</v>
      </c>
      <c r="F117" s="1" t="n">
        <v>14</v>
      </c>
      <c r="G117" s="1" t="n">
        <v>15.2206</v>
      </c>
      <c r="H117" s="1" t="n">
        <v>48.7046</v>
      </c>
      <c r="I117" s="1" t="n">
        <v>-123.44038</v>
      </c>
      <c r="J117" s="1" t="n">
        <v>0</v>
      </c>
      <c r="K117" s="1" t="n">
        <v>8.6798</v>
      </c>
      <c r="L117" s="1" t="n">
        <v>2.96813</v>
      </c>
      <c r="M117" s="1" t="n">
        <v>27.543</v>
      </c>
      <c r="N117" s="1" t="n">
        <v>1.824</v>
      </c>
      <c r="O117" s="1" t="n">
        <v>92.56</v>
      </c>
    </row>
    <row r="118" customFormat="false" ht="12.75" hidden="false" customHeight="false" outlineLevel="0" collapsed="false">
      <c r="A118" s="1" t="n">
        <v>2002</v>
      </c>
      <c r="B118" s="1" t="n">
        <v>3</v>
      </c>
      <c r="C118" s="1" t="n">
        <v>26</v>
      </c>
      <c r="D118" s="1" t="n">
        <v>15</v>
      </c>
      <c r="E118" s="1" t="n">
        <v>18</v>
      </c>
      <c r="F118" s="1" t="n">
        <v>14</v>
      </c>
      <c r="G118" s="1" t="n">
        <v>15.3039</v>
      </c>
      <c r="H118" s="1" t="n">
        <v>48.72352</v>
      </c>
      <c r="I118" s="1" t="n">
        <v>-123.4177</v>
      </c>
      <c r="J118" s="1" t="n">
        <v>0</v>
      </c>
      <c r="K118" s="1" t="n">
        <v>8.68165</v>
      </c>
      <c r="L118" s="1" t="n">
        <v>2.95751</v>
      </c>
      <c r="M118" s="1" t="n">
        <v>27.4329</v>
      </c>
      <c r="N118" s="1" t="n">
        <v>2.166</v>
      </c>
      <c r="O118" s="1" t="n">
        <v>91.83</v>
      </c>
    </row>
    <row r="119" customFormat="false" ht="12.75" hidden="false" customHeight="false" outlineLevel="0" collapsed="false">
      <c r="A119" s="1" t="n">
        <v>2002</v>
      </c>
      <c r="B119" s="1" t="n">
        <v>3</v>
      </c>
      <c r="C119" s="1" t="n">
        <v>26</v>
      </c>
      <c r="D119" s="1" t="n">
        <v>15</v>
      </c>
      <c r="E119" s="1" t="n">
        <v>23</v>
      </c>
      <c r="F119" s="1" t="n">
        <v>14</v>
      </c>
      <c r="G119" s="1" t="n">
        <v>15.3872</v>
      </c>
      <c r="H119" s="1" t="n">
        <v>48.74184</v>
      </c>
      <c r="I119" s="1" t="n">
        <v>-123.38594</v>
      </c>
      <c r="J119" s="1" t="n">
        <v>0</v>
      </c>
      <c r="K119" s="1" t="n">
        <v>8.59763</v>
      </c>
      <c r="L119" s="1" t="n">
        <v>3.02122</v>
      </c>
      <c r="M119" s="1" t="n">
        <v>28.1526</v>
      </c>
      <c r="N119" s="1" t="n">
        <v>1.799</v>
      </c>
      <c r="O119" s="1" t="n">
        <v>92.38</v>
      </c>
    </row>
    <row r="120" customFormat="false" ht="12.75" hidden="false" customHeight="false" outlineLevel="0" collapsed="false">
      <c r="A120" s="1" t="n">
        <v>2002</v>
      </c>
      <c r="B120" s="1" t="n">
        <v>3</v>
      </c>
      <c r="C120" s="1" t="n">
        <v>26</v>
      </c>
      <c r="D120" s="1" t="n">
        <v>15</v>
      </c>
      <c r="E120" s="1" t="n">
        <v>28</v>
      </c>
      <c r="F120" s="1" t="n">
        <v>14</v>
      </c>
      <c r="G120" s="1" t="n">
        <v>15.4706</v>
      </c>
      <c r="H120" s="1" t="n">
        <v>48.76128</v>
      </c>
      <c r="I120" s="1" t="n">
        <v>-123.35746</v>
      </c>
      <c r="J120" s="1" t="n">
        <v>0</v>
      </c>
      <c r="K120" s="1" t="n">
        <v>8.50149</v>
      </c>
      <c r="L120" s="1" t="n">
        <v>3.07214</v>
      </c>
      <c r="M120" s="1" t="n">
        <v>28.7553</v>
      </c>
      <c r="N120" s="1" t="n">
        <v>1.69</v>
      </c>
      <c r="O120" s="1" t="n">
        <v>92.56</v>
      </c>
    </row>
    <row r="121" customFormat="false" ht="12.75" hidden="false" customHeight="false" outlineLevel="0" collapsed="false">
      <c r="A121" s="1" t="n">
        <v>2002</v>
      </c>
      <c r="B121" s="1" t="n">
        <v>3</v>
      </c>
      <c r="C121" s="1" t="n">
        <v>26</v>
      </c>
      <c r="D121" s="1" t="n">
        <v>15</v>
      </c>
      <c r="E121" s="1" t="n">
        <v>33</v>
      </c>
      <c r="F121" s="1" t="n">
        <v>14</v>
      </c>
      <c r="G121" s="1" t="n">
        <v>15.5539</v>
      </c>
      <c r="H121" s="1" t="n">
        <v>48.7854</v>
      </c>
      <c r="I121" s="1" t="n">
        <v>-123.34334</v>
      </c>
      <c r="J121" s="1" t="n">
        <v>0</v>
      </c>
      <c r="K121" s="1" t="n">
        <v>8.41909</v>
      </c>
      <c r="L121" s="1" t="n">
        <v>3.09847</v>
      </c>
      <c r="M121" s="1" t="n">
        <v>29.0956</v>
      </c>
      <c r="N121" s="1" t="n">
        <v>1.555</v>
      </c>
      <c r="O121" s="1" t="n">
        <v>92.32</v>
      </c>
    </row>
    <row r="122" customFormat="false" ht="12.75" hidden="false" customHeight="false" outlineLevel="0" collapsed="false">
      <c r="A122" s="1" t="n">
        <v>2002</v>
      </c>
      <c r="B122" s="1" t="n">
        <v>3</v>
      </c>
      <c r="C122" s="1" t="n">
        <v>26</v>
      </c>
      <c r="D122" s="1" t="n">
        <v>15</v>
      </c>
      <c r="E122" s="1" t="n">
        <v>38</v>
      </c>
      <c r="F122" s="1" t="n">
        <v>14</v>
      </c>
      <c r="G122" s="1" t="n">
        <v>15.6372</v>
      </c>
      <c r="H122" s="1" t="n">
        <v>48.81158</v>
      </c>
      <c r="I122" s="1" t="n">
        <v>-123.3367</v>
      </c>
      <c r="J122" s="1" t="n">
        <v>0</v>
      </c>
      <c r="K122" s="1" t="n">
        <v>8.37554</v>
      </c>
      <c r="L122" s="1" t="n">
        <v>3.10909</v>
      </c>
      <c r="M122" s="1" t="n">
        <v>29.242</v>
      </c>
      <c r="N122" s="1" t="n">
        <v>1.397</v>
      </c>
      <c r="O122" s="1" t="n">
        <v>92.02</v>
      </c>
    </row>
    <row r="123" customFormat="false" ht="12.75" hidden="false" customHeight="false" outlineLevel="0" collapsed="false">
      <c r="A123" s="1" t="n">
        <v>2002</v>
      </c>
      <c r="B123" s="1" t="n">
        <v>3</v>
      </c>
      <c r="C123" s="1" t="n">
        <v>26</v>
      </c>
      <c r="D123" s="1" t="n">
        <v>15</v>
      </c>
      <c r="E123" s="1" t="n">
        <v>43</v>
      </c>
      <c r="F123" s="1" t="n">
        <v>14</v>
      </c>
      <c r="G123" s="1" t="n">
        <v>15.7206</v>
      </c>
      <c r="H123" s="1" t="n">
        <v>48.8355</v>
      </c>
      <c r="I123" s="1" t="n">
        <v>-123.34572</v>
      </c>
      <c r="J123" s="1" t="n">
        <v>0</v>
      </c>
      <c r="K123" s="1" t="n">
        <v>8.35236</v>
      </c>
      <c r="L123" s="1" t="n">
        <v>3.1156</v>
      </c>
      <c r="M123" s="1" t="n">
        <v>29.3289</v>
      </c>
      <c r="N123" s="1" t="n">
        <v>1.506</v>
      </c>
      <c r="O123" s="1" t="n">
        <v>91.35</v>
      </c>
    </row>
    <row r="124" customFormat="false" ht="12.75" hidden="false" customHeight="false" outlineLevel="0" collapsed="false">
      <c r="A124" s="1" t="n">
        <v>2002</v>
      </c>
      <c r="B124" s="1" t="n">
        <v>3</v>
      </c>
      <c r="C124" s="1" t="n">
        <v>26</v>
      </c>
      <c r="D124" s="1" t="n">
        <v>15</v>
      </c>
      <c r="E124" s="1" t="n">
        <v>48</v>
      </c>
      <c r="F124" s="1" t="n">
        <v>14</v>
      </c>
      <c r="G124" s="1" t="n">
        <v>15.8039</v>
      </c>
      <c r="H124" s="1" t="n">
        <v>48.85098</v>
      </c>
      <c r="I124" s="1" t="n">
        <v>-123.35754</v>
      </c>
      <c r="J124" s="1" t="n">
        <v>0</v>
      </c>
      <c r="K124" s="1" t="n">
        <v>8.37739</v>
      </c>
      <c r="L124" s="1" t="n">
        <v>3.11375</v>
      </c>
      <c r="M124" s="1" t="n">
        <v>29.2889</v>
      </c>
      <c r="N124" s="1" t="n">
        <v>1.665</v>
      </c>
      <c r="O124" s="1" t="n">
        <v>91.77</v>
      </c>
    </row>
    <row r="125" customFormat="false" ht="12.75" hidden="false" customHeight="false" outlineLevel="0" collapsed="false">
      <c r="A125" s="1" t="n">
        <v>2002</v>
      </c>
      <c r="B125" s="1" t="n">
        <v>3</v>
      </c>
      <c r="C125" s="1" t="n">
        <v>26</v>
      </c>
      <c r="D125" s="1" t="n">
        <v>15</v>
      </c>
      <c r="E125" s="1" t="n">
        <v>53</v>
      </c>
      <c r="F125" s="1" t="n">
        <v>14</v>
      </c>
      <c r="G125" s="1" t="n">
        <v>15.8872</v>
      </c>
      <c r="H125" s="1" t="n">
        <v>48.8586</v>
      </c>
      <c r="I125" s="1" t="n">
        <v>-123.3307</v>
      </c>
      <c r="J125" s="1" t="n">
        <v>0</v>
      </c>
      <c r="K125" s="1" t="n">
        <v>8.32639</v>
      </c>
      <c r="L125" s="1" t="n">
        <v>3.11874</v>
      </c>
      <c r="M125" s="1" t="n">
        <v>29.3832</v>
      </c>
      <c r="N125" s="1" t="n">
        <v>1.958</v>
      </c>
      <c r="O125" s="1" t="n">
        <v>90.43</v>
      </c>
    </row>
    <row r="126" customFormat="false" ht="12.75" hidden="false" customHeight="false" outlineLevel="0" collapsed="false">
      <c r="A126" s="1" t="n">
        <v>2002</v>
      </c>
      <c r="B126" s="1" t="n">
        <v>3</v>
      </c>
      <c r="C126" s="1" t="n">
        <v>26</v>
      </c>
      <c r="D126" s="1" t="n">
        <v>15</v>
      </c>
      <c r="E126" s="1" t="n">
        <v>58</v>
      </c>
      <c r="F126" s="1" t="n">
        <v>14</v>
      </c>
      <c r="G126" s="1" t="n">
        <v>15.9706</v>
      </c>
      <c r="H126" s="1" t="n">
        <v>48.865</v>
      </c>
      <c r="I126" s="1" t="n">
        <v>-123.3079</v>
      </c>
      <c r="J126" s="1" t="n">
        <v>0</v>
      </c>
      <c r="K126" s="1" t="n">
        <v>8.24006</v>
      </c>
      <c r="L126" s="1" t="n">
        <v>3.0846</v>
      </c>
      <c r="M126" s="1" t="n">
        <v>29.0993</v>
      </c>
      <c r="N126" s="1" t="n">
        <v>2.447</v>
      </c>
      <c r="O126" s="1" t="n">
        <v>90.86</v>
      </c>
    </row>
    <row r="127" customFormat="false" ht="12.75" hidden="false" customHeight="false" outlineLevel="0" collapsed="false">
      <c r="A127" s="1" t="n">
        <v>2002</v>
      </c>
      <c r="B127" s="1" t="n">
        <v>3</v>
      </c>
      <c r="C127" s="1" t="n">
        <v>26</v>
      </c>
      <c r="D127" s="1" t="n">
        <v>16</v>
      </c>
      <c r="E127" s="1" t="n">
        <v>3</v>
      </c>
      <c r="F127" s="1" t="n">
        <v>14</v>
      </c>
      <c r="G127" s="1" t="n">
        <v>16.0539</v>
      </c>
      <c r="H127" s="1" t="n">
        <v>48.88554</v>
      </c>
      <c r="I127" s="1" t="n">
        <v>-123.28872</v>
      </c>
      <c r="J127" s="1" t="n">
        <v>0</v>
      </c>
      <c r="K127" s="1" t="n">
        <v>8.19174</v>
      </c>
      <c r="L127" s="1" t="n">
        <v>3.05285</v>
      </c>
      <c r="M127" s="1" t="n">
        <v>28.8081</v>
      </c>
      <c r="N127" s="1" t="n">
        <v>3.02</v>
      </c>
      <c r="O127" s="1" t="n">
        <v>90.74</v>
      </c>
    </row>
    <row r="128" customFormat="false" ht="12.75" hidden="false" customHeight="false" outlineLevel="0" collapsed="false">
      <c r="A128" s="1" t="n">
        <v>2002</v>
      </c>
      <c r="B128" s="1" t="n">
        <v>3</v>
      </c>
      <c r="C128" s="1" t="n">
        <v>26</v>
      </c>
      <c r="D128" s="1" t="n">
        <v>16</v>
      </c>
      <c r="E128" s="1" t="n">
        <v>8</v>
      </c>
      <c r="F128" s="1" t="n">
        <v>14</v>
      </c>
      <c r="G128" s="1" t="n">
        <v>16.1372</v>
      </c>
      <c r="H128" s="1" t="n">
        <v>48.9053</v>
      </c>
      <c r="I128" s="1" t="n">
        <v>-123.2607</v>
      </c>
      <c r="J128" s="1" t="n">
        <v>0</v>
      </c>
      <c r="K128" s="1" t="n">
        <v>8.04471</v>
      </c>
      <c r="L128" s="1" t="n">
        <v>2.99716</v>
      </c>
      <c r="M128" s="1" t="n">
        <v>28.3468</v>
      </c>
      <c r="N128" s="1" t="n">
        <v>3.484</v>
      </c>
      <c r="O128" s="1" t="n">
        <v>90.68</v>
      </c>
    </row>
    <row r="129" customFormat="false" ht="12.75" hidden="false" customHeight="false" outlineLevel="0" collapsed="false">
      <c r="A129" s="1" t="n">
        <v>2002</v>
      </c>
      <c r="B129" s="1" t="n">
        <v>3</v>
      </c>
      <c r="C129" s="1" t="n">
        <v>26</v>
      </c>
      <c r="D129" s="1" t="n">
        <v>16</v>
      </c>
      <c r="E129" s="1" t="n">
        <v>13</v>
      </c>
      <c r="F129" s="1" t="n">
        <v>14</v>
      </c>
      <c r="G129" s="1" t="n">
        <v>16.2206</v>
      </c>
      <c r="H129" s="1" t="n">
        <v>48.921</v>
      </c>
      <c r="I129" s="1" t="n">
        <v>-123.22596</v>
      </c>
      <c r="J129" s="1" t="n">
        <v>0</v>
      </c>
      <c r="K129" s="1" t="n">
        <v>7.85904</v>
      </c>
      <c r="L129" s="1" t="n">
        <v>2.94646</v>
      </c>
      <c r="M129" s="1" t="n">
        <v>27.966</v>
      </c>
      <c r="N129" s="1" t="n">
        <v>4.119</v>
      </c>
      <c r="O129" s="1" t="n">
        <v>90.13</v>
      </c>
    </row>
    <row r="130" customFormat="false" ht="12.75" hidden="false" customHeight="false" outlineLevel="0" collapsed="false">
      <c r="A130" s="1" t="n">
        <v>2002</v>
      </c>
      <c r="B130" s="1" t="n">
        <v>3</v>
      </c>
      <c r="C130" s="1" t="n">
        <v>26</v>
      </c>
      <c r="D130" s="1" t="n">
        <v>16</v>
      </c>
      <c r="E130" s="1" t="n">
        <v>18</v>
      </c>
      <c r="F130" s="1" t="n">
        <v>14</v>
      </c>
      <c r="G130" s="1" t="n">
        <v>16.3039</v>
      </c>
      <c r="H130" s="1" t="n">
        <v>48.93784</v>
      </c>
      <c r="I130" s="1" t="n">
        <v>-123.19294</v>
      </c>
      <c r="J130" s="1" t="n">
        <v>0</v>
      </c>
      <c r="K130" s="1" t="n">
        <v>7.74402</v>
      </c>
      <c r="L130" s="1" t="n">
        <v>2.91667</v>
      </c>
      <c r="M130" s="1" t="n">
        <v>27.7455</v>
      </c>
      <c r="N130" s="1" t="n">
        <v>4.4</v>
      </c>
      <c r="O130" s="1" t="n">
        <v>89.77</v>
      </c>
    </row>
    <row r="131" customFormat="false" ht="12.75" hidden="false" customHeight="false" outlineLevel="0" collapsed="false">
      <c r="A131" s="1" t="n">
        <v>2002</v>
      </c>
      <c r="B131" s="1" t="n">
        <v>3</v>
      </c>
      <c r="C131" s="1" t="n">
        <v>26</v>
      </c>
      <c r="D131" s="1" t="n">
        <v>16</v>
      </c>
      <c r="E131" s="1" t="n">
        <v>23</v>
      </c>
      <c r="F131" s="1" t="n">
        <v>14</v>
      </c>
      <c r="G131" s="1" t="n">
        <v>16.3872</v>
      </c>
      <c r="H131" s="1" t="n">
        <v>48.96022</v>
      </c>
      <c r="I131" s="1" t="n">
        <v>-123.17098</v>
      </c>
      <c r="J131" s="1" t="n">
        <v>0</v>
      </c>
      <c r="K131" s="1" t="n">
        <v>7.75057</v>
      </c>
      <c r="L131" s="1" t="n">
        <v>2.90443</v>
      </c>
      <c r="M131" s="1" t="n">
        <v>27.6119</v>
      </c>
      <c r="N131" s="1" t="n">
        <v>6.818</v>
      </c>
      <c r="O131" s="1" t="n">
        <v>87.58</v>
      </c>
    </row>
    <row r="132" customFormat="false" ht="12.75" hidden="false" customHeight="false" outlineLevel="0" collapsed="false">
      <c r="A132" s="1" t="n">
        <v>2002</v>
      </c>
      <c r="B132" s="1" t="n">
        <v>3</v>
      </c>
      <c r="C132" s="1" t="n">
        <v>26</v>
      </c>
      <c r="D132" s="1" t="n">
        <v>16</v>
      </c>
      <c r="E132" s="1" t="n">
        <v>28</v>
      </c>
      <c r="F132" s="1" t="n">
        <v>14</v>
      </c>
      <c r="G132" s="1" t="n">
        <v>16.4706</v>
      </c>
      <c r="H132" s="1" t="n">
        <v>48.98408</v>
      </c>
      <c r="I132" s="1" t="n">
        <v>-123.15446</v>
      </c>
      <c r="J132" s="1" t="n">
        <v>0</v>
      </c>
      <c r="K132" s="1" t="n">
        <v>8.08941</v>
      </c>
      <c r="L132" s="1" t="n">
        <v>2.90508</v>
      </c>
      <c r="M132" s="1" t="n">
        <v>27.3526</v>
      </c>
      <c r="N132" s="1" t="n">
        <v>7.856</v>
      </c>
      <c r="O132" s="1" t="n">
        <v>87.46</v>
      </c>
    </row>
    <row r="133" customFormat="false" ht="12.75" hidden="false" customHeight="false" outlineLevel="0" collapsed="false">
      <c r="A133" s="1" t="n">
        <v>2002</v>
      </c>
      <c r="B133" s="1" t="n">
        <v>3</v>
      </c>
      <c r="C133" s="1" t="n">
        <v>26</v>
      </c>
      <c r="D133" s="1" t="n">
        <v>16</v>
      </c>
      <c r="E133" s="1" t="n">
        <v>33</v>
      </c>
      <c r="F133" s="1" t="n">
        <v>14</v>
      </c>
      <c r="G133" s="1" t="n">
        <v>16.5539</v>
      </c>
      <c r="H133" s="1" t="n">
        <v>49.00276</v>
      </c>
      <c r="I133" s="1" t="n">
        <v>-123.13774</v>
      </c>
      <c r="J133" s="1" t="n">
        <v>0</v>
      </c>
      <c r="K133" s="1" t="n">
        <v>8.27907</v>
      </c>
      <c r="L133" s="1" t="n">
        <v>2.90129</v>
      </c>
      <c r="M133" s="1" t="n">
        <v>27.1662</v>
      </c>
      <c r="N133" s="1" t="n">
        <v>6.769</v>
      </c>
      <c r="O133" s="1" t="n">
        <v>88.25</v>
      </c>
    </row>
    <row r="134" customFormat="false" ht="12.75" hidden="false" customHeight="false" outlineLevel="0" collapsed="false">
      <c r="A134" s="1" t="n">
        <v>2002</v>
      </c>
      <c r="B134" s="1" t="n">
        <v>3</v>
      </c>
      <c r="C134" s="1" t="n">
        <v>26</v>
      </c>
      <c r="D134" s="1" t="n">
        <v>16</v>
      </c>
      <c r="E134" s="1" t="n">
        <v>38</v>
      </c>
      <c r="F134" s="1" t="n">
        <v>14</v>
      </c>
      <c r="G134" s="1" t="n">
        <v>16.6372</v>
      </c>
      <c r="H134" s="1" t="n">
        <v>49.00628</v>
      </c>
      <c r="I134" s="1" t="n">
        <v>-123.13418</v>
      </c>
      <c r="J134" s="1" t="n">
        <v>0</v>
      </c>
      <c r="K134" s="1" t="n">
        <v>8.41076</v>
      </c>
      <c r="L134" s="1" t="n">
        <v>2.92393</v>
      </c>
      <c r="M134" s="1" t="n">
        <v>27.2979</v>
      </c>
      <c r="N134" s="1" t="n">
        <v>5.438</v>
      </c>
      <c r="O134" s="1" t="n">
        <v>89.22</v>
      </c>
    </row>
    <row r="135" customFormat="false" ht="12.75" hidden="false" customHeight="false" outlineLevel="0" collapsed="false">
      <c r="A135" s="1" t="n">
        <v>2002</v>
      </c>
      <c r="B135" s="1" t="n">
        <v>3</v>
      </c>
      <c r="C135" s="1" t="n">
        <v>26</v>
      </c>
      <c r="D135" s="1" t="n">
        <v>16</v>
      </c>
      <c r="E135" s="1" t="n">
        <v>43</v>
      </c>
      <c r="F135" s="1" t="n">
        <v>14</v>
      </c>
      <c r="G135" s="1" t="n">
        <v>16.7206</v>
      </c>
      <c r="H135" s="1" t="n">
        <v>49.0062</v>
      </c>
      <c r="I135" s="1" t="n">
        <v>-123.13444</v>
      </c>
      <c r="J135" s="1" t="n">
        <v>0</v>
      </c>
      <c r="K135" s="1" t="n">
        <v>8.46447</v>
      </c>
      <c r="L135" s="1" t="n">
        <v>2.94863</v>
      </c>
      <c r="M135" s="1" t="n">
        <v>27.5104</v>
      </c>
      <c r="N135" s="1" t="n">
        <v>4.241</v>
      </c>
      <c r="O135" s="1" t="n">
        <v>89.65</v>
      </c>
    </row>
    <row r="136" customFormat="false" ht="12.75" hidden="false" customHeight="false" outlineLevel="0" collapsed="false">
      <c r="A136" s="1" t="n">
        <v>2002</v>
      </c>
      <c r="B136" s="1" t="n">
        <v>3</v>
      </c>
      <c r="C136" s="1" t="n">
        <v>26</v>
      </c>
      <c r="D136" s="1" t="n">
        <v>16</v>
      </c>
      <c r="E136" s="1" t="n">
        <v>48</v>
      </c>
      <c r="F136" s="1" t="n">
        <v>14</v>
      </c>
      <c r="G136" s="1" t="n">
        <v>16.8039</v>
      </c>
      <c r="H136" s="1" t="n">
        <v>49.00642</v>
      </c>
      <c r="I136" s="1" t="n">
        <v>-123.13424</v>
      </c>
      <c r="J136" s="1" t="n">
        <v>0</v>
      </c>
      <c r="K136" s="1" t="n">
        <v>8.49131</v>
      </c>
      <c r="L136" s="1" t="n">
        <v>2.96672</v>
      </c>
      <c r="M136" s="1" t="n">
        <v>27.6757</v>
      </c>
      <c r="N136" s="1" t="n">
        <v>3.655</v>
      </c>
      <c r="O136" s="1" t="n">
        <v>89.83</v>
      </c>
    </row>
    <row r="137" customFormat="false" ht="12.75" hidden="false" customHeight="false" outlineLevel="0" collapsed="false">
      <c r="A137" s="1" t="n">
        <v>2002</v>
      </c>
      <c r="B137" s="1" t="n">
        <v>3</v>
      </c>
      <c r="C137" s="1" t="n">
        <v>26</v>
      </c>
      <c r="D137" s="1" t="n">
        <v>16</v>
      </c>
      <c r="E137" s="1" t="n">
        <v>53</v>
      </c>
      <c r="F137" s="1" t="n">
        <v>14</v>
      </c>
      <c r="G137" s="1" t="n">
        <v>16.8872</v>
      </c>
      <c r="H137" s="1" t="n">
        <v>49.00618</v>
      </c>
      <c r="I137" s="1" t="n">
        <v>-123.1342</v>
      </c>
      <c r="J137" s="1" t="n">
        <v>0</v>
      </c>
      <c r="K137" s="1" t="n">
        <v>8.51444</v>
      </c>
      <c r="L137" s="1" t="n">
        <v>2.96976</v>
      </c>
      <c r="M137" s="1" t="n">
        <v>27.6888</v>
      </c>
      <c r="N137" s="1" t="n">
        <v>3.607</v>
      </c>
      <c r="O137" s="1" t="n">
        <v>90.07</v>
      </c>
    </row>
    <row r="138" customFormat="false" ht="12.75" hidden="false" customHeight="false" outlineLevel="0" collapsed="false">
      <c r="A138" s="1" t="n">
        <v>2002</v>
      </c>
      <c r="B138" s="1" t="n">
        <v>3</v>
      </c>
      <c r="C138" s="1" t="n">
        <v>26</v>
      </c>
      <c r="D138" s="1" t="n">
        <v>16</v>
      </c>
      <c r="E138" s="1" t="n">
        <v>58</v>
      </c>
      <c r="F138" s="1" t="n">
        <v>14</v>
      </c>
      <c r="G138" s="1" t="n">
        <v>16.9706</v>
      </c>
      <c r="H138" s="1" t="n">
        <v>49.006</v>
      </c>
      <c r="I138" s="1" t="n">
        <v>-123.134</v>
      </c>
      <c r="J138" s="1" t="n">
        <v>0</v>
      </c>
      <c r="K138" s="1" t="n">
        <v>8.53293</v>
      </c>
      <c r="L138" s="1" t="n">
        <v>2.96531</v>
      </c>
      <c r="M138" s="1" t="n">
        <v>27.6286</v>
      </c>
      <c r="N138" s="1" t="n">
        <v>3.594</v>
      </c>
      <c r="O138" s="1" t="n">
        <v>90.25</v>
      </c>
    </row>
    <row r="139" customFormat="false" ht="12.75" hidden="false" customHeight="false" outlineLevel="0" collapsed="false">
      <c r="A139" s="1" t="n">
        <v>2002</v>
      </c>
      <c r="B139" s="1" t="n">
        <v>3</v>
      </c>
      <c r="C139" s="1" t="n">
        <v>26</v>
      </c>
      <c r="D139" s="1" t="n">
        <v>17</v>
      </c>
      <c r="E139" s="1" t="n">
        <v>3</v>
      </c>
      <c r="F139" s="1" t="n">
        <v>14</v>
      </c>
      <c r="G139" s="1" t="n">
        <v>17.0539</v>
      </c>
      <c r="H139" s="1" t="n">
        <v>49.00604</v>
      </c>
      <c r="I139" s="1" t="n">
        <v>-123.13408</v>
      </c>
      <c r="J139" s="1" t="n">
        <v>0</v>
      </c>
      <c r="K139" s="1" t="n">
        <v>8.57731</v>
      </c>
      <c r="L139" s="1" t="n">
        <v>2.95762</v>
      </c>
      <c r="M139" s="1" t="n">
        <v>27.515</v>
      </c>
      <c r="N139" s="1" t="n">
        <v>3.704</v>
      </c>
      <c r="O139" s="1" t="n">
        <v>90.37</v>
      </c>
    </row>
    <row r="140" customFormat="false" ht="12.75" hidden="false" customHeight="false" outlineLevel="0" collapsed="false">
      <c r="A140" s="1" t="n">
        <v>2002</v>
      </c>
      <c r="B140" s="1" t="n">
        <v>3</v>
      </c>
      <c r="C140" s="1" t="n">
        <v>26</v>
      </c>
      <c r="D140" s="1" t="n">
        <v>17</v>
      </c>
      <c r="E140" s="1" t="n">
        <v>8</v>
      </c>
      <c r="F140" s="1" t="n">
        <v>14</v>
      </c>
      <c r="G140" s="1" t="n">
        <v>17.1372</v>
      </c>
      <c r="H140" s="1" t="n">
        <v>49.00416</v>
      </c>
      <c r="I140" s="1" t="n">
        <v>-123.13506</v>
      </c>
      <c r="J140" s="1" t="n">
        <v>0</v>
      </c>
      <c r="K140" s="1" t="n">
        <v>8.59486</v>
      </c>
      <c r="L140" s="1" t="n">
        <v>2.96055</v>
      </c>
      <c r="M140" s="1" t="n">
        <v>27.5314</v>
      </c>
      <c r="N140" s="1" t="n">
        <v>3.594</v>
      </c>
      <c r="O140" s="1" t="n">
        <v>90.37</v>
      </c>
    </row>
    <row r="141" customFormat="false" ht="12.75" hidden="false" customHeight="false" outlineLevel="0" collapsed="false">
      <c r="A141" s="1" t="n">
        <v>2002</v>
      </c>
      <c r="B141" s="1" t="n">
        <v>3</v>
      </c>
      <c r="C141" s="1" t="n">
        <v>26</v>
      </c>
      <c r="D141" s="1" t="n">
        <v>17</v>
      </c>
      <c r="E141" s="1" t="n">
        <v>13</v>
      </c>
      <c r="F141" s="1" t="n">
        <v>14</v>
      </c>
      <c r="G141" s="1" t="n">
        <v>17.2206</v>
      </c>
      <c r="H141" s="1" t="n">
        <v>48.99644</v>
      </c>
      <c r="I141" s="1" t="n">
        <v>-123.13216</v>
      </c>
      <c r="J141" s="1" t="n">
        <v>0</v>
      </c>
      <c r="K141" s="1" t="n">
        <v>8.56437</v>
      </c>
      <c r="L141" s="1" t="n">
        <v>2.94744</v>
      </c>
      <c r="M141" s="1" t="n">
        <v>27.4205</v>
      </c>
      <c r="N141" s="1" t="n">
        <v>5.23</v>
      </c>
      <c r="O141" s="1" t="n">
        <v>88.74</v>
      </c>
    </row>
    <row r="142" customFormat="false" ht="12.75" hidden="false" customHeight="false" outlineLevel="0" collapsed="false">
      <c r="A142" s="1" t="n">
        <v>2002</v>
      </c>
      <c r="B142" s="1" t="n">
        <v>3</v>
      </c>
      <c r="C142" s="1" t="n">
        <v>26</v>
      </c>
      <c r="D142" s="1" t="n">
        <v>17</v>
      </c>
      <c r="E142" s="1" t="n">
        <v>18</v>
      </c>
      <c r="F142" s="1" t="n">
        <v>14</v>
      </c>
      <c r="G142" s="1" t="n">
        <v>17.3039</v>
      </c>
      <c r="H142" s="1" t="n">
        <v>48.98488</v>
      </c>
      <c r="I142" s="1" t="n">
        <v>-123.13386</v>
      </c>
      <c r="J142" s="1" t="n">
        <v>0</v>
      </c>
      <c r="K142" s="1" t="n">
        <v>8.56806</v>
      </c>
      <c r="L142" s="1" t="n">
        <v>2.94105</v>
      </c>
      <c r="M142" s="1" t="n">
        <v>27.3521</v>
      </c>
      <c r="N142" s="1" t="n">
        <v>5.865</v>
      </c>
      <c r="O142" s="1" t="n">
        <v>88.19</v>
      </c>
    </row>
    <row r="143" customFormat="false" ht="12.75" hidden="false" customHeight="false" outlineLevel="0" collapsed="false">
      <c r="A143" s="1" t="n">
        <v>2002</v>
      </c>
      <c r="B143" s="1" t="n">
        <v>3</v>
      </c>
      <c r="C143" s="1" t="n">
        <v>26</v>
      </c>
      <c r="D143" s="1" t="n">
        <v>17</v>
      </c>
      <c r="E143" s="1" t="n">
        <v>23</v>
      </c>
      <c r="F143" s="1" t="n">
        <v>14</v>
      </c>
      <c r="G143" s="1" t="n">
        <v>17.3872</v>
      </c>
      <c r="H143" s="1" t="n">
        <v>48.96716</v>
      </c>
      <c r="I143" s="1" t="n">
        <v>-123.16214</v>
      </c>
      <c r="J143" s="1" t="n">
        <v>0</v>
      </c>
      <c r="K143" s="1" t="n">
        <v>8.46447</v>
      </c>
      <c r="L143" s="1" t="n">
        <v>2.91256</v>
      </c>
      <c r="M143" s="1" t="n">
        <v>27.1395</v>
      </c>
      <c r="N143" s="1" t="n">
        <v>8.429</v>
      </c>
      <c r="O143" s="1" t="n">
        <v>87.03</v>
      </c>
    </row>
    <row r="144" customFormat="false" ht="12.75" hidden="false" customHeight="false" outlineLevel="0" collapsed="false">
      <c r="A144" s="1" t="n">
        <v>2002</v>
      </c>
      <c r="B144" s="1" t="n">
        <v>3</v>
      </c>
      <c r="C144" s="1" t="n">
        <v>26</v>
      </c>
      <c r="D144" s="1" t="n">
        <v>17</v>
      </c>
      <c r="E144" s="1" t="n">
        <v>28</v>
      </c>
      <c r="F144" s="1" t="n">
        <v>14</v>
      </c>
      <c r="G144" s="1" t="n">
        <v>17.4706</v>
      </c>
      <c r="H144" s="1" t="n">
        <v>48.9489</v>
      </c>
      <c r="I144" s="1" t="n">
        <v>-123.19014</v>
      </c>
      <c r="J144" s="1" t="n">
        <v>0</v>
      </c>
      <c r="K144" s="1" t="n">
        <v>8.2605</v>
      </c>
      <c r="L144" s="1" t="n">
        <v>2.90801</v>
      </c>
      <c r="M144" s="1" t="n">
        <v>27.25</v>
      </c>
      <c r="N144" s="1" t="n">
        <v>9.296</v>
      </c>
      <c r="O144" s="1" t="n">
        <v>86.67</v>
      </c>
    </row>
    <row r="145" customFormat="false" ht="12.75" hidden="false" customHeight="false" outlineLevel="0" collapsed="false">
      <c r="A145" s="1" t="n">
        <v>2002</v>
      </c>
      <c r="B145" s="1" t="n">
        <v>3</v>
      </c>
      <c r="C145" s="1" t="n">
        <v>26</v>
      </c>
      <c r="D145" s="1" t="n">
        <v>17</v>
      </c>
      <c r="E145" s="1" t="n">
        <v>33</v>
      </c>
      <c r="F145" s="1" t="n">
        <v>14</v>
      </c>
      <c r="G145" s="1" t="n">
        <v>17.5539</v>
      </c>
      <c r="H145" s="1" t="n">
        <v>48.93082</v>
      </c>
      <c r="I145" s="1" t="n">
        <v>-123.21854</v>
      </c>
      <c r="J145" s="1" t="n">
        <v>0</v>
      </c>
      <c r="K145" s="1" t="n">
        <v>7.90947</v>
      </c>
      <c r="L145" s="1" t="n">
        <v>2.89588</v>
      </c>
      <c r="M145" s="1" t="n">
        <v>27.3973</v>
      </c>
      <c r="N145" s="1" t="n">
        <v>7.379</v>
      </c>
      <c r="O145" s="1" t="n">
        <v>87.7</v>
      </c>
    </row>
    <row r="146" customFormat="false" ht="12.75" hidden="false" customHeight="false" outlineLevel="0" collapsed="false">
      <c r="A146" s="1" t="n">
        <v>2002</v>
      </c>
      <c r="B146" s="1" t="n">
        <v>3</v>
      </c>
      <c r="C146" s="1" t="n">
        <v>26</v>
      </c>
      <c r="D146" s="1" t="n">
        <v>17</v>
      </c>
      <c r="E146" s="1" t="n">
        <v>38</v>
      </c>
      <c r="F146" s="1" t="n">
        <v>14</v>
      </c>
      <c r="G146" s="1" t="n">
        <v>17.6372</v>
      </c>
      <c r="H146" s="1" t="n">
        <v>48.9138</v>
      </c>
      <c r="I146" s="1" t="n">
        <v>-123.24886</v>
      </c>
      <c r="J146" s="1" t="n">
        <v>0</v>
      </c>
      <c r="K146" s="1" t="n">
        <v>7.75431</v>
      </c>
      <c r="L146" s="1" t="n">
        <v>2.90151</v>
      </c>
      <c r="M146" s="1" t="n">
        <v>27.5783</v>
      </c>
      <c r="N146" s="1" t="n">
        <v>6.158</v>
      </c>
      <c r="O146" s="1" t="n">
        <v>83.81</v>
      </c>
    </row>
    <row r="147" customFormat="false" ht="12.75" hidden="false" customHeight="false" outlineLevel="0" collapsed="false">
      <c r="A147" s="1" t="n">
        <v>2002</v>
      </c>
      <c r="B147" s="1" t="n">
        <v>3</v>
      </c>
      <c r="C147" s="1" t="n">
        <v>26</v>
      </c>
      <c r="D147" s="1" t="n">
        <v>17</v>
      </c>
      <c r="E147" s="1" t="n">
        <v>43</v>
      </c>
      <c r="F147" s="1" t="n">
        <v>14</v>
      </c>
      <c r="G147" s="1" t="n">
        <v>17.7206</v>
      </c>
      <c r="H147" s="1" t="n">
        <v>48.89638</v>
      </c>
      <c r="I147" s="1" t="n">
        <v>-123.27782</v>
      </c>
      <c r="J147" s="1" t="n">
        <v>0</v>
      </c>
      <c r="K147" s="1" t="n">
        <v>7.8282</v>
      </c>
      <c r="L147" s="1" t="n">
        <v>2.92751</v>
      </c>
      <c r="M147" s="1" t="n">
        <v>27.7921</v>
      </c>
      <c r="N147" s="1" t="n">
        <v>6.097</v>
      </c>
      <c r="O147" s="1" t="n">
        <v>80.83</v>
      </c>
    </row>
    <row r="148" customFormat="false" ht="12.75" hidden="false" customHeight="false" outlineLevel="0" collapsed="false">
      <c r="A148" s="1" t="n">
        <v>2002</v>
      </c>
      <c r="B148" s="1" t="n">
        <v>3</v>
      </c>
      <c r="C148" s="1" t="n">
        <v>26</v>
      </c>
      <c r="D148" s="1" t="n">
        <v>17</v>
      </c>
      <c r="E148" s="1" t="n">
        <v>48</v>
      </c>
      <c r="F148" s="1" t="n">
        <v>14</v>
      </c>
      <c r="G148" s="1" t="n">
        <v>17.8039</v>
      </c>
      <c r="H148" s="1" t="n">
        <v>48.87568</v>
      </c>
      <c r="I148" s="1" t="n">
        <v>-123.3013</v>
      </c>
      <c r="J148" s="1" t="n">
        <v>0</v>
      </c>
      <c r="K148" s="1" t="n">
        <v>7.98785</v>
      </c>
      <c r="L148" s="1" t="n">
        <v>2.98005</v>
      </c>
      <c r="M148" s="1" t="n">
        <v>28.2139</v>
      </c>
      <c r="N148" s="1" t="n">
        <v>4.473</v>
      </c>
      <c r="O148" s="1" t="n">
        <v>84.05</v>
      </c>
    </row>
    <row r="149" customFormat="false" ht="12.75" hidden="false" customHeight="false" outlineLevel="0" collapsed="false">
      <c r="A149" s="1" t="n">
        <v>2002</v>
      </c>
      <c r="B149" s="1" t="n">
        <v>3</v>
      </c>
      <c r="C149" s="1" t="n">
        <v>26</v>
      </c>
      <c r="D149" s="1" t="n">
        <v>17</v>
      </c>
      <c r="E149" s="1" t="n">
        <v>53</v>
      </c>
      <c r="F149" s="1" t="n">
        <v>14</v>
      </c>
      <c r="G149" s="1" t="n">
        <v>17.8872</v>
      </c>
      <c r="H149" s="1" t="n">
        <v>48.85932</v>
      </c>
      <c r="I149" s="1" t="n">
        <v>-123.32584</v>
      </c>
      <c r="J149" s="1" t="n">
        <v>0</v>
      </c>
      <c r="K149" s="1" t="n">
        <v>8.07824</v>
      </c>
      <c r="L149" s="1" t="n">
        <v>2.99955</v>
      </c>
      <c r="M149" s="1" t="n">
        <v>28.3446</v>
      </c>
      <c r="N149" s="1" t="n">
        <v>4.669</v>
      </c>
      <c r="O149" s="1" t="n">
        <v>86.06</v>
      </c>
    </row>
    <row r="150" customFormat="false" ht="12.75" hidden="false" customHeight="false" outlineLevel="0" collapsed="false">
      <c r="A150" s="1" t="n">
        <v>2002</v>
      </c>
      <c r="B150" s="1" t="n">
        <v>3</v>
      </c>
      <c r="C150" s="1" t="n">
        <v>26</v>
      </c>
      <c r="D150" s="1" t="n">
        <v>17</v>
      </c>
      <c r="E150" s="1" t="n">
        <v>58</v>
      </c>
      <c r="F150" s="1" t="n">
        <v>14</v>
      </c>
      <c r="G150" s="1" t="n">
        <v>17.9706</v>
      </c>
      <c r="H150" s="1" t="n">
        <v>48.84706</v>
      </c>
      <c r="I150" s="1" t="n">
        <v>-123.35426</v>
      </c>
      <c r="J150" s="1" t="n">
        <v>0</v>
      </c>
      <c r="K150" s="1" t="n">
        <v>8.26978</v>
      </c>
      <c r="L150" s="1" t="n">
        <v>3.08374</v>
      </c>
      <c r="M150" s="1" t="n">
        <v>29.0657</v>
      </c>
      <c r="N150" s="1" t="n">
        <v>2.837</v>
      </c>
      <c r="O150" s="1" t="n">
        <v>89.4</v>
      </c>
    </row>
    <row r="151" customFormat="false" ht="12.75" hidden="false" customHeight="false" outlineLevel="0" collapsed="false">
      <c r="A151" s="1" t="n">
        <v>2002</v>
      </c>
      <c r="B151" s="1" t="n">
        <v>3</v>
      </c>
      <c r="C151" s="1" t="n">
        <v>26</v>
      </c>
      <c r="D151" s="1" t="n">
        <v>18</v>
      </c>
      <c r="E151" s="1" t="n">
        <v>3</v>
      </c>
      <c r="F151" s="1" t="n">
        <v>14</v>
      </c>
      <c r="G151" s="1" t="n">
        <v>18.0539</v>
      </c>
      <c r="H151" s="1" t="n">
        <v>48.82004</v>
      </c>
      <c r="I151" s="1" t="n">
        <v>-123.344</v>
      </c>
      <c r="J151" s="1" t="n">
        <v>0</v>
      </c>
      <c r="K151" s="1" t="n">
        <v>8.26421</v>
      </c>
      <c r="L151" s="1" t="n">
        <v>3.08287</v>
      </c>
      <c r="M151" s="1" t="n">
        <v>29.0612</v>
      </c>
      <c r="N151" s="1" t="n">
        <v>2.74</v>
      </c>
      <c r="O151" s="1" t="n">
        <v>90.5</v>
      </c>
    </row>
    <row r="152" customFormat="false" ht="12.75" hidden="false" customHeight="false" outlineLevel="0" collapsed="false">
      <c r="A152" s="1" t="n">
        <v>2002</v>
      </c>
      <c r="B152" s="1" t="n">
        <v>3</v>
      </c>
      <c r="C152" s="1" t="n">
        <v>26</v>
      </c>
      <c r="D152" s="1" t="n">
        <v>18</v>
      </c>
      <c r="E152" s="1" t="n">
        <v>8</v>
      </c>
      <c r="F152" s="1" t="n">
        <v>14</v>
      </c>
      <c r="G152" s="1" t="n">
        <v>18.1372</v>
      </c>
      <c r="H152" s="1" t="n">
        <v>48.79136</v>
      </c>
      <c r="I152" s="1" t="n">
        <v>-123.34424</v>
      </c>
      <c r="J152" s="1" t="n">
        <v>0</v>
      </c>
      <c r="K152" s="1" t="n">
        <v>8.27164</v>
      </c>
      <c r="L152" s="1" t="n">
        <v>3.09891</v>
      </c>
      <c r="M152" s="1" t="n">
        <v>29.2222</v>
      </c>
      <c r="N152" s="1" t="n">
        <v>2.324</v>
      </c>
      <c r="O152" s="1" t="n">
        <v>90.92</v>
      </c>
    </row>
    <row r="153" customFormat="false" ht="12.75" hidden="false" customHeight="false" outlineLevel="0" collapsed="false">
      <c r="A153" s="1" t="n">
        <v>2002</v>
      </c>
      <c r="B153" s="1" t="n">
        <v>3</v>
      </c>
      <c r="C153" s="1" t="n">
        <v>26</v>
      </c>
      <c r="D153" s="1" t="n">
        <v>18</v>
      </c>
      <c r="E153" s="1" t="n">
        <v>13</v>
      </c>
      <c r="F153" s="1" t="n">
        <v>14</v>
      </c>
      <c r="G153" s="1" t="n">
        <v>18.2206</v>
      </c>
      <c r="H153" s="1" t="n">
        <v>48.7635</v>
      </c>
      <c r="I153" s="1" t="n">
        <v>-123.34396</v>
      </c>
      <c r="J153" s="1" t="n">
        <v>0</v>
      </c>
      <c r="K153" s="1" t="n">
        <v>8.28278</v>
      </c>
      <c r="L153" s="1" t="n">
        <v>3.10725</v>
      </c>
      <c r="M153" s="1" t="n">
        <v>29.2999</v>
      </c>
      <c r="N153" s="1" t="n">
        <v>1.922</v>
      </c>
      <c r="O153" s="1" t="n">
        <v>90.92</v>
      </c>
    </row>
    <row r="154" customFormat="false" ht="12.75" hidden="false" customHeight="false" outlineLevel="0" collapsed="false">
      <c r="A154" s="1" t="n">
        <v>2002</v>
      </c>
      <c r="B154" s="1" t="n">
        <v>3</v>
      </c>
      <c r="C154" s="1" t="n">
        <v>26</v>
      </c>
      <c r="D154" s="1" t="n">
        <v>18</v>
      </c>
      <c r="E154" s="1" t="n">
        <v>18</v>
      </c>
      <c r="F154" s="1" t="n">
        <v>14</v>
      </c>
      <c r="G154" s="1" t="n">
        <v>18.3039</v>
      </c>
      <c r="H154" s="1" t="n">
        <v>48.73594</v>
      </c>
      <c r="I154" s="1" t="n">
        <v>-123.34462</v>
      </c>
      <c r="J154" s="1" t="n">
        <v>0</v>
      </c>
      <c r="K154" s="1" t="n">
        <v>8.29949</v>
      </c>
      <c r="L154" s="1" t="n">
        <v>3.11061</v>
      </c>
      <c r="M154" s="1" t="n">
        <v>29.321</v>
      </c>
      <c r="N154" s="1" t="n">
        <v>1.897</v>
      </c>
      <c r="O154" s="1" t="n">
        <v>91.53</v>
      </c>
    </row>
    <row r="155" customFormat="false" ht="12.75" hidden="false" customHeight="false" outlineLevel="0" collapsed="false">
      <c r="A155" s="1" t="n">
        <v>2002</v>
      </c>
      <c r="B155" s="1" t="n">
        <v>3</v>
      </c>
      <c r="C155" s="1" t="n">
        <v>26</v>
      </c>
      <c r="D155" s="1" t="n">
        <v>18</v>
      </c>
      <c r="E155" s="1" t="n">
        <v>23</v>
      </c>
      <c r="F155" s="1" t="n">
        <v>14</v>
      </c>
      <c r="G155" s="1" t="n">
        <v>18.3872</v>
      </c>
      <c r="H155" s="1" t="n">
        <v>48.70944</v>
      </c>
      <c r="I155" s="1" t="n">
        <v>-123.3541</v>
      </c>
      <c r="J155" s="1" t="n">
        <v>0</v>
      </c>
      <c r="K155" s="1" t="n">
        <v>8.32547</v>
      </c>
      <c r="L155" s="1" t="n">
        <v>3.11094</v>
      </c>
      <c r="M155" s="1" t="n">
        <v>29.3028</v>
      </c>
      <c r="N155" s="1" t="n">
        <v>1.775</v>
      </c>
      <c r="O155" s="1" t="n">
        <v>91.65</v>
      </c>
    </row>
    <row r="156" customFormat="false" ht="12.75" hidden="false" customHeight="false" outlineLevel="0" collapsed="false">
      <c r="A156" s="1" t="n">
        <v>2002</v>
      </c>
      <c r="B156" s="1" t="n">
        <v>3</v>
      </c>
      <c r="C156" s="1" t="n">
        <v>26</v>
      </c>
      <c r="D156" s="1" t="n">
        <v>18</v>
      </c>
      <c r="E156" s="1" t="n">
        <v>28</v>
      </c>
      <c r="F156" s="1" t="n">
        <v>14</v>
      </c>
      <c r="G156" s="1" t="n">
        <v>18.4706</v>
      </c>
      <c r="H156" s="1" t="n">
        <v>48.6931</v>
      </c>
      <c r="I156" s="1" t="n">
        <v>-123.37904</v>
      </c>
      <c r="J156" s="1" t="n">
        <v>0</v>
      </c>
      <c r="K156" s="1" t="n">
        <v>8.37925</v>
      </c>
      <c r="L156" s="1" t="n">
        <v>3.0885</v>
      </c>
      <c r="M156" s="1" t="n">
        <v>29.025</v>
      </c>
      <c r="N156" s="1" t="n">
        <v>2.044</v>
      </c>
      <c r="O156" s="1" t="n">
        <v>91.47</v>
      </c>
    </row>
    <row r="157" customFormat="false" ht="12.75" hidden="false" customHeight="false" outlineLevel="0" collapsed="false">
      <c r="A157" s="1" t="n">
        <v>2002</v>
      </c>
      <c r="B157" s="1" t="n">
        <v>3</v>
      </c>
      <c r="C157" s="1" t="n">
        <v>26</v>
      </c>
      <c r="D157" s="1" t="n">
        <v>18</v>
      </c>
      <c r="E157" s="1" t="n">
        <v>33</v>
      </c>
      <c r="F157" s="1" t="n">
        <v>14</v>
      </c>
      <c r="G157" s="1" t="n">
        <v>18.5539</v>
      </c>
      <c r="H157" s="1" t="n">
        <v>48.69166</v>
      </c>
      <c r="I157" s="1" t="n">
        <v>-123.4068</v>
      </c>
      <c r="J157" s="1" t="n">
        <v>0</v>
      </c>
      <c r="K157" s="1" t="n">
        <v>8.42095</v>
      </c>
      <c r="L157" s="1" t="n">
        <v>3.05741</v>
      </c>
      <c r="M157" s="1" t="n">
        <v>28.6683</v>
      </c>
      <c r="N157" s="1" t="n">
        <v>2.74</v>
      </c>
      <c r="O157" s="1" t="n">
        <v>91.47</v>
      </c>
    </row>
    <row r="158" customFormat="false" ht="12.75" hidden="false" customHeight="false" outlineLevel="0" collapsed="false">
      <c r="A158" s="1" t="n">
        <v>2002</v>
      </c>
      <c r="B158" s="1" t="n">
        <v>3</v>
      </c>
      <c r="C158" s="1" t="n">
        <v>26</v>
      </c>
      <c r="D158" s="1" t="n">
        <v>18</v>
      </c>
      <c r="E158" s="1" t="n">
        <v>38</v>
      </c>
      <c r="F158" s="1" t="n">
        <v>14</v>
      </c>
      <c r="G158" s="1" t="n">
        <v>18.6372</v>
      </c>
      <c r="H158" s="1" t="n">
        <v>48.6903</v>
      </c>
      <c r="I158" s="1" t="n">
        <v>-123.413</v>
      </c>
      <c r="J158" s="1" t="n">
        <v>0</v>
      </c>
      <c r="K158" s="1" t="n">
        <v>8.41631</v>
      </c>
      <c r="L158" s="1" t="n">
        <v>3.06001</v>
      </c>
      <c r="M158" s="1" t="n">
        <v>28.699</v>
      </c>
      <c r="N158" s="1" t="n">
        <v>2.569</v>
      </c>
      <c r="O158" s="1" t="n">
        <v>91.71</v>
      </c>
    </row>
    <row r="159" customFormat="false" ht="12.75" hidden="false" customHeight="false" outlineLevel="0" collapsed="false">
      <c r="A159" s="1" t="n">
        <v>2002</v>
      </c>
      <c r="B159" s="1" t="n">
        <v>3</v>
      </c>
      <c r="C159" s="1" t="n">
        <v>26</v>
      </c>
      <c r="D159" s="1" t="n">
        <v>18</v>
      </c>
      <c r="E159" s="1" t="n">
        <v>43</v>
      </c>
      <c r="F159" s="1" t="n">
        <v>14</v>
      </c>
      <c r="G159" s="1" t="n">
        <v>18.7206</v>
      </c>
      <c r="H159" s="1" t="n">
        <v>48.68998</v>
      </c>
      <c r="I159" s="1" t="n">
        <v>-123.4123</v>
      </c>
      <c r="J159" s="1" t="n">
        <v>0</v>
      </c>
      <c r="K159" s="1" t="n">
        <v>8.41076</v>
      </c>
      <c r="L159" s="1" t="n">
        <v>3.069</v>
      </c>
      <c r="M159" s="1" t="n">
        <v>28.7967</v>
      </c>
      <c r="N159" s="1" t="n">
        <v>2.349</v>
      </c>
      <c r="O159" s="1" t="n">
        <v>91.77</v>
      </c>
    </row>
    <row r="160" customFormat="false" ht="12.75" hidden="false" customHeight="false" outlineLevel="0" collapsed="false">
      <c r="A160" s="1" t="n">
        <v>2002</v>
      </c>
      <c r="B160" s="1" t="n">
        <v>3</v>
      </c>
      <c r="C160" s="1" t="n">
        <v>26</v>
      </c>
      <c r="D160" s="1" t="n">
        <v>18</v>
      </c>
      <c r="E160" s="1" t="n">
        <v>48</v>
      </c>
      <c r="F160" s="1" t="n">
        <v>44</v>
      </c>
      <c r="G160" s="1" t="n">
        <v>18.8122</v>
      </c>
      <c r="H160" s="1" t="n">
        <v>48.69008</v>
      </c>
      <c r="I160" s="1" t="n">
        <v>-123.41234</v>
      </c>
      <c r="J160" s="1" t="n">
        <v>0</v>
      </c>
      <c r="K160" s="1" t="n">
        <v>8.40798</v>
      </c>
      <c r="L160" s="1" t="n">
        <v>3.07225</v>
      </c>
      <c r="M160" s="1" t="n">
        <v>28.8327</v>
      </c>
      <c r="N160" s="1" t="n">
        <v>2.288</v>
      </c>
      <c r="O160" s="1" t="n">
        <v>91.77</v>
      </c>
    </row>
    <row r="161" customFormat="false" ht="12.75" hidden="false" customHeight="false" outlineLevel="0" collapsed="false">
      <c r="A161" s="1" t="n">
        <v>2002</v>
      </c>
      <c r="B161" s="1" t="n">
        <v>3</v>
      </c>
      <c r="C161" s="1" t="n">
        <v>26</v>
      </c>
      <c r="D161" s="1" t="n">
        <v>18</v>
      </c>
      <c r="E161" s="1" t="n">
        <v>53</v>
      </c>
      <c r="F161" s="1" t="n">
        <v>44</v>
      </c>
      <c r="G161" s="1" t="n">
        <v>18.8956</v>
      </c>
      <c r="H161" s="1" t="n">
        <v>48.68998</v>
      </c>
      <c r="I161" s="1" t="n">
        <v>-123.4124</v>
      </c>
      <c r="J161" s="1" t="n">
        <v>0</v>
      </c>
      <c r="K161" s="1" t="n">
        <v>8.40612</v>
      </c>
      <c r="L161" s="1" t="n">
        <v>3.07312</v>
      </c>
      <c r="M161" s="1" t="n">
        <v>28.8432</v>
      </c>
      <c r="N161" s="1" t="n">
        <v>2.288</v>
      </c>
      <c r="O161" s="1" t="n">
        <v>91.83</v>
      </c>
    </row>
    <row r="162" customFormat="false" ht="12.75" hidden="false" customHeight="false" outlineLevel="0" collapsed="false">
      <c r="A162" s="1" t="n">
        <v>2002</v>
      </c>
      <c r="B162" s="1" t="n">
        <v>3</v>
      </c>
      <c r="C162" s="1" t="n">
        <v>26</v>
      </c>
      <c r="D162" s="1" t="n">
        <v>18</v>
      </c>
      <c r="E162" s="1" t="n">
        <v>58</v>
      </c>
      <c r="F162" s="1" t="n">
        <v>44</v>
      </c>
      <c r="G162" s="1" t="n">
        <v>18.9789</v>
      </c>
      <c r="H162" s="1" t="n">
        <v>48.6902</v>
      </c>
      <c r="I162" s="1" t="n">
        <v>-123.41224</v>
      </c>
      <c r="J162" s="1" t="n">
        <v>0</v>
      </c>
      <c r="K162" s="1" t="n">
        <v>8.40427</v>
      </c>
      <c r="L162" s="1" t="n">
        <v>3.07084</v>
      </c>
      <c r="M162" s="1" t="n">
        <v>28.8211</v>
      </c>
      <c r="N162" s="1" t="n">
        <v>2.434</v>
      </c>
      <c r="O162" s="1" t="n">
        <v>91.77</v>
      </c>
    </row>
    <row r="163" customFormat="false" ht="12.75" hidden="false" customHeight="false" outlineLevel="0" collapsed="false">
      <c r="A163" s="1" t="n">
        <v>2002</v>
      </c>
      <c r="B163" s="1" t="n">
        <v>3</v>
      </c>
      <c r="C163" s="1" t="n">
        <v>26</v>
      </c>
      <c r="D163" s="1" t="n">
        <v>19</v>
      </c>
      <c r="E163" s="1" t="n">
        <v>3</v>
      </c>
      <c r="F163" s="1" t="n">
        <v>44</v>
      </c>
      <c r="G163" s="1" t="n">
        <v>19.0622</v>
      </c>
      <c r="H163" s="1" t="n">
        <v>48.6898</v>
      </c>
      <c r="I163" s="1" t="n">
        <v>-123.4123</v>
      </c>
      <c r="J163" s="1" t="n">
        <v>0</v>
      </c>
      <c r="K163" s="1" t="n">
        <v>8.40056</v>
      </c>
      <c r="L163" s="1" t="n">
        <v>3.0703</v>
      </c>
      <c r="M163" s="1" t="n">
        <v>28.8185</v>
      </c>
      <c r="N163" s="1" t="n">
        <v>2.508</v>
      </c>
      <c r="O163" s="1" t="n">
        <v>91.77</v>
      </c>
    </row>
    <row r="164" customFormat="false" ht="12.75" hidden="false" customHeight="false" outlineLevel="0" collapsed="false">
      <c r="A164" s="1" t="n">
        <v>2002</v>
      </c>
      <c r="B164" s="1" t="n">
        <v>3</v>
      </c>
      <c r="C164" s="1" t="n">
        <v>26</v>
      </c>
      <c r="D164" s="1" t="n">
        <v>19</v>
      </c>
      <c r="E164" s="1" t="n">
        <v>8</v>
      </c>
      <c r="F164" s="1" t="n">
        <v>44</v>
      </c>
      <c r="G164" s="1" t="n">
        <v>19.1456</v>
      </c>
      <c r="H164" s="1" t="n">
        <v>48.69566</v>
      </c>
      <c r="I164" s="1" t="n">
        <v>-123.4189</v>
      </c>
      <c r="J164" s="1" t="n">
        <v>0</v>
      </c>
      <c r="K164" s="1" t="n">
        <v>8.3913</v>
      </c>
      <c r="L164" s="1" t="n">
        <v>3.06477</v>
      </c>
      <c r="M164" s="1" t="n">
        <v>28.7688</v>
      </c>
      <c r="N164" s="1" t="n">
        <v>2.727</v>
      </c>
      <c r="O164" s="1" t="n">
        <v>91.47</v>
      </c>
    </row>
    <row r="165" customFormat="false" ht="12.75" hidden="false" customHeight="false" outlineLevel="0" collapsed="false">
      <c r="A165" s="1" t="n">
        <v>2002</v>
      </c>
      <c r="B165" s="1" t="n">
        <v>3</v>
      </c>
      <c r="C165" s="1" t="n">
        <v>26</v>
      </c>
      <c r="D165" s="1" t="n">
        <v>19</v>
      </c>
      <c r="E165" s="1" t="n">
        <v>13</v>
      </c>
      <c r="F165" s="1" t="n">
        <v>44</v>
      </c>
      <c r="G165" s="1" t="n">
        <v>19.2289</v>
      </c>
      <c r="H165" s="1" t="n">
        <v>48.70768</v>
      </c>
      <c r="I165" s="1" t="n">
        <v>-123.4422</v>
      </c>
      <c r="J165" s="1" t="n">
        <v>0</v>
      </c>
      <c r="K165" s="1" t="n">
        <v>8.42187</v>
      </c>
      <c r="L165" s="1" t="n">
        <v>3.03834</v>
      </c>
      <c r="M165" s="1" t="n">
        <v>28.4701</v>
      </c>
      <c r="N165" s="1" t="n">
        <v>2.764</v>
      </c>
      <c r="O165" s="1" t="n">
        <v>91.65</v>
      </c>
    </row>
    <row r="166" customFormat="false" ht="12.75" hidden="false" customHeight="false" outlineLevel="0" collapsed="false">
      <c r="A166" s="1" t="n">
        <v>2002</v>
      </c>
      <c r="B166" s="1" t="n">
        <v>3</v>
      </c>
      <c r="C166" s="1" t="n">
        <v>26</v>
      </c>
      <c r="D166" s="1" t="n">
        <v>19</v>
      </c>
      <c r="E166" s="1" t="n">
        <v>18</v>
      </c>
      <c r="F166" s="1" t="n">
        <v>44</v>
      </c>
      <c r="G166" s="1" t="n">
        <v>19.3122</v>
      </c>
      <c r="H166" s="1" t="n">
        <v>48.72352</v>
      </c>
      <c r="I166" s="1" t="n">
        <v>-123.4117</v>
      </c>
      <c r="J166" s="1" t="n">
        <v>0</v>
      </c>
      <c r="K166" s="1" t="n">
        <v>8.49131</v>
      </c>
      <c r="L166" s="1" t="n">
        <v>3.01547</v>
      </c>
      <c r="M166" s="1" t="n">
        <v>28.1781</v>
      </c>
      <c r="N166" s="1" t="n">
        <v>2.752</v>
      </c>
      <c r="O166" s="1" t="n">
        <v>91.35</v>
      </c>
    </row>
    <row r="167" customFormat="false" ht="12.75" hidden="false" customHeight="false" outlineLevel="0" collapsed="false">
      <c r="A167" s="1" t="n">
        <v>2002</v>
      </c>
      <c r="B167" s="1" t="n">
        <v>3</v>
      </c>
      <c r="C167" s="1" t="n">
        <v>26</v>
      </c>
      <c r="D167" s="1" t="n">
        <v>19</v>
      </c>
      <c r="E167" s="1" t="n">
        <v>23</v>
      </c>
      <c r="F167" s="1" t="n">
        <v>44</v>
      </c>
      <c r="G167" s="1" t="n">
        <v>19.3956</v>
      </c>
      <c r="H167" s="1" t="n">
        <v>48.74474</v>
      </c>
      <c r="I167" s="1" t="n">
        <v>-123.38398</v>
      </c>
      <c r="J167" s="1" t="n">
        <v>0</v>
      </c>
      <c r="K167" s="1" t="n">
        <v>8.43669</v>
      </c>
      <c r="L167" s="1" t="n">
        <v>3.05448</v>
      </c>
      <c r="M167" s="1" t="n">
        <v>28.6252</v>
      </c>
      <c r="N167" s="1" t="n">
        <v>2.178</v>
      </c>
      <c r="O167" s="1" t="n">
        <v>91.77</v>
      </c>
    </row>
    <row r="168" customFormat="false" ht="12.75" hidden="false" customHeight="false" outlineLevel="0" collapsed="false">
      <c r="A168" s="1" t="n">
        <v>2002</v>
      </c>
      <c r="B168" s="1" t="n">
        <v>3</v>
      </c>
      <c r="C168" s="1" t="n">
        <v>26</v>
      </c>
      <c r="D168" s="1" t="n">
        <v>19</v>
      </c>
      <c r="E168" s="1" t="n">
        <v>28</v>
      </c>
      <c r="F168" s="1" t="n">
        <v>44</v>
      </c>
      <c r="G168" s="1" t="n">
        <v>19.4789</v>
      </c>
      <c r="H168" s="1" t="n">
        <v>48.76644</v>
      </c>
      <c r="I168" s="1" t="n">
        <v>-123.3579</v>
      </c>
      <c r="J168" s="1" t="n">
        <v>0</v>
      </c>
      <c r="K168" s="1" t="n">
        <v>8.38852</v>
      </c>
      <c r="L168" s="1" t="n">
        <v>3.08222</v>
      </c>
      <c r="M168" s="1" t="n">
        <v>28.9521</v>
      </c>
      <c r="N168" s="1" t="n">
        <v>1.812</v>
      </c>
      <c r="O168" s="1" t="n">
        <v>91.65</v>
      </c>
    </row>
    <row r="169" customFormat="false" ht="12.75" hidden="false" customHeight="false" outlineLevel="0" collapsed="false">
      <c r="A169" s="1" t="n">
        <v>2002</v>
      </c>
      <c r="B169" s="1" t="n">
        <v>3</v>
      </c>
      <c r="C169" s="1" t="n">
        <v>26</v>
      </c>
      <c r="D169" s="1" t="n">
        <v>19</v>
      </c>
      <c r="E169" s="1" t="n">
        <v>33</v>
      </c>
      <c r="F169" s="1" t="n">
        <v>44</v>
      </c>
      <c r="G169" s="1" t="n">
        <v>19.5622</v>
      </c>
      <c r="H169" s="1" t="n">
        <v>48.79126</v>
      </c>
      <c r="I169" s="1" t="n">
        <v>-123.3467</v>
      </c>
      <c r="J169" s="1" t="n">
        <v>0</v>
      </c>
      <c r="K169" s="1" t="n">
        <v>8.31619</v>
      </c>
      <c r="L169" s="1" t="n">
        <v>3.09837</v>
      </c>
      <c r="M169" s="1" t="n">
        <v>29.1796</v>
      </c>
      <c r="N169" s="1" t="n">
        <v>1.641</v>
      </c>
      <c r="O169" s="1" t="n">
        <v>91.35</v>
      </c>
    </row>
    <row r="170" customFormat="false" ht="12.75" hidden="false" customHeight="false" outlineLevel="0" collapsed="false">
      <c r="A170" s="1" t="n">
        <v>2002</v>
      </c>
      <c r="B170" s="1" t="n">
        <v>3</v>
      </c>
      <c r="C170" s="1" t="n">
        <v>26</v>
      </c>
      <c r="D170" s="1" t="n">
        <v>19</v>
      </c>
      <c r="E170" s="1" t="n">
        <v>38</v>
      </c>
      <c r="F170" s="1" t="n">
        <v>44</v>
      </c>
      <c r="G170" s="1" t="n">
        <v>19.6456</v>
      </c>
      <c r="H170" s="1" t="n">
        <v>48.81652</v>
      </c>
      <c r="I170" s="1" t="n">
        <v>-123.3424</v>
      </c>
      <c r="J170" s="1" t="n">
        <v>0</v>
      </c>
      <c r="K170" s="1" t="n">
        <v>8.29577</v>
      </c>
      <c r="L170" s="1" t="n">
        <v>3.10693</v>
      </c>
      <c r="M170" s="1" t="n">
        <v>29.2857</v>
      </c>
      <c r="N170" s="1" t="n">
        <v>1.629</v>
      </c>
      <c r="O170" s="1" t="n">
        <v>91.35</v>
      </c>
    </row>
    <row r="171" customFormat="false" ht="12.75" hidden="false" customHeight="false" outlineLevel="0" collapsed="false">
      <c r="A171" s="1" t="n">
        <v>2002</v>
      </c>
      <c r="B171" s="1" t="n">
        <v>3</v>
      </c>
      <c r="C171" s="1" t="n">
        <v>26</v>
      </c>
      <c r="D171" s="1" t="n">
        <v>19</v>
      </c>
      <c r="E171" s="1" t="n">
        <v>43</v>
      </c>
      <c r="F171" s="1" t="n">
        <v>44</v>
      </c>
      <c r="G171" s="1" t="n">
        <v>19.7289</v>
      </c>
      <c r="H171" s="1" t="n">
        <v>48.83994</v>
      </c>
      <c r="I171" s="1" t="n">
        <v>-123.35006</v>
      </c>
      <c r="J171" s="1" t="n">
        <v>0</v>
      </c>
      <c r="K171" s="1" t="n">
        <v>8.31897</v>
      </c>
      <c r="L171" s="1" t="n">
        <v>3.09967</v>
      </c>
      <c r="M171" s="1" t="n">
        <v>29.1908</v>
      </c>
      <c r="N171" s="1" t="n">
        <v>1.848</v>
      </c>
      <c r="O171" s="1" t="n">
        <v>91.41</v>
      </c>
    </row>
    <row r="172" customFormat="false" ht="12.75" hidden="false" customHeight="false" outlineLevel="0" collapsed="false">
      <c r="A172" s="1" t="n">
        <v>2002</v>
      </c>
      <c r="B172" s="1" t="n">
        <v>3</v>
      </c>
      <c r="C172" s="1" t="n">
        <v>26</v>
      </c>
      <c r="D172" s="1" t="n">
        <v>19</v>
      </c>
      <c r="E172" s="1" t="n">
        <v>48</v>
      </c>
      <c r="F172" s="1" t="n">
        <v>44</v>
      </c>
      <c r="G172" s="1" t="n">
        <v>19.8122</v>
      </c>
      <c r="H172" s="1" t="n">
        <v>48.85926</v>
      </c>
      <c r="I172" s="1" t="n">
        <v>-123.3464</v>
      </c>
      <c r="J172" s="1" t="n">
        <v>0</v>
      </c>
      <c r="K172" s="1" t="n">
        <v>8.33752</v>
      </c>
      <c r="L172" s="1" t="n">
        <v>3.10888</v>
      </c>
      <c r="M172" s="1" t="n">
        <v>29.2713</v>
      </c>
      <c r="N172" s="1" t="n">
        <v>1.69</v>
      </c>
      <c r="O172" s="1" t="n">
        <v>92.02</v>
      </c>
    </row>
    <row r="173" customFormat="false" ht="12.75" hidden="false" customHeight="false" outlineLevel="0" collapsed="false">
      <c r="A173" s="1" t="n">
        <v>2002</v>
      </c>
      <c r="B173" s="1" t="n">
        <v>3</v>
      </c>
      <c r="C173" s="1" t="n">
        <v>26</v>
      </c>
      <c r="D173" s="1" t="n">
        <v>19</v>
      </c>
      <c r="E173" s="1" t="n">
        <v>53</v>
      </c>
      <c r="F173" s="1" t="n">
        <v>44</v>
      </c>
      <c r="G173" s="1" t="n">
        <v>19.8956</v>
      </c>
      <c r="H173" s="1" t="n">
        <v>48.8567</v>
      </c>
      <c r="I173" s="1" t="n">
        <v>-123.3206</v>
      </c>
      <c r="J173" s="1" t="n">
        <v>0</v>
      </c>
      <c r="K173" s="1" t="n">
        <v>8.35236</v>
      </c>
      <c r="L173" s="1" t="n">
        <v>3.10042</v>
      </c>
      <c r="M173" s="1" t="n">
        <v>29.171</v>
      </c>
      <c r="N173" s="1" t="n">
        <v>1.641</v>
      </c>
      <c r="O173" s="1" t="n">
        <v>92.74</v>
      </c>
    </row>
    <row r="174" customFormat="false" ht="12.75" hidden="false" customHeight="false" outlineLevel="0" collapsed="false">
      <c r="A174" s="1" t="n">
        <v>2002</v>
      </c>
      <c r="B174" s="1" t="n">
        <v>3</v>
      </c>
      <c r="C174" s="1" t="n">
        <v>26</v>
      </c>
      <c r="D174" s="1" t="n">
        <v>19</v>
      </c>
      <c r="E174" s="1" t="n">
        <v>58</v>
      </c>
      <c r="F174" s="1" t="n">
        <v>44</v>
      </c>
      <c r="G174" s="1" t="n">
        <v>19.9789</v>
      </c>
      <c r="H174" s="1" t="n">
        <v>48.87172</v>
      </c>
      <c r="I174" s="1" t="n">
        <v>-123.3031</v>
      </c>
      <c r="J174" s="1" t="n">
        <v>0</v>
      </c>
      <c r="K174" s="1" t="n">
        <v>8.31062</v>
      </c>
      <c r="L174" s="1" t="n">
        <v>3.08688</v>
      </c>
      <c r="M174" s="1" t="n">
        <v>29.0646</v>
      </c>
      <c r="N174" s="1" t="n">
        <v>1.775</v>
      </c>
      <c r="O174" s="1" t="n">
        <v>92.74</v>
      </c>
    </row>
    <row r="175" customFormat="false" ht="12.75" hidden="false" customHeight="false" outlineLevel="0" collapsed="false">
      <c r="A175" s="1" t="n">
        <v>2002</v>
      </c>
      <c r="B175" s="1" t="n">
        <v>3</v>
      </c>
      <c r="C175" s="1" t="n">
        <v>26</v>
      </c>
      <c r="D175" s="1" t="n">
        <v>20</v>
      </c>
      <c r="E175" s="1" t="n">
        <v>3</v>
      </c>
      <c r="F175" s="1" t="n">
        <v>44</v>
      </c>
      <c r="G175" s="1" t="n">
        <v>20.0622</v>
      </c>
      <c r="H175" s="1" t="n">
        <v>48.89218</v>
      </c>
      <c r="I175" s="1" t="n">
        <v>-123.2778</v>
      </c>
      <c r="J175" s="1" t="n">
        <v>0</v>
      </c>
      <c r="K175" s="1" t="n">
        <v>8.07544</v>
      </c>
      <c r="L175" s="1" t="n">
        <v>3.03194</v>
      </c>
      <c r="M175" s="1" t="n">
        <v>28.6851</v>
      </c>
      <c r="N175" s="1" t="n">
        <v>2.239</v>
      </c>
      <c r="O175" s="1" t="n">
        <v>92.62</v>
      </c>
    </row>
    <row r="176" customFormat="false" ht="12.75" hidden="false" customHeight="false" outlineLevel="0" collapsed="false">
      <c r="A176" s="1" t="n">
        <v>2002</v>
      </c>
      <c r="B176" s="1" t="n">
        <v>3</v>
      </c>
      <c r="C176" s="1" t="n">
        <v>26</v>
      </c>
      <c r="D176" s="1" t="n">
        <v>20</v>
      </c>
      <c r="E176" s="1" t="n">
        <v>8</v>
      </c>
      <c r="F176" s="1" t="n">
        <v>44</v>
      </c>
      <c r="G176" s="1" t="n">
        <v>20.1456</v>
      </c>
      <c r="H176" s="1" t="n">
        <v>48.9119</v>
      </c>
      <c r="I176" s="1" t="n">
        <v>-123.24884</v>
      </c>
      <c r="J176" s="1" t="n">
        <v>0</v>
      </c>
      <c r="K176" s="1" t="n">
        <v>7.79922</v>
      </c>
      <c r="L176" s="1" t="n">
        <v>2.97344</v>
      </c>
      <c r="M176" s="1" t="n">
        <v>28.2971</v>
      </c>
      <c r="N176" s="1" t="n">
        <v>2.972</v>
      </c>
      <c r="O176" s="1" t="n">
        <v>91.77</v>
      </c>
    </row>
    <row r="177" customFormat="false" ht="12.75" hidden="false" customHeight="false" outlineLevel="0" collapsed="false">
      <c r="A177" s="1" t="n">
        <v>2002</v>
      </c>
      <c r="B177" s="1" t="n">
        <v>3</v>
      </c>
      <c r="C177" s="1" t="n">
        <v>26</v>
      </c>
      <c r="D177" s="1" t="n">
        <v>20</v>
      </c>
      <c r="E177" s="1" t="n">
        <v>13</v>
      </c>
      <c r="F177" s="1" t="n">
        <v>44</v>
      </c>
      <c r="G177" s="1" t="n">
        <v>20.2289</v>
      </c>
      <c r="H177" s="1" t="n">
        <v>48.93122</v>
      </c>
      <c r="I177" s="1" t="n">
        <v>-123.2194</v>
      </c>
      <c r="J177" s="1" t="n">
        <v>0</v>
      </c>
      <c r="K177" s="1" t="n">
        <v>7.82914</v>
      </c>
      <c r="L177" s="1" t="n">
        <v>2.94419</v>
      </c>
      <c r="M177" s="1" t="n">
        <v>27.9661</v>
      </c>
      <c r="N177" s="1" t="n">
        <v>7.233</v>
      </c>
      <c r="O177" s="1" t="n">
        <v>87.82</v>
      </c>
    </row>
    <row r="178" customFormat="false" ht="12.75" hidden="false" customHeight="false" outlineLevel="0" collapsed="false">
      <c r="A178" s="1" t="n">
        <v>2002</v>
      </c>
      <c r="B178" s="1" t="n">
        <v>3</v>
      </c>
      <c r="C178" s="1" t="n">
        <v>26</v>
      </c>
      <c r="D178" s="1" t="n">
        <v>20</v>
      </c>
      <c r="E178" s="1" t="n">
        <v>18</v>
      </c>
      <c r="F178" s="1" t="n">
        <v>44</v>
      </c>
      <c r="G178" s="1" t="n">
        <v>20.3122</v>
      </c>
      <c r="H178" s="1" t="n">
        <v>48.95126</v>
      </c>
      <c r="I178" s="1" t="n">
        <v>-123.19044</v>
      </c>
      <c r="J178" s="1" t="n">
        <v>0</v>
      </c>
      <c r="K178" s="1" t="n">
        <v>8.21405</v>
      </c>
      <c r="L178" s="1" t="n">
        <v>2.92133</v>
      </c>
      <c r="M178" s="1" t="n">
        <v>27.4239</v>
      </c>
      <c r="N178" s="1" t="n">
        <v>8.771</v>
      </c>
      <c r="O178" s="1" t="n">
        <v>86.24</v>
      </c>
    </row>
    <row r="179" customFormat="false" ht="12.75" hidden="false" customHeight="false" outlineLevel="0" collapsed="false">
      <c r="A179" s="1" t="n">
        <v>2002</v>
      </c>
      <c r="B179" s="1" t="n">
        <v>3</v>
      </c>
      <c r="C179" s="1" t="n">
        <v>26</v>
      </c>
      <c r="D179" s="1" t="n">
        <v>20</v>
      </c>
      <c r="E179" s="1" t="n">
        <v>23</v>
      </c>
      <c r="F179" s="1" t="n">
        <v>44</v>
      </c>
      <c r="G179" s="1" t="n">
        <v>20.3956</v>
      </c>
      <c r="H179" s="1" t="n">
        <v>48.97266</v>
      </c>
      <c r="I179" s="1" t="n">
        <v>-123.1651</v>
      </c>
      <c r="J179" s="1" t="n">
        <v>0</v>
      </c>
      <c r="K179" s="1" t="n">
        <v>8.23078</v>
      </c>
      <c r="L179" s="1" t="n">
        <v>2.88147</v>
      </c>
      <c r="M179" s="1" t="n">
        <v>26.9987</v>
      </c>
      <c r="N179" s="1" t="n">
        <v>8.124</v>
      </c>
      <c r="O179" s="1" t="n">
        <v>86.61</v>
      </c>
    </row>
    <row r="180" customFormat="false" ht="12.75" hidden="false" customHeight="false" outlineLevel="0" collapsed="false">
      <c r="A180" s="1" t="n">
        <v>2002</v>
      </c>
      <c r="B180" s="1" t="n">
        <v>3</v>
      </c>
      <c r="C180" s="1" t="n">
        <v>26</v>
      </c>
      <c r="D180" s="1" t="n">
        <v>20</v>
      </c>
      <c r="E180" s="1" t="n">
        <v>28</v>
      </c>
      <c r="F180" s="1" t="n">
        <v>44</v>
      </c>
      <c r="G180" s="1" t="n">
        <v>20.4789</v>
      </c>
      <c r="H180" s="1" t="n">
        <v>48.99498</v>
      </c>
      <c r="I180" s="1" t="n">
        <v>-123.14306</v>
      </c>
      <c r="J180" s="1" t="n">
        <v>0</v>
      </c>
      <c r="K180" s="1" t="n">
        <v>8.32639</v>
      </c>
      <c r="L180" s="1" t="n">
        <v>2.83436</v>
      </c>
      <c r="M180" s="1" t="n">
        <v>26.4407</v>
      </c>
      <c r="N180" s="1" t="n">
        <v>6.366</v>
      </c>
      <c r="O180" s="1" t="n">
        <v>84.66</v>
      </c>
    </row>
    <row r="181" customFormat="false" ht="12.75" hidden="false" customHeight="false" outlineLevel="0" collapsed="false">
      <c r="A181" s="1" t="n">
        <v>2002</v>
      </c>
      <c r="B181" s="1" t="n">
        <v>3</v>
      </c>
      <c r="C181" s="1" t="n">
        <v>26</v>
      </c>
      <c r="D181" s="1" t="n">
        <v>20</v>
      </c>
      <c r="E181" s="1" t="n">
        <v>33</v>
      </c>
      <c r="F181" s="1" t="n">
        <v>44</v>
      </c>
      <c r="G181" s="1" t="n">
        <v>20.5622</v>
      </c>
      <c r="H181" s="1" t="n">
        <v>49.005</v>
      </c>
      <c r="I181" s="1" t="n">
        <v>-123.1354</v>
      </c>
      <c r="J181" s="1" t="n">
        <v>0</v>
      </c>
      <c r="K181" s="1" t="n">
        <v>8.53293</v>
      </c>
      <c r="L181" s="1" t="n">
        <v>2.90357</v>
      </c>
      <c r="M181" s="1" t="n">
        <v>26.9947</v>
      </c>
      <c r="N181" s="1" t="n">
        <v>4.583</v>
      </c>
      <c r="O181" s="1" t="n">
        <v>87.03</v>
      </c>
    </row>
    <row r="182" customFormat="false" ht="12.75" hidden="false" customHeight="false" outlineLevel="0" collapsed="false">
      <c r="A182" s="1" t="n">
        <v>2002</v>
      </c>
      <c r="B182" s="1" t="n">
        <v>3</v>
      </c>
      <c r="C182" s="1" t="n">
        <v>26</v>
      </c>
      <c r="D182" s="1" t="n">
        <v>20</v>
      </c>
      <c r="E182" s="1" t="n">
        <v>38</v>
      </c>
      <c r="F182" s="1" t="n">
        <v>44</v>
      </c>
      <c r="G182" s="1" t="n">
        <v>20.6456</v>
      </c>
      <c r="H182" s="1" t="n">
        <v>49.00606</v>
      </c>
      <c r="I182" s="1" t="n">
        <v>-123.13418</v>
      </c>
      <c r="J182" s="1" t="n">
        <v>0</v>
      </c>
      <c r="K182" s="1" t="n">
        <v>8.49871</v>
      </c>
      <c r="L182" s="1" t="n">
        <v>2.96423</v>
      </c>
      <c r="M182" s="1" t="n">
        <v>27.6442</v>
      </c>
      <c r="N182" s="1" t="n">
        <v>3.472</v>
      </c>
      <c r="O182" s="1" t="n">
        <v>87.7</v>
      </c>
    </row>
    <row r="183" customFormat="false" ht="12.75" hidden="false" customHeight="false" outlineLevel="0" collapsed="false">
      <c r="A183" s="1" t="n">
        <v>2002</v>
      </c>
      <c r="B183" s="1" t="n">
        <v>3</v>
      </c>
      <c r="C183" s="1" t="n">
        <v>26</v>
      </c>
      <c r="D183" s="1" t="n">
        <v>20</v>
      </c>
      <c r="E183" s="1" t="n">
        <v>43</v>
      </c>
      <c r="F183" s="1" t="n">
        <v>44</v>
      </c>
      <c r="G183" s="1" t="n">
        <v>20.7289</v>
      </c>
      <c r="H183" s="1" t="n">
        <v>49.00614</v>
      </c>
      <c r="I183" s="1" t="n">
        <v>-123.1344</v>
      </c>
      <c r="J183" s="1" t="n">
        <v>0</v>
      </c>
      <c r="K183" s="1" t="n">
        <v>8.46725</v>
      </c>
      <c r="L183" s="1" t="n">
        <v>2.98969</v>
      </c>
      <c r="M183" s="1" t="n">
        <v>27.9313</v>
      </c>
      <c r="N183" s="1" t="n">
        <v>3.216</v>
      </c>
      <c r="O183" s="1" t="n">
        <v>87.7</v>
      </c>
    </row>
    <row r="184" customFormat="false" ht="12.75" hidden="false" customHeight="false" outlineLevel="0" collapsed="false">
      <c r="A184" s="1" t="n">
        <v>2002</v>
      </c>
      <c r="B184" s="1" t="n">
        <v>3</v>
      </c>
      <c r="C184" s="1" t="n">
        <v>26</v>
      </c>
      <c r="D184" s="1" t="n">
        <v>20</v>
      </c>
      <c r="E184" s="1" t="n">
        <v>49</v>
      </c>
      <c r="F184" s="1" t="n">
        <v>14</v>
      </c>
      <c r="G184" s="1" t="n">
        <v>20.8206</v>
      </c>
      <c r="H184" s="1" t="n">
        <v>49.00616</v>
      </c>
      <c r="I184" s="1" t="n">
        <v>-123.1343</v>
      </c>
      <c r="J184" s="1" t="n">
        <v>0</v>
      </c>
      <c r="K184" s="1" t="n">
        <v>8.46077</v>
      </c>
      <c r="L184" s="1" t="n">
        <v>3.0015</v>
      </c>
      <c r="M184" s="1" t="n">
        <v>28.0582</v>
      </c>
      <c r="N184" s="1" t="n">
        <v>2.996</v>
      </c>
      <c r="O184" s="1" t="n">
        <v>88.25</v>
      </c>
    </row>
    <row r="185" customFormat="false" ht="12.75" hidden="false" customHeight="false" outlineLevel="0" collapsed="false">
      <c r="A185" s="1" t="n">
        <v>2002</v>
      </c>
      <c r="B185" s="1" t="n">
        <v>3</v>
      </c>
      <c r="C185" s="1" t="n">
        <v>26</v>
      </c>
      <c r="D185" s="1" t="n">
        <v>20</v>
      </c>
      <c r="E185" s="1" t="n">
        <v>54</v>
      </c>
      <c r="F185" s="1" t="n">
        <v>14</v>
      </c>
      <c r="G185" s="1" t="n">
        <v>20.9039</v>
      </c>
      <c r="H185" s="1" t="n">
        <v>49.0062</v>
      </c>
      <c r="I185" s="1" t="n">
        <v>-123.1344</v>
      </c>
      <c r="J185" s="1" t="n">
        <v>0</v>
      </c>
      <c r="K185" s="1" t="n">
        <v>8.46539</v>
      </c>
      <c r="L185" s="1" t="n">
        <v>3.00637</v>
      </c>
      <c r="M185" s="1" t="n">
        <v>28.1049</v>
      </c>
      <c r="N185" s="1" t="n">
        <v>2.801</v>
      </c>
      <c r="O185" s="1" t="n">
        <v>88.37</v>
      </c>
    </row>
    <row r="186" customFormat="false" ht="12.75" hidden="false" customHeight="false" outlineLevel="0" collapsed="false">
      <c r="A186" s="1" t="n">
        <v>2002</v>
      </c>
      <c r="B186" s="1" t="n">
        <v>3</v>
      </c>
      <c r="C186" s="1" t="n">
        <v>26</v>
      </c>
      <c r="D186" s="1" t="n">
        <v>20</v>
      </c>
      <c r="E186" s="1" t="n">
        <v>59</v>
      </c>
      <c r="F186" s="1" t="n">
        <v>14</v>
      </c>
      <c r="G186" s="1" t="n">
        <v>20.9872</v>
      </c>
      <c r="H186" s="1" t="n">
        <v>49.00608</v>
      </c>
      <c r="I186" s="1" t="n">
        <v>-123.13438</v>
      </c>
      <c r="J186" s="1" t="n">
        <v>0</v>
      </c>
      <c r="K186" s="1" t="n">
        <v>8.47743</v>
      </c>
      <c r="L186" s="1" t="n">
        <v>3.00778</v>
      </c>
      <c r="M186" s="1" t="n">
        <v>28.1098</v>
      </c>
      <c r="N186" s="1" t="n">
        <v>2.691</v>
      </c>
      <c r="O186" s="1" t="n">
        <v>87.82</v>
      </c>
    </row>
    <row r="187" customFormat="false" ht="12.75" hidden="false" customHeight="false" outlineLevel="0" collapsed="false">
      <c r="A187" s="1" t="n">
        <v>2002</v>
      </c>
      <c r="B187" s="1" t="n">
        <v>3</v>
      </c>
      <c r="C187" s="1" t="n">
        <v>26</v>
      </c>
      <c r="D187" s="1" t="n">
        <v>21</v>
      </c>
      <c r="E187" s="1" t="n">
        <v>4</v>
      </c>
      <c r="F187" s="1" t="n">
        <v>14</v>
      </c>
      <c r="G187" s="1" t="n">
        <v>21.0706</v>
      </c>
      <c r="H187" s="1" t="n">
        <v>49.00432</v>
      </c>
      <c r="I187" s="1" t="n">
        <v>-123.13616</v>
      </c>
      <c r="J187" s="1" t="n">
        <v>0</v>
      </c>
      <c r="K187" s="1" t="n">
        <v>8.48205</v>
      </c>
      <c r="L187" s="1" t="n">
        <v>3.0067</v>
      </c>
      <c r="M187" s="1" t="n">
        <v>28.0949</v>
      </c>
      <c r="N187" s="1" t="n">
        <v>2.715</v>
      </c>
      <c r="O187" s="1" t="n">
        <v>87.7</v>
      </c>
    </row>
    <row r="188" customFormat="false" ht="12.75" hidden="false" customHeight="false" outlineLevel="0" collapsed="false">
      <c r="A188" s="1" t="n">
        <v>2002</v>
      </c>
      <c r="B188" s="1" t="n">
        <v>3</v>
      </c>
      <c r="C188" s="1" t="n">
        <v>26</v>
      </c>
      <c r="D188" s="1" t="n">
        <v>21</v>
      </c>
      <c r="E188" s="1" t="n">
        <v>9</v>
      </c>
      <c r="F188" s="1" t="n">
        <v>14</v>
      </c>
      <c r="G188" s="1" t="n">
        <v>21.1539</v>
      </c>
      <c r="H188" s="1" t="n">
        <v>49.0019</v>
      </c>
      <c r="I188" s="1" t="n">
        <v>-123.13846</v>
      </c>
      <c r="J188" s="1" t="n">
        <v>0</v>
      </c>
      <c r="K188" s="1" t="n">
        <v>8.54865</v>
      </c>
      <c r="L188" s="1" t="n">
        <v>2.99402</v>
      </c>
      <c r="M188" s="1" t="n">
        <v>27.9116</v>
      </c>
      <c r="N188" s="1" t="n">
        <v>2.825</v>
      </c>
      <c r="O188" s="1" t="n">
        <v>87.34</v>
      </c>
    </row>
    <row r="189" customFormat="false" ht="12.75" hidden="false" customHeight="false" outlineLevel="0" collapsed="false">
      <c r="A189" s="1" t="n">
        <v>2002</v>
      </c>
      <c r="B189" s="1" t="n">
        <v>3</v>
      </c>
      <c r="C189" s="1" t="n">
        <v>26</v>
      </c>
      <c r="D189" s="1" t="n">
        <v>21</v>
      </c>
      <c r="E189" s="1" t="n">
        <v>14</v>
      </c>
      <c r="F189" s="1" t="n">
        <v>14</v>
      </c>
      <c r="G189" s="1" t="n">
        <v>21.2372</v>
      </c>
      <c r="H189" s="1" t="n">
        <v>48.98708</v>
      </c>
      <c r="I189" s="1" t="n">
        <v>-123.1615</v>
      </c>
      <c r="J189" s="1" t="n">
        <v>0</v>
      </c>
      <c r="K189" s="1" t="n">
        <v>8.68349</v>
      </c>
      <c r="L189" s="1" t="n">
        <v>2.91743</v>
      </c>
      <c r="M189" s="1" t="n">
        <v>27.0217</v>
      </c>
      <c r="N189" s="1" t="n">
        <v>2.361</v>
      </c>
      <c r="O189" s="1" t="n">
        <v>84.36</v>
      </c>
    </row>
    <row r="190" customFormat="false" ht="12.75" hidden="false" customHeight="false" outlineLevel="0" collapsed="false">
      <c r="A190" s="1" t="n">
        <v>2002</v>
      </c>
      <c r="B190" s="1" t="n">
        <v>3</v>
      </c>
      <c r="C190" s="1" t="n">
        <v>26</v>
      </c>
      <c r="D190" s="1" t="n">
        <v>21</v>
      </c>
      <c r="E190" s="1" t="n">
        <v>19</v>
      </c>
      <c r="F190" s="1" t="n">
        <v>14</v>
      </c>
      <c r="G190" s="1" t="n">
        <v>21.3206</v>
      </c>
      <c r="H190" s="1" t="n">
        <v>48.9667</v>
      </c>
      <c r="I190" s="1" t="n">
        <v>-123.18792</v>
      </c>
      <c r="J190" s="1" t="n">
        <v>0</v>
      </c>
      <c r="K190" s="1" t="n">
        <v>8.47187</v>
      </c>
      <c r="L190" s="1" t="n">
        <v>2.82689</v>
      </c>
      <c r="M190" s="1" t="n">
        <v>26.2555</v>
      </c>
      <c r="N190" s="1" t="n">
        <v>5.194</v>
      </c>
      <c r="O190" s="1" t="n">
        <v>85.94</v>
      </c>
    </row>
    <row r="191" customFormat="false" ht="12.75" hidden="false" customHeight="false" outlineLevel="0" collapsed="false">
      <c r="A191" s="1" t="n">
        <v>2002</v>
      </c>
      <c r="B191" s="1" t="n">
        <v>3</v>
      </c>
      <c r="C191" s="1" t="n">
        <v>26</v>
      </c>
      <c r="D191" s="1" t="n">
        <v>21</v>
      </c>
      <c r="E191" s="1" t="n">
        <v>24</v>
      </c>
      <c r="F191" s="1" t="n">
        <v>14</v>
      </c>
      <c r="G191" s="1" t="n">
        <v>21.4039</v>
      </c>
      <c r="H191" s="1" t="n">
        <v>48.94658</v>
      </c>
      <c r="I191" s="1" t="n">
        <v>-123.21388</v>
      </c>
      <c r="J191" s="1" t="n">
        <v>0</v>
      </c>
      <c r="K191" s="1" t="n">
        <v>8.32176</v>
      </c>
      <c r="L191" s="1" t="n">
        <v>2.85342</v>
      </c>
      <c r="M191" s="1" t="n">
        <v>26.6402</v>
      </c>
      <c r="N191" s="1" t="n">
        <v>6.818</v>
      </c>
      <c r="O191" s="1" t="n">
        <v>86.73</v>
      </c>
    </row>
    <row r="192" customFormat="false" ht="12.75" hidden="false" customHeight="false" outlineLevel="0" collapsed="false">
      <c r="A192" s="1" t="n">
        <v>2002</v>
      </c>
      <c r="B192" s="1" t="n">
        <v>3</v>
      </c>
      <c r="C192" s="1" t="n">
        <v>26</v>
      </c>
      <c r="D192" s="1" t="n">
        <v>21</v>
      </c>
      <c r="E192" s="1" t="n">
        <v>29</v>
      </c>
      <c r="F192" s="1" t="n">
        <v>14</v>
      </c>
      <c r="G192" s="1" t="n">
        <v>21.4872</v>
      </c>
      <c r="H192" s="1" t="n">
        <v>48.92562</v>
      </c>
      <c r="I192" s="1" t="n">
        <v>-123.23952</v>
      </c>
      <c r="J192" s="1" t="n">
        <v>0</v>
      </c>
      <c r="K192" s="1" t="n">
        <v>8.38481</v>
      </c>
      <c r="L192" s="1" t="n">
        <v>2.88277</v>
      </c>
      <c r="M192" s="1" t="n">
        <v>26.8943</v>
      </c>
      <c r="N192" s="1" t="n">
        <v>9.565</v>
      </c>
      <c r="O192" s="1" t="n">
        <v>85.45</v>
      </c>
    </row>
    <row r="193" customFormat="false" ht="12.75" hidden="false" customHeight="false" outlineLevel="0" collapsed="false">
      <c r="A193" s="1" t="n">
        <v>2002</v>
      </c>
      <c r="B193" s="1" t="n">
        <v>3</v>
      </c>
      <c r="C193" s="1" t="n">
        <v>26</v>
      </c>
      <c r="D193" s="1" t="n">
        <v>21</v>
      </c>
      <c r="E193" s="1" t="n">
        <v>34</v>
      </c>
      <c r="F193" s="1" t="n">
        <v>14</v>
      </c>
      <c r="G193" s="1" t="n">
        <v>21.5706</v>
      </c>
      <c r="H193" s="1" t="n">
        <v>48.9051</v>
      </c>
      <c r="I193" s="1" t="n">
        <v>-123.26588</v>
      </c>
      <c r="J193" s="1" t="n">
        <v>0</v>
      </c>
      <c r="K193" s="1" t="n">
        <v>8.2475</v>
      </c>
      <c r="L193" s="1" t="n">
        <v>2.90097</v>
      </c>
      <c r="M193" s="1" t="n">
        <v>27.1873</v>
      </c>
      <c r="N193" s="1" t="n">
        <v>10.823</v>
      </c>
      <c r="O193" s="1" t="n">
        <v>84.84</v>
      </c>
    </row>
    <row r="194" customFormat="false" ht="12.75" hidden="false" customHeight="false" outlineLevel="0" collapsed="false">
      <c r="A194" s="1" t="n">
        <v>2002</v>
      </c>
      <c r="B194" s="1" t="n">
        <v>3</v>
      </c>
      <c r="C194" s="1" t="n">
        <v>26</v>
      </c>
      <c r="D194" s="1" t="n">
        <v>21</v>
      </c>
      <c r="E194" s="1" t="n">
        <v>39</v>
      </c>
      <c r="F194" s="1" t="n">
        <v>14</v>
      </c>
      <c r="G194" s="1" t="n">
        <v>21.6539</v>
      </c>
      <c r="H194" s="1" t="n">
        <v>48.8842</v>
      </c>
      <c r="I194" s="1" t="n">
        <v>-123.292</v>
      </c>
      <c r="J194" s="1" t="n">
        <v>0</v>
      </c>
      <c r="K194" s="1" t="n">
        <v>7.88987</v>
      </c>
      <c r="L194" s="1" t="n">
        <v>2.92198</v>
      </c>
      <c r="M194" s="1" t="n">
        <v>27.6853</v>
      </c>
      <c r="N194" s="1" t="n">
        <v>5.963</v>
      </c>
      <c r="O194" s="1" t="n">
        <v>88.49</v>
      </c>
    </row>
    <row r="195" customFormat="false" ht="12.75" hidden="false" customHeight="false" outlineLevel="0" collapsed="false">
      <c r="A195" s="1" t="n">
        <v>2002</v>
      </c>
      <c r="B195" s="1" t="n">
        <v>3</v>
      </c>
      <c r="C195" s="1" t="n">
        <v>26</v>
      </c>
      <c r="D195" s="1" t="n">
        <v>21</v>
      </c>
      <c r="E195" s="1" t="n">
        <v>44</v>
      </c>
      <c r="F195" s="1" t="n">
        <v>14</v>
      </c>
      <c r="G195" s="1" t="n">
        <v>21.7372</v>
      </c>
      <c r="H195" s="1" t="n">
        <v>48.86212</v>
      </c>
      <c r="I195" s="1" t="n">
        <v>-123.31078</v>
      </c>
      <c r="J195" s="1" t="n">
        <v>0</v>
      </c>
      <c r="K195" s="1" t="n">
        <v>8.05216</v>
      </c>
      <c r="L195" s="1" t="n">
        <v>2.99381</v>
      </c>
      <c r="M195" s="1" t="n">
        <v>28.3057</v>
      </c>
      <c r="N195" s="1" t="n">
        <v>3.57</v>
      </c>
      <c r="O195" s="1" t="n">
        <v>89.52</v>
      </c>
    </row>
    <row r="196" customFormat="false" ht="12.75" hidden="false" customHeight="false" outlineLevel="0" collapsed="false">
      <c r="A196" s="1" t="n">
        <v>2002</v>
      </c>
      <c r="B196" s="1" t="n">
        <v>3</v>
      </c>
      <c r="C196" s="1" t="n">
        <v>26</v>
      </c>
      <c r="D196" s="1" t="n">
        <v>21</v>
      </c>
      <c r="E196" s="1" t="n">
        <v>49</v>
      </c>
      <c r="F196" s="1" t="n">
        <v>14</v>
      </c>
      <c r="G196" s="1" t="n">
        <v>21.8206</v>
      </c>
      <c r="H196" s="1" t="n">
        <v>48.8607</v>
      </c>
      <c r="I196" s="1" t="n">
        <v>-123.3371</v>
      </c>
      <c r="J196" s="1" t="n">
        <v>0</v>
      </c>
      <c r="K196" s="1" t="n">
        <v>8.2094</v>
      </c>
      <c r="L196" s="1" t="n">
        <v>3.05751</v>
      </c>
      <c r="M196" s="1" t="n">
        <v>28.8422</v>
      </c>
      <c r="N196" s="1" t="n">
        <v>2.813</v>
      </c>
      <c r="O196" s="1" t="n">
        <v>89.89</v>
      </c>
    </row>
    <row r="197" customFormat="false" ht="12.75" hidden="false" customHeight="false" outlineLevel="0" collapsed="false">
      <c r="A197" s="1" t="n">
        <v>2002</v>
      </c>
      <c r="B197" s="1" t="n">
        <v>3</v>
      </c>
      <c r="C197" s="1" t="n">
        <v>26</v>
      </c>
      <c r="D197" s="1" t="n">
        <v>21</v>
      </c>
      <c r="E197" s="1" t="n">
        <v>54</v>
      </c>
      <c r="F197" s="1" t="n">
        <v>14</v>
      </c>
      <c r="G197" s="1" t="n">
        <v>21.9039</v>
      </c>
      <c r="H197" s="1" t="n">
        <v>48.84468</v>
      </c>
      <c r="I197" s="1" t="n">
        <v>-123.3541</v>
      </c>
      <c r="J197" s="1" t="n">
        <v>0</v>
      </c>
      <c r="K197" s="1" t="n">
        <v>8.26607</v>
      </c>
      <c r="L197" s="1" t="n">
        <v>3.08352</v>
      </c>
      <c r="M197" s="1" t="n">
        <v>29.0665</v>
      </c>
      <c r="N197" s="1" t="n">
        <v>2.361</v>
      </c>
      <c r="O197" s="1" t="n">
        <v>90.31</v>
      </c>
    </row>
    <row r="198" customFormat="false" ht="12.75" hidden="false" customHeight="false" outlineLevel="0" collapsed="false">
      <c r="A198" s="1" t="n">
        <v>2002</v>
      </c>
      <c r="B198" s="1" t="n">
        <v>3</v>
      </c>
      <c r="C198" s="1" t="n">
        <v>26</v>
      </c>
      <c r="D198" s="1" t="n">
        <v>21</v>
      </c>
      <c r="E198" s="1" t="n">
        <v>59</v>
      </c>
      <c r="F198" s="1" t="n">
        <v>14</v>
      </c>
      <c r="G198" s="1" t="n">
        <v>21.9872</v>
      </c>
      <c r="H198" s="1" t="n">
        <v>48.81896</v>
      </c>
      <c r="I198" s="1" t="n">
        <v>-123.34326</v>
      </c>
      <c r="J198" s="1" t="n">
        <v>0</v>
      </c>
      <c r="K198" s="1" t="n">
        <v>8.26978</v>
      </c>
      <c r="L198" s="1" t="n">
        <v>3.07431</v>
      </c>
      <c r="M198" s="1" t="n">
        <v>28.9675</v>
      </c>
      <c r="N198" s="1" t="n">
        <v>2.288</v>
      </c>
      <c r="O198" s="1" t="n">
        <v>92.2</v>
      </c>
    </row>
    <row r="199" customFormat="false" ht="12.75" hidden="false" customHeight="false" outlineLevel="0" collapsed="false">
      <c r="A199" s="1" t="n">
        <v>2002</v>
      </c>
      <c r="B199" s="1" t="n">
        <v>3</v>
      </c>
      <c r="C199" s="1" t="n">
        <v>26</v>
      </c>
      <c r="D199" s="1" t="n">
        <v>22</v>
      </c>
      <c r="E199" s="1" t="n">
        <v>4</v>
      </c>
      <c r="F199" s="1" t="n">
        <v>14</v>
      </c>
      <c r="G199" s="1" t="n">
        <v>22.0706</v>
      </c>
      <c r="H199" s="1" t="n">
        <v>48.79158</v>
      </c>
      <c r="I199" s="1" t="n">
        <v>-123.3434</v>
      </c>
      <c r="J199" s="1" t="n">
        <v>0</v>
      </c>
      <c r="K199" s="1" t="n">
        <v>8.25864</v>
      </c>
      <c r="L199" s="1" t="n">
        <v>3.08775</v>
      </c>
      <c r="M199" s="1" t="n">
        <v>29.1166</v>
      </c>
      <c r="N199" s="1" t="n">
        <v>1.946</v>
      </c>
      <c r="O199" s="1" t="n">
        <v>92.26</v>
      </c>
    </row>
    <row r="200" customFormat="false" ht="12.75" hidden="false" customHeight="false" outlineLevel="0" collapsed="false">
      <c r="A200" s="1" t="n">
        <v>2002</v>
      </c>
      <c r="B200" s="1" t="n">
        <v>3</v>
      </c>
      <c r="C200" s="1" t="n">
        <v>26</v>
      </c>
      <c r="D200" s="1" t="n">
        <v>22</v>
      </c>
      <c r="E200" s="1" t="n">
        <v>9</v>
      </c>
      <c r="F200" s="1" t="n">
        <v>14</v>
      </c>
      <c r="G200" s="1" t="n">
        <v>22.1539</v>
      </c>
      <c r="H200" s="1" t="n">
        <v>48.76358</v>
      </c>
      <c r="I200" s="1" t="n">
        <v>-123.34354</v>
      </c>
      <c r="J200" s="1" t="n">
        <v>0</v>
      </c>
      <c r="K200" s="1" t="n">
        <v>8.26607</v>
      </c>
      <c r="L200" s="1" t="n">
        <v>3.09988</v>
      </c>
      <c r="M200" s="1" t="n">
        <v>29.237</v>
      </c>
      <c r="N200" s="1" t="n">
        <v>1.861</v>
      </c>
      <c r="O200" s="1" t="n">
        <v>91.83</v>
      </c>
    </row>
    <row r="201" customFormat="false" ht="12.75" hidden="false" customHeight="false" outlineLevel="0" collapsed="false">
      <c r="A201" s="1" t="n">
        <v>2002</v>
      </c>
      <c r="B201" s="1" t="n">
        <v>3</v>
      </c>
      <c r="C201" s="1" t="n">
        <v>26</v>
      </c>
      <c r="D201" s="1" t="n">
        <v>22</v>
      </c>
      <c r="E201" s="1" t="n">
        <v>14</v>
      </c>
      <c r="F201" s="1" t="n">
        <v>14</v>
      </c>
      <c r="G201" s="1" t="n">
        <v>22.2372</v>
      </c>
      <c r="H201" s="1" t="n">
        <v>48.7361</v>
      </c>
      <c r="I201" s="1" t="n">
        <v>-123.34548</v>
      </c>
      <c r="J201" s="1" t="n">
        <v>0</v>
      </c>
      <c r="K201" s="1" t="n">
        <v>8.23728</v>
      </c>
      <c r="L201" s="1" t="n">
        <v>3.10725</v>
      </c>
      <c r="M201" s="1" t="n">
        <v>29.3378</v>
      </c>
      <c r="N201" s="1" t="n">
        <v>1.677</v>
      </c>
      <c r="O201" s="1" t="n">
        <v>92.08</v>
      </c>
    </row>
    <row r="202" customFormat="false" ht="12.75" hidden="false" customHeight="false" outlineLevel="0" collapsed="false">
      <c r="A202" s="1" t="n">
        <v>2002</v>
      </c>
      <c r="B202" s="1" t="n">
        <v>3</v>
      </c>
      <c r="C202" s="1" t="n">
        <v>26</v>
      </c>
      <c r="D202" s="1" t="n">
        <v>22</v>
      </c>
      <c r="E202" s="1" t="n">
        <v>19</v>
      </c>
      <c r="F202" s="1" t="n">
        <v>14</v>
      </c>
      <c r="G202" s="1" t="n">
        <v>22.3206</v>
      </c>
      <c r="H202" s="1" t="n">
        <v>48.71022</v>
      </c>
      <c r="I202" s="1" t="n">
        <v>-123.35218</v>
      </c>
      <c r="J202" s="1" t="n">
        <v>0</v>
      </c>
      <c r="K202" s="1" t="n">
        <v>8.23914</v>
      </c>
      <c r="L202" s="1" t="n">
        <v>3.11364</v>
      </c>
      <c r="M202" s="1" t="n">
        <v>29.403</v>
      </c>
      <c r="N202" s="1" t="n">
        <v>1.531</v>
      </c>
      <c r="O202" s="1" t="n">
        <v>91.9</v>
      </c>
    </row>
    <row r="203" customFormat="false" ht="12.75" hidden="false" customHeight="false" outlineLevel="0" collapsed="false">
      <c r="A203" s="1" t="n">
        <v>2002</v>
      </c>
      <c r="B203" s="1" t="n">
        <v>3</v>
      </c>
      <c r="C203" s="1" t="n">
        <v>26</v>
      </c>
      <c r="D203" s="1" t="n">
        <v>22</v>
      </c>
      <c r="E203" s="1" t="n">
        <v>24</v>
      </c>
      <c r="F203" s="1" t="n">
        <v>14</v>
      </c>
      <c r="G203" s="1" t="n">
        <v>22.4039</v>
      </c>
      <c r="H203" s="1" t="n">
        <v>48.69336</v>
      </c>
      <c r="I203" s="1" t="n">
        <v>-123.3799</v>
      </c>
      <c r="J203" s="1" t="n">
        <v>0</v>
      </c>
      <c r="K203" s="1" t="n">
        <v>8.28092</v>
      </c>
      <c r="L203" s="1" t="n">
        <v>3.08764</v>
      </c>
      <c r="M203" s="1" t="n">
        <v>29.0971</v>
      </c>
      <c r="N203" s="1" t="n">
        <v>1.861</v>
      </c>
      <c r="O203" s="1" t="n">
        <v>92.32</v>
      </c>
    </row>
    <row r="204" customFormat="false" ht="12.75" hidden="false" customHeight="false" outlineLevel="0" collapsed="false">
      <c r="A204" s="1" t="n">
        <v>2002</v>
      </c>
      <c r="B204" s="1" t="n">
        <v>3</v>
      </c>
      <c r="C204" s="1" t="n">
        <v>26</v>
      </c>
      <c r="D204" s="1" t="n">
        <v>22</v>
      </c>
      <c r="E204" s="1" t="n">
        <v>29</v>
      </c>
      <c r="F204" s="1" t="n">
        <v>14</v>
      </c>
      <c r="G204" s="1" t="n">
        <v>22.4872</v>
      </c>
      <c r="H204" s="1" t="n">
        <v>48.69164</v>
      </c>
      <c r="I204" s="1" t="n">
        <v>-123.40832</v>
      </c>
      <c r="J204" s="1" t="n">
        <v>0</v>
      </c>
      <c r="K204" s="1" t="n">
        <v>8.29577</v>
      </c>
      <c r="L204" s="1" t="n">
        <v>3.05751</v>
      </c>
      <c r="M204" s="1" t="n">
        <v>28.7714</v>
      </c>
      <c r="N204" s="1" t="n">
        <v>2.3</v>
      </c>
      <c r="O204" s="1" t="n">
        <v>92.26</v>
      </c>
    </row>
    <row r="205" customFormat="false" ht="12.75" hidden="false" customHeight="false" outlineLevel="0" collapsed="false">
      <c r="A205" s="1" t="n">
        <v>2002</v>
      </c>
      <c r="B205" s="1" t="n">
        <v>3</v>
      </c>
      <c r="C205" s="1" t="n">
        <v>26</v>
      </c>
      <c r="D205" s="1" t="n">
        <v>22</v>
      </c>
      <c r="E205" s="1" t="n">
        <v>34</v>
      </c>
      <c r="F205" s="1" t="n">
        <v>14</v>
      </c>
      <c r="G205" s="1" t="n">
        <v>22.5706</v>
      </c>
      <c r="H205" s="1" t="n">
        <v>48.69</v>
      </c>
      <c r="I205" s="1" t="n">
        <v>-123.41234</v>
      </c>
      <c r="J205" s="1" t="n">
        <v>0</v>
      </c>
      <c r="K205" s="1" t="n">
        <v>8.30413</v>
      </c>
      <c r="L205" s="1" t="n">
        <v>3.04527</v>
      </c>
      <c r="M205" s="1" t="n">
        <v>28.6374</v>
      </c>
      <c r="N205" s="1" t="n">
        <v>2.398</v>
      </c>
      <c r="O205" s="1" t="n">
        <v>92.38</v>
      </c>
    </row>
    <row r="206" customFormat="false" ht="12.75" hidden="false" customHeight="false" outlineLevel="0" collapsed="false">
      <c r="A206" s="1" t="n">
        <v>2002</v>
      </c>
      <c r="B206" s="1" t="n">
        <v>3</v>
      </c>
      <c r="C206" s="1" t="n">
        <v>26</v>
      </c>
      <c r="D206" s="1" t="n">
        <v>22</v>
      </c>
      <c r="E206" s="1" t="n">
        <v>39</v>
      </c>
      <c r="F206" s="1" t="n">
        <v>14</v>
      </c>
      <c r="G206" s="1" t="n">
        <v>22.6539</v>
      </c>
      <c r="H206" s="1" t="n">
        <v>48.68988</v>
      </c>
      <c r="I206" s="1" t="n">
        <v>-123.41218</v>
      </c>
      <c r="J206" s="1" t="n">
        <v>0</v>
      </c>
      <c r="K206" s="1" t="n">
        <v>8.31062</v>
      </c>
      <c r="L206" s="1" t="n">
        <v>3.05676</v>
      </c>
      <c r="M206" s="1" t="n">
        <v>28.7514</v>
      </c>
      <c r="N206" s="1" t="n">
        <v>2.337</v>
      </c>
      <c r="O206" s="1" t="n">
        <v>92.08</v>
      </c>
    </row>
    <row r="207" customFormat="false" ht="12.75" hidden="false" customHeight="false" outlineLevel="0" collapsed="false">
      <c r="A207" s="1" t="n">
        <v>2002</v>
      </c>
      <c r="B207" s="1" t="n">
        <v>3</v>
      </c>
      <c r="C207" s="1" t="n">
        <v>26</v>
      </c>
      <c r="D207" s="1" t="n">
        <v>22</v>
      </c>
      <c r="E207" s="1" t="n">
        <v>44</v>
      </c>
      <c r="F207" s="1" t="n">
        <v>14</v>
      </c>
      <c r="G207" s="1" t="n">
        <v>22.7372</v>
      </c>
      <c r="H207" s="1" t="n">
        <v>48.68988</v>
      </c>
      <c r="I207" s="1" t="n">
        <v>-123.41236</v>
      </c>
      <c r="J207" s="1" t="n">
        <v>0</v>
      </c>
      <c r="K207" s="1" t="n">
        <v>8.31526</v>
      </c>
      <c r="L207" s="1" t="n">
        <v>3.06206</v>
      </c>
      <c r="M207" s="1" t="n">
        <v>28.8028</v>
      </c>
      <c r="N207" s="1" t="n">
        <v>2.3</v>
      </c>
      <c r="O207" s="1" t="n">
        <v>91.22</v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26</v>
      </c>
      <c r="D208" s="1" t="n">
        <v>22</v>
      </c>
      <c r="E208" s="1" t="n">
        <v>49</v>
      </c>
      <c r="F208" s="1" t="n">
        <v>14</v>
      </c>
      <c r="G208" s="1" t="n">
        <v>22.8206</v>
      </c>
      <c r="H208" s="1" t="n">
        <v>48.68982</v>
      </c>
      <c r="I208" s="1" t="n">
        <v>-123.41224</v>
      </c>
      <c r="J208" s="1" t="n">
        <v>0</v>
      </c>
      <c r="K208" s="1" t="n">
        <v>8.31804</v>
      </c>
      <c r="L208" s="1" t="n">
        <v>3.06607</v>
      </c>
      <c r="M208" s="1" t="n">
        <v>28.8422</v>
      </c>
      <c r="N208" s="1" t="n">
        <v>2.251</v>
      </c>
      <c r="O208" s="1" t="n">
        <v>90.56</v>
      </c>
    </row>
    <row r="209" customFormat="false" ht="12.75" hidden="false" customHeight="false" outlineLevel="0" collapsed="false">
      <c r="A209" s="1" t="n">
        <v>2002</v>
      </c>
      <c r="B209" s="1" t="n">
        <v>3</v>
      </c>
      <c r="C209" s="1" t="n">
        <v>26</v>
      </c>
      <c r="D209" s="1" t="n">
        <v>22</v>
      </c>
      <c r="E209" s="1" t="n">
        <v>54</v>
      </c>
      <c r="F209" s="1" t="n">
        <v>44</v>
      </c>
      <c r="G209" s="1" t="n">
        <v>22.9122</v>
      </c>
      <c r="H209" s="1" t="n">
        <v>48.68986</v>
      </c>
      <c r="I209" s="1" t="n">
        <v>-123.4124</v>
      </c>
      <c r="J209" s="1" t="n">
        <v>0</v>
      </c>
      <c r="K209" s="1" t="n">
        <v>8.30784</v>
      </c>
      <c r="L209" s="1" t="n">
        <v>3.07019</v>
      </c>
      <c r="M209" s="1" t="n">
        <v>28.8934</v>
      </c>
      <c r="N209" s="1" t="n">
        <v>2.117</v>
      </c>
      <c r="O209" s="1" t="n">
        <v>90.8</v>
      </c>
    </row>
    <row r="210" customFormat="false" ht="12.75" hidden="false" customHeight="false" outlineLevel="0" collapsed="false">
      <c r="A210" s="1" t="n">
        <v>2002</v>
      </c>
      <c r="B210" s="1" t="n">
        <v>3</v>
      </c>
      <c r="C210" s="1" t="n">
        <v>26</v>
      </c>
      <c r="D210" s="1" t="n">
        <v>22</v>
      </c>
      <c r="E210" s="1" t="n">
        <v>59</v>
      </c>
      <c r="F210" s="1" t="n">
        <v>44</v>
      </c>
      <c r="G210" s="1" t="n">
        <v>22.9956</v>
      </c>
      <c r="H210" s="1" t="n">
        <v>48.6899</v>
      </c>
      <c r="I210" s="1" t="n">
        <v>-123.41236</v>
      </c>
      <c r="J210" s="1" t="n">
        <v>0</v>
      </c>
      <c r="K210" s="1" t="n">
        <v>8.30598</v>
      </c>
      <c r="L210" s="1" t="n">
        <v>3.07398</v>
      </c>
      <c r="M210" s="1" t="n">
        <v>28.9343</v>
      </c>
      <c r="N210" s="1" t="n">
        <v>2.105</v>
      </c>
      <c r="O210" s="1" t="n">
        <v>91.11</v>
      </c>
    </row>
    <row r="211" customFormat="false" ht="12.75" hidden="false" customHeight="false" outlineLevel="0" collapsed="false">
      <c r="A211" s="1" t="n">
        <v>2002</v>
      </c>
      <c r="B211" s="1" t="n">
        <v>3</v>
      </c>
      <c r="C211" s="1" t="n">
        <v>26</v>
      </c>
      <c r="D211" s="1" t="n">
        <v>23</v>
      </c>
      <c r="E211" s="1" t="n">
        <v>4</v>
      </c>
      <c r="F211" s="1" t="n">
        <v>44</v>
      </c>
      <c r="G211" s="1" t="n">
        <v>23.0789</v>
      </c>
      <c r="H211" s="1" t="n">
        <v>48.68994</v>
      </c>
      <c r="I211" s="1" t="n">
        <v>-123.41222</v>
      </c>
      <c r="J211" s="1" t="n">
        <v>0</v>
      </c>
      <c r="K211" s="1" t="n">
        <v>8.30134</v>
      </c>
      <c r="L211" s="1" t="n">
        <v>3.07572</v>
      </c>
      <c r="M211" s="1" t="n">
        <v>28.9562</v>
      </c>
      <c r="N211" s="1" t="n">
        <v>2.068</v>
      </c>
      <c r="O211" s="1" t="n">
        <v>91.28</v>
      </c>
    </row>
    <row r="212" customFormat="false" ht="12.75" hidden="false" customHeight="false" outlineLevel="0" collapsed="false">
      <c r="A212" s="1" t="n">
        <v>2002</v>
      </c>
      <c r="B212" s="1" t="n">
        <v>3</v>
      </c>
      <c r="C212" s="1" t="n">
        <v>26</v>
      </c>
      <c r="D212" s="1" t="n">
        <v>23</v>
      </c>
      <c r="E212" s="1" t="n">
        <v>9</v>
      </c>
      <c r="F212" s="1" t="n">
        <v>44</v>
      </c>
      <c r="G212" s="1" t="n">
        <v>23.1622</v>
      </c>
      <c r="H212" s="1" t="n">
        <v>48.68998</v>
      </c>
      <c r="I212" s="1" t="n">
        <v>-123.41238</v>
      </c>
      <c r="J212" s="1" t="n">
        <v>0</v>
      </c>
      <c r="K212" s="1" t="n">
        <v>8.30134</v>
      </c>
      <c r="L212" s="1" t="n">
        <v>3.07333</v>
      </c>
      <c r="M212" s="1" t="n">
        <v>28.9314</v>
      </c>
      <c r="N212" s="1" t="n">
        <v>2.141</v>
      </c>
      <c r="O212" s="1" t="n">
        <v>91.28</v>
      </c>
    </row>
    <row r="213" customFormat="false" ht="12.75" hidden="false" customHeight="false" outlineLevel="0" collapsed="false">
      <c r="A213" s="1" t="n">
        <v>2002</v>
      </c>
      <c r="B213" s="1" t="n">
        <v>3</v>
      </c>
      <c r="C213" s="1" t="n">
        <v>26</v>
      </c>
      <c r="D213" s="1" t="n">
        <v>23</v>
      </c>
      <c r="E213" s="1" t="n">
        <v>14</v>
      </c>
      <c r="F213" s="1" t="n">
        <v>44</v>
      </c>
      <c r="G213" s="1" t="n">
        <v>23.2456</v>
      </c>
      <c r="H213" s="1" t="n">
        <v>48.69008</v>
      </c>
      <c r="I213" s="1" t="n">
        <v>-123.4123</v>
      </c>
      <c r="J213" s="1" t="n">
        <v>0</v>
      </c>
      <c r="K213" s="1" t="n">
        <v>8.30877</v>
      </c>
      <c r="L213" s="1" t="n">
        <v>3.06867</v>
      </c>
      <c r="M213" s="1" t="n">
        <v>28.8768</v>
      </c>
      <c r="N213" s="1" t="n">
        <v>2.19</v>
      </c>
      <c r="O213" s="1" t="n">
        <v>91.41</v>
      </c>
    </row>
    <row r="214" customFormat="false" ht="12.75" hidden="false" customHeight="false" outlineLevel="0" collapsed="false">
      <c r="A214" s="1" t="n">
        <v>2002</v>
      </c>
      <c r="B214" s="1" t="n">
        <v>3</v>
      </c>
      <c r="C214" s="1" t="n">
        <v>26</v>
      </c>
      <c r="D214" s="1" t="n">
        <v>23</v>
      </c>
      <c r="E214" s="1" t="n">
        <v>19</v>
      </c>
      <c r="F214" s="1" t="n">
        <v>44</v>
      </c>
      <c r="G214" s="1" t="n">
        <v>23.3289</v>
      </c>
      <c r="H214" s="1" t="n">
        <v>48.69</v>
      </c>
      <c r="I214" s="1" t="n">
        <v>-123.4121</v>
      </c>
      <c r="J214" s="1" t="n">
        <v>0</v>
      </c>
      <c r="K214" s="1" t="n">
        <v>8.31526</v>
      </c>
      <c r="L214" s="1" t="n">
        <v>3.06445</v>
      </c>
      <c r="M214" s="1" t="n">
        <v>28.8276</v>
      </c>
      <c r="N214" s="1" t="n">
        <v>2.215</v>
      </c>
      <c r="O214" s="1" t="n">
        <v>91.53</v>
      </c>
    </row>
    <row r="215" customFormat="false" ht="12.75" hidden="false" customHeight="false" outlineLevel="0" collapsed="false">
      <c r="A215" s="1" t="n">
        <v>2002</v>
      </c>
      <c r="B215" s="1" t="n">
        <v>3</v>
      </c>
      <c r="C215" s="1" t="n">
        <v>26</v>
      </c>
      <c r="D215" s="1" t="n">
        <v>23</v>
      </c>
      <c r="E215" s="1" t="n">
        <v>24</v>
      </c>
      <c r="F215" s="1" t="n">
        <v>44</v>
      </c>
      <c r="G215" s="1" t="n">
        <v>23.4122</v>
      </c>
      <c r="H215" s="1" t="n">
        <v>48.68994</v>
      </c>
      <c r="I215" s="1" t="n">
        <v>-123.4122</v>
      </c>
      <c r="J215" s="1" t="n">
        <v>0</v>
      </c>
      <c r="K215" s="1" t="n">
        <v>8.31804</v>
      </c>
      <c r="L215" s="1" t="n">
        <v>3.0599</v>
      </c>
      <c r="M215" s="1" t="n">
        <v>28.778</v>
      </c>
      <c r="N215" s="1" t="n">
        <v>2.263</v>
      </c>
      <c r="O215" s="1" t="n">
        <v>91.65</v>
      </c>
    </row>
    <row r="216" customFormat="false" ht="12.75" hidden="false" customHeight="false" outlineLevel="0" collapsed="false">
      <c r="A216" s="1" t="n">
        <v>2002</v>
      </c>
      <c r="B216" s="1" t="n">
        <v>3</v>
      </c>
      <c r="C216" s="1" t="n">
        <v>26</v>
      </c>
      <c r="D216" s="1" t="n">
        <v>23</v>
      </c>
      <c r="E216" s="1" t="n">
        <v>29</v>
      </c>
      <c r="F216" s="1" t="n">
        <v>44</v>
      </c>
      <c r="G216" s="1" t="n">
        <v>23.4956</v>
      </c>
      <c r="H216" s="1" t="n">
        <v>48.69004</v>
      </c>
      <c r="I216" s="1" t="n">
        <v>-123.41226</v>
      </c>
      <c r="J216" s="1" t="n">
        <v>0</v>
      </c>
      <c r="K216" s="1" t="n">
        <v>8.35329</v>
      </c>
      <c r="L216" s="1" t="n">
        <v>3.0573</v>
      </c>
      <c r="M216" s="1" t="n">
        <v>28.7222</v>
      </c>
      <c r="N216" s="1" t="n">
        <v>4.486</v>
      </c>
      <c r="O216" s="1" t="n">
        <v>92.08</v>
      </c>
    </row>
    <row r="217" customFormat="false" ht="12.75" hidden="false" customHeight="false" outlineLevel="0" collapsed="false">
      <c r="A217" s="1" t="n">
        <v>2002</v>
      </c>
      <c r="B217" s="1" t="n">
        <v>3</v>
      </c>
      <c r="C217" s="1" t="n">
        <v>26</v>
      </c>
      <c r="D217" s="1" t="n">
        <v>23</v>
      </c>
      <c r="E217" s="1" t="n">
        <v>35</v>
      </c>
      <c r="F217" s="1" t="n">
        <v>44</v>
      </c>
      <c r="G217" s="1" t="n">
        <v>23.5956</v>
      </c>
      <c r="H217" s="1" t="n">
        <v>48.68998</v>
      </c>
      <c r="I217" s="1" t="n">
        <v>-123.4122</v>
      </c>
      <c r="J217" s="1" t="n">
        <v>0</v>
      </c>
      <c r="K217" s="1" t="n">
        <v>8.74896</v>
      </c>
      <c r="L217" s="1" t="n">
        <v>3.08244</v>
      </c>
      <c r="M217" s="1" t="n">
        <v>28.6606</v>
      </c>
      <c r="N217" s="1" t="n">
        <v>2.263</v>
      </c>
      <c r="O217" s="1" t="n">
        <v>93.35</v>
      </c>
    </row>
    <row r="218" customFormat="false" ht="12.75" hidden="false" customHeight="false" outlineLevel="0" collapsed="false">
      <c r="A218" s="1" t="n">
        <v>2002</v>
      </c>
      <c r="B218" s="1" t="n">
        <v>3</v>
      </c>
      <c r="C218" s="1" t="n">
        <v>26</v>
      </c>
      <c r="D218" s="1" t="n">
        <v>23</v>
      </c>
      <c r="E218" s="1" t="n">
        <v>40</v>
      </c>
      <c r="F218" s="1" t="n">
        <v>44</v>
      </c>
      <c r="G218" s="1" t="n">
        <v>23.6789</v>
      </c>
      <c r="H218" s="1" t="n">
        <v>48.69004</v>
      </c>
      <c r="I218" s="1" t="n">
        <v>-123.4122</v>
      </c>
      <c r="J218" s="1" t="n">
        <v>0</v>
      </c>
      <c r="K218" s="1" t="n">
        <v>9.23382</v>
      </c>
      <c r="L218" s="1" t="n">
        <v>3.12958</v>
      </c>
      <c r="M218" s="1" t="n">
        <v>28.7512</v>
      </c>
      <c r="N218" s="1" t="n">
        <v>0.359</v>
      </c>
      <c r="O218" s="1" t="n">
        <v>94.02</v>
      </c>
    </row>
    <row r="219" customFormat="false" ht="12.75" hidden="false" customHeight="false" outlineLevel="0" collapsed="false">
      <c r="A219" s="1" t="n">
        <v>2002</v>
      </c>
      <c r="B219" s="1" t="n">
        <v>3</v>
      </c>
      <c r="C219" s="1" t="n">
        <v>26</v>
      </c>
      <c r="D219" s="1" t="n">
        <v>23</v>
      </c>
      <c r="E219" s="1" t="n">
        <v>45</v>
      </c>
      <c r="F219" s="1" t="n">
        <v>44</v>
      </c>
      <c r="G219" s="1" t="n">
        <v>23.7622</v>
      </c>
      <c r="H219" s="1" t="n">
        <v>48.69006</v>
      </c>
      <c r="I219" s="1" t="n">
        <v>-123.4121</v>
      </c>
      <c r="J219" s="1" t="n">
        <v>0</v>
      </c>
      <c r="K219" s="1" t="n">
        <v>9.67697</v>
      </c>
      <c r="L219" s="1" t="n">
        <v>3.17303</v>
      </c>
      <c r="M219" s="1" t="n">
        <v>28.8345</v>
      </c>
      <c r="N219" s="1" t="n">
        <v>0.249</v>
      </c>
      <c r="O219" s="1" t="n">
        <v>94.44</v>
      </c>
    </row>
    <row r="220" customFormat="false" ht="12.75" hidden="false" customHeight="false" outlineLevel="0" collapsed="false">
      <c r="A220" s="1" t="n">
        <v>2002</v>
      </c>
      <c r="B220" s="1" t="n">
        <v>3</v>
      </c>
      <c r="C220" s="1" t="n">
        <v>26</v>
      </c>
      <c r="D220" s="1" t="n">
        <v>23</v>
      </c>
      <c r="E220" s="1" t="n">
        <v>50</v>
      </c>
      <c r="F220" s="1" t="n">
        <v>44</v>
      </c>
      <c r="G220" s="1" t="n">
        <v>23.8456</v>
      </c>
      <c r="H220" s="1" t="n">
        <v>48.69</v>
      </c>
      <c r="I220" s="1" t="n">
        <v>-123.41214</v>
      </c>
      <c r="J220" s="1" t="n">
        <v>0</v>
      </c>
      <c r="K220" s="1" t="n">
        <v>10.09549</v>
      </c>
      <c r="L220" s="1" t="n">
        <v>3.21065</v>
      </c>
      <c r="M220" s="1" t="n">
        <v>28.8762</v>
      </c>
      <c r="N220" s="1" t="n">
        <v>0.249</v>
      </c>
      <c r="O220" s="1" t="n">
        <v>94.93</v>
      </c>
    </row>
    <row r="221" customFormat="false" ht="12.75" hidden="false" customHeight="false" outlineLevel="0" collapsed="false">
      <c r="A221" s="1" t="n">
        <v>2002</v>
      </c>
      <c r="B221" s="1" t="n">
        <v>3</v>
      </c>
      <c r="C221" s="1" t="n">
        <v>26</v>
      </c>
      <c r="D221" s="1" t="n">
        <v>23</v>
      </c>
      <c r="E221" s="1" t="n">
        <v>56</v>
      </c>
      <c r="F221" s="1" t="n">
        <v>14</v>
      </c>
      <c r="G221" s="1" t="n">
        <v>23.9372</v>
      </c>
      <c r="H221" s="1" t="n">
        <v>48.69</v>
      </c>
      <c r="I221" s="1" t="n">
        <v>-123.41218</v>
      </c>
      <c r="J221" s="1" t="n">
        <v>0</v>
      </c>
      <c r="K221" s="1" t="n">
        <v>10.52125</v>
      </c>
      <c r="L221" s="1" t="n">
        <v>3.2488</v>
      </c>
      <c r="M221" s="1" t="n">
        <v>28.9156</v>
      </c>
      <c r="N221" s="1" t="n">
        <v>0.249</v>
      </c>
      <c r="O221" s="1" t="n">
        <v>95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