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958</c:v>
                </c:pt>
                <c:pt idx="1">
                  <c:v>1.983</c:v>
                </c:pt>
                <c:pt idx="2">
                  <c:v>2.044</c:v>
                </c:pt>
                <c:pt idx="3">
                  <c:v>2.08</c:v>
                </c:pt>
                <c:pt idx="4">
                  <c:v>2.117</c:v>
                </c:pt>
                <c:pt idx="5">
                  <c:v>2.105</c:v>
                </c:pt>
                <c:pt idx="6">
                  <c:v>2.068</c:v>
                </c:pt>
                <c:pt idx="7">
                  <c:v>2.129</c:v>
                </c:pt>
                <c:pt idx="8">
                  <c:v>1.983</c:v>
                </c:pt>
                <c:pt idx="9">
                  <c:v>3.863</c:v>
                </c:pt>
                <c:pt idx="10">
                  <c:v>5.694</c:v>
                </c:pt>
                <c:pt idx="11">
                  <c:v>6.11</c:v>
                </c:pt>
                <c:pt idx="12">
                  <c:v>4.193</c:v>
                </c:pt>
                <c:pt idx="13">
                  <c:v>4.046</c:v>
                </c:pt>
                <c:pt idx="14">
                  <c:v>4.779</c:v>
                </c:pt>
                <c:pt idx="15">
                  <c:v>4.034</c:v>
                </c:pt>
                <c:pt idx="16">
                  <c:v>2.471</c:v>
                </c:pt>
                <c:pt idx="17">
                  <c:v>1.775</c:v>
                </c:pt>
                <c:pt idx="18">
                  <c:v>1.751</c:v>
                </c:pt>
                <c:pt idx="19">
                  <c:v>1.677</c:v>
                </c:pt>
                <c:pt idx="20">
                  <c:v>2.447</c:v>
                </c:pt>
                <c:pt idx="21">
                  <c:v>1.653</c:v>
                </c:pt>
                <c:pt idx="22">
                  <c:v>1.567</c:v>
                </c:pt>
                <c:pt idx="23">
                  <c:v>1.665</c:v>
                </c:pt>
                <c:pt idx="24">
                  <c:v>1.323</c:v>
                </c:pt>
                <c:pt idx="25">
                  <c:v>1.201</c:v>
                </c:pt>
                <c:pt idx="26">
                  <c:v>1.14</c:v>
                </c:pt>
                <c:pt idx="27">
                  <c:v>1.079</c:v>
                </c:pt>
                <c:pt idx="28">
                  <c:v>1.116</c:v>
                </c:pt>
                <c:pt idx="29">
                  <c:v>1.14</c:v>
                </c:pt>
                <c:pt idx="30">
                  <c:v>1.14</c:v>
                </c:pt>
                <c:pt idx="31">
                  <c:v>1.262</c:v>
                </c:pt>
                <c:pt idx="32">
                  <c:v>1.25</c:v>
                </c:pt>
                <c:pt idx="33">
                  <c:v>1.287</c:v>
                </c:pt>
                <c:pt idx="34">
                  <c:v>2.093</c:v>
                </c:pt>
                <c:pt idx="35">
                  <c:v>1.555</c:v>
                </c:pt>
                <c:pt idx="36">
                  <c:v>1.128</c:v>
                </c:pt>
                <c:pt idx="37">
                  <c:v>0.872</c:v>
                </c:pt>
                <c:pt idx="38">
                  <c:v>0.652</c:v>
                </c:pt>
                <c:pt idx="39">
                  <c:v>0.701</c:v>
                </c:pt>
                <c:pt idx="40">
                  <c:v>1.213</c:v>
                </c:pt>
                <c:pt idx="41">
                  <c:v>3.265</c:v>
                </c:pt>
                <c:pt idx="42">
                  <c:v>3.399</c:v>
                </c:pt>
                <c:pt idx="43">
                  <c:v>3.02</c:v>
                </c:pt>
                <c:pt idx="44">
                  <c:v>3.668</c:v>
                </c:pt>
                <c:pt idx="45">
                  <c:v>3.228</c:v>
                </c:pt>
                <c:pt idx="46">
                  <c:v>3.472</c:v>
                </c:pt>
                <c:pt idx="47">
                  <c:v>2.935</c:v>
                </c:pt>
                <c:pt idx="48">
                  <c:v>2.544</c:v>
                </c:pt>
                <c:pt idx="49">
                  <c:v>2.227</c:v>
                </c:pt>
                <c:pt idx="50">
                  <c:v>2.288</c:v>
                </c:pt>
                <c:pt idx="51">
                  <c:v>2.276</c:v>
                </c:pt>
                <c:pt idx="52">
                  <c:v>2.178</c:v>
                </c:pt>
                <c:pt idx="53">
                  <c:v>2.178</c:v>
                </c:pt>
                <c:pt idx="54">
                  <c:v>2.117</c:v>
                </c:pt>
                <c:pt idx="55">
                  <c:v>1.775</c:v>
                </c:pt>
                <c:pt idx="56">
                  <c:v>1.824</c:v>
                </c:pt>
                <c:pt idx="57">
                  <c:v>1.616</c:v>
                </c:pt>
                <c:pt idx="58">
                  <c:v>2.727</c:v>
                </c:pt>
                <c:pt idx="59">
                  <c:v>3.167</c:v>
                </c:pt>
                <c:pt idx="60">
                  <c:v>3.069</c:v>
                </c:pt>
                <c:pt idx="61">
                  <c:v>4.144</c:v>
                </c:pt>
                <c:pt idx="62">
                  <c:v>5.121</c:v>
                </c:pt>
                <c:pt idx="63">
                  <c:v>3.777</c:v>
                </c:pt>
                <c:pt idx="64">
                  <c:v>2.007</c:v>
                </c:pt>
                <c:pt idx="65">
                  <c:v>1.458</c:v>
                </c:pt>
                <c:pt idx="66">
                  <c:v>1.103</c:v>
                </c:pt>
                <c:pt idx="67">
                  <c:v>0.969</c:v>
                </c:pt>
                <c:pt idx="68">
                  <c:v>0.981</c:v>
                </c:pt>
                <c:pt idx="69">
                  <c:v>1.494</c:v>
                </c:pt>
                <c:pt idx="70">
                  <c:v>1.348</c:v>
                </c:pt>
                <c:pt idx="71">
                  <c:v>1.812</c:v>
                </c:pt>
                <c:pt idx="72">
                  <c:v>1.592</c:v>
                </c:pt>
                <c:pt idx="73">
                  <c:v>1.14</c:v>
                </c:pt>
                <c:pt idx="74">
                  <c:v>1.055</c:v>
                </c:pt>
                <c:pt idx="75">
                  <c:v>0.969</c:v>
                </c:pt>
                <c:pt idx="76">
                  <c:v>0.981</c:v>
                </c:pt>
                <c:pt idx="77">
                  <c:v>0.896</c:v>
                </c:pt>
                <c:pt idx="78">
                  <c:v>0.835</c:v>
                </c:pt>
                <c:pt idx="79">
                  <c:v>1.006</c:v>
                </c:pt>
                <c:pt idx="80">
                  <c:v>1.665</c:v>
                </c:pt>
                <c:pt idx="81">
                  <c:v>1.384</c:v>
                </c:pt>
                <c:pt idx="82">
                  <c:v>1.384</c:v>
                </c:pt>
                <c:pt idx="83">
                  <c:v>1.128</c:v>
                </c:pt>
                <c:pt idx="84">
                  <c:v>1.323</c:v>
                </c:pt>
                <c:pt idx="85">
                  <c:v>1.103</c:v>
                </c:pt>
                <c:pt idx="86">
                  <c:v>0.933</c:v>
                </c:pt>
                <c:pt idx="87">
                  <c:v>0.81</c:v>
                </c:pt>
                <c:pt idx="88">
                  <c:v>1.97</c:v>
                </c:pt>
                <c:pt idx="89">
                  <c:v>2.813</c:v>
                </c:pt>
                <c:pt idx="90">
                  <c:v>2.666</c:v>
                </c:pt>
                <c:pt idx="91">
                  <c:v>3.082</c:v>
                </c:pt>
                <c:pt idx="92">
                  <c:v>3.216</c:v>
                </c:pt>
                <c:pt idx="93">
                  <c:v>4.083</c:v>
                </c:pt>
                <c:pt idx="94">
                  <c:v>3.301</c:v>
                </c:pt>
                <c:pt idx="95">
                  <c:v>2.434</c:v>
                </c:pt>
                <c:pt idx="96">
                  <c:v>1.97</c:v>
                </c:pt>
                <c:pt idx="97">
                  <c:v>1.995</c:v>
                </c:pt>
                <c:pt idx="98">
                  <c:v>1.799</c:v>
                </c:pt>
                <c:pt idx="99">
                  <c:v>1.763</c:v>
                </c:pt>
                <c:pt idx="100">
                  <c:v>1.677</c:v>
                </c:pt>
                <c:pt idx="101">
                  <c:v>1.604</c:v>
                </c:pt>
                <c:pt idx="102">
                  <c:v>1.592</c:v>
                </c:pt>
                <c:pt idx="103">
                  <c:v>1.506</c:v>
                </c:pt>
                <c:pt idx="104">
                  <c:v>2.154</c:v>
                </c:pt>
                <c:pt idx="105">
                  <c:v>2.801</c:v>
                </c:pt>
                <c:pt idx="106">
                  <c:v>3.277</c:v>
                </c:pt>
                <c:pt idx="107">
                  <c:v>3.839</c:v>
                </c:pt>
                <c:pt idx="108">
                  <c:v>3.35</c:v>
                </c:pt>
                <c:pt idx="109">
                  <c:v>3.265</c:v>
                </c:pt>
                <c:pt idx="110">
                  <c:v>4.022</c:v>
                </c:pt>
                <c:pt idx="111">
                  <c:v>4.254</c:v>
                </c:pt>
                <c:pt idx="112">
                  <c:v>2.105</c:v>
                </c:pt>
                <c:pt idx="113">
                  <c:v>1.836</c:v>
                </c:pt>
                <c:pt idx="114">
                  <c:v>1.665</c:v>
                </c:pt>
                <c:pt idx="115">
                  <c:v>1.714</c:v>
                </c:pt>
                <c:pt idx="116">
                  <c:v>2.044</c:v>
                </c:pt>
                <c:pt idx="117">
                  <c:v>2.227</c:v>
                </c:pt>
                <c:pt idx="118">
                  <c:v>2.63</c:v>
                </c:pt>
                <c:pt idx="119">
                  <c:v>2.361</c:v>
                </c:pt>
                <c:pt idx="120">
                  <c:v>1.775</c:v>
                </c:pt>
                <c:pt idx="121">
                  <c:v>1.494</c:v>
                </c:pt>
                <c:pt idx="122">
                  <c:v>1.348</c:v>
                </c:pt>
                <c:pt idx="123">
                  <c:v>1.226</c:v>
                </c:pt>
                <c:pt idx="124">
                  <c:v>1.177</c:v>
                </c:pt>
                <c:pt idx="125">
                  <c:v>1.274</c:v>
                </c:pt>
                <c:pt idx="126">
                  <c:v>1.445</c:v>
                </c:pt>
                <c:pt idx="127">
                  <c:v>2.483</c:v>
                </c:pt>
                <c:pt idx="128">
                  <c:v>2.141</c:v>
                </c:pt>
                <c:pt idx="129">
                  <c:v>2.459</c:v>
                </c:pt>
                <c:pt idx="130">
                  <c:v>3.472</c:v>
                </c:pt>
                <c:pt idx="131">
                  <c:v>2.52</c:v>
                </c:pt>
                <c:pt idx="132">
                  <c:v>1.641</c:v>
                </c:pt>
                <c:pt idx="133">
                  <c:v>1.567</c:v>
                </c:pt>
                <c:pt idx="134">
                  <c:v>2.202</c:v>
                </c:pt>
                <c:pt idx="135">
                  <c:v>3.228</c:v>
                </c:pt>
                <c:pt idx="136">
                  <c:v>4.815</c:v>
                </c:pt>
                <c:pt idx="137">
                  <c:v>4.437</c:v>
                </c:pt>
                <c:pt idx="138">
                  <c:v>3.814</c:v>
                </c:pt>
                <c:pt idx="139">
                  <c:v>4.925</c:v>
                </c:pt>
                <c:pt idx="140">
                  <c:v>5.047</c:v>
                </c:pt>
                <c:pt idx="141">
                  <c:v>4.449</c:v>
                </c:pt>
                <c:pt idx="142">
                  <c:v>5.267</c:v>
                </c:pt>
                <c:pt idx="143">
                  <c:v>3.692</c:v>
                </c:pt>
                <c:pt idx="144">
                  <c:v>2.715</c:v>
                </c:pt>
                <c:pt idx="145">
                  <c:v>2.312</c:v>
                </c:pt>
                <c:pt idx="146">
                  <c:v>1.983</c:v>
                </c:pt>
                <c:pt idx="147">
                  <c:v>1.848</c:v>
                </c:pt>
                <c:pt idx="148">
                  <c:v>1.604</c:v>
                </c:pt>
                <c:pt idx="149">
                  <c:v>1.567</c:v>
                </c:pt>
                <c:pt idx="150">
                  <c:v>1.946</c:v>
                </c:pt>
                <c:pt idx="151">
                  <c:v>1.934</c:v>
                </c:pt>
                <c:pt idx="152">
                  <c:v>3.033</c:v>
                </c:pt>
                <c:pt idx="153">
                  <c:v>4.547</c:v>
                </c:pt>
                <c:pt idx="154">
                  <c:v>4.803</c:v>
                </c:pt>
                <c:pt idx="155">
                  <c:v>6.732</c:v>
                </c:pt>
                <c:pt idx="156">
                  <c:v>6.342</c:v>
                </c:pt>
                <c:pt idx="157">
                  <c:v>5.609</c:v>
                </c:pt>
                <c:pt idx="158">
                  <c:v>5.462</c:v>
                </c:pt>
                <c:pt idx="159">
                  <c:v>5.914</c:v>
                </c:pt>
                <c:pt idx="160">
                  <c:v>3.533</c:v>
                </c:pt>
                <c:pt idx="161">
                  <c:v>2.459</c:v>
                </c:pt>
                <c:pt idx="162">
                  <c:v>2.63</c:v>
                </c:pt>
                <c:pt idx="163">
                  <c:v>3.057</c:v>
                </c:pt>
                <c:pt idx="164">
                  <c:v>5.035</c:v>
                </c:pt>
                <c:pt idx="165">
                  <c:v>5.023</c:v>
                </c:pt>
                <c:pt idx="166">
                  <c:v>4.986</c:v>
                </c:pt>
                <c:pt idx="167">
                  <c:v>3.118</c:v>
                </c:pt>
                <c:pt idx="168">
                  <c:v>1.934</c:v>
                </c:pt>
                <c:pt idx="169">
                  <c:v>1.384</c:v>
                </c:pt>
                <c:pt idx="170">
                  <c:v>1.128</c:v>
                </c:pt>
                <c:pt idx="171">
                  <c:v>0.957</c:v>
                </c:pt>
                <c:pt idx="172">
                  <c:v>0.884</c:v>
                </c:pt>
                <c:pt idx="173">
                  <c:v>0.81</c:v>
                </c:pt>
                <c:pt idx="174">
                  <c:v>0.908</c:v>
                </c:pt>
                <c:pt idx="175">
                  <c:v>1.519</c:v>
                </c:pt>
                <c:pt idx="176">
                  <c:v>2.386</c:v>
                </c:pt>
                <c:pt idx="177">
                  <c:v>3.35</c:v>
                </c:pt>
                <c:pt idx="178">
                  <c:v>3.423</c:v>
                </c:pt>
                <c:pt idx="179">
                  <c:v>3.033</c:v>
                </c:pt>
                <c:pt idx="180">
                  <c:v>2.337</c:v>
                </c:pt>
                <c:pt idx="181">
                  <c:v>1.922</c:v>
                </c:pt>
                <c:pt idx="182">
                  <c:v>1.58</c:v>
                </c:pt>
                <c:pt idx="183">
                  <c:v>2.044</c:v>
                </c:pt>
                <c:pt idx="184">
                  <c:v>2.984</c:v>
                </c:pt>
                <c:pt idx="185">
                  <c:v>2.862</c:v>
                </c:pt>
                <c:pt idx="186">
                  <c:v>3.02</c:v>
                </c:pt>
                <c:pt idx="187">
                  <c:v>4.608</c:v>
                </c:pt>
                <c:pt idx="188">
                  <c:v>5.279</c:v>
                </c:pt>
                <c:pt idx="189">
                  <c:v>4.73</c:v>
                </c:pt>
                <c:pt idx="190">
                  <c:v>2.947</c:v>
                </c:pt>
                <c:pt idx="191">
                  <c:v>2.874</c:v>
                </c:pt>
                <c:pt idx="192">
                  <c:v>3.204</c:v>
                </c:pt>
                <c:pt idx="193">
                  <c:v>2.959</c:v>
                </c:pt>
                <c:pt idx="194">
                  <c:v>2.801</c:v>
                </c:pt>
                <c:pt idx="195">
                  <c:v>2.886</c:v>
                </c:pt>
                <c:pt idx="196">
                  <c:v>2.715</c:v>
                </c:pt>
                <c:pt idx="197">
                  <c:v>2.703</c:v>
                </c:pt>
                <c:pt idx="198">
                  <c:v>2.434</c:v>
                </c:pt>
                <c:pt idx="199">
                  <c:v>3.167</c:v>
                </c:pt>
                <c:pt idx="200">
                  <c:v>3.167</c:v>
                </c:pt>
                <c:pt idx="201">
                  <c:v>1.616</c:v>
                </c:pt>
                <c:pt idx="202">
                  <c:v>1.323</c:v>
                </c:pt>
                <c:pt idx="203">
                  <c:v>1.397</c:v>
                </c:pt>
                <c:pt idx="204">
                  <c:v>1.177</c:v>
                </c:pt>
                <c:pt idx="205">
                  <c:v>1.128</c:v>
                </c:pt>
                <c:pt idx="206">
                  <c:v>1.091</c:v>
                </c:pt>
                <c:pt idx="207">
                  <c:v>1.152</c:v>
                </c:pt>
                <c:pt idx="208">
                  <c:v>0.981</c:v>
                </c:pt>
                <c:pt idx="209">
                  <c:v>0.847</c:v>
                </c:pt>
                <c:pt idx="210">
                  <c:v>0.994</c:v>
                </c:pt>
                <c:pt idx="211">
                  <c:v>0.884</c:v>
                </c:pt>
                <c:pt idx="212">
                  <c:v>1.018</c:v>
                </c:pt>
                <c:pt idx="213">
                  <c:v>0.933</c:v>
                </c:pt>
                <c:pt idx="214">
                  <c:v>0.981</c:v>
                </c:pt>
                <c:pt idx="215">
                  <c:v>0.835</c:v>
                </c:pt>
                <c:pt idx="216">
                  <c:v>0.749</c:v>
                </c:pt>
                <c:pt idx="217">
                  <c:v>0.896</c:v>
                </c:pt>
                <c:pt idx="218">
                  <c:v>0.835</c:v>
                </c:pt>
                <c:pt idx="219">
                  <c:v>0.896</c:v>
                </c:pt>
                <c:pt idx="220">
                  <c:v>0.896</c:v>
                </c:pt>
              </c:numCache>
            </c:numRef>
          </c:yVal>
          <c:smooth val="0"/>
        </c:ser>
        <c:axId val="68728592"/>
        <c:axId val="25121402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2.34008</c:v>
                </c:pt>
                <c:pt idx="1">
                  <c:v>12.33659</c:v>
                </c:pt>
                <c:pt idx="2">
                  <c:v>12.32786</c:v>
                </c:pt>
                <c:pt idx="3">
                  <c:v>12.33834</c:v>
                </c:pt>
                <c:pt idx="4">
                  <c:v>12.31388</c:v>
                </c:pt>
                <c:pt idx="5">
                  <c:v>12.24834</c:v>
                </c:pt>
                <c:pt idx="6">
                  <c:v>12.19585</c:v>
                </c:pt>
                <c:pt idx="7">
                  <c:v>12.42647</c:v>
                </c:pt>
                <c:pt idx="8">
                  <c:v>13.68952</c:v>
                </c:pt>
                <c:pt idx="9">
                  <c:v>13.98929</c:v>
                </c:pt>
                <c:pt idx="10">
                  <c:v>13.57216</c:v>
                </c:pt>
                <c:pt idx="11">
                  <c:v>13.09376</c:v>
                </c:pt>
                <c:pt idx="12">
                  <c:v>12.55367</c:v>
                </c:pt>
                <c:pt idx="13">
                  <c:v>12.35056</c:v>
                </c:pt>
                <c:pt idx="14">
                  <c:v>12.60065</c:v>
                </c:pt>
                <c:pt idx="15">
                  <c:v>12.35754</c:v>
                </c:pt>
                <c:pt idx="16">
                  <c:v>11.90735</c:v>
                </c:pt>
                <c:pt idx="17">
                  <c:v>12.20023</c:v>
                </c:pt>
                <c:pt idx="18">
                  <c:v>12.63457</c:v>
                </c:pt>
                <c:pt idx="19">
                  <c:v>12.91565</c:v>
                </c:pt>
                <c:pt idx="20">
                  <c:v>13.21023</c:v>
                </c:pt>
                <c:pt idx="21">
                  <c:v>12.92518</c:v>
                </c:pt>
                <c:pt idx="22">
                  <c:v>12.78827</c:v>
                </c:pt>
                <c:pt idx="23">
                  <c:v>12.99526</c:v>
                </c:pt>
                <c:pt idx="24">
                  <c:v>12.91912</c:v>
                </c:pt>
                <c:pt idx="25">
                  <c:v>12.84549</c:v>
                </c:pt>
                <c:pt idx="26">
                  <c:v>12.83856</c:v>
                </c:pt>
                <c:pt idx="27">
                  <c:v>12.80041</c:v>
                </c:pt>
                <c:pt idx="28">
                  <c:v>12.79694</c:v>
                </c:pt>
                <c:pt idx="29">
                  <c:v>12.81775</c:v>
                </c:pt>
                <c:pt idx="30">
                  <c:v>12.85503</c:v>
                </c:pt>
                <c:pt idx="31">
                  <c:v>12.93297</c:v>
                </c:pt>
                <c:pt idx="32">
                  <c:v>13.06094</c:v>
                </c:pt>
                <c:pt idx="33">
                  <c:v>13.09635</c:v>
                </c:pt>
                <c:pt idx="34">
                  <c:v>13.44171</c:v>
                </c:pt>
                <c:pt idx="35">
                  <c:v>13.37897</c:v>
                </c:pt>
                <c:pt idx="36">
                  <c:v>13.19471</c:v>
                </c:pt>
                <c:pt idx="37">
                  <c:v>12.99007</c:v>
                </c:pt>
                <c:pt idx="38">
                  <c:v>12.70148</c:v>
                </c:pt>
                <c:pt idx="39">
                  <c:v>12.12319</c:v>
                </c:pt>
                <c:pt idx="40">
                  <c:v>11.97849</c:v>
                </c:pt>
                <c:pt idx="41">
                  <c:v>12.66933</c:v>
                </c:pt>
                <c:pt idx="42">
                  <c:v>12.6841</c:v>
                </c:pt>
                <c:pt idx="43">
                  <c:v>12.48836</c:v>
                </c:pt>
                <c:pt idx="44">
                  <c:v>12.61544</c:v>
                </c:pt>
                <c:pt idx="45">
                  <c:v>12.74402</c:v>
                </c:pt>
                <c:pt idx="46">
                  <c:v>13.09031</c:v>
                </c:pt>
                <c:pt idx="47">
                  <c:v>13.51126</c:v>
                </c:pt>
                <c:pt idx="48">
                  <c:v>13.80326</c:v>
                </c:pt>
                <c:pt idx="49">
                  <c:v>13.85793</c:v>
                </c:pt>
                <c:pt idx="50">
                  <c:v>13.7229</c:v>
                </c:pt>
                <c:pt idx="51">
                  <c:v>13.47521</c:v>
                </c:pt>
                <c:pt idx="52">
                  <c:v>13.31617</c:v>
                </c:pt>
                <c:pt idx="53">
                  <c:v>13.0428</c:v>
                </c:pt>
                <c:pt idx="54">
                  <c:v>12.91392</c:v>
                </c:pt>
                <c:pt idx="55">
                  <c:v>13.28432</c:v>
                </c:pt>
                <c:pt idx="56">
                  <c:v>14.01144</c:v>
                </c:pt>
                <c:pt idx="57">
                  <c:v>14.47076</c:v>
                </c:pt>
                <c:pt idx="58">
                  <c:v>14.57898</c:v>
                </c:pt>
                <c:pt idx="59">
                  <c:v>13.65785</c:v>
                </c:pt>
                <c:pt idx="60">
                  <c:v>13.12484</c:v>
                </c:pt>
                <c:pt idx="61">
                  <c:v>13.03848</c:v>
                </c:pt>
                <c:pt idx="62">
                  <c:v>13.3996</c:v>
                </c:pt>
                <c:pt idx="63">
                  <c:v>12.87928</c:v>
                </c:pt>
                <c:pt idx="64">
                  <c:v>12.0557</c:v>
                </c:pt>
                <c:pt idx="65">
                  <c:v>12.20198</c:v>
                </c:pt>
                <c:pt idx="66">
                  <c:v>12.52581</c:v>
                </c:pt>
                <c:pt idx="67">
                  <c:v>12.7579</c:v>
                </c:pt>
                <c:pt idx="68">
                  <c:v>12.98401</c:v>
                </c:pt>
                <c:pt idx="69">
                  <c:v>13.25676</c:v>
                </c:pt>
                <c:pt idx="70">
                  <c:v>13.11276</c:v>
                </c:pt>
                <c:pt idx="71">
                  <c:v>13.19989</c:v>
                </c:pt>
                <c:pt idx="72">
                  <c:v>13.1973</c:v>
                </c:pt>
                <c:pt idx="73">
                  <c:v>12.90267</c:v>
                </c:pt>
                <c:pt idx="74">
                  <c:v>12.7796</c:v>
                </c:pt>
                <c:pt idx="75">
                  <c:v>12.75443</c:v>
                </c:pt>
                <c:pt idx="76">
                  <c:v>12.71103</c:v>
                </c:pt>
                <c:pt idx="77">
                  <c:v>12.70148</c:v>
                </c:pt>
                <c:pt idx="78">
                  <c:v>12.68932</c:v>
                </c:pt>
                <c:pt idx="79">
                  <c:v>12.81082</c:v>
                </c:pt>
                <c:pt idx="80">
                  <c:v>13.25676</c:v>
                </c:pt>
                <c:pt idx="81">
                  <c:v>13.30326</c:v>
                </c:pt>
                <c:pt idx="82">
                  <c:v>13.40304</c:v>
                </c:pt>
                <c:pt idx="83">
                  <c:v>13.60988</c:v>
                </c:pt>
                <c:pt idx="84">
                  <c:v>13.83146</c:v>
                </c:pt>
                <c:pt idx="85">
                  <c:v>13.63472</c:v>
                </c:pt>
                <c:pt idx="86">
                  <c:v>13.46232</c:v>
                </c:pt>
                <c:pt idx="87">
                  <c:v>13.07304</c:v>
                </c:pt>
                <c:pt idx="88">
                  <c:v>12.67628</c:v>
                </c:pt>
                <c:pt idx="89">
                  <c:v>13.14814</c:v>
                </c:pt>
                <c:pt idx="90">
                  <c:v>12.91825</c:v>
                </c:pt>
                <c:pt idx="91">
                  <c:v>12.93643</c:v>
                </c:pt>
                <c:pt idx="92">
                  <c:v>13.05835</c:v>
                </c:pt>
                <c:pt idx="93">
                  <c:v>13.12657</c:v>
                </c:pt>
                <c:pt idx="94">
                  <c:v>13.23436</c:v>
                </c:pt>
                <c:pt idx="95">
                  <c:v>13.19127</c:v>
                </c:pt>
                <c:pt idx="96">
                  <c:v>12.96239</c:v>
                </c:pt>
                <c:pt idx="97">
                  <c:v>12.62761</c:v>
                </c:pt>
                <c:pt idx="98">
                  <c:v>12.40815</c:v>
                </c:pt>
                <c:pt idx="99">
                  <c:v>12.30602</c:v>
                </c:pt>
                <c:pt idx="100">
                  <c:v>12.1976</c:v>
                </c:pt>
                <c:pt idx="101">
                  <c:v>12.08726</c:v>
                </c:pt>
                <c:pt idx="102">
                  <c:v>11.9978</c:v>
                </c:pt>
                <c:pt idx="103">
                  <c:v>12.28505</c:v>
                </c:pt>
                <c:pt idx="104">
                  <c:v>13.39617</c:v>
                </c:pt>
                <c:pt idx="105">
                  <c:v>13.98588</c:v>
                </c:pt>
                <c:pt idx="106">
                  <c:v>13.83146</c:v>
                </c:pt>
                <c:pt idx="107">
                  <c:v>13.40906</c:v>
                </c:pt>
                <c:pt idx="108">
                  <c:v>13.1352</c:v>
                </c:pt>
                <c:pt idx="109">
                  <c:v>13.00823</c:v>
                </c:pt>
                <c:pt idx="110">
                  <c:v>13.4795</c:v>
                </c:pt>
                <c:pt idx="111">
                  <c:v>13.24987</c:v>
                </c:pt>
                <c:pt idx="112">
                  <c:v>12.4317</c:v>
                </c:pt>
                <c:pt idx="113">
                  <c:v>12.72318</c:v>
                </c:pt>
                <c:pt idx="114">
                  <c:v>13.16367</c:v>
                </c:pt>
                <c:pt idx="115">
                  <c:v>13.6253</c:v>
                </c:pt>
                <c:pt idx="116">
                  <c:v>13.78959</c:v>
                </c:pt>
                <c:pt idx="117">
                  <c:v>13.52499</c:v>
                </c:pt>
                <c:pt idx="118">
                  <c:v>13.38757</c:v>
                </c:pt>
                <c:pt idx="119">
                  <c:v>13.65699</c:v>
                </c:pt>
                <c:pt idx="120">
                  <c:v>13.2826</c:v>
                </c:pt>
                <c:pt idx="121">
                  <c:v>12.95374</c:v>
                </c:pt>
                <c:pt idx="122">
                  <c:v>12.78046</c:v>
                </c:pt>
                <c:pt idx="123">
                  <c:v>12.66412</c:v>
                </c:pt>
                <c:pt idx="124">
                  <c:v>12.58326</c:v>
                </c:pt>
                <c:pt idx="125">
                  <c:v>12.62935</c:v>
                </c:pt>
                <c:pt idx="126">
                  <c:v>12.82122</c:v>
                </c:pt>
                <c:pt idx="127">
                  <c:v>13.34801</c:v>
                </c:pt>
                <c:pt idx="128">
                  <c:v>13.4795</c:v>
                </c:pt>
                <c:pt idx="129">
                  <c:v>13.59616</c:v>
                </c:pt>
                <c:pt idx="130">
                  <c:v>13.86988</c:v>
                </c:pt>
                <c:pt idx="131">
                  <c:v>13.92108</c:v>
                </c:pt>
                <c:pt idx="132">
                  <c:v>13.5104</c:v>
                </c:pt>
                <c:pt idx="133">
                  <c:v>12.72058</c:v>
                </c:pt>
                <c:pt idx="134">
                  <c:v>12.15209</c:v>
                </c:pt>
                <c:pt idx="135">
                  <c:v>12.18535</c:v>
                </c:pt>
                <c:pt idx="136">
                  <c:v>13.17574</c:v>
                </c:pt>
                <c:pt idx="137">
                  <c:v>13.2826</c:v>
                </c:pt>
                <c:pt idx="138">
                  <c:v>12.80301</c:v>
                </c:pt>
                <c:pt idx="139">
                  <c:v>12.87495</c:v>
                </c:pt>
                <c:pt idx="140">
                  <c:v>12.81515</c:v>
                </c:pt>
                <c:pt idx="141">
                  <c:v>12.52842</c:v>
                </c:pt>
                <c:pt idx="142">
                  <c:v>12.46221</c:v>
                </c:pt>
                <c:pt idx="143">
                  <c:v>12.52581</c:v>
                </c:pt>
                <c:pt idx="144">
                  <c:v>12.416</c:v>
                </c:pt>
                <c:pt idx="145">
                  <c:v>12.3034</c:v>
                </c:pt>
                <c:pt idx="146">
                  <c:v>12.15647</c:v>
                </c:pt>
                <c:pt idx="147">
                  <c:v>12.06885</c:v>
                </c:pt>
                <c:pt idx="148">
                  <c:v>12.0136</c:v>
                </c:pt>
                <c:pt idx="149">
                  <c:v>12.03378</c:v>
                </c:pt>
                <c:pt idx="150">
                  <c:v>12.30602</c:v>
                </c:pt>
                <c:pt idx="151">
                  <c:v>12.46657</c:v>
                </c:pt>
                <c:pt idx="152">
                  <c:v>12.81515</c:v>
                </c:pt>
                <c:pt idx="153">
                  <c:v>13.48207</c:v>
                </c:pt>
                <c:pt idx="154">
                  <c:v>13.35403</c:v>
                </c:pt>
                <c:pt idx="155">
                  <c:v>13.09031</c:v>
                </c:pt>
                <c:pt idx="156">
                  <c:v>12.95893</c:v>
                </c:pt>
                <c:pt idx="157">
                  <c:v>12.84203</c:v>
                </c:pt>
                <c:pt idx="158">
                  <c:v>12.86022</c:v>
                </c:pt>
                <c:pt idx="159">
                  <c:v>12.74055</c:v>
                </c:pt>
                <c:pt idx="160">
                  <c:v>12.09164</c:v>
                </c:pt>
                <c:pt idx="161">
                  <c:v>11.60082</c:v>
                </c:pt>
                <c:pt idx="162">
                  <c:v>12.28767</c:v>
                </c:pt>
                <c:pt idx="163">
                  <c:v>12.75964</c:v>
                </c:pt>
                <c:pt idx="164">
                  <c:v>12.9347</c:v>
                </c:pt>
                <c:pt idx="165">
                  <c:v>13.11362</c:v>
                </c:pt>
                <c:pt idx="166">
                  <c:v>13.19213</c:v>
                </c:pt>
                <c:pt idx="167">
                  <c:v>12.95547</c:v>
                </c:pt>
                <c:pt idx="168">
                  <c:v>12.73447</c:v>
                </c:pt>
                <c:pt idx="169">
                  <c:v>12.25533</c:v>
                </c:pt>
                <c:pt idx="170">
                  <c:v>12.11618</c:v>
                </c:pt>
                <c:pt idx="171">
                  <c:v>12.0329</c:v>
                </c:pt>
                <c:pt idx="172">
                  <c:v>11.95742</c:v>
                </c:pt>
                <c:pt idx="173">
                  <c:v>11.96445</c:v>
                </c:pt>
                <c:pt idx="174">
                  <c:v>12.01535</c:v>
                </c:pt>
                <c:pt idx="175">
                  <c:v>12.51623</c:v>
                </c:pt>
                <c:pt idx="176">
                  <c:v>12.69192</c:v>
                </c:pt>
                <c:pt idx="177">
                  <c:v>12.99958</c:v>
                </c:pt>
                <c:pt idx="178">
                  <c:v>13.04626</c:v>
                </c:pt>
                <c:pt idx="179">
                  <c:v>13.01601</c:v>
                </c:pt>
                <c:pt idx="180">
                  <c:v>12.91046</c:v>
                </c:pt>
                <c:pt idx="181">
                  <c:v>12.79694</c:v>
                </c:pt>
                <c:pt idx="182">
                  <c:v>12.28505</c:v>
                </c:pt>
                <c:pt idx="183">
                  <c:v>11.76571</c:v>
                </c:pt>
                <c:pt idx="184">
                  <c:v>11.81941</c:v>
                </c:pt>
                <c:pt idx="185">
                  <c:v>11.946</c:v>
                </c:pt>
                <c:pt idx="186">
                  <c:v>11.84492</c:v>
                </c:pt>
                <c:pt idx="187">
                  <c:v>12.19323</c:v>
                </c:pt>
                <c:pt idx="188">
                  <c:v>12.43955</c:v>
                </c:pt>
                <c:pt idx="189">
                  <c:v>12.37849</c:v>
                </c:pt>
                <c:pt idx="190">
                  <c:v>12.05219</c:v>
                </c:pt>
                <c:pt idx="191">
                  <c:v>12.2081</c:v>
                </c:pt>
                <c:pt idx="192">
                  <c:v>13.12398</c:v>
                </c:pt>
                <c:pt idx="193">
                  <c:v>13.31359</c:v>
                </c:pt>
                <c:pt idx="194">
                  <c:v>13.3265</c:v>
                </c:pt>
                <c:pt idx="195">
                  <c:v>13.40906</c:v>
                </c:pt>
                <c:pt idx="196">
                  <c:v>13.41937</c:v>
                </c:pt>
                <c:pt idx="197">
                  <c:v>13.43999</c:v>
                </c:pt>
                <c:pt idx="198">
                  <c:v>13.54558</c:v>
                </c:pt>
                <c:pt idx="199">
                  <c:v>13.74171</c:v>
                </c:pt>
                <c:pt idx="200">
                  <c:v>13.89549</c:v>
                </c:pt>
                <c:pt idx="201">
                  <c:v>14.24361</c:v>
                </c:pt>
                <c:pt idx="202">
                  <c:v>14.65244</c:v>
                </c:pt>
                <c:pt idx="203">
                  <c:v>15.01773</c:v>
                </c:pt>
                <c:pt idx="204">
                  <c:v>15.38024</c:v>
                </c:pt>
                <c:pt idx="205">
                  <c:v>15.72674</c:v>
                </c:pt>
                <c:pt idx="206">
                  <c:v>16.01692</c:v>
                </c:pt>
                <c:pt idx="207">
                  <c:v>16.38987</c:v>
                </c:pt>
                <c:pt idx="208">
                  <c:v>16.71088</c:v>
                </c:pt>
                <c:pt idx="209">
                  <c:v>17.0084</c:v>
                </c:pt>
                <c:pt idx="210">
                  <c:v>17.33063</c:v>
                </c:pt>
                <c:pt idx="211">
                  <c:v>17.62633</c:v>
                </c:pt>
                <c:pt idx="212">
                  <c:v>17.92561</c:v>
                </c:pt>
                <c:pt idx="213">
                  <c:v>18.21881</c:v>
                </c:pt>
                <c:pt idx="214">
                  <c:v>18.50042</c:v>
                </c:pt>
                <c:pt idx="215">
                  <c:v>18.80952</c:v>
                </c:pt>
                <c:pt idx="216">
                  <c:v>19.09037</c:v>
                </c:pt>
                <c:pt idx="217">
                  <c:v>19.36852</c:v>
                </c:pt>
                <c:pt idx="218">
                  <c:v>19.65187</c:v>
                </c:pt>
                <c:pt idx="219">
                  <c:v>19.91453</c:v>
                </c:pt>
                <c:pt idx="220">
                  <c:v>19.91453</c:v>
                </c:pt>
              </c:numCache>
            </c:numRef>
          </c:yVal>
          <c:smooth val="0"/>
        </c:ser>
        <c:axId val="18380865"/>
        <c:axId val="18744371"/>
      </c:scatterChart>
      <c:valAx>
        <c:axId val="68728592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1402"/>
        <c:crossesAt val="0"/>
        <c:crossBetween val="midCat"/>
        <c:majorUnit val="2"/>
      </c:valAx>
      <c:valAx>
        <c:axId val="2512140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592"/>
        <c:crossesAt val="0"/>
        <c:crossBetween val="midCat"/>
      </c:valAx>
      <c:valAx>
        <c:axId val="18380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4371"/>
        <c:crossBetween val="midCat"/>
      </c:valAx>
      <c:valAx>
        <c:axId val="18744371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865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1273054431"/>
          <c:w val="0.802383854801571"/>
          <c:h val="0.706702654071075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3582</c:v>
                </c:pt>
                <c:pt idx="1">
                  <c:v>28.3578</c:v>
                </c:pt>
                <c:pt idx="2">
                  <c:v>28.3583</c:v>
                </c:pt>
                <c:pt idx="3">
                  <c:v>28.3483</c:v>
                </c:pt>
                <c:pt idx="4">
                  <c:v>28.3637</c:v>
                </c:pt>
                <c:pt idx="5">
                  <c:v>28.3796</c:v>
                </c:pt>
                <c:pt idx="6">
                  <c:v>28.4029</c:v>
                </c:pt>
                <c:pt idx="7">
                  <c:v>28.2789</c:v>
                </c:pt>
                <c:pt idx="8">
                  <c:v>27.7128</c:v>
                </c:pt>
                <c:pt idx="9">
                  <c:v>27.6406</c:v>
                </c:pt>
                <c:pt idx="10">
                  <c:v>27.8126</c:v>
                </c:pt>
                <c:pt idx="11">
                  <c:v>27.9633</c:v>
                </c:pt>
                <c:pt idx="12">
                  <c:v>28.0425</c:v>
                </c:pt>
                <c:pt idx="13">
                  <c:v>28.013</c:v>
                </c:pt>
                <c:pt idx="14">
                  <c:v>27.7062</c:v>
                </c:pt>
                <c:pt idx="15">
                  <c:v>27.8979</c:v>
                </c:pt>
                <c:pt idx="16">
                  <c:v>28.1745</c:v>
                </c:pt>
                <c:pt idx="17">
                  <c:v>27.4558</c:v>
                </c:pt>
                <c:pt idx="18">
                  <c:v>26.8589</c:v>
                </c:pt>
                <c:pt idx="19">
                  <c:v>26.4416</c:v>
                </c:pt>
                <c:pt idx="20">
                  <c:v>26.2603</c:v>
                </c:pt>
                <c:pt idx="21">
                  <c:v>27.136</c:v>
                </c:pt>
                <c:pt idx="22">
                  <c:v>27.4101</c:v>
                </c:pt>
                <c:pt idx="23">
                  <c:v>27.2018</c:v>
                </c:pt>
                <c:pt idx="24">
                  <c:v>27.2635</c:v>
                </c:pt>
                <c:pt idx="25">
                  <c:v>27.3346</c:v>
                </c:pt>
                <c:pt idx="26">
                  <c:v>27.3486</c:v>
                </c:pt>
                <c:pt idx="27">
                  <c:v>27.3842</c:v>
                </c:pt>
                <c:pt idx="28">
                  <c:v>27.3877</c:v>
                </c:pt>
                <c:pt idx="29">
                  <c:v>27.3666</c:v>
                </c:pt>
                <c:pt idx="30">
                  <c:v>27.3327</c:v>
                </c:pt>
                <c:pt idx="31">
                  <c:v>27.3026</c:v>
                </c:pt>
                <c:pt idx="32">
                  <c:v>27.3115</c:v>
                </c:pt>
                <c:pt idx="33">
                  <c:v>27.1943</c:v>
                </c:pt>
                <c:pt idx="34">
                  <c:v>26.4865</c:v>
                </c:pt>
                <c:pt idx="35">
                  <c:v>26.2853</c:v>
                </c:pt>
                <c:pt idx="36">
                  <c:v>26.4017</c:v>
                </c:pt>
                <c:pt idx="37">
                  <c:v>26.6856</c:v>
                </c:pt>
                <c:pt idx="38">
                  <c:v>27.0333</c:v>
                </c:pt>
                <c:pt idx="39">
                  <c:v>27.7157</c:v>
                </c:pt>
                <c:pt idx="40">
                  <c:v>27.934</c:v>
                </c:pt>
                <c:pt idx="41">
                  <c:v>27.4591</c:v>
                </c:pt>
                <c:pt idx="42">
                  <c:v>27.5643</c:v>
                </c:pt>
                <c:pt idx="43">
                  <c:v>27.8081</c:v>
                </c:pt>
                <c:pt idx="44">
                  <c:v>27.9835</c:v>
                </c:pt>
                <c:pt idx="45">
                  <c:v>28.0861</c:v>
                </c:pt>
                <c:pt idx="46">
                  <c:v>27.9898</c:v>
                </c:pt>
                <c:pt idx="47">
                  <c:v>27.8282</c:v>
                </c:pt>
                <c:pt idx="48">
                  <c:v>27.6948</c:v>
                </c:pt>
                <c:pt idx="49">
                  <c:v>27.6849</c:v>
                </c:pt>
                <c:pt idx="50">
                  <c:v>27.7597</c:v>
                </c:pt>
                <c:pt idx="51">
                  <c:v>27.8693</c:v>
                </c:pt>
                <c:pt idx="52">
                  <c:v>27.9318</c:v>
                </c:pt>
                <c:pt idx="53">
                  <c:v>28.0439</c:v>
                </c:pt>
                <c:pt idx="54">
                  <c:v>28.1001</c:v>
                </c:pt>
                <c:pt idx="55">
                  <c:v>27.9412</c:v>
                </c:pt>
                <c:pt idx="56">
                  <c:v>27.6472</c:v>
                </c:pt>
                <c:pt idx="57">
                  <c:v>27.5077</c:v>
                </c:pt>
                <c:pt idx="58">
                  <c:v>27.5741</c:v>
                </c:pt>
                <c:pt idx="59">
                  <c:v>27.865</c:v>
                </c:pt>
                <c:pt idx="60">
                  <c:v>27.8674</c:v>
                </c:pt>
                <c:pt idx="61">
                  <c:v>27.6926</c:v>
                </c:pt>
                <c:pt idx="62">
                  <c:v>27.3055</c:v>
                </c:pt>
                <c:pt idx="63">
                  <c:v>27.7196</c:v>
                </c:pt>
                <c:pt idx="64">
                  <c:v>28.1654</c:v>
                </c:pt>
                <c:pt idx="65">
                  <c:v>27.7513</c:v>
                </c:pt>
                <c:pt idx="66">
                  <c:v>27.4798</c:v>
                </c:pt>
                <c:pt idx="67">
                  <c:v>27.2592</c:v>
                </c:pt>
                <c:pt idx="68">
                  <c:v>26.8355</c:v>
                </c:pt>
                <c:pt idx="69">
                  <c:v>26.6893</c:v>
                </c:pt>
                <c:pt idx="70">
                  <c:v>27.2524</c:v>
                </c:pt>
                <c:pt idx="71">
                  <c:v>27.2119</c:v>
                </c:pt>
                <c:pt idx="72">
                  <c:v>27.1004</c:v>
                </c:pt>
                <c:pt idx="73">
                  <c:v>27.3354</c:v>
                </c:pt>
                <c:pt idx="74">
                  <c:v>27.4304</c:v>
                </c:pt>
                <c:pt idx="75">
                  <c:v>27.4497</c:v>
                </c:pt>
                <c:pt idx="76">
                  <c:v>27.4943</c:v>
                </c:pt>
                <c:pt idx="77">
                  <c:v>27.5113</c:v>
                </c:pt>
                <c:pt idx="78">
                  <c:v>27.5202</c:v>
                </c:pt>
                <c:pt idx="79">
                  <c:v>27.4118</c:v>
                </c:pt>
                <c:pt idx="80">
                  <c:v>27.0493</c:v>
                </c:pt>
                <c:pt idx="81">
                  <c:v>26.9856</c:v>
                </c:pt>
                <c:pt idx="82">
                  <c:v>26.9853</c:v>
                </c:pt>
                <c:pt idx="83">
                  <c:v>26.552</c:v>
                </c:pt>
                <c:pt idx="84">
                  <c:v>26.0179</c:v>
                </c:pt>
                <c:pt idx="85">
                  <c:v>26.0692</c:v>
                </c:pt>
                <c:pt idx="86">
                  <c:v>26.2763</c:v>
                </c:pt>
                <c:pt idx="87">
                  <c:v>26.7279</c:v>
                </c:pt>
                <c:pt idx="88">
                  <c:v>27.3211</c:v>
                </c:pt>
                <c:pt idx="89">
                  <c:v>27.1723</c:v>
                </c:pt>
                <c:pt idx="90">
                  <c:v>27.4735</c:v>
                </c:pt>
                <c:pt idx="91">
                  <c:v>27.5675</c:v>
                </c:pt>
                <c:pt idx="92">
                  <c:v>27.6301</c:v>
                </c:pt>
                <c:pt idx="93">
                  <c:v>27.8352</c:v>
                </c:pt>
                <c:pt idx="94">
                  <c:v>27.9429</c:v>
                </c:pt>
                <c:pt idx="95">
                  <c:v>28.0455</c:v>
                </c:pt>
                <c:pt idx="96">
                  <c:v>28.1787</c:v>
                </c:pt>
                <c:pt idx="97">
                  <c:v>28.3309</c:v>
                </c:pt>
                <c:pt idx="98">
                  <c:v>28.4312</c:v>
                </c:pt>
                <c:pt idx="99">
                  <c:v>28.481</c:v>
                </c:pt>
                <c:pt idx="100">
                  <c:v>28.5317</c:v>
                </c:pt>
                <c:pt idx="101">
                  <c:v>28.584</c:v>
                </c:pt>
                <c:pt idx="102">
                  <c:v>28.6288</c:v>
                </c:pt>
                <c:pt idx="103">
                  <c:v>28.5174</c:v>
                </c:pt>
                <c:pt idx="104">
                  <c:v>28.0502</c:v>
                </c:pt>
                <c:pt idx="105">
                  <c:v>27.9016</c:v>
                </c:pt>
                <c:pt idx="106">
                  <c:v>27.9813</c:v>
                </c:pt>
                <c:pt idx="107">
                  <c:v>28.0417</c:v>
                </c:pt>
                <c:pt idx="108">
                  <c:v>27.9368</c:v>
                </c:pt>
                <c:pt idx="109">
                  <c:v>27.8509</c:v>
                </c:pt>
                <c:pt idx="110">
                  <c:v>27.3987</c:v>
                </c:pt>
                <c:pt idx="111">
                  <c:v>27.5919</c:v>
                </c:pt>
                <c:pt idx="112">
                  <c:v>27.9638</c:v>
                </c:pt>
                <c:pt idx="113">
                  <c:v>27.3204</c:v>
                </c:pt>
                <c:pt idx="114">
                  <c:v>26.7149</c:v>
                </c:pt>
                <c:pt idx="115">
                  <c:v>26.3108</c:v>
                </c:pt>
                <c:pt idx="116">
                  <c:v>26.3157</c:v>
                </c:pt>
                <c:pt idx="117">
                  <c:v>26.9103</c:v>
                </c:pt>
                <c:pt idx="118">
                  <c:v>27.1873</c:v>
                </c:pt>
                <c:pt idx="119">
                  <c:v>26.9652</c:v>
                </c:pt>
                <c:pt idx="120">
                  <c:v>27.2046</c:v>
                </c:pt>
                <c:pt idx="121">
                  <c:v>27.4218</c:v>
                </c:pt>
                <c:pt idx="122">
                  <c:v>27.5334</c:v>
                </c:pt>
                <c:pt idx="123">
                  <c:v>27.6142</c:v>
                </c:pt>
                <c:pt idx="124">
                  <c:v>27.6704</c:v>
                </c:pt>
                <c:pt idx="125">
                  <c:v>27.6427</c:v>
                </c:pt>
                <c:pt idx="126">
                  <c:v>27.5449</c:v>
                </c:pt>
                <c:pt idx="127">
                  <c:v>27.2125</c:v>
                </c:pt>
                <c:pt idx="128">
                  <c:v>26.9344</c:v>
                </c:pt>
                <c:pt idx="129">
                  <c:v>26.8013</c:v>
                </c:pt>
                <c:pt idx="130">
                  <c:v>26.4461</c:v>
                </c:pt>
                <c:pt idx="131">
                  <c:v>26.225</c:v>
                </c:pt>
                <c:pt idx="132">
                  <c:v>26.4567</c:v>
                </c:pt>
                <c:pt idx="133">
                  <c:v>27.4149</c:v>
                </c:pt>
                <c:pt idx="134">
                  <c:v>28.1524</c:v>
                </c:pt>
                <c:pt idx="135">
                  <c:v>28.2297</c:v>
                </c:pt>
                <c:pt idx="136">
                  <c:v>27.4981</c:v>
                </c:pt>
                <c:pt idx="137">
                  <c:v>27.427</c:v>
                </c:pt>
                <c:pt idx="138">
                  <c:v>27.8349</c:v>
                </c:pt>
                <c:pt idx="139">
                  <c:v>27.8574</c:v>
                </c:pt>
                <c:pt idx="140">
                  <c:v>27.9306</c:v>
                </c:pt>
                <c:pt idx="141">
                  <c:v>28.1587</c:v>
                </c:pt>
                <c:pt idx="142">
                  <c:v>28.2612</c:v>
                </c:pt>
                <c:pt idx="143">
                  <c:v>28.3709</c:v>
                </c:pt>
                <c:pt idx="144">
                  <c:v>28.4609</c:v>
                </c:pt>
                <c:pt idx="145">
                  <c:v>28.5228</c:v>
                </c:pt>
                <c:pt idx="146">
                  <c:v>28.5887</c:v>
                </c:pt>
                <c:pt idx="147">
                  <c:v>28.632</c:v>
                </c:pt>
                <c:pt idx="148">
                  <c:v>28.661</c:v>
                </c:pt>
                <c:pt idx="149">
                  <c:v>28.662</c:v>
                </c:pt>
                <c:pt idx="150">
                  <c:v>28.5719</c:v>
                </c:pt>
                <c:pt idx="151">
                  <c:v>28.5306</c:v>
                </c:pt>
                <c:pt idx="152">
                  <c:v>28.3732</c:v>
                </c:pt>
                <c:pt idx="153">
                  <c:v>28.145</c:v>
                </c:pt>
                <c:pt idx="154">
                  <c:v>28.1479</c:v>
                </c:pt>
                <c:pt idx="155">
                  <c:v>28.0339</c:v>
                </c:pt>
                <c:pt idx="156">
                  <c:v>28.0909</c:v>
                </c:pt>
                <c:pt idx="157">
                  <c:v>28.0105</c:v>
                </c:pt>
                <c:pt idx="158">
                  <c:v>27.8501</c:v>
                </c:pt>
                <c:pt idx="159">
                  <c:v>27.902</c:v>
                </c:pt>
                <c:pt idx="160">
                  <c:v>28.6423</c:v>
                </c:pt>
                <c:pt idx="161">
                  <c:v>28.9222</c:v>
                </c:pt>
                <c:pt idx="162">
                  <c:v>27.9386</c:v>
                </c:pt>
                <c:pt idx="163">
                  <c:v>27.6633</c:v>
                </c:pt>
                <c:pt idx="164">
                  <c:v>27.4636</c:v>
                </c:pt>
                <c:pt idx="165">
                  <c:v>27.2827</c:v>
                </c:pt>
                <c:pt idx="166">
                  <c:v>27.2672</c:v>
                </c:pt>
                <c:pt idx="167">
                  <c:v>27.5998</c:v>
                </c:pt>
                <c:pt idx="168">
                  <c:v>27.7553</c:v>
                </c:pt>
                <c:pt idx="169">
                  <c:v>28.0688</c:v>
                </c:pt>
                <c:pt idx="170">
                  <c:v>28.1445</c:v>
                </c:pt>
                <c:pt idx="171">
                  <c:v>28.2011</c:v>
                </c:pt>
                <c:pt idx="172">
                  <c:v>28.2499</c:v>
                </c:pt>
                <c:pt idx="173">
                  <c:v>28.2446</c:v>
                </c:pt>
                <c:pt idx="174">
                  <c:v>28.2133</c:v>
                </c:pt>
                <c:pt idx="175">
                  <c:v>27.8767</c:v>
                </c:pt>
                <c:pt idx="176">
                  <c:v>27.8138</c:v>
                </c:pt>
                <c:pt idx="177">
                  <c:v>27.3827</c:v>
                </c:pt>
                <c:pt idx="178">
                  <c:v>27.2482</c:v>
                </c:pt>
                <c:pt idx="179">
                  <c:v>27.3029</c:v>
                </c:pt>
                <c:pt idx="180">
                  <c:v>27.44</c:v>
                </c:pt>
                <c:pt idx="181">
                  <c:v>27.5013</c:v>
                </c:pt>
                <c:pt idx="182">
                  <c:v>28.0588</c:v>
                </c:pt>
                <c:pt idx="183">
                  <c:v>28.6895</c:v>
                </c:pt>
                <c:pt idx="184">
                  <c:v>28.6357</c:v>
                </c:pt>
                <c:pt idx="185">
                  <c:v>28.5273</c:v>
                </c:pt>
                <c:pt idx="186">
                  <c:v>28.6451</c:v>
                </c:pt>
                <c:pt idx="187">
                  <c:v>28.3988</c:v>
                </c:pt>
                <c:pt idx="188">
                  <c:v>28.21</c:v>
                </c:pt>
                <c:pt idx="189">
                  <c:v>28.2742</c:v>
                </c:pt>
                <c:pt idx="190">
                  <c:v>28.6911</c:v>
                </c:pt>
                <c:pt idx="191">
                  <c:v>28.6476</c:v>
                </c:pt>
                <c:pt idx="192">
                  <c:v>28.1702</c:v>
                </c:pt>
                <c:pt idx="193">
                  <c:v>28.0831</c:v>
                </c:pt>
                <c:pt idx="194">
                  <c:v>28.0825</c:v>
                </c:pt>
                <c:pt idx="195">
                  <c:v>28.0388</c:v>
                </c:pt>
                <c:pt idx="196">
                  <c:v>28.0292</c:v>
                </c:pt>
                <c:pt idx="197">
                  <c:v>28.025</c:v>
                </c:pt>
                <c:pt idx="198">
                  <c:v>28.0429</c:v>
                </c:pt>
                <c:pt idx="199">
                  <c:v>27.9392</c:v>
                </c:pt>
                <c:pt idx="200">
                  <c:v>27.9898</c:v>
                </c:pt>
                <c:pt idx="201">
                  <c:v>28.0503</c:v>
                </c:pt>
                <c:pt idx="202">
                  <c:v>28.0994</c:v>
                </c:pt>
                <c:pt idx="203">
                  <c:v>28.1454</c:v>
                </c:pt>
                <c:pt idx="204">
                  <c:v>28.1968</c:v>
                </c:pt>
                <c:pt idx="205">
                  <c:v>28.21</c:v>
                </c:pt>
                <c:pt idx="206">
                  <c:v>28.254</c:v>
                </c:pt>
                <c:pt idx="207">
                  <c:v>28.2533</c:v>
                </c:pt>
                <c:pt idx="208">
                  <c:v>28.2627</c:v>
                </c:pt>
                <c:pt idx="209">
                  <c:v>28.2797</c:v>
                </c:pt>
                <c:pt idx="210">
                  <c:v>28.2761</c:v>
                </c:pt>
                <c:pt idx="211">
                  <c:v>28.2869</c:v>
                </c:pt>
                <c:pt idx="212">
                  <c:v>28.291</c:v>
                </c:pt>
                <c:pt idx="213">
                  <c:v>28.2945</c:v>
                </c:pt>
                <c:pt idx="214">
                  <c:v>28.3064</c:v>
                </c:pt>
                <c:pt idx="215">
                  <c:v>28.3149</c:v>
                </c:pt>
                <c:pt idx="216">
                  <c:v>28.3185</c:v>
                </c:pt>
                <c:pt idx="217">
                  <c:v>28.32</c:v>
                </c:pt>
                <c:pt idx="218">
                  <c:v>28.3168</c:v>
                </c:pt>
                <c:pt idx="219">
                  <c:v>28.322</c:v>
                </c:pt>
                <c:pt idx="220">
                  <c:v>28.322</c:v>
                </c:pt>
              </c:numCache>
            </c:numRef>
          </c:yVal>
          <c:smooth val="0"/>
        </c:ser>
        <c:axId val="40415917"/>
        <c:axId val="26321741"/>
      </c:scatterChart>
      <c:scatterChart>
        <c:scatterStyle val="line"/>
        <c:varyColors val="0"/>
        <c:ser>
          <c:idx val="1"/>
          <c:order val="1"/>
          <c:tx>
            <c:strRef>
              <c:f>V02MAR26!$J$1</c:f>
              <c:strCache>
                <c:ptCount val="1"/>
                <c:pt idx="0">
                  <c:v> CDOM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10989</c:v>
                </c:pt>
                <c:pt idx="1">
                  <c:v>0.10989</c:v>
                </c:pt>
                <c:pt idx="2">
                  <c:v>0.10867</c:v>
                </c:pt>
                <c:pt idx="3">
                  <c:v>0.10989</c:v>
                </c:pt>
                <c:pt idx="4">
                  <c:v>0.11111</c:v>
                </c:pt>
                <c:pt idx="5">
                  <c:v>0.11111</c:v>
                </c:pt>
                <c:pt idx="6">
                  <c:v>0.10989</c:v>
                </c:pt>
                <c:pt idx="7">
                  <c:v>0.11111</c:v>
                </c:pt>
                <c:pt idx="8">
                  <c:v>0.11477</c:v>
                </c:pt>
                <c:pt idx="9">
                  <c:v>0.11233</c:v>
                </c:pt>
                <c:pt idx="10">
                  <c:v>0.10989</c:v>
                </c:pt>
                <c:pt idx="11">
                  <c:v>0.10623</c:v>
                </c:pt>
                <c:pt idx="12">
                  <c:v>0.10745</c:v>
                </c:pt>
                <c:pt idx="13">
                  <c:v>0.10989</c:v>
                </c:pt>
                <c:pt idx="14">
                  <c:v>0.116</c:v>
                </c:pt>
                <c:pt idx="15">
                  <c:v>0.11111</c:v>
                </c:pt>
                <c:pt idx="16">
                  <c:v>0.10745</c:v>
                </c:pt>
                <c:pt idx="17">
                  <c:v>0.11966</c:v>
                </c:pt>
                <c:pt idx="18">
                  <c:v>0.12821</c:v>
                </c:pt>
                <c:pt idx="19">
                  <c:v>0.13553</c:v>
                </c:pt>
                <c:pt idx="20">
                  <c:v>0.13309</c:v>
                </c:pt>
                <c:pt idx="21">
                  <c:v>0.116</c:v>
                </c:pt>
                <c:pt idx="22">
                  <c:v>0.11844</c:v>
                </c:pt>
                <c:pt idx="23">
                  <c:v>0.12454</c:v>
                </c:pt>
                <c:pt idx="24">
                  <c:v>0.12454</c:v>
                </c:pt>
                <c:pt idx="25">
                  <c:v>0.1221</c:v>
                </c:pt>
                <c:pt idx="26">
                  <c:v>0.1221</c:v>
                </c:pt>
                <c:pt idx="27">
                  <c:v>0.12332</c:v>
                </c:pt>
                <c:pt idx="28">
                  <c:v>0.12454</c:v>
                </c:pt>
                <c:pt idx="29">
                  <c:v>0.12332</c:v>
                </c:pt>
                <c:pt idx="30">
                  <c:v>0.12332</c:v>
                </c:pt>
                <c:pt idx="31">
                  <c:v>0.12332</c:v>
                </c:pt>
                <c:pt idx="32">
                  <c:v>0.12088</c:v>
                </c:pt>
                <c:pt idx="33">
                  <c:v>0.12454</c:v>
                </c:pt>
                <c:pt idx="34">
                  <c:v>0.13187</c:v>
                </c:pt>
                <c:pt idx="35">
                  <c:v>0.13309</c:v>
                </c:pt>
                <c:pt idx="36">
                  <c:v>0.12943</c:v>
                </c:pt>
                <c:pt idx="37">
                  <c:v>0.12332</c:v>
                </c:pt>
                <c:pt idx="38">
                  <c:v>0.11722</c:v>
                </c:pt>
                <c:pt idx="39">
                  <c:v>0.10745</c:v>
                </c:pt>
                <c:pt idx="40">
                  <c:v>0.10379</c:v>
                </c:pt>
                <c:pt idx="41">
                  <c:v>0.11477</c:v>
                </c:pt>
                <c:pt idx="42">
                  <c:v>0.11233</c:v>
                </c:pt>
                <c:pt idx="43">
                  <c:v>0.10745</c:v>
                </c:pt>
                <c:pt idx="44">
                  <c:v>0.10256</c:v>
                </c:pt>
                <c:pt idx="45">
                  <c:v>0.10256</c:v>
                </c:pt>
                <c:pt idx="46">
                  <c:v>0.10623</c:v>
                </c:pt>
                <c:pt idx="47">
                  <c:v>0.10867</c:v>
                </c:pt>
                <c:pt idx="48">
                  <c:v>0.10989</c:v>
                </c:pt>
                <c:pt idx="49">
                  <c:v>0.10989</c:v>
                </c:pt>
                <c:pt idx="50">
                  <c:v>0.11111</c:v>
                </c:pt>
                <c:pt idx="51">
                  <c:v>0.11111</c:v>
                </c:pt>
                <c:pt idx="52">
                  <c:v>0.11233</c:v>
                </c:pt>
                <c:pt idx="53">
                  <c:v>0.11233</c:v>
                </c:pt>
                <c:pt idx="54">
                  <c:v>0.11111</c:v>
                </c:pt>
                <c:pt idx="55">
                  <c:v>0.11233</c:v>
                </c:pt>
                <c:pt idx="56">
                  <c:v>0.116</c:v>
                </c:pt>
                <c:pt idx="57">
                  <c:v>0.11355</c:v>
                </c:pt>
                <c:pt idx="58">
                  <c:v>0.10745</c:v>
                </c:pt>
                <c:pt idx="59">
                  <c:v>0.10379</c:v>
                </c:pt>
                <c:pt idx="60">
                  <c:v>0.10501</c:v>
                </c:pt>
                <c:pt idx="61">
                  <c:v>0.11111</c:v>
                </c:pt>
                <c:pt idx="62">
                  <c:v>0.11722</c:v>
                </c:pt>
                <c:pt idx="63">
                  <c:v>0.10867</c:v>
                </c:pt>
                <c:pt idx="64">
                  <c:v>0.10379</c:v>
                </c:pt>
                <c:pt idx="65">
                  <c:v>0.10989</c:v>
                </c:pt>
                <c:pt idx="66">
                  <c:v>0.10989</c:v>
                </c:pt>
                <c:pt idx="67">
                  <c:v>0.11477</c:v>
                </c:pt>
                <c:pt idx="68">
                  <c:v>0.1221</c:v>
                </c:pt>
                <c:pt idx="69">
                  <c:v>0.1221</c:v>
                </c:pt>
                <c:pt idx="70">
                  <c:v>0.11111</c:v>
                </c:pt>
                <c:pt idx="71">
                  <c:v>0.11844</c:v>
                </c:pt>
                <c:pt idx="72">
                  <c:v>0.12454</c:v>
                </c:pt>
                <c:pt idx="73">
                  <c:v>0.1221</c:v>
                </c:pt>
                <c:pt idx="74">
                  <c:v>0.1221</c:v>
                </c:pt>
                <c:pt idx="75">
                  <c:v>0.12088</c:v>
                </c:pt>
                <c:pt idx="76">
                  <c:v>0.11966</c:v>
                </c:pt>
                <c:pt idx="77">
                  <c:v>0.12088</c:v>
                </c:pt>
                <c:pt idx="78">
                  <c:v>0.12332</c:v>
                </c:pt>
                <c:pt idx="79">
                  <c:v>0.12454</c:v>
                </c:pt>
                <c:pt idx="80">
                  <c:v>0.12576</c:v>
                </c:pt>
                <c:pt idx="81">
                  <c:v>0.12332</c:v>
                </c:pt>
                <c:pt idx="82">
                  <c:v>0.11966</c:v>
                </c:pt>
                <c:pt idx="83">
                  <c:v>0.12821</c:v>
                </c:pt>
                <c:pt idx="84">
                  <c:v>0.13431</c:v>
                </c:pt>
                <c:pt idx="85">
                  <c:v>0.13309</c:v>
                </c:pt>
                <c:pt idx="86">
                  <c:v>0.12821</c:v>
                </c:pt>
                <c:pt idx="87">
                  <c:v>0.12088</c:v>
                </c:pt>
                <c:pt idx="88">
                  <c:v>0.11355</c:v>
                </c:pt>
                <c:pt idx="89">
                  <c:v>0.11844</c:v>
                </c:pt>
                <c:pt idx="90">
                  <c:v>0.11233</c:v>
                </c:pt>
                <c:pt idx="91">
                  <c:v>0.10867</c:v>
                </c:pt>
                <c:pt idx="92">
                  <c:v>0.10501</c:v>
                </c:pt>
                <c:pt idx="93">
                  <c:v>0.10256</c:v>
                </c:pt>
                <c:pt idx="94">
                  <c:v>0.10745</c:v>
                </c:pt>
                <c:pt idx="95">
                  <c:v>0.10501</c:v>
                </c:pt>
                <c:pt idx="96">
                  <c:v>0.10379</c:v>
                </c:pt>
                <c:pt idx="97">
                  <c:v>0.10256</c:v>
                </c:pt>
                <c:pt idx="98">
                  <c:v>0.10256</c:v>
                </c:pt>
                <c:pt idx="99">
                  <c:v>0.10379</c:v>
                </c:pt>
                <c:pt idx="100">
                  <c:v>0.10501</c:v>
                </c:pt>
                <c:pt idx="101">
                  <c:v>0.10379</c:v>
                </c:pt>
                <c:pt idx="102">
                  <c:v>0.10379</c:v>
                </c:pt>
                <c:pt idx="103">
                  <c:v>0.10379</c:v>
                </c:pt>
                <c:pt idx="104">
                  <c:v>0.10989</c:v>
                </c:pt>
                <c:pt idx="105">
                  <c:v>0.10623</c:v>
                </c:pt>
                <c:pt idx="106">
                  <c:v>0.10379</c:v>
                </c:pt>
                <c:pt idx="107">
                  <c:v>0.10134</c:v>
                </c:pt>
                <c:pt idx="108">
                  <c:v>0.10379</c:v>
                </c:pt>
                <c:pt idx="109">
                  <c:v>0.10745</c:v>
                </c:pt>
                <c:pt idx="110">
                  <c:v>0.116</c:v>
                </c:pt>
                <c:pt idx="111">
                  <c:v>0.10989</c:v>
                </c:pt>
                <c:pt idx="112">
                  <c:v>0.10379</c:v>
                </c:pt>
                <c:pt idx="113">
                  <c:v>0.11722</c:v>
                </c:pt>
                <c:pt idx="114">
                  <c:v>0.12576</c:v>
                </c:pt>
                <c:pt idx="115">
                  <c:v>0.12821</c:v>
                </c:pt>
                <c:pt idx="116">
                  <c:v>0.12576</c:v>
                </c:pt>
                <c:pt idx="117">
                  <c:v>0.11722</c:v>
                </c:pt>
                <c:pt idx="118">
                  <c:v>0.116</c:v>
                </c:pt>
                <c:pt idx="119">
                  <c:v>0.1221</c:v>
                </c:pt>
                <c:pt idx="120">
                  <c:v>0.12088</c:v>
                </c:pt>
                <c:pt idx="121">
                  <c:v>0.12088</c:v>
                </c:pt>
                <c:pt idx="122">
                  <c:v>0.11844</c:v>
                </c:pt>
                <c:pt idx="123">
                  <c:v>0.11844</c:v>
                </c:pt>
                <c:pt idx="124">
                  <c:v>0.11844</c:v>
                </c:pt>
                <c:pt idx="125">
                  <c:v>0.11844</c:v>
                </c:pt>
                <c:pt idx="126">
                  <c:v>0.11722</c:v>
                </c:pt>
                <c:pt idx="127">
                  <c:v>0.11966</c:v>
                </c:pt>
                <c:pt idx="128">
                  <c:v>0.12332</c:v>
                </c:pt>
                <c:pt idx="129">
                  <c:v>0.12332</c:v>
                </c:pt>
                <c:pt idx="130">
                  <c:v>0.12821</c:v>
                </c:pt>
                <c:pt idx="131">
                  <c:v>0.12821</c:v>
                </c:pt>
                <c:pt idx="132">
                  <c:v>0.12576</c:v>
                </c:pt>
                <c:pt idx="133">
                  <c:v>0.10989</c:v>
                </c:pt>
                <c:pt idx="134">
                  <c:v>0.10379</c:v>
                </c:pt>
                <c:pt idx="135">
                  <c:v>0.10501</c:v>
                </c:pt>
                <c:pt idx="136">
                  <c:v>0.11477</c:v>
                </c:pt>
                <c:pt idx="137">
                  <c:v>0.11233</c:v>
                </c:pt>
                <c:pt idx="138">
                  <c:v>0.10501</c:v>
                </c:pt>
                <c:pt idx="139">
                  <c:v>0.10379</c:v>
                </c:pt>
                <c:pt idx="140">
                  <c:v>0.10379</c:v>
                </c:pt>
                <c:pt idx="141">
                  <c:v>0.10134</c:v>
                </c:pt>
                <c:pt idx="142">
                  <c:v>0.0989</c:v>
                </c:pt>
                <c:pt idx="143">
                  <c:v>0.10012</c:v>
                </c:pt>
                <c:pt idx="144">
                  <c:v>0.10012</c:v>
                </c:pt>
                <c:pt idx="145">
                  <c:v>0.10256</c:v>
                </c:pt>
                <c:pt idx="146">
                  <c:v>0.10256</c:v>
                </c:pt>
                <c:pt idx="147">
                  <c:v>0.10256</c:v>
                </c:pt>
                <c:pt idx="148">
                  <c:v>0.10256</c:v>
                </c:pt>
                <c:pt idx="149">
                  <c:v>0.10134</c:v>
                </c:pt>
                <c:pt idx="150">
                  <c:v>0.10012</c:v>
                </c:pt>
                <c:pt idx="151">
                  <c:v>0.10134</c:v>
                </c:pt>
                <c:pt idx="152">
                  <c:v>0.10501</c:v>
                </c:pt>
                <c:pt idx="153">
                  <c:v>0.10256</c:v>
                </c:pt>
                <c:pt idx="154">
                  <c:v>0.10256</c:v>
                </c:pt>
                <c:pt idx="155">
                  <c:v>0.10256</c:v>
                </c:pt>
                <c:pt idx="156">
                  <c:v>0.10256</c:v>
                </c:pt>
                <c:pt idx="157">
                  <c:v>0.10501</c:v>
                </c:pt>
                <c:pt idx="158">
                  <c:v>0.10867</c:v>
                </c:pt>
                <c:pt idx="159">
                  <c:v>0.10745</c:v>
                </c:pt>
                <c:pt idx="160">
                  <c:v>0.0928</c:v>
                </c:pt>
                <c:pt idx="161">
                  <c:v>0.09402</c:v>
                </c:pt>
                <c:pt idx="162">
                  <c:v>0.10501</c:v>
                </c:pt>
                <c:pt idx="163">
                  <c:v>0.10623</c:v>
                </c:pt>
                <c:pt idx="164">
                  <c:v>0.11233</c:v>
                </c:pt>
                <c:pt idx="165">
                  <c:v>0.11355</c:v>
                </c:pt>
                <c:pt idx="166">
                  <c:v>0.11111</c:v>
                </c:pt>
                <c:pt idx="167">
                  <c:v>0.11233</c:v>
                </c:pt>
                <c:pt idx="168">
                  <c:v>0.10989</c:v>
                </c:pt>
                <c:pt idx="169">
                  <c:v>0.10867</c:v>
                </c:pt>
                <c:pt idx="170">
                  <c:v>0.10867</c:v>
                </c:pt>
                <c:pt idx="171">
                  <c:v>0.10989</c:v>
                </c:pt>
                <c:pt idx="172">
                  <c:v>0.10867</c:v>
                </c:pt>
                <c:pt idx="173">
                  <c:v>0.10867</c:v>
                </c:pt>
                <c:pt idx="174">
                  <c:v>0.10989</c:v>
                </c:pt>
                <c:pt idx="175">
                  <c:v>0.116</c:v>
                </c:pt>
                <c:pt idx="176">
                  <c:v>0.11233</c:v>
                </c:pt>
                <c:pt idx="177">
                  <c:v>0.116</c:v>
                </c:pt>
                <c:pt idx="178">
                  <c:v>0.116</c:v>
                </c:pt>
                <c:pt idx="179">
                  <c:v>0.11355</c:v>
                </c:pt>
                <c:pt idx="180">
                  <c:v>0.10867</c:v>
                </c:pt>
                <c:pt idx="181">
                  <c:v>0.10501</c:v>
                </c:pt>
                <c:pt idx="182">
                  <c:v>0.09768</c:v>
                </c:pt>
                <c:pt idx="183">
                  <c:v>0.09402</c:v>
                </c:pt>
                <c:pt idx="184">
                  <c:v>0.09768</c:v>
                </c:pt>
                <c:pt idx="185">
                  <c:v>0.0989</c:v>
                </c:pt>
                <c:pt idx="186">
                  <c:v>0.09646</c:v>
                </c:pt>
                <c:pt idx="187">
                  <c:v>0.10012</c:v>
                </c:pt>
                <c:pt idx="188">
                  <c:v>0.10134</c:v>
                </c:pt>
                <c:pt idx="189">
                  <c:v>0.0989</c:v>
                </c:pt>
                <c:pt idx="190">
                  <c:v>0.09402</c:v>
                </c:pt>
                <c:pt idx="191">
                  <c:v>0.10012</c:v>
                </c:pt>
                <c:pt idx="192">
                  <c:v>0.10745</c:v>
                </c:pt>
                <c:pt idx="193">
                  <c:v>0.10867</c:v>
                </c:pt>
                <c:pt idx="194">
                  <c:v>0.10867</c:v>
                </c:pt>
                <c:pt idx="195">
                  <c:v>0.11111</c:v>
                </c:pt>
                <c:pt idx="196">
                  <c:v>0.11111</c:v>
                </c:pt>
                <c:pt idx="197">
                  <c:v>0.11111</c:v>
                </c:pt>
                <c:pt idx="198">
                  <c:v>0.10989</c:v>
                </c:pt>
                <c:pt idx="199">
                  <c:v>0.09646</c:v>
                </c:pt>
                <c:pt idx="200">
                  <c:v>0.10501</c:v>
                </c:pt>
                <c:pt idx="201">
                  <c:v>0.10134</c:v>
                </c:pt>
                <c:pt idx="202">
                  <c:v>0.10134</c:v>
                </c:pt>
                <c:pt idx="203">
                  <c:v>0.10379</c:v>
                </c:pt>
                <c:pt idx="204">
                  <c:v>0.10379</c:v>
                </c:pt>
                <c:pt idx="205">
                  <c:v>0.10501</c:v>
                </c:pt>
                <c:pt idx="206">
                  <c:v>0.10989</c:v>
                </c:pt>
                <c:pt idx="207">
                  <c:v>0.11111</c:v>
                </c:pt>
                <c:pt idx="208">
                  <c:v>0.11355</c:v>
                </c:pt>
                <c:pt idx="209">
                  <c:v>0.116</c:v>
                </c:pt>
                <c:pt idx="210">
                  <c:v>0.11966</c:v>
                </c:pt>
                <c:pt idx="211">
                  <c:v>0.12088</c:v>
                </c:pt>
                <c:pt idx="212">
                  <c:v>0.1221</c:v>
                </c:pt>
                <c:pt idx="213">
                  <c:v>0.12332</c:v>
                </c:pt>
                <c:pt idx="214">
                  <c:v>0.12576</c:v>
                </c:pt>
                <c:pt idx="215">
                  <c:v>0.12943</c:v>
                </c:pt>
                <c:pt idx="216">
                  <c:v>0.1221</c:v>
                </c:pt>
                <c:pt idx="217">
                  <c:v>0.12943</c:v>
                </c:pt>
                <c:pt idx="218">
                  <c:v>0.13065</c:v>
                </c:pt>
                <c:pt idx="219">
                  <c:v>0.13065</c:v>
                </c:pt>
                <c:pt idx="220">
                  <c:v>0.13065</c:v>
                </c:pt>
              </c:numCache>
            </c:numRef>
          </c:yVal>
          <c:smooth val="0"/>
        </c:ser>
        <c:axId val="43079043"/>
        <c:axId val="99590944"/>
      </c:scatterChart>
      <c:valAx>
        <c:axId val="4041591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1741"/>
        <c:crossesAt val="0"/>
        <c:crossBetween val="midCat"/>
        <c:majorUnit val="2"/>
      </c:valAx>
      <c:valAx>
        <c:axId val="2632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5917"/>
        <c:crossesAt val="0"/>
        <c:crossBetween val="midCat"/>
      </c:valAx>
      <c:valAx>
        <c:axId val="43079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0944"/>
        <c:crossBetween val="midCat"/>
      </c:valAx>
      <c:valAx>
        <c:axId val="99590944"/>
        <c:scaling>
          <c:orientation val="minMax"/>
          <c:min val="0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OM fluor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904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698225653528"/>
          <c:y val="0.045321637426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6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8.3582</c:v>
                </c:pt>
                <c:pt idx="1">
                  <c:v>28.3578</c:v>
                </c:pt>
                <c:pt idx="2">
                  <c:v>28.3583</c:v>
                </c:pt>
                <c:pt idx="3">
                  <c:v>28.3483</c:v>
                </c:pt>
                <c:pt idx="4">
                  <c:v>28.3637</c:v>
                </c:pt>
                <c:pt idx="5">
                  <c:v>28.3796</c:v>
                </c:pt>
                <c:pt idx="6">
                  <c:v>28.4029</c:v>
                </c:pt>
                <c:pt idx="7">
                  <c:v>28.2789</c:v>
                </c:pt>
                <c:pt idx="8">
                  <c:v>27.7128</c:v>
                </c:pt>
                <c:pt idx="9">
                  <c:v>27.6406</c:v>
                </c:pt>
                <c:pt idx="10">
                  <c:v>27.8126</c:v>
                </c:pt>
                <c:pt idx="11">
                  <c:v>27.9633</c:v>
                </c:pt>
                <c:pt idx="12">
                  <c:v>28.0425</c:v>
                </c:pt>
                <c:pt idx="13">
                  <c:v>28.013</c:v>
                </c:pt>
                <c:pt idx="14">
                  <c:v>27.7062</c:v>
                </c:pt>
                <c:pt idx="15">
                  <c:v>27.8979</c:v>
                </c:pt>
                <c:pt idx="16">
                  <c:v>28.1745</c:v>
                </c:pt>
                <c:pt idx="17">
                  <c:v>27.4558</c:v>
                </c:pt>
                <c:pt idx="18">
                  <c:v>26.8589</c:v>
                </c:pt>
                <c:pt idx="19">
                  <c:v>26.4416</c:v>
                </c:pt>
                <c:pt idx="20">
                  <c:v>26.2603</c:v>
                </c:pt>
                <c:pt idx="21">
                  <c:v>27.136</c:v>
                </c:pt>
                <c:pt idx="22">
                  <c:v>27.4101</c:v>
                </c:pt>
                <c:pt idx="23">
                  <c:v>27.2018</c:v>
                </c:pt>
                <c:pt idx="24">
                  <c:v>27.2635</c:v>
                </c:pt>
                <c:pt idx="25">
                  <c:v>27.3346</c:v>
                </c:pt>
                <c:pt idx="26">
                  <c:v>27.3486</c:v>
                </c:pt>
                <c:pt idx="27">
                  <c:v>27.3842</c:v>
                </c:pt>
                <c:pt idx="28">
                  <c:v>27.3877</c:v>
                </c:pt>
                <c:pt idx="29">
                  <c:v>27.3666</c:v>
                </c:pt>
                <c:pt idx="30">
                  <c:v>27.3327</c:v>
                </c:pt>
                <c:pt idx="31">
                  <c:v>27.3026</c:v>
                </c:pt>
                <c:pt idx="32">
                  <c:v>27.3115</c:v>
                </c:pt>
                <c:pt idx="33">
                  <c:v>27.1943</c:v>
                </c:pt>
                <c:pt idx="34">
                  <c:v>26.4865</c:v>
                </c:pt>
                <c:pt idx="35">
                  <c:v>26.2853</c:v>
                </c:pt>
                <c:pt idx="36">
                  <c:v>26.4017</c:v>
                </c:pt>
                <c:pt idx="37">
                  <c:v>26.6856</c:v>
                </c:pt>
                <c:pt idx="38">
                  <c:v>27.0333</c:v>
                </c:pt>
                <c:pt idx="39">
                  <c:v>27.7157</c:v>
                </c:pt>
                <c:pt idx="40">
                  <c:v>27.934</c:v>
                </c:pt>
                <c:pt idx="41">
                  <c:v>27.4591</c:v>
                </c:pt>
                <c:pt idx="42">
                  <c:v>27.5643</c:v>
                </c:pt>
                <c:pt idx="43">
                  <c:v>27.8081</c:v>
                </c:pt>
                <c:pt idx="44">
                  <c:v>27.9835</c:v>
                </c:pt>
                <c:pt idx="45">
                  <c:v>28.0861</c:v>
                </c:pt>
                <c:pt idx="46">
                  <c:v>27.9898</c:v>
                </c:pt>
                <c:pt idx="47">
                  <c:v>27.8282</c:v>
                </c:pt>
                <c:pt idx="48">
                  <c:v>27.6948</c:v>
                </c:pt>
                <c:pt idx="49">
                  <c:v>27.6849</c:v>
                </c:pt>
                <c:pt idx="50">
                  <c:v>27.7597</c:v>
                </c:pt>
                <c:pt idx="51">
                  <c:v>27.8693</c:v>
                </c:pt>
                <c:pt idx="52">
                  <c:v>27.9318</c:v>
                </c:pt>
                <c:pt idx="53">
                  <c:v>28.0439</c:v>
                </c:pt>
                <c:pt idx="54">
                  <c:v>28.1001</c:v>
                </c:pt>
                <c:pt idx="55">
                  <c:v>27.9412</c:v>
                </c:pt>
                <c:pt idx="56">
                  <c:v>27.6472</c:v>
                </c:pt>
                <c:pt idx="57">
                  <c:v>27.5077</c:v>
                </c:pt>
                <c:pt idx="58">
                  <c:v>27.5741</c:v>
                </c:pt>
                <c:pt idx="59">
                  <c:v>27.865</c:v>
                </c:pt>
                <c:pt idx="60">
                  <c:v>27.8674</c:v>
                </c:pt>
                <c:pt idx="61">
                  <c:v>27.6926</c:v>
                </c:pt>
                <c:pt idx="62">
                  <c:v>27.3055</c:v>
                </c:pt>
                <c:pt idx="63">
                  <c:v>27.7196</c:v>
                </c:pt>
                <c:pt idx="64">
                  <c:v>28.1654</c:v>
                </c:pt>
                <c:pt idx="65">
                  <c:v>27.7513</c:v>
                </c:pt>
                <c:pt idx="66">
                  <c:v>27.4798</c:v>
                </c:pt>
                <c:pt idx="67">
                  <c:v>27.2592</c:v>
                </c:pt>
                <c:pt idx="68">
                  <c:v>26.8355</c:v>
                </c:pt>
                <c:pt idx="69">
                  <c:v>26.6893</c:v>
                </c:pt>
                <c:pt idx="70">
                  <c:v>27.2524</c:v>
                </c:pt>
                <c:pt idx="71">
                  <c:v>27.2119</c:v>
                </c:pt>
                <c:pt idx="72">
                  <c:v>27.1004</c:v>
                </c:pt>
                <c:pt idx="73">
                  <c:v>27.3354</c:v>
                </c:pt>
                <c:pt idx="74">
                  <c:v>27.4304</c:v>
                </c:pt>
                <c:pt idx="75">
                  <c:v>27.4497</c:v>
                </c:pt>
                <c:pt idx="76">
                  <c:v>27.4943</c:v>
                </c:pt>
                <c:pt idx="77">
                  <c:v>27.5113</c:v>
                </c:pt>
                <c:pt idx="78">
                  <c:v>27.5202</c:v>
                </c:pt>
                <c:pt idx="79">
                  <c:v>27.4118</c:v>
                </c:pt>
                <c:pt idx="80">
                  <c:v>27.0493</c:v>
                </c:pt>
                <c:pt idx="81">
                  <c:v>26.9856</c:v>
                </c:pt>
                <c:pt idx="82">
                  <c:v>26.9853</c:v>
                </c:pt>
                <c:pt idx="83">
                  <c:v>26.552</c:v>
                </c:pt>
                <c:pt idx="84">
                  <c:v>26.0179</c:v>
                </c:pt>
                <c:pt idx="85">
                  <c:v>26.0692</c:v>
                </c:pt>
                <c:pt idx="86">
                  <c:v>26.2763</c:v>
                </c:pt>
                <c:pt idx="87">
                  <c:v>26.7279</c:v>
                </c:pt>
                <c:pt idx="88">
                  <c:v>27.3211</c:v>
                </c:pt>
                <c:pt idx="89">
                  <c:v>27.1723</c:v>
                </c:pt>
                <c:pt idx="90">
                  <c:v>27.4735</c:v>
                </c:pt>
                <c:pt idx="91">
                  <c:v>27.5675</c:v>
                </c:pt>
                <c:pt idx="92">
                  <c:v>27.6301</c:v>
                </c:pt>
                <c:pt idx="93">
                  <c:v>27.8352</c:v>
                </c:pt>
                <c:pt idx="94">
                  <c:v>27.9429</c:v>
                </c:pt>
                <c:pt idx="95">
                  <c:v>28.0455</c:v>
                </c:pt>
                <c:pt idx="96">
                  <c:v>28.1787</c:v>
                </c:pt>
                <c:pt idx="97">
                  <c:v>28.3309</c:v>
                </c:pt>
                <c:pt idx="98">
                  <c:v>28.4312</c:v>
                </c:pt>
                <c:pt idx="99">
                  <c:v>28.481</c:v>
                </c:pt>
                <c:pt idx="100">
                  <c:v>28.5317</c:v>
                </c:pt>
                <c:pt idx="101">
                  <c:v>28.584</c:v>
                </c:pt>
                <c:pt idx="102">
                  <c:v>28.6288</c:v>
                </c:pt>
                <c:pt idx="103">
                  <c:v>28.5174</c:v>
                </c:pt>
                <c:pt idx="104">
                  <c:v>28.0502</c:v>
                </c:pt>
                <c:pt idx="105">
                  <c:v>27.9016</c:v>
                </c:pt>
                <c:pt idx="106">
                  <c:v>27.9813</c:v>
                </c:pt>
                <c:pt idx="107">
                  <c:v>28.0417</c:v>
                </c:pt>
                <c:pt idx="108">
                  <c:v>27.9368</c:v>
                </c:pt>
                <c:pt idx="109">
                  <c:v>27.8509</c:v>
                </c:pt>
                <c:pt idx="110">
                  <c:v>27.3987</c:v>
                </c:pt>
                <c:pt idx="111">
                  <c:v>27.5919</c:v>
                </c:pt>
                <c:pt idx="112">
                  <c:v>27.9638</c:v>
                </c:pt>
                <c:pt idx="113">
                  <c:v>27.3204</c:v>
                </c:pt>
                <c:pt idx="114">
                  <c:v>26.7149</c:v>
                </c:pt>
                <c:pt idx="115">
                  <c:v>26.3108</c:v>
                </c:pt>
                <c:pt idx="116">
                  <c:v>26.3157</c:v>
                </c:pt>
                <c:pt idx="117">
                  <c:v>26.9103</c:v>
                </c:pt>
                <c:pt idx="118">
                  <c:v>27.1873</c:v>
                </c:pt>
                <c:pt idx="119">
                  <c:v>26.9652</c:v>
                </c:pt>
                <c:pt idx="120">
                  <c:v>27.2046</c:v>
                </c:pt>
                <c:pt idx="121">
                  <c:v>27.4218</c:v>
                </c:pt>
                <c:pt idx="122">
                  <c:v>27.5334</c:v>
                </c:pt>
                <c:pt idx="123">
                  <c:v>27.6142</c:v>
                </c:pt>
                <c:pt idx="124">
                  <c:v>27.6704</c:v>
                </c:pt>
                <c:pt idx="125">
                  <c:v>27.6427</c:v>
                </c:pt>
                <c:pt idx="126">
                  <c:v>27.5449</c:v>
                </c:pt>
                <c:pt idx="127">
                  <c:v>27.2125</c:v>
                </c:pt>
                <c:pt idx="128">
                  <c:v>26.9344</c:v>
                </c:pt>
                <c:pt idx="129">
                  <c:v>26.8013</c:v>
                </c:pt>
                <c:pt idx="130">
                  <c:v>26.4461</c:v>
                </c:pt>
                <c:pt idx="131">
                  <c:v>26.225</c:v>
                </c:pt>
                <c:pt idx="132">
                  <c:v>26.4567</c:v>
                </c:pt>
                <c:pt idx="133">
                  <c:v>27.4149</c:v>
                </c:pt>
                <c:pt idx="134">
                  <c:v>28.1524</c:v>
                </c:pt>
                <c:pt idx="135">
                  <c:v>28.2297</c:v>
                </c:pt>
                <c:pt idx="136">
                  <c:v>27.4981</c:v>
                </c:pt>
                <c:pt idx="137">
                  <c:v>27.427</c:v>
                </c:pt>
                <c:pt idx="138">
                  <c:v>27.8349</c:v>
                </c:pt>
                <c:pt idx="139">
                  <c:v>27.8574</c:v>
                </c:pt>
                <c:pt idx="140">
                  <c:v>27.9306</c:v>
                </c:pt>
                <c:pt idx="141">
                  <c:v>28.1587</c:v>
                </c:pt>
                <c:pt idx="142">
                  <c:v>28.2612</c:v>
                </c:pt>
                <c:pt idx="143">
                  <c:v>28.3709</c:v>
                </c:pt>
                <c:pt idx="144">
                  <c:v>28.4609</c:v>
                </c:pt>
                <c:pt idx="145">
                  <c:v>28.5228</c:v>
                </c:pt>
                <c:pt idx="146">
                  <c:v>28.5887</c:v>
                </c:pt>
                <c:pt idx="147">
                  <c:v>28.632</c:v>
                </c:pt>
                <c:pt idx="148">
                  <c:v>28.661</c:v>
                </c:pt>
                <c:pt idx="149">
                  <c:v>28.662</c:v>
                </c:pt>
                <c:pt idx="150">
                  <c:v>28.5719</c:v>
                </c:pt>
                <c:pt idx="151">
                  <c:v>28.5306</c:v>
                </c:pt>
                <c:pt idx="152">
                  <c:v>28.3732</c:v>
                </c:pt>
                <c:pt idx="153">
                  <c:v>28.145</c:v>
                </c:pt>
                <c:pt idx="154">
                  <c:v>28.1479</c:v>
                </c:pt>
                <c:pt idx="155">
                  <c:v>28.0339</c:v>
                </c:pt>
                <c:pt idx="156">
                  <c:v>28.0909</c:v>
                </c:pt>
                <c:pt idx="157">
                  <c:v>28.0105</c:v>
                </c:pt>
                <c:pt idx="158">
                  <c:v>27.8501</c:v>
                </c:pt>
                <c:pt idx="159">
                  <c:v>27.902</c:v>
                </c:pt>
                <c:pt idx="160">
                  <c:v>28.6423</c:v>
                </c:pt>
                <c:pt idx="161">
                  <c:v>28.9222</c:v>
                </c:pt>
                <c:pt idx="162">
                  <c:v>27.9386</c:v>
                </c:pt>
                <c:pt idx="163">
                  <c:v>27.6633</c:v>
                </c:pt>
                <c:pt idx="164">
                  <c:v>27.4636</c:v>
                </c:pt>
                <c:pt idx="165">
                  <c:v>27.2827</c:v>
                </c:pt>
                <c:pt idx="166">
                  <c:v>27.2672</c:v>
                </c:pt>
                <c:pt idx="167">
                  <c:v>27.5998</c:v>
                </c:pt>
                <c:pt idx="168">
                  <c:v>27.7553</c:v>
                </c:pt>
                <c:pt idx="169">
                  <c:v>28.0688</c:v>
                </c:pt>
                <c:pt idx="170">
                  <c:v>28.1445</c:v>
                </c:pt>
                <c:pt idx="171">
                  <c:v>28.2011</c:v>
                </c:pt>
                <c:pt idx="172">
                  <c:v>28.2499</c:v>
                </c:pt>
                <c:pt idx="173">
                  <c:v>28.2446</c:v>
                </c:pt>
                <c:pt idx="174">
                  <c:v>28.2133</c:v>
                </c:pt>
                <c:pt idx="175">
                  <c:v>27.8767</c:v>
                </c:pt>
                <c:pt idx="176">
                  <c:v>27.8138</c:v>
                </c:pt>
                <c:pt idx="177">
                  <c:v>27.3827</c:v>
                </c:pt>
                <c:pt idx="178">
                  <c:v>27.2482</c:v>
                </c:pt>
                <c:pt idx="179">
                  <c:v>27.3029</c:v>
                </c:pt>
                <c:pt idx="180">
                  <c:v>27.44</c:v>
                </c:pt>
                <c:pt idx="181">
                  <c:v>27.5013</c:v>
                </c:pt>
                <c:pt idx="182">
                  <c:v>28.0588</c:v>
                </c:pt>
                <c:pt idx="183">
                  <c:v>28.6895</c:v>
                </c:pt>
                <c:pt idx="184">
                  <c:v>28.6357</c:v>
                </c:pt>
                <c:pt idx="185">
                  <c:v>28.5273</c:v>
                </c:pt>
                <c:pt idx="186">
                  <c:v>28.6451</c:v>
                </c:pt>
                <c:pt idx="187">
                  <c:v>28.3988</c:v>
                </c:pt>
                <c:pt idx="188">
                  <c:v>28.21</c:v>
                </c:pt>
                <c:pt idx="189">
                  <c:v>28.2742</c:v>
                </c:pt>
                <c:pt idx="190">
                  <c:v>28.6911</c:v>
                </c:pt>
                <c:pt idx="191">
                  <c:v>28.6476</c:v>
                </c:pt>
                <c:pt idx="192">
                  <c:v>28.1702</c:v>
                </c:pt>
                <c:pt idx="193">
                  <c:v>28.0831</c:v>
                </c:pt>
                <c:pt idx="194">
                  <c:v>28.0825</c:v>
                </c:pt>
                <c:pt idx="195">
                  <c:v>28.0388</c:v>
                </c:pt>
                <c:pt idx="196">
                  <c:v>28.0292</c:v>
                </c:pt>
                <c:pt idx="197">
                  <c:v>28.025</c:v>
                </c:pt>
                <c:pt idx="198">
                  <c:v>28.0429</c:v>
                </c:pt>
                <c:pt idx="199">
                  <c:v>27.9392</c:v>
                </c:pt>
                <c:pt idx="200">
                  <c:v>27.9898</c:v>
                </c:pt>
                <c:pt idx="201">
                  <c:v>28.0503</c:v>
                </c:pt>
                <c:pt idx="202">
                  <c:v>28.0994</c:v>
                </c:pt>
                <c:pt idx="203">
                  <c:v>28.1454</c:v>
                </c:pt>
                <c:pt idx="204">
                  <c:v>28.1968</c:v>
                </c:pt>
                <c:pt idx="205">
                  <c:v>28.21</c:v>
                </c:pt>
                <c:pt idx="206">
                  <c:v>28.254</c:v>
                </c:pt>
                <c:pt idx="207">
                  <c:v>28.2533</c:v>
                </c:pt>
                <c:pt idx="208">
                  <c:v>28.2627</c:v>
                </c:pt>
                <c:pt idx="209">
                  <c:v>28.2797</c:v>
                </c:pt>
                <c:pt idx="210">
                  <c:v>28.2761</c:v>
                </c:pt>
                <c:pt idx="211">
                  <c:v>28.2869</c:v>
                </c:pt>
                <c:pt idx="212">
                  <c:v>28.291</c:v>
                </c:pt>
                <c:pt idx="213">
                  <c:v>28.2945</c:v>
                </c:pt>
                <c:pt idx="214">
                  <c:v>28.3064</c:v>
                </c:pt>
                <c:pt idx="215">
                  <c:v>28.3149</c:v>
                </c:pt>
                <c:pt idx="216">
                  <c:v>28.3185</c:v>
                </c:pt>
                <c:pt idx="217">
                  <c:v>28.32</c:v>
                </c:pt>
                <c:pt idx="218">
                  <c:v>28.3168</c:v>
                </c:pt>
                <c:pt idx="219">
                  <c:v>28.322</c:v>
                </c:pt>
                <c:pt idx="220">
                  <c:v>28.322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8.022169963</c:v>
                </c:pt>
                <c:pt idx="1">
                  <c:v>28.022410963</c:v>
                </c:pt>
                <c:pt idx="2">
                  <c:v>28.090435067</c:v>
                </c:pt>
                <c:pt idx="3">
                  <c:v>28.020622363</c:v>
                </c:pt>
                <c:pt idx="4">
                  <c:v>27.959984163</c:v>
                </c:pt>
                <c:pt idx="5">
                  <c:v>27.976358163</c:v>
                </c:pt>
                <c:pt idx="6">
                  <c:v>28.055669763</c:v>
                </c:pt>
                <c:pt idx="7">
                  <c:v>27.928710763</c:v>
                </c:pt>
                <c:pt idx="8">
                  <c:v>27.401192987</c:v>
                </c:pt>
                <c:pt idx="9">
                  <c:v>27.454801867</c:v>
                </c:pt>
                <c:pt idx="10">
                  <c:v>27.695162763</c:v>
                </c:pt>
                <c:pt idx="11">
                  <c:v>28.018410387</c:v>
                </c:pt>
                <c:pt idx="12">
                  <c:v>28.091567275</c:v>
                </c:pt>
                <c:pt idx="13">
                  <c:v>28.010778763</c:v>
                </c:pt>
                <c:pt idx="14">
                  <c:v>27.6137846</c:v>
                </c:pt>
                <c:pt idx="15">
                  <c:v>27.941298963</c:v>
                </c:pt>
                <c:pt idx="16">
                  <c:v>28.256944075</c:v>
                </c:pt>
                <c:pt idx="17">
                  <c:v>27.518509268</c:v>
                </c:pt>
                <c:pt idx="18">
                  <c:v>26.946942323</c:v>
                </c:pt>
                <c:pt idx="19">
                  <c:v>26.484592427</c:v>
                </c:pt>
                <c:pt idx="20">
                  <c:v>26.536512243</c:v>
                </c:pt>
                <c:pt idx="21">
                  <c:v>27.5247396</c:v>
                </c:pt>
                <c:pt idx="22">
                  <c:v>27.427990808</c:v>
                </c:pt>
                <c:pt idx="23">
                  <c:v>27.045872348</c:v>
                </c:pt>
                <c:pt idx="24">
                  <c:v>27.065001548</c:v>
                </c:pt>
                <c:pt idx="25">
                  <c:v>27.2141985</c:v>
                </c:pt>
                <c:pt idx="26">
                  <c:v>27.2153331</c:v>
                </c:pt>
                <c:pt idx="27">
                  <c:v>27.159148072</c:v>
                </c:pt>
                <c:pt idx="28">
                  <c:v>27.094035548</c:v>
                </c:pt>
                <c:pt idx="29">
                  <c:v>27.153306072</c:v>
                </c:pt>
                <c:pt idx="30">
                  <c:v>27.142946872</c:v>
                </c:pt>
                <c:pt idx="31">
                  <c:v>27.122016072</c:v>
                </c:pt>
                <c:pt idx="32">
                  <c:v>27.219041232</c:v>
                </c:pt>
                <c:pt idx="33">
                  <c:v>27.012855348</c:v>
                </c:pt>
                <c:pt idx="34">
                  <c:v>26.531649907</c:v>
                </c:pt>
                <c:pt idx="35">
                  <c:v>26.482572643</c:v>
                </c:pt>
                <c:pt idx="36">
                  <c:v>26.724249147</c:v>
                </c:pt>
                <c:pt idx="37">
                  <c:v>27.103170072</c:v>
                </c:pt>
                <c:pt idx="38">
                  <c:v>27.505617452</c:v>
                </c:pt>
                <c:pt idx="39">
                  <c:v>28.185425675</c:v>
                </c:pt>
                <c:pt idx="40">
                  <c:v>28.422447123</c:v>
                </c:pt>
                <c:pt idx="41">
                  <c:v>27.644375187</c:v>
                </c:pt>
                <c:pt idx="42">
                  <c:v>27.772084867</c:v>
                </c:pt>
                <c:pt idx="43">
                  <c:v>28.087815075</c:v>
                </c:pt>
                <c:pt idx="44">
                  <c:v>28.321588608</c:v>
                </c:pt>
                <c:pt idx="45">
                  <c:v>28.287491408</c:v>
                </c:pt>
                <c:pt idx="46">
                  <c:v>27.995907387</c:v>
                </c:pt>
                <c:pt idx="47">
                  <c:v>27.752683867</c:v>
                </c:pt>
                <c:pt idx="48">
                  <c:v>27.609676763</c:v>
                </c:pt>
                <c:pt idx="49">
                  <c:v>27.594796163</c:v>
                </c:pt>
                <c:pt idx="50">
                  <c:v>27.562905363</c:v>
                </c:pt>
                <c:pt idx="51">
                  <c:v>27.626638363</c:v>
                </c:pt>
                <c:pt idx="52">
                  <c:v>27.601080267</c:v>
                </c:pt>
                <c:pt idx="53">
                  <c:v>27.671489267</c:v>
                </c:pt>
                <c:pt idx="54">
                  <c:v>27.770573763</c:v>
                </c:pt>
                <c:pt idx="55">
                  <c:v>27.607361267</c:v>
                </c:pt>
                <c:pt idx="56">
                  <c:v>27.218912</c:v>
                </c:pt>
                <c:pt idx="57">
                  <c:v>27.231400475</c:v>
                </c:pt>
                <c:pt idx="58">
                  <c:v>27.534253875</c:v>
                </c:pt>
                <c:pt idx="59">
                  <c:v>27.973146323</c:v>
                </c:pt>
                <c:pt idx="60">
                  <c:v>28.044284603</c:v>
                </c:pt>
                <c:pt idx="61">
                  <c:v>27.733521763</c:v>
                </c:pt>
                <c:pt idx="62">
                  <c:v>27.308106252</c:v>
                </c:pt>
                <c:pt idx="63">
                  <c:v>27.906332267</c:v>
                </c:pt>
                <c:pt idx="64">
                  <c:v>28.386372523</c:v>
                </c:pt>
                <c:pt idx="65">
                  <c:v>28.014675963</c:v>
                </c:pt>
                <c:pt idx="66">
                  <c:v>27.929813763</c:v>
                </c:pt>
                <c:pt idx="67">
                  <c:v>27.604014187</c:v>
                </c:pt>
                <c:pt idx="68">
                  <c:v>27.1495161</c:v>
                </c:pt>
                <c:pt idx="69">
                  <c:v>27.0779347</c:v>
                </c:pt>
                <c:pt idx="70">
                  <c:v>27.708208963</c:v>
                </c:pt>
                <c:pt idx="71">
                  <c:v>27.288236008</c:v>
                </c:pt>
                <c:pt idx="72">
                  <c:v>26.960608348</c:v>
                </c:pt>
                <c:pt idx="73">
                  <c:v>27.1673317</c:v>
                </c:pt>
                <c:pt idx="74">
                  <c:v>27.1986627</c:v>
                </c:pt>
                <c:pt idx="75">
                  <c:v>27.270067432</c:v>
                </c:pt>
                <c:pt idx="76">
                  <c:v>27.346301268</c:v>
                </c:pt>
                <c:pt idx="77">
                  <c:v>27.282500832</c:v>
                </c:pt>
                <c:pt idx="78">
                  <c:v>27.154031472</c:v>
                </c:pt>
                <c:pt idx="79">
                  <c:v>27.056426748</c:v>
                </c:pt>
                <c:pt idx="80">
                  <c:v>26.874556128</c:v>
                </c:pt>
                <c:pt idx="81">
                  <c:v>26.992407072</c:v>
                </c:pt>
                <c:pt idx="82">
                  <c:v>27.162378668</c:v>
                </c:pt>
                <c:pt idx="83">
                  <c:v>26.649961723</c:v>
                </c:pt>
                <c:pt idx="84">
                  <c:v>26.267625683</c:v>
                </c:pt>
                <c:pt idx="85">
                  <c:v>26.382744843</c:v>
                </c:pt>
                <c:pt idx="86">
                  <c:v>26.686327323</c:v>
                </c:pt>
                <c:pt idx="87">
                  <c:v>27.179228832</c:v>
                </c:pt>
                <c:pt idx="88">
                  <c:v>27.677298875</c:v>
                </c:pt>
                <c:pt idx="89">
                  <c:v>27.289691008</c:v>
                </c:pt>
                <c:pt idx="90">
                  <c:v>27.679205867</c:v>
                </c:pt>
                <c:pt idx="91">
                  <c:v>27.872806867</c:v>
                </c:pt>
                <c:pt idx="92">
                  <c:v>28.040238403</c:v>
                </c:pt>
                <c:pt idx="93">
                  <c:v>28.156028408</c:v>
                </c:pt>
                <c:pt idx="94">
                  <c:v>27.859855075</c:v>
                </c:pt>
                <c:pt idx="95">
                  <c:v>28.003679203</c:v>
                </c:pt>
                <c:pt idx="96">
                  <c:v>28.129299523</c:v>
                </c:pt>
                <c:pt idx="97">
                  <c:v>28.283091608</c:v>
                </c:pt>
                <c:pt idx="98">
                  <c:v>28.339484008</c:v>
                </c:pt>
                <c:pt idx="99">
                  <c:v>28.297955723</c:v>
                </c:pt>
                <c:pt idx="100">
                  <c:v>28.258700603</c:v>
                </c:pt>
                <c:pt idx="101">
                  <c:v>28.353499723</c:v>
                </c:pt>
                <c:pt idx="102">
                  <c:v>28.376092923</c:v>
                </c:pt>
                <c:pt idx="103">
                  <c:v>28.300741523</c:v>
                </c:pt>
                <c:pt idx="104">
                  <c:v>27.678186563</c:v>
                </c:pt>
                <c:pt idx="105">
                  <c:v>27.723725587</c:v>
                </c:pt>
                <c:pt idx="106">
                  <c:v>27.896674923</c:v>
                </c:pt>
                <c:pt idx="107">
                  <c:v>28.140204668</c:v>
                </c:pt>
                <c:pt idx="108">
                  <c:v>28.076368923</c:v>
                </c:pt>
                <c:pt idx="109">
                  <c:v>27.908648875</c:v>
                </c:pt>
                <c:pt idx="110">
                  <c:v>27.3212164</c:v>
                </c:pt>
                <c:pt idx="111">
                  <c:v>27.711558163</c:v>
                </c:pt>
                <c:pt idx="112">
                  <c:v>28.256612523</c:v>
                </c:pt>
                <c:pt idx="113">
                  <c:v>27.449975452</c:v>
                </c:pt>
                <c:pt idx="114">
                  <c:v>26.876093128</c:v>
                </c:pt>
                <c:pt idx="115">
                  <c:v>26.624619723</c:v>
                </c:pt>
                <c:pt idx="116">
                  <c:v>26.712020328</c:v>
                </c:pt>
                <c:pt idx="117">
                  <c:v>27.238838452</c:v>
                </c:pt>
                <c:pt idx="118">
                  <c:v>27.3397854</c:v>
                </c:pt>
                <c:pt idx="119">
                  <c:v>26.9405413</c:v>
                </c:pt>
                <c:pt idx="120">
                  <c:v>27.102743232</c:v>
                </c:pt>
                <c:pt idx="121">
                  <c:v>27.187513232</c:v>
                </c:pt>
                <c:pt idx="122">
                  <c:v>27.363155008</c:v>
                </c:pt>
                <c:pt idx="123">
                  <c:v>27.392736208</c:v>
                </c:pt>
                <c:pt idx="124">
                  <c:v>27.413093408</c:v>
                </c:pt>
                <c:pt idx="125">
                  <c:v>27.400443608</c:v>
                </c:pt>
                <c:pt idx="126">
                  <c:v>27.415685052</c:v>
                </c:pt>
                <c:pt idx="127">
                  <c:v>27.146552868</c:v>
                </c:pt>
                <c:pt idx="128">
                  <c:v>26.915118272</c:v>
                </c:pt>
                <c:pt idx="129">
                  <c:v>26.884119472</c:v>
                </c:pt>
                <c:pt idx="130">
                  <c:v>26.550895323</c:v>
                </c:pt>
                <c:pt idx="131">
                  <c:v>26.536916923</c:v>
                </c:pt>
                <c:pt idx="132">
                  <c:v>26.773809728</c:v>
                </c:pt>
                <c:pt idx="133">
                  <c:v>27.834373563</c:v>
                </c:pt>
                <c:pt idx="134">
                  <c:v>28.314511123</c:v>
                </c:pt>
                <c:pt idx="135">
                  <c:v>28.238418403</c:v>
                </c:pt>
                <c:pt idx="136">
                  <c:v>27.449242187</c:v>
                </c:pt>
                <c:pt idx="137">
                  <c:v>27.553008467</c:v>
                </c:pt>
                <c:pt idx="138">
                  <c:v>28.075826803</c:v>
                </c:pt>
                <c:pt idx="139">
                  <c:v>28.123233923</c:v>
                </c:pt>
                <c:pt idx="140">
                  <c:v>28.138115523</c:v>
                </c:pt>
                <c:pt idx="141">
                  <c:v>28.346371068</c:v>
                </c:pt>
                <c:pt idx="142">
                  <c:v>28.4971017</c:v>
                </c:pt>
                <c:pt idx="143">
                  <c:v>28.412763432</c:v>
                </c:pt>
                <c:pt idx="144">
                  <c:v>28.440646832</c:v>
                </c:pt>
                <c:pt idx="145">
                  <c:v>28.335252608</c:v>
                </c:pt>
                <c:pt idx="146">
                  <c:v>28.372788008</c:v>
                </c:pt>
                <c:pt idx="147">
                  <c:v>28.394902008</c:v>
                </c:pt>
                <c:pt idx="148">
                  <c:v>28.408600608</c:v>
                </c:pt>
                <c:pt idx="149">
                  <c:v>28.469644668</c:v>
                </c:pt>
                <c:pt idx="150">
                  <c:v>28.465241632</c:v>
                </c:pt>
                <c:pt idx="151">
                  <c:v>28.355785668</c:v>
                </c:pt>
                <c:pt idx="152">
                  <c:v>28.063337603</c:v>
                </c:pt>
                <c:pt idx="153">
                  <c:v>28.023464808</c:v>
                </c:pt>
                <c:pt idx="154">
                  <c:v>28.056088808</c:v>
                </c:pt>
                <c:pt idx="155">
                  <c:v>28.123989608</c:v>
                </c:pt>
                <c:pt idx="156">
                  <c:v>28.157481208</c:v>
                </c:pt>
                <c:pt idx="157">
                  <c:v>28.053015203</c:v>
                </c:pt>
                <c:pt idx="158">
                  <c:v>27.847821467</c:v>
                </c:pt>
                <c:pt idx="159">
                  <c:v>27.944778475</c:v>
                </c:pt>
                <c:pt idx="160">
                  <c:v>28.9184688</c:v>
                </c:pt>
                <c:pt idx="161">
                  <c:v>28.977833212</c:v>
                </c:pt>
                <c:pt idx="162">
                  <c:v>28.193815203</c:v>
                </c:pt>
                <c:pt idx="163">
                  <c:v>28.003747987</c:v>
                </c:pt>
                <c:pt idx="164">
                  <c:v>27.625462467</c:v>
                </c:pt>
                <c:pt idx="165">
                  <c:v>27.512123275</c:v>
                </c:pt>
                <c:pt idx="166">
                  <c:v>27.623439163</c:v>
                </c:pt>
                <c:pt idx="167">
                  <c:v>27.618062267</c:v>
                </c:pt>
                <c:pt idx="168">
                  <c:v>27.807428563</c:v>
                </c:pt>
                <c:pt idx="169">
                  <c:v>27.997759267</c:v>
                </c:pt>
                <c:pt idx="170">
                  <c:v>28.033271867</c:v>
                </c:pt>
                <c:pt idx="171">
                  <c:v>27.987836763</c:v>
                </c:pt>
                <c:pt idx="172">
                  <c:v>28.073215867</c:v>
                </c:pt>
                <c:pt idx="173">
                  <c:v>28.070654467</c:v>
                </c:pt>
                <c:pt idx="174">
                  <c:v>27.990333363</c:v>
                </c:pt>
                <c:pt idx="175">
                  <c:v>27.5281338</c:v>
                </c:pt>
                <c:pt idx="176">
                  <c:v>27.680518067</c:v>
                </c:pt>
                <c:pt idx="177">
                  <c:v>27.4011292</c:v>
                </c:pt>
                <c:pt idx="178">
                  <c:v>27.388326</c:v>
                </c:pt>
                <c:pt idx="179">
                  <c:v>27.528101875</c:v>
                </c:pt>
                <c:pt idx="180">
                  <c:v>27.820025467</c:v>
                </c:pt>
                <c:pt idx="181">
                  <c:v>28.048672203</c:v>
                </c:pt>
                <c:pt idx="182">
                  <c:v>28.583654872</c:v>
                </c:pt>
                <c:pt idx="183">
                  <c:v>28.920228212</c:v>
                </c:pt>
                <c:pt idx="184">
                  <c:v>28.703388472</c:v>
                </c:pt>
                <c:pt idx="185">
                  <c:v>28.6025827</c:v>
                </c:pt>
                <c:pt idx="186">
                  <c:v>28.762736748</c:v>
                </c:pt>
                <c:pt idx="187">
                  <c:v>28.469834232</c:v>
                </c:pt>
                <c:pt idx="188">
                  <c:v>28.338077268</c:v>
                </c:pt>
                <c:pt idx="189">
                  <c:v>28.4874689</c:v>
                </c:pt>
                <c:pt idx="190">
                  <c:v>28.841077012</c:v>
                </c:pt>
                <c:pt idx="191">
                  <c:v>28.463300832</c:v>
                </c:pt>
                <c:pt idx="192">
                  <c:v>27.823020275</c:v>
                </c:pt>
                <c:pt idx="193">
                  <c:v>27.706478067</c:v>
                </c:pt>
                <c:pt idx="194">
                  <c:v>27.702455067</c:v>
                </c:pt>
                <c:pt idx="195">
                  <c:v>27.547503763</c:v>
                </c:pt>
                <c:pt idx="196">
                  <c:v>27.544156763</c:v>
                </c:pt>
                <c:pt idx="197">
                  <c:v>27.538129163</c:v>
                </c:pt>
                <c:pt idx="198">
                  <c:v>27.576339963</c:v>
                </c:pt>
                <c:pt idx="199">
                  <c:v>28.260771348</c:v>
                </c:pt>
                <c:pt idx="200">
                  <c:v>27.749649203</c:v>
                </c:pt>
                <c:pt idx="201">
                  <c:v>27.859621668</c:v>
                </c:pt>
                <c:pt idx="202">
                  <c:v>27.752659468</c:v>
                </c:pt>
                <c:pt idx="203">
                  <c:v>27.522644723</c:v>
                </c:pt>
                <c:pt idx="204">
                  <c:v>27.427658523</c:v>
                </c:pt>
                <c:pt idx="205">
                  <c:v>27.270124203</c:v>
                </c:pt>
                <c:pt idx="206">
                  <c:v>26.927791563</c:v>
                </c:pt>
                <c:pt idx="207">
                  <c:v>26.763760363</c:v>
                </c:pt>
                <c:pt idx="208">
                  <c:v>26.547235675</c:v>
                </c:pt>
                <c:pt idx="209">
                  <c:v>26.336636</c:v>
                </c:pt>
                <c:pt idx="210">
                  <c:v>26.054805268</c:v>
                </c:pt>
                <c:pt idx="211">
                  <c:v>25.911639832</c:v>
                </c:pt>
                <c:pt idx="212">
                  <c:v>25.7676337</c:v>
                </c:pt>
                <c:pt idx="213">
                  <c:v>25.625297672</c:v>
                </c:pt>
                <c:pt idx="214">
                  <c:v>25.420804528</c:v>
                </c:pt>
                <c:pt idx="215">
                  <c:v>25.143932147</c:v>
                </c:pt>
                <c:pt idx="216">
                  <c:v>25.4620625</c:v>
                </c:pt>
                <c:pt idx="217">
                  <c:v>24.997258547</c:v>
                </c:pt>
                <c:pt idx="218">
                  <c:v>24.858020075</c:v>
                </c:pt>
                <c:pt idx="219">
                  <c:v>24.789061275</c:v>
                </c:pt>
                <c:pt idx="220">
                  <c:v>24.789061275</c:v>
                </c:pt>
              </c:numCache>
            </c:numRef>
          </c:yVal>
          <c:smooth val="0"/>
        </c:ser>
        <c:axId val="60174062"/>
        <c:axId val="33515989"/>
      </c:scatterChart>
      <c:valAx>
        <c:axId val="60174062"/>
        <c:scaling>
          <c:orientation val="minMax"/>
          <c:max val="3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5989"/>
        <c:crossesAt val="0"/>
        <c:crossBetween val="midCat"/>
      </c:valAx>
      <c:valAx>
        <c:axId val="33515989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406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3582</c:v>
                </c:pt>
                <c:pt idx="1">
                  <c:v>28.3578</c:v>
                </c:pt>
                <c:pt idx="2">
                  <c:v>28.3583</c:v>
                </c:pt>
                <c:pt idx="3">
                  <c:v>28.3483</c:v>
                </c:pt>
                <c:pt idx="4">
                  <c:v>28.3637</c:v>
                </c:pt>
                <c:pt idx="5">
                  <c:v>28.3796</c:v>
                </c:pt>
                <c:pt idx="6">
                  <c:v>28.4029</c:v>
                </c:pt>
                <c:pt idx="7">
                  <c:v>28.2789</c:v>
                </c:pt>
                <c:pt idx="8">
                  <c:v>27.7128</c:v>
                </c:pt>
                <c:pt idx="9">
                  <c:v>27.6406</c:v>
                </c:pt>
                <c:pt idx="10">
                  <c:v>27.8126</c:v>
                </c:pt>
                <c:pt idx="11">
                  <c:v>27.9633</c:v>
                </c:pt>
                <c:pt idx="12">
                  <c:v>28.0425</c:v>
                </c:pt>
                <c:pt idx="13">
                  <c:v>28.013</c:v>
                </c:pt>
                <c:pt idx="14">
                  <c:v>27.7062</c:v>
                </c:pt>
                <c:pt idx="15">
                  <c:v>27.8979</c:v>
                </c:pt>
                <c:pt idx="16">
                  <c:v>28.1745</c:v>
                </c:pt>
                <c:pt idx="17">
                  <c:v>27.4558</c:v>
                </c:pt>
                <c:pt idx="18">
                  <c:v>26.8589</c:v>
                </c:pt>
                <c:pt idx="19">
                  <c:v>26.4416</c:v>
                </c:pt>
                <c:pt idx="20">
                  <c:v>26.2603</c:v>
                </c:pt>
                <c:pt idx="21">
                  <c:v>27.136</c:v>
                </c:pt>
                <c:pt idx="22">
                  <c:v>27.4101</c:v>
                </c:pt>
                <c:pt idx="23">
                  <c:v>27.2018</c:v>
                </c:pt>
                <c:pt idx="24">
                  <c:v>27.2635</c:v>
                </c:pt>
                <c:pt idx="25">
                  <c:v>27.3346</c:v>
                </c:pt>
                <c:pt idx="26">
                  <c:v>27.3486</c:v>
                </c:pt>
                <c:pt idx="27">
                  <c:v>27.3842</c:v>
                </c:pt>
                <c:pt idx="28">
                  <c:v>27.3877</c:v>
                </c:pt>
                <c:pt idx="29">
                  <c:v>27.3666</c:v>
                </c:pt>
                <c:pt idx="30">
                  <c:v>27.3327</c:v>
                </c:pt>
                <c:pt idx="31">
                  <c:v>27.3026</c:v>
                </c:pt>
                <c:pt idx="32">
                  <c:v>27.3115</c:v>
                </c:pt>
                <c:pt idx="33">
                  <c:v>27.1943</c:v>
                </c:pt>
                <c:pt idx="34">
                  <c:v>26.4865</c:v>
                </c:pt>
                <c:pt idx="35">
                  <c:v>26.2853</c:v>
                </c:pt>
                <c:pt idx="36">
                  <c:v>26.4017</c:v>
                </c:pt>
                <c:pt idx="37">
                  <c:v>26.6856</c:v>
                </c:pt>
                <c:pt idx="38">
                  <c:v>27.0333</c:v>
                </c:pt>
                <c:pt idx="39">
                  <c:v>27.7157</c:v>
                </c:pt>
                <c:pt idx="40">
                  <c:v>27.934</c:v>
                </c:pt>
                <c:pt idx="41">
                  <c:v>27.4591</c:v>
                </c:pt>
                <c:pt idx="42">
                  <c:v>27.5643</c:v>
                </c:pt>
                <c:pt idx="43">
                  <c:v>27.8081</c:v>
                </c:pt>
                <c:pt idx="44">
                  <c:v>27.9835</c:v>
                </c:pt>
                <c:pt idx="45">
                  <c:v>28.0861</c:v>
                </c:pt>
                <c:pt idx="46">
                  <c:v>27.9898</c:v>
                </c:pt>
                <c:pt idx="47">
                  <c:v>27.8282</c:v>
                </c:pt>
                <c:pt idx="48">
                  <c:v>27.6948</c:v>
                </c:pt>
                <c:pt idx="49">
                  <c:v>27.6849</c:v>
                </c:pt>
                <c:pt idx="50">
                  <c:v>27.7597</c:v>
                </c:pt>
                <c:pt idx="51">
                  <c:v>27.8693</c:v>
                </c:pt>
                <c:pt idx="52">
                  <c:v>27.9318</c:v>
                </c:pt>
                <c:pt idx="53">
                  <c:v>28.0439</c:v>
                </c:pt>
                <c:pt idx="54">
                  <c:v>28.1001</c:v>
                </c:pt>
                <c:pt idx="55">
                  <c:v>27.9412</c:v>
                </c:pt>
                <c:pt idx="56">
                  <c:v>27.6472</c:v>
                </c:pt>
                <c:pt idx="57">
                  <c:v>27.5077</c:v>
                </c:pt>
                <c:pt idx="58">
                  <c:v>27.5741</c:v>
                </c:pt>
                <c:pt idx="59">
                  <c:v>27.865</c:v>
                </c:pt>
                <c:pt idx="60">
                  <c:v>27.8674</c:v>
                </c:pt>
                <c:pt idx="61">
                  <c:v>27.6926</c:v>
                </c:pt>
                <c:pt idx="62">
                  <c:v>27.3055</c:v>
                </c:pt>
                <c:pt idx="63">
                  <c:v>27.7196</c:v>
                </c:pt>
                <c:pt idx="64">
                  <c:v>28.1654</c:v>
                </c:pt>
                <c:pt idx="65">
                  <c:v>27.7513</c:v>
                </c:pt>
                <c:pt idx="66">
                  <c:v>27.4798</c:v>
                </c:pt>
                <c:pt idx="67">
                  <c:v>27.2592</c:v>
                </c:pt>
                <c:pt idx="68">
                  <c:v>26.8355</c:v>
                </c:pt>
                <c:pt idx="69">
                  <c:v>26.6893</c:v>
                </c:pt>
                <c:pt idx="70">
                  <c:v>27.2524</c:v>
                </c:pt>
                <c:pt idx="71">
                  <c:v>27.2119</c:v>
                </c:pt>
                <c:pt idx="72">
                  <c:v>27.1004</c:v>
                </c:pt>
                <c:pt idx="73">
                  <c:v>27.3354</c:v>
                </c:pt>
                <c:pt idx="74">
                  <c:v>27.4304</c:v>
                </c:pt>
                <c:pt idx="75">
                  <c:v>27.4497</c:v>
                </c:pt>
                <c:pt idx="76">
                  <c:v>27.4943</c:v>
                </c:pt>
                <c:pt idx="77">
                  <c:v>27.5113</c:v>
                </c:pt>
                <c:pt idx="78">
                  <c:v>27.5202</c:v>
                </c:pt>
                <c:pt idx="79">
                  <c:v>27.4118</c:v>
                </c:pt>
                <c:pt idx="80">
                  <c:v>27.0493</c:v>
                </c:pt>
                <c:pt idx="81">
                  <c:v>26.9856</c:v>
                </c:pt>
                <c:pt idx="82">
                  <c:v>26.9853</c:v>
                </c:pt>
                <c:pt idx="83">
                  <c:v>26.552</c:v>
                </c:pt>
                <c:pt idx="84">
                  <c:v>26.0179</c:v>
                </c:pt>
                <c:pt idx="85">
                  <c:v>26.0692</c:v>
                </c:pt>
                <c:pt idx="86">
                  <c:v>26.2763</c:v>
                </c:pt>
                <c:pt idx="87">
                  <c:v>26.7279</c:v>
                </c:pt>
                <c:pt idx="88">
                  <c:v>27.3211</c:v>
                </c:pt>
                <c:pt idx="89">
                  <c:v>27.1723</c:v>
                </c:pt>
                <c:pt idx="90">
                  <c:v>27.4735</c:v>
                </c:pt>
                <c:pt idx="91">
                  <c:v>27.5675</c:v>
                </c:pt>
                <c:pt idx="92">
                  <c:v>27.6301</c:v>
                </c:pt>
                <c:pt idx="93">
                  <c:v>27.8352</c:v>
                </c:pt>
                <c:pt idx="94">
                  <c:v>27.9429</c:v>
                </c:pt>
                <c:pt idx="95">
                  <c:v>28.0455</c:v>
                </c:pt>
                <c:pt idx="96">
                  <c:v>28.1787</c:v>
                </c:pt>
                <c:pt idx="97">
                  <c:v>28.3309</c:v>
                </c:pt>
                <c:pt idx="98">
                  <c:v>28.4312</c:v>
                </c:pt>
                <c:pt idx="99">
                  <c:v>28.481</c:v>
                </c:pt>
                <c:pt idx="100">
                  <c:v>28.5317</c:v>
                </c:pt>
                <c:pt idx="101">
                  <c:v>28.584</c:v>
                </c:pt>
                <c:pt idx="102">
                  <c:v>28.6288</c:v>
                </c:pt>
                <c:pt idx="103">
                  <c:v>28.5174</c:v>
                </c:pt>
                <c:pt idx="104">
                  <c:v>28.0502</c:v>
                </c:pt>
                <c:pt idx="105">
                  <c:v>27.9016</c:v>
                </c:pt>
                <c:pt idx="106">
                  <c:v>27.9813</c:v>
                </c:pt>
                <c:pt idx="107">
                  <c:v>28.0417</c:v>
                </c:pt>
                <c:pt idx="108">
                  <c:v>27.9368</c:v>
                </c:pt>
                <c:pt idx="109">
                  <c:v>27.8509</c:v>
                </c:pt>
                <c:pt idx="110">
                  <c:v>27.3987</c:v>
                </c:pt>
                <c:pt idx="111">
                  <c:v>27.5919</c:v>
                </c:pt>
                <c:pt idx="112">
                  <c:v>27.9638</c:v>
                </c:pt>
                <c:pt idx="113">
                  <c:v>27.3204</c:v>
                </c:pt>
                <c:pt idx="114">
                  <c:v>26.7149</c:v>
                </c:pt>
                <c:pt idx="115">
                  <c:v>26.3108</c:v>
                </c:pt>
                <c:pt idx="116">
                  <c:v>26.3157</c:v>
                </c:pt>
                <c:pt idx="117">
                  <c:v>26.9103</c:v>
                </c:pt>
                <c:pt idx="118">
                  <c:v>27.1873</c:v>
                </c:pt>
                <c:pt idx="119">
                  <c:v>26.9652</c:v>
                </c:pt>
                <c:pt idx="120">
                  <c:v>27.2046</c:v>
                </c:pt>
                <c:pt idx="121">
                  <c:v>27.4218</c:v>
                </c:pt>
                <c:pt idx="122">
                  <c:v>27.5334</c:v>
                </c:pt>
                <c:pt idx="123">
                  <c:v>27.6142</c:v>
                </c:pt>
                <c:pt idx="124">
                  <c:v>27.6704</c:v>
                </c:pt>
                <c:pt idx="125">
                  <c:v>27.6427</c:v>
                </c:pt>
                <c:pt idx="126">
                  <c:v>27.5449</c:v>
                </c:pt>
                <c:pt idx="127">
                  <c:v>27.2125</c:v>
                </c:pt>
                <c:pt idx="128">
                  <c:v>26.9344</c:v>
                </c:pt>
                <c:pt idx="129">
                  <c:v>26.8013</c:v>
                </c:pt>
                <c:pt idx="130">
                  <c:v>26.4461</c:v>
                </c:pt>
                <c:pt idx="131">
                  <c:v>26.225</c:v>
                </c:pt>
                <c:pt idx="132">
                  <c:v>26.4567</c:v>
                </c:pt>
                <c:pt idx="133">
                  <c:v>27.4149</c:v>
                </c:pt>
                <c:pt idx="134">
                  <c:v>28.1524</c:v>
                </c:pt>
                <c:pt idx="135">
                  <c:v>28.2297</c:v>
                </c:pt>
                <c:pt idx="136">
                  <c:v>27.4981</c:v>
                </c:pt>
                <c:pt idx="137">
                  <c:v>27.427</c:v>
                </c:pt>
                <c:pt idx="138">
                  <c:v>27.8349</c:v>
                </c:pt>
                <c:pt idx="139">
                  <c:v>27.8574</c:v>
                </c:pt>
                <c:pt idx="140">
                  <c:v>27.9306</c:v>
                </c:pt>
                <c:pt idx="141">
                  <c:v>28.1587</c:v>
                </c:pt>
                <c:pt idx="142">
                  <c:v>28.2612</c:v>
                </c:pt>
                <c:pt idx="143">
                  <c:v>28.3709</c:v>
                </c:pt>
                <c:pt idx="144">
                  <c:v>28.4609</c:v>
                </c:pt>
                <c:pt idx="145">
                  <c:v>28.5228</c:v>
                </c:pt>
                <c:pt idx="146">
                  <c:v>28.5887</c:v>
                </c:pt>
                <c:pt idx="147">
                  <c:v>28.632</c:v>
                </c:pt>
                <c:pt idx="148">
                  <c:v>28.661</c:v>
                </c:pt>
                <c:pt idx="149">
                  <c:v>28.662</c:v>
                </c:pt>
                <c:pt idx="150">
                  <c:v>28.5719</c:v>
                </c:pt>
                <c:pt idx="151">
                  <c:v>28.5306</c:v>
                </c:pt>
                <c:pt idx="152">
                  <c:v>28.3732</c:v>
                </c:pt>
                <c:pt idx="153">
                  <c:v>28.145</c:v>
                </c:pt>
                <c:pt idx="154">
                  <c:v>28.1479</c:v>
                </c:pt>
                <c:pt idx="155">
                  <c:v>28.0339</c:v>
                </c:pt>
                <c:pt idx="156">
                  <c:v>28.0909</c:v>
                </c:pt>
                <c:pt idx="157">
                  <c:v>28.0105</c:v>
                </c:pt>
                <c:pt idx="158">
                  <c:v>27.8501</c:v>
                </c:pt>
                <c:pt idx="159">
                  <c:v>27.902</c:v>
                </c:pt>
                <c:pt idx="160">
                  <c:v>28.6423</c:v>
                </c:pt>
                <c:pt idx="161">
                  <c:v>28.9222</c:v>
                </c:pt>
                <c:pt idx="162">
                  <c:v>27.9386</c:v>
                </c:pt>
                <c:pt idx="163">
                  <c:v>27.6633</c:v>
                </c:pt>
                <c:pt idx="164">
                  <c:v>27.4636</c:v>
                </c:pt>
                <c:pt idx="165">
                  <c:v>27.2827</c:v>
                </c:pt>
                <c:pt idx="166">
                  <c:v>27.2672</c:v>
                </c:pt>
                <c:pt idx="167">
                  <c:v>27.5998</c:v>
                </c:pt>
                <c:pt idx="168">
                  <c:v>27.7553</c:v>
                </c:pt>
                <c:pt idx="169">
                  <c:v>28.0688</c:v>
                </c:pt>
                <c:pt idx="170">
                  <c:v>28.1445</c:v>
                </c:pt>
                <c:pt idx="171">
                  <c:v>28.2011</c:v>
                </c:pt>
                <c:pt idx="172">
                  <c:v>28.2499</c:v>
                </c:pt>
                <c:pt idx="173">
                  <c:v>28.2446</c:v>
                </c:pt>
                <c:pt idx="174">
                  <c:v>28.2133</c:v>
                </c:pt>
                <c:pt idx="175">
                  <c:v>27.8767</c:v>
                </c:pt>
                <c:pt idx="176">
                  <c:v>27.8138</c:v>
                </c:pt>
                <c:pt idx="177">
                  <c:v>27.3827</c:v>
                </c:pt>
                <c:pt idx="178">
                  <c:v>27.2482</c:v>
                </c:pt>
                <c:pt idx="179">
                  <c:v>27.3029</c:v>
                </c:pt>
                <c:pt idx="180">
                  <c:v>27.44</c:v>
                </c:pt>
                <c:pt idx="181">
                  <c:v>27.5013</c:v>
                </c:pt>
                <c:pt idx="182">
                  <c:v>28.0588</c:v>
                </c:pt>
                <c:pt idx="183">
                  <c:v>28.6895</c:v>
                </c:pt>
                <c:pt idx="184">
                  <c:v>28.6357</c:v>
                </c:pt>
                <c:pt idx="185">
                  <c:v>28.5273</c:v>
                </c:pt>
                <c:pt idx="186">
                  <c:v>28.6451</c:v>
                </c:pt>
                <c:pt idx="187">
                  <c:v>28.3988</c:v>
                </c:pt>
                <c:pt idx="188">
                  <c:v>28.21</c:v>
                </c:pt>
                <c:pt idx="189">
                  <c:v>28.2742</c:v>
                </c:pt>
                <c:pt idx="190">
                  <c:v>28.6911</c:v>
                </c:pt>
                <c:pt idx="191">
                  <c:v>28.6476</c:v>
                </c:pt>
                <c:pt idx="192">
                  <c:v>28.1702</c:v>
                </c:pt>
                <c:pt idx="193">
                  <c:v>28.0831</c:v>
                </c:pt>
                <c:pt idx="194">
                  <c:v>28.0825</c:v>
                </c:pt>
                <c:pt idx="195">
                  <c:v>28.0388</c:v>
                </c:pt>
                <c:pt idx="196">
                  <c:v>28.0292</c:v>
                </c:pt>
                <c:pt idx="197">
                  <c:v>28.025</c:v>
                </c:pt>
                <c:pt idx="198">
                  <c:v>28.0429</c:v>
                </c:pt>
                <c:pt idx="199">
                  <c:v>27.9392</c:v>
                </c:pt>
                <c:pt idx="200">
                  <c:v>27.9898</c:v>
                </c:pt>
                <c:pt idx="201">
                  <c:v>28.0503</c:v>
                </c:pt>
                <c:pt idx="202">
                  <c:v>28.0994</c:v>
                </c:pt>
                <c:pt idx="203">
                  <c:v>28.1454</c:v>
                </c:pt>
                <c:pt idx="204">
                  <c:v>28.1968</c:v>
                </c:pt>
                <c:pt idx="205">
                  <c:v>28.21</c:v>
                </c:pt>
                <c:pt idx="206">
                  <c:v>28.254</c:v>
                </c:pt>
                <c:pt idx="207">
                  <c:v>28.2533</c:v>
                </c:pt>
                <c:pt idx="208">
                  <c:v>28.2627</c:v>
                </c:pt>
                <c:pt idx="209">
                  <c:v>28.2797</c:v>
                </c:pt>
                <c:pt idx="210">
                  <c:v>28.2761</c:v>
                </c:pt>
                <c:pt idx="211">
                  <c:v>28.2869</c:v>
                </c:pt>
                <c:pt idx="212">
                  <c:v>28.291</c:v>
                </c:pt>
                <c:pt idx="213">
                  <c:v>28.2945</c:v>
                </c:pt>
                <c:pt idx="214">
                  <c:v>28.3064</c:v>
                </c:pt>
                <c:pt idx="215">
                  <c:v>28.3149</c:v>
                </c:pt>
                <c:pt idx="216">
                  <c:v>28.3185</c:v>
                </c:pt>
                <c:pt idx="217">
                  <c:v>28.32</c:v>
                </c:pt>
                <c:pt idx="218">
                  <c:v>28.3168</c:v>
                </c:pt>
                <c:pt idx="219">
                  <c:v>28.322</c:v>
                </c:pt>
                <c:pt idx="220">
                  <c:v>28.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8.022169963</c:v>
                </c:pt>
                <c:pt idx="1">
                  <c:v>28.022410963</c:v>
                </c:pt>
                <c:pt idx="2">
                  <c:v>28.090435067</c:v>
                </c:pt>
                <c:pt idx="3">
                  <c:v>28.020622363</c:v>
                </c:pt>
                <c:pt idx="4">
                  <c:v>27.959984163</c:v>
                </c:pt>
                <c:pt idx="5">
                  <c:v>27.976358163</c:v>
                </c:pt>
                <c:pt idx="6">
                  <c:v>28.055669763</c:v>
                </c:pt>
                <c:pt idx="7">
                  <c:v>27.928710763</c:v>
                </c:pt>
                <c:pt idx="8">
                  <c:v>27.401192987</c:v>
                </c:pt>
                <c:pt idx="9">
                  <c:v>27.454801867</c:v>
                </c:pt>
                <c:pt idx="10">
                  <c:v>27.695162763</c:v>
                </c:pt>
                <c:pt idx="11">
                  <c:v>28.018410387</c:v>
                </c:pt>
                <c:pt idx="12">
                  <c:v>28.091567275</c:v>
                </c:pt>
                <c:pt idx="13">
                  <c:v>28.010778763</c:v>
                </c:pt>
                <c:pt idx="14">
                  <c:v>27.6137846</c:v>
                </c:pt>
                <c:pt idx="15">
                  <c:v>27.941298963</c:v>
                </c:pt>
                <c:pt idx="16">
                  <c:v>28.256944075</c:v>
                </c:pt>
                <c:pt idx="17">
                  <c:v>27.518509268</c:v>
                </c:pt>
                <c:pt idx="18">
                  <c:v>26.946942323</c:v>
                </c:pt>
                <c:pt idx="19">
                  <c:v>26.484592427</c:v>
                </c:pt>
                <c:pt idx="20">
                  <c:v>26.536512243</c:v>
                </c:pt>
                <c:pt idx="21">
                  <c:v>27.5247396</c:v>
                </c:pt>
                <c:pt idx="22">
                  <c:v>27.427990808</c:v>
                </c:pt>
                <c:pt idx="23">
                  <c:v>27.045872348</c:v>
                </c:pt>
                <c:pt idx="24">
                  <c:v>27.065001548</c:v>
                </c:pt>
                <c:pt idx="25">
                  <c:v>27.2141985</c:v>
                </c:pt>
                <c:pt idx="26">
                  <c:v>27.2153331</c:v>
                </c:pt>
                <c:pt idx="27">
                  <c:v>27.159148072</c:v>
                </c:pt>
                <c:pt idx="28">
                  <c:v>27.094035548</c:v>
                </c:pt>
                <c:pt idx="29">
                  <c:v>27.153306072</c:v>
                </c:pt>
                <c:pt idx="30">
                  <c:v>27.142946872</c:v>
                </c:pt>
                <c:pt idx="31">
                  <c:v>27.122016072</c:v>
                </c:pt>
                <c:pt idx="32">
                  <c:v>27.219041232</c:v>
                </c:pt>
                <c:pt idx="33">
                  <c:v>27.012855348</c:v>
                </c:pt>
                <c:pt idx="34">
                  <c:v>26.531649907</c:v>
                </c:pt>
                <c:pt idx="35">
                  <c:v>26.482572643</c:v>
                </c:pt>
                <c:pt idx="36">
                  <c:v>26.724249147</c:v>
                </c:pt>
                <c:pt idx="37">
                  <c:v>27.103170072</c:v>
                </c:pt>
                <c:pt idx="38">
                  <c:v>27.505617452</c:v>
                </c:pt>
                <c:pt idx="39">
                  <c:v>28.185425675</c:v>
                </c:pt>
                <c:pt idx="40">
                  <c:v>28.422447123</c:v>
                </c:pt>
                <c:pt idx="41">
                  <c:v>27.644375187</c:v>
                </c:pt>
                <c:pt idx="42">
                  <c:v>27.772084867</c:v>
                </c:pt>
                <c:pt idx="43">
                  <c:v>28.087815075</c:v>
                </c:pt>
                <c:pt idx="44">
                  <c:v>28.321588608</c:v>
                </c:pt>
                <c:pt idx="45">
                  <c:v>28.287491408</c:v>
                </c:pt>
                <c:pt idx="46">
                  <c:v>27.995907387</c:v>
                </c:pt>
                <c:pt idx="47">
                  <c:v>27.752683867</c:v>
                </c:pt>
                <c:pt idx="48">
                  <c:v>27.609676763</c:v>
                </c:pt>
                <c:pt idx="49">
                  <c:v>27.594796163</c:v>
                </c:pt>
                <c:pt idx="50">
                  <c:v>27.562905363</c:v>
                </c:pt>
                <c:pt idx="51">
                  <c:v>27.626638363</c:v>
                </c:pt>
                <c:pt idx="52">
                  <c:v>27.601080267</c:v>
                </c:pt>
                <c:pt idx="53">
                  <c:v>27.671489267</c:v>
                </c:pt>
                <c:pt idx="54">
                  <c:v>27.770573763</c:v>
                </c:pt>
                <c:pt idx="55">
                  <c:v>27.607361267</c:v>
                </c:pt>
                <c:pt idx="56">
                  <c:v>27.218912</c:v>
                </c:pt>
                <c:pt idx="57">
                  <c:v>27.231400475</c:v>
                </c:pt>
                <c:pt idx="58">
                  <c:v>27.534253875</c:v>
                </c:pt>
                <c:pt idx="59">
                  <c:v>27.973146323</c:v>
                </c:pt>
                <c:pt idx="60">
                  <c:v>28.044284603</c:v>
                </c:pt>
                <c:pt idx="61">
                  <c:v>27.733521763</c:v>
                </c:pt>
                <c:pt idx="62">
                  <c:v>27.308106252</c:v>
                </c:pt>
                <c:pt idx="63">
                  <c:v>27.906332267</c:v>
                </c:pt>
                <c:pt idx="64">
                  <c:v>28.386372523</c:v>
                </c:pt>
                <c:pt idx="65">
                  <c:v>28.014675963</c:v>
                </c:pt>
                <c:pt idx="66">
                  <c:v>27.929813763</c:v>
                </c:pt>
                <c:pt idx="67">
                  <c:v>27.604014187</c:v>
                </c:pt>
                <c:pt idx="68">
                  <c:v>27.1495161</c:v>
                </c:pt>
                <c:pt idx="69">
                  <c:v>27.0779347</c:v>
                </c:pt>
                <c:pt idx="70">
                  <c:v>27.708208963</c:v>
                </c:pt>
                <c:pt idx="71">
                  <c:v>27.288236008</c:v>
                </c:pt>
                <c:pt idx="72">
                  <c:v>26.960608348</c:v>
                </c:pt>
                <c:pt idx="73">
                  <c:v>27.1673317</c:v>
                </c:pt>
                <c:pt idx="74">
                  <c:v>27.1986627</c:v>
                </c:pt>
                <c:pt idx="75">
                  <c:v>27.270067432</c:v>
                </c:pt>
                <c:pt idx="76">
                  <c:v>27.346301268</c:v>
                </c:pt>
                <c:pt idx="77">
                  <c:v>27.282500832</c:v>
                </c:pt>
                <c:pt idx="78">
                  <c:v>27.154031472</c:v>
                </c:pt>
                <c:pt idx="79">
                  <c:v>27.056426748</c:v>
                </c:pt>
                <c:pt idx="80">
                  <c:v>26.874556128</c:v>
                </c:pt>
                <c:pt idx="81">
                  <c:v>26.992407072</c:v>
                </c:pt>
                <c:pt idx="82">
                  <c:v>27.162378668</c:v>
                </c:pt>
                <c:pt idx="83">
                  <c:v>26.649961723</c:v>
                </c:pt>
                <c:pt idx="84">
                  <c:v>26.267625683</c:v>
                </c:pt>
                <c:pt idx="85">
                  <c:v>26.382744843</c:v>
                </c:pt>
                <c:pt idx="86">
                  <c:v>26.686327323</c:v>
                </c:pt>
                <c:pt idx="87">
                  <c:v>27.179228832</c:v>
                </c:pt>
                <c:pt idx="88">
                  <c:v>27.677298875</c:v>
                </c:pt>
                <c:pt idx="89">
                  <c:v>27.289691008</c:v>
                </c:pt>
                <c:pt idx="90">
                  <c:v>27.679205867</c:v>
                </c:pt>
                <c:pt idx="91">
                  <c:v>27.872806867</c:v>
                </c:pt>
                <c:pt idx="92">
                  <c:v>28.040238403</c:v>
                </c:pt>
                <c:pt idx="93">
                  <c:v>28.156028408</c:v>
                </c:pt>
                <c:pt idx="94">
                  <c:v>27.859855075</c:v>
                </c:pt>
                <c:pt idx="95">
                  <c:v>28.003679203</c:v>
                </c:pt>
                <c:pt idx="96">
                  <c:v>28.129299523</c:v>
                </c:pt>
                <c:pt idx="97">
                  <c:v>28.283091608</c:v>
                </c:pt>
                <c:pt idx="98">
                  <c:v>28.339484008</c:v>
                </c:pt>
                <c:pt idx="99">
                  <c:v>28.297955723</c:v>
                </c:pt>
                <c:pt idx="100">
                  <c:v>28.258700603</c:v>
                </c:pt>
                <c:pt idx="101">
                  <c:v>28.353499723</c:v>
                </c:pt>
                <c:pt idx="102">
                  <c:v>28.376092923</c:v>
                </c:pt>
                <c:pt idx="103">
                  <c:v>28.300741523</c:v>
                </c:pt>
                <c:pt idx="104">
                  <c:v>27.678186563</c:v>
                </c:pt>
                <c:pt idx="105">
                  <c:v>27.723725587</c:v>
                </c:pt>
                <c:pt idx="106">
                  <c:v>27.896674923</c:v>
                </c:pt>
                <c:pt idx="107">
                  <c:v>28.140204668</c:v>
                </c:pt>
                <c:pt idx="108">
                  <c:v>28.076368923</c:v>
                </c:pt>
                <c:pt idx="109">
                  <c:v>27.908648875</c:v>
                </c:pt>
                <c:pt idx="110">
                  <c:v>27.3212164</c:v>
                </c:pt>
                <c:pt idx="111">
                  <c:v>27.711558163</c:v>
                </c:pt>
                <c:pt idx="112">
                  <c:v>28.256612523</c:v>
                </c:pt>
                <c:pt idx="113">
                  <c:v>27.449975452</c:v>
                </c:pt>
                <c:pt idx="114">
                  <c:v>26.876093128</c:v>
                </c:pt>
                <c:pt idx="115">
                  <c:v>26.624619723</c:v>
                </c:pt>
                <c:pt idx="116">
                  <c:v>26.712020328</c:v>
                </c:pt>
                <c:pt idx="117">
                  <c:v>27.238838452</c:v>
                </c:pt>
                <c:pt idx="118">
                  <c:v>27.3397854</c:v>
                </c:pt>
                <c:pt idx="119">
                  <c:v>26.9405413</c:v>
                </c:pt>
                <c:pt idx="120">
                  <c:v>27.102743232</c:v>
                </c:pt>
                <c:pt idx="121">
                  <c:v>27.187513232</c:v>
                </c:pt>
                <c:pt idx="122">
                  <c:v>27.363155008</c:v>
                </c:pt>
                <c:pt idx="123">
                  <c:v>27.392736208</c:v>
                </c:pt>
                <c:pt idx="124">
                  <c:v>27.413093408</c:v>
                </c:pt>
                <c:pt idx="125">
                  <c:v>27.400443608</c:v>
                </c:pt>
                <c:pt idx="126">
                  <c:v>27.415685052</c:v>
                </c:pt>
                <c:pt idx="127">
                  <c:v>27.146552868</c:v>
                </c:pt>
                <c:pt idx="128">
                  <c:v>26.915118272</c:v>
                </c:pt>
                <c:pt idx="129">
                  <c:v>26.884119472</c:v>
                </c:pt>
                <c:pt idx="130">
                  <c:v>26.550895323</c:v>
                </c:pt>
                <c:pt idx="131">
                  <c:v>26.536916923</c:v>
                </c:pt>
                <c:pt idx="132">
                  <c:v>26.773809728</c:v>
                </c:pt>
                <c:pt idx="133">
                  <c:v>27.834373563</c:v>
                </c:pt>
                <c:pt idx="134">
                  <c:v>28.314511123</c:v>
                </c:pt>
                <c:pt idx="135">
                  <c:v>28.238418403</c:v>
                </c:pt>
                <c:pt idx="136">
                  <c:v>27.449242187</c:v>
                </c:pt>
                <c:pt idx="137">
                  <c:v>27.553008467</c:v>
                </c:pt>
                <c:pt idx="138">
                  <c:v>28.075826803</c:v>
                </c:pt>
                <c:pt idx="139">
                  <c:v>28.123233923</c:v>
                </c:pt>
                <c:pt idx="140">
                  <c:v>28.138115523</c:v>
                </c:pt>
                <c:pt idx="141">
                  <c:v>28.346371068</c:v>
                </c:pt>
                <c:pt idx="142">
                  <c:v>28.4971017</c:v>
                </c:pt>
                <c:pt idx="143">
                  <c:v>28.412763432</c:v>
                </c:pt>
                <c:pt idx="144">
                  <c:v>28.440646832</c:v>
                </c:pt>
                <c:pt idx="145">
                  <c:v>28.335252608</c:v>
                </c:pt>
                <c:pt idx="146">
                  <c:v>28.372788008</c:v>
                </c:pt>
                <c:pt idx="147">
                  <c:v>28.394902008</c:v>
                </c:pt>
                <c:pt idx="148">
                  <c:v>28.408600608</c:v>
                </c:pt>
                <c:pt idx="149">
                  <c:v>28.469644668</c:v>
                </c:pt>
                <c:pt idx="150">
                  <c:v>28.465241632</c:v>
                </c:pt>
                <c:pt idx="151">
                  <c:v>28.355785668</c:v>
                </c:pt>
                <c:pt idx="152">
                  <c:v>28.063337603</c:v>
                </c:pt>
                <c:pt idx="153">
                  <c:v>28.023464808</c:v>
                </c:pt>
                <c:pt idx="154">
                  <c:v>28.056088808</c:v>
                </c:pt>
                <c:pt idx="155">
                  <c:v>28.123989608</c:v>
                </c:pt>
                <c:pt idx="156">
                  <c:v>28.157481208</c:v>
                </c:pt>
                <c:pt idx="157">
                  <c:v>28.053015203</c:v>
                </c:pt>
                <c:pt idx="158">
                  <c:v>27.847821467</c:v>
                </c:pt>
                <c:pt idx="159">
                  <c:v>27.944778475</c:v>
                </c:pt>
                <c:pt idx="160">
                  <c:v>28.9184688</c:v>
                </c:pt>
                <c:pt idx="161">
                  <c:v>28.977833212</c:v>
                </c:pt>
                <c:pt idx="162">
                  <c:v>28.193815203</c:v>
                </c:pt>
                <c:pt idx="163">
                  <c:v>28.003747987</c:v>
                </c:pt>
                <c:pt idx="164">
                  <c:v>27.625462467</c:v>
                </c:pt>
                <c:pt idx="165">
                  <c:v>27.512123275</c:v>
                </c:pt>
                <c:pt idx="166">
                  <c:v>27.623439163</c:v>
                </c:pt>
                <c:pt idx="167">
                  <c:v>27.618062267</c:v>
                </c:pt>
                <c:pt idx="168">
                  <c:v>27.807428563</c:v>
                </c:pt>
                <c:pt idx="169">
                  <c:v>27.997759267</c:v>
                </c:pt>
                <c:pt idx="170">
                  <c:v>28.033271867</c:v>
                </c:pt>
                <c:pt idx="171">
                  <c:v>27.987836763</c:v>
                </c:pt>
                <c:pt idx="172">
                  <c:v>28.073215867</c:v>
                </c:pt>
                <c:pt idx="173">
                  <c:v>28.070654467</c:v>
                </c:pt>
                <c:pt idx="174">
                  <c:v>27.990333363</c:v>
                </c:pt>
                <c:pt idx="175">
                  <c:v>27.5281338</c:v>
                </c:pt>
                <c:pt idx="176">
                  <c:v>27.680518067</c:v>
                </c:pt>
                <c:pt idx="177">
                  <c:v>27.4011292</c:v>
                </c:pt>
                <c:pt idx="178">
                  <c:v>27.388326</c:v>
                </c:pt>
                <c:pt idx="179">
                  <c:v>27.528101875</c:v>
                </c:pt>
                <c:pt idx="180">
                  <c:v>27.820025467</c:v>
                </c:pt>
                <c:pt idx="181">
                  <c:v>28.048672203</c:v>
                </c:pt>
                <c:pt idx="182">
                  <c:v>28.583654872</c:v>
                </c:pt>
                <c:pt idx="183">
                  <c:v>28.920228212</c:v>
                </c:pt>
                <c:pt idx="184">
                  <c:v>28.703388472</c:v>
                </c:pt>
                <c:pt idx="185">
                  <c:v>28.6025827</c:v>
                </c:pt>
                <c:pt idx="186">
                  <c:v>28.762736748</c:v>
                </c:pt>
                <c:pt idx="187">
                  <c:v>28.469834232</c:v>
                </c:pt>
                <c:pt idx="188">
                  <c:v>28.338077268</c:v>
                </c:pt>
                <c:pt idx="189">
                  <c:v>28.4874689</c:v>
                </c:pt>
                <c:pt idx="190">
                  <c:v>28.841077012</c:v>
                </c:pt>
                <c:pt idx="191">
                  <c:v>28.463300832</c:v>
                </c:pt>
                <c:pt idx="192">
                  <c:v>27.823020275</c:v>
                </c:pt>
                <c:pt idx="193">
                  <c:v>27.706478067</c:v>
                </c:pt>
                <c:pt idx="194">
                  <c:v>27.702455067</c:v>
                </c:pt>
                <c:pt idx="195">
                  <c:v>27.547503763</c:v>
                </c:pt>
                <c:pt idx="196">
                  <c:v>27.544156763</c:v>
                </c:pt>
                <c:pt idx="197">
                  <c:v>27.538129163</c:v>
                </c:pt>
                <c:pt idx="198">
                  <c:v>27.576339963</c:v>
                </c:pt>
                <c:pt idx="199">
                  <c:v>28.260771348</c:v>
                </c:pt>
                <c:pt idx="200">
                  <c:v>27.749649203</c:v>
                </c:pt>
                <c:pt idx="201">
                  <c:v>27.859621668</c:v>
                </c:pt>
                <c:pt idx="202">
                  <c:v>27.752659468</c:v>
                </c:pt>
                <c:pt idx="203">
                  <c:v>27.522644723</c:v>
                </c:pt>
                <c:pt idx="204">
                  <c:v>27.427658523</c:v>
                </c:pt>
                <c:pt idx="205">
                  <c:v>27.270124203</c:v>
                </c:pt>
                <c:pt idx="206">
                  <c:v>26.927791563</c:v>
                </c:pt>
                <c:pt idx="207">
                  <c:v>26.763760363</c:v>
                </c:pt>
                <c:pt idx="208">
                  <c:v>26.547235675</c:v>
                </c:pt>
                <c:pt idx="209">
                  <c:v>26.336636</c:v>
                </c:pt>
                <c:pt idx="210">
                  <c:v>26.054805268</c:v>
                </c:pt>
                <c:pt idx="211">
                  <c:v>25.911639832</c:v>
                </c:pt>
                <c:pt idx="212">
                  <c:v>25.7676337</c:v>
                </c:pt>
                <c:pt idx="213">
                  <c:v>25.625297672</c:v>
                </c:pt>
                <c:pt idx="214">
                  <c:v>25.420804528</c:v>
                </c:pt>
                <c:pt idx="215">
                  <c:v>25.143932147</c:v>
                </c:pt>
                <c:pt idx="216">
                  <c:v>25.4620625</c:v>
                </c:pt>
                <c:pt idx="217">
                  <c:v>24.997258547</c:v>
                </c:pt>
                <c:pt idx="218">
                  <c:v>24.858020075</c:v>
                </c:pt>
                <c:pt idx="219">
                  <c:v>24.789061275</c:v>
                </c:pt>
                <c:pt idx="220">
                  <c:v>24.789061275</c:v>
                </c:pt>
              </c:numCache>
            </c:numRef>
          </c:yVal>
          <c:smooth val="0"/>
        </c:ser>
        <c:axId val="97782931"/>
        <c:axId val="84790283"/>
      </c:scatterChart>
      <c:valAx>
        <c:axId val="9778293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0283"/>
        <c:crossesAt val="0"/>
        <c:crossBetween val="midCat"/>
        <c:majorUnit val="2"/>
      </c:valAx>
      <c:valAx>
        <c:axId val="8479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293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92</c:v>
                </c:pt>
                <c:pt idx="1">
                  <c:v>5.6325</c:v>
                </c:pt>
                <c:pt idx="2">
                  <c:v>5.7158</c:v>
                </c:pt>
                <c:pt idx="3">
                  <c:v>5.7992</c:v>
                </c:pt>
                <c:pt idx="4">
                  <c:v>5.8825</c:v>
                </c:pt>
                <c:pt idx="5">
                  <c:v>5.9658</c:v>
                </c:pt>
                <c:pt idx="6">
                  <c:v>6.0492</c:v>
                </c:pt>
                <c:pt idx="7">
                  <c:v>6.1325</c:v>
                </c:pt>
                <c:pt idx="8">
                  <c:v>6.2158</c:v>
                </c:pt>
                <c:pt idx="9">
                  <c:v>6.2992</c:v>
                </c:pt>
                <c:pt idx="10">
                  <c:v>6.3825</c:v>
                </c:pt>
                <c:pt idx="11">
                  <c:v>6.4658</c:v>
                </c:pt>
                <c:pt idx="12">
                  <c:v>6.5492</c:v>
                </c:pt>
                <c:pt idx="13">
                  <c:v>6.6325</c:v>
                </c:pt>
                <c:pt idx="14">
                  <c:v>6.7158</c:v>
                </c:pt>
                <c:pt idx="15">
                  <c:v>6.7992</c:v>
                </c:pt>
                <c:pt idx="16">
                  <c:v>6.8825</c:v>
                </c:pt>
                <c:pt idx="17">
                  <c:v>6.9658</c:v>
                </c:pt>
                <c:pt idx="18">
                  <c:v>7.0492</c:v>
                </c:pt>
                <c:pt idx="19">
                  <c:v>7.1325</c:v>
                </c:pt>
                <c:pt idx="20">
                  <c:v>7.2158</c:v>
                </c:pt>
                <c:pt idx="21">
                  <c:v>7.2992</c:v>
                </c:pt>
                <c:pt idx="22">
                  <c:v>7.3825</c:v>
                </c:pt>
                <c:pt idx="23">
                  <c:v>7.4658</c:v>
                </c:pt>
                <c:pt idx="24">
                  <c:v>7.5492</c:v>
                </c:pt>
                <c:pt idx="25">
                  <c:v>7.6408</c:v>
                </c:pt>
                <c:pt idx="26">
                  <c:v>7.7242</c:v>
                </c:pt>
                <c:pt idx="27">
                  <c:v>7.8075</c:v>
                </c:pt>
                <c:pt idx="28">
                  <c:v>7.8908</c:v>
                </c:pt>
                <c:pt idx="29">
                  <c:v>7.9742</c:v>
                </c:pt>
                <c:pt idx="30">
                  <c:v>8.0575</c:v>
                </c:pt>
                <c:pt idx="31">
                  <c:v>8.1408</c:v>
                </c:pt>
                <c:pt idx="32">
                  <c:v>8.2242</c:v>
                </c:pt>
                <c:pt idx="33">
                  <c:v>8.3075</c:v>
                </c:pt>
                <c:pt idx="34">
                  <c:v>8.3908</c:v>
                </c:pt>
                <c:pt idx="35">
                  <c:v>8.4742</c:v>
                </c:pt>
                <c:pt idx="36">
                  <c:v>8.5575</c:v>
                </c:pt>
                <c:pt idx="37">
                  <c:v>8.6408</c:v>
                </c:pt>
                <c:pt idx="38">
                  <c:v>8.7242</c:v>
                </c:pt>
                <c:pt idx="39">
                  <c:v>8.8075</c:v>
                </c:pt>
                <c:pt idx="40">
                  <c:v>8.8908</c:v>
                </c:pt>
                <c:pt idx="41">
                  <c:v>8.9742</c:v>
                </c:pt>
                <c:pt idx="42">
                  <c:v>9.0575</c:v>
                </c:pt>
                <c:pt idx="43">
                  <c:v>9.1408</c:v>
                </c:pt>
                <c:pt idx="44">
                  <c:v>9.2242</c:v>
                </c:pt>
                <c:pt idx="45">
                  <c:v>9.3075</c:v>
                </c:pt>
                <c:pt idx="46">
                  <c:v>9.3908</c:v>
                </c:pt>
                <c:pt idx="47">
                  <c:v>9.4742</c:v>
                </c:pt>
                <c:pt idx="48">
                  <c:v>9.5575</c:v>
                </c:pt>
                <c:pt idx="49">
                  <c:v>9.6408</c:v>
                </c:pt>
                <c:pt idx="50">
                  <c:v>9.7242</c:v>
                </c:pt>
                <c:pt idx="51">
                  <c:v>9.8075</c:v>
                </c:pt>
                <c:pt idx="52">
                  <c:v>9.8908</c:v>
                </c:pt>
                <c:pt idx="53">
                  <c:v>9.9742</c:v>
                </c:pt>
                <c:pt idx="54">
                  <c:v>10.0575</c:v>
                </c:pt>
                <c:pt idx="55">
                  <c:v>10.1408</c:v>
                </c:pt>
                <c:pt idx="56">
                  <c:v>10.2242</c:v>
                </c:pt>
                <c:pt idx="57">
                  <c:v>10.3075</c:v>
                </c:pt>
                <c:pt idx="58">
                  <c:v>10.3908</c:v>
                </c:pt>
                <c:pt idx="59">
                  <c:v>10.4742</c:v>
                </c:pt>
                <c:pt idx="60">
                  <c:v>10.5575</c:v>
                </c:pt>
                <c:pt idx="61">
                  <c:v>10.6408</c:v>
                </c:pt>
                <c:pt idx="62">
                  <c:v>10.7242</c:v>
                </c:pt>
                <c:pt idx="63">
                  <c:v>10.8075</c:v>
                </c:pt>
                <c:pt idx="64">
                  <c:v>10.8908</c:v>
                </c:pt>
                <c:pt idx="65">
                  <c:v>10.9742</c:v>
                </c:pt>
                <c:pt idx="66">
                  <c:v>11.0575</c:v>
                </c:pt>
                <c:pt idx="67">
                  <c:v>11.1408</c:v>
                </c:pt>
                <c:pt idx="68">
                  <c:v>11.2242</c:v>
                </c:pt>
                <c:pt idx="69">
                  <c:v>11.3075</c:v>
                </c:pt>
                <c:pt idx="70">
                  <c:v>11.3908</c:v>
                </c:pt>
                <c:pt idx="71">
                  <c:v>11.4742</c:v>
                </c:pt>
                <c:pt idx="72">
                  <c:v>11.5575</c:v>
                </c:pt>
                <c:pt idx="73">
                  <c:v>11.6408</c:v>
                </c:pt>
                <c:pt idx="74">
                  <c:v>11.7242</c:v>
                </c:pt>
                <c:pt idx="75">
                  <c:v>11.8075</c:v>
                </c:pt>
                <c:pt idx="76">
                  <c:v>11.8908</c:v>
                </c:pt>
                <c:pt idx="77">
                  <c:v>11.9742</c:v>
                </c:pt>
                <c:pt idx="78">
                  <c:v>12.0575</c:v>
                </c:pt>
                <c:pt idx="79">
                  <c:v>12.1408</c:v>
                </c:pt>
                <c:pt idx="80">
                  <c:v>12.2242</c:v>
                </c:pt>
                <c:pt idx="81">
                  <c:v>12.3075</c:v>
                </c:pt>
                <c:pt idx="82">
                  <c:v>12.3908</c:v>
                </c:pt>
                <c:pt idx="83">
                  <c:v>12.4742</c:v>
                </c:pt>
                <c:pt idx="84">
                  <c:v>12.5575</c:v>
                </c:pt>
                <c:pt idx="85">
                  <c:v>12.6408</c:v>
                </c:pt>
                <c:pt idx="86">
                  <c:v>12.7242</c:v>
                </c:pt>
                <c:pt idx="87">
                  <c:v>12.8075</c:v>
                </c:pt>
                <c:pt idx="88">
                  <c:v>12.8908</c:v>
                </c:pt>
                <c:pt idx="89">
                  <c:v>12.9742</c:v>
                </c:pt>
                <c:pt idx="90">
                  <c:v>13.0575</c:v>
                </c:pt>
                <c:pt idx="91">
                  <c:v>13.1408</c:v>
                </c:pt>
                <c:pt idx="92">
                  <c:v>13.2242</c:v>
                </c:pt>
                <c:pt idx="93">
                  <c:v>13.3075</c:v>
                </c:pt>
                <c:pt idx="94">
                  <c:v>13.3908</c:v>
                </c:pt>
                <c:pt idx="95">
                  <c:v>13.4742</c:v>
                </c:pt>
                <c:pt idx="96">
                  <c:v>13.5575</c:v>
                </c:pt>
                <c:pt idx="97">
                  <c:v>13.6408</c:v>
                </c:pt>
                <c:pt idx="98">
                  <c:v>13.7242</c:v>
                </c:pt>
                <c:pt idx="99">
                  <c:v>13.8075</c:v>
                </c:pt>
                <c:pt idx="100">
                  <c:v>13.8908</c:v>
                </c:pt>
                <c:pt idx="101">
                  <c:v>13.9742</c:v>
                </c:pt>
                <c:pt idx="102">
                  <c:v>14.0575</c:v>
                </c:pt>
                <c:pt idx="103">
                  <c:v>14.1408</c:v>
                </c:pt>
                <c:pt idx="104">
                  <c:v>14.2242</c:v>
                </c:pt>
                <c:pt idx="105">
                  <c:v>14.3075</c:v>
                </c:pt>
                <c:pt idx="106">
                  <c:v>14.3908</c:v>
                </c:pt>
                <c:pt idx="107">
                  <c:v>14.4742</c:v>
                </c:pt>
                <c:pt idx="108">
                  <c:v>14.5575</c:v>
                </c:pt>
                <c:pt idx="109">
                  <c:v>14.6408</c:v>
                </c:pt>
                <c:pt idx="110">
                  <c:v>14.7242</c:v>
                </c:pt>
                <c:pt idx="111">
                  <c:v>14.8075</c:v>
                </c:pt>
                <c:pt idx="112">
                  <c:v>14.8908</c:v>
                </c:pt>
                <c:pt idx="113">
                  <c:v>14.9742</c:v>
                </c:pt>
                <c:pt idx="114">
                  <c:v>15.0575</c:v>
                </c:pt>
                <c:pt idx="115">
                  <c:v>15.1408</c:v>
                </c:pt>
                <c:pt idx="116">
                  <c:v>15.2242</c:v>
                </c:pt>
                <c:pt idx="117">
                  <c:v>15.3075</c:v>
                </c:pt>
                <c:pt idx="118">
                  <c:v>15.3908</c:v>
                </c:pt>
                <c:pt idx="119">
                  <c:v>15.4742</c:v>
                </c:pt>
                <c:pt idx="120">
                  <c:v>15.5575</c:v>
                </c:pt>
                <c:pt idx="121">
                  <c:v>15.6492</c:v>
                </c:pt>
                <c:pt idx="122">
                  <c:v>15.7408</c:v>
                </c:pt>
                <c:pt idx="123">
                  <c:v>15.8242</c:v>
                </c:pt>
                <c:pt idx="124">
                  <c:v>15.9075</c:v>
                </c:pt>
                <c:pt idx="125">
                  <c:v>15.9908</c:v>
                </c:pt>
                <c:pt idx="126">
                  <c:v>16.0742</c:v>
                </c:pt>
                <c:pt idx="127">
                  <c:v>16.1575</c:v>
                </c:pt>
                <c:pt idx="128">
                  <c:v>16.2408</c:v>
                </c:pt>
                <c:pt idx="129">
                  <c:v>16.3242</c:v>
                </c:pt>
                <c:pt idx="130">
                  <c:v>16.4075</c:v>
                </c:pt>
                <c:pt idx="131">
                  <c:v>16.4908</c:v>
                </c:pt>
                <c:pt idx="132">
                  <c:v>16.5742</c:v>
                </c:pt>
                <c:pt idx="133">
                  <c:v>16.6575</c:v>
                </c:pt>
                <c:pt idx="134">
                  <c:v>16.7408</c:v>
                </c:pt>
                <c:pt idx="135">
                  <c:v>16.8242</c:v>
                </c:pt>
                <c:pt idx="136">
                  <c:v>16.9075</c:v>
                </c:pt>
                <c:pt idx="137">
                  <c:v>16.9908</c:v>
                </c:pt>
                <c:pt idx="138">
                  <c:v>17.0742</c:v>
                </c:pt>
                <c:pt idx="139">
                  <c:v>17.1575</c:v>
                </c:pt>
                <c:pt idx="140">
                  <c:v>17.2408</c:v>
                </c:pt>
                <c:pt idx="141">
                  <c:v>17.3242</c:v>
                </c:pt>
                <c:pt idx="142">
                  <c:v>17.4075</c:v>
                </c:pt>
                <c:pt idx="143">
                  <c:v>17.4908</c:v>
                </c:pt>
                <c:pt idx="144">
                  <c:v>17.5742</c:v>
                </c:pt>
                <c:pt idx="145">
                  <c:v>17.6575</c:v>
                </c:pt>
                <c:pt idx="146">
                  <c:v>17.7408</c:v>
                </c:pt>
                <c:pt idx="147">
                  <c:v>17.8242</c:v>
                </c:pt>
                <c:pt idx="148">
                  <c:v>17.9075</c:v>
                </c:pt>
                <c:pt idx="149">
                  <c:v>17.9908</c:v>
                </c:pt>
                <c:pt idx="150">
                  <c:v>18.0742</c:v>
                </c:pt>
                <c:pt idx="151">
                  <c:v>18.1575</c:v>
                </c:pt>
                <c:pt idx="152">
                  <c:v>18.2408</c:v>
                </c:pt>
                <c:pt idx="153">
                  <c:v>18.3242</c:v>
                </c:pt>
                <c:pt idx="154">
                  <c:v>18.4075</c:v>
                </c:pt>
                <c:pt idx="155">
                  <c:v>18.4908</c:v>
                </c:pt>
                <c:pt idx="156">
                  <c:v>18.5742</c:v>
                </c:pt>
                <c:pt idx="157">
                  <c:v>18.6575</c:v>
                </c:pt>
                <c:pt idx="158">
                  <c:v>18.7408</c:v>
                </c:pt>
                <c:pt idx="159">
                  <c:v>18.8242</c:v>
                </c:pt>
                <c:pt idx="160">
                  <c:v>18.9075</c:v>
                </c:pt>
                <c:pt idx="161">
                  <c:v>18.9908</c:v>
                </c:pt>
                <c:pt idx="162">
                  <c:v>19.0742</c:v>
                </c:pt>
                <c:pt idx="163">
                  <c:v>19.1575</c:v>
                </c:pt>
                <c:pt idx="164">
                  <c:v>19.2408</c:v>
                </c:pt>
                <c:pt idx="165">
                  <c:v>19.3242</c:v>
                </c:pt>
                <c:pt idx="166">
                  <c:v>19.4075</c:v>
                </c:pt>
                <c:pt idx="167">
                  <c:v>19.4908</c:v>
                </c:pt>
                <c:pt idx="168">
                  <c:v>19.5742</c:v>
                </c:pt>
                <c:pt idx="169">
                  <c:v>19.6575</c:v>
                </c:pt>
                <c:pt idx="170">
                  <c:v>19.7408</c:v>
                </c:pt>
                <c:pt idx="171">
                  <c:v>19.8242</c:v>
                </c:pt>
                <c:pt idx="172">
                  <c:v>19.9075</c:v>
                </c:pt>
                <c:pt idx="173">
                  <c:v>19.9992</c:v>
                </c:pt>
                <c:pt idx="174">
                  <c:v>20.0825</c:v>
                </c:pt>
                <c:pt idx="175">
                  <c:v>20.1658</c:v>
                </c:pt>
                <c:pt idx="176">
                  <c:v>20.2492</c:v>
                </c:pt>
                <c:pt idx="177">
                  <c:v>20.3325</c:v>
                </c:pt>
                <c:pt idx="178">
                  <c:v>20.4158</c:v>
                </c:pt>
                <c:pt idx="179">
                  <c:v>20.4992</c:v>
                </c:pt>
                <c:pt idx="180">
                  <c:v>20.5825</c:v>
                </c:pt>
                <c:pt idx="181">
                  <c:v>20.6658</c:v>
                </c:pt>
                <c:pt idx="182">
                  <c:v>20.7492</c:v>
                </c:pt>
                <c:pt idx="183">
                  <c:v>20.8325</c:v>
                </c:pt>
                <c:pt idx="184">
                  <c:v>20.9158</c:v>
                </c:pt>
                <c:pt idx="185">
                  <c:v>20.9992</c:v>
                </c:pt>
                <c:pt idx="186">
                  <c:v>21.0825</c:v>
                </c:pt>
                <c:pt idx="187">
                  <c:v>21.1658</c:v>
                </c:pt>
                <c:pt idx="188">
                  <c:v>21.2492</c:v>
                </c:pt>
                <c:pt idx="189">
                  <c:v>21.3325</c:v>
                </c:pt>
                <c:pt idx="190">
                  <c:v>21.4158</c:v>
                </c:pt>
                <c:pt idx="191">
                  <c:v>21.4992</c:v>
                </c:pt>
                <c:pt idx="192">
                  <c:v>21.5825</c:v>
                </c:pt>
                <c:pt idx="193">
                  <c:v>21.6742</c:v>
                </c:pt>
                <c:pt idx="194">
                  <c:v>21.7575</c:v>
                </c:pt>
                <c:pt idx="195">
                  <c:v>21.8492</c:v>
                </c:pt>
                <c:pt idx="196">
                  <c:v>21.9325</c:v>
                </c:pt>
                <c:pt idx="197">
                  <c:v>22.0158</c:v>
                </c:pt>
                <c:pt idx="198">
                  <c:v>22.0992</c:v>
                </c:pt>
                <c:pt idx="199">
                  <c:v>22.1825</c:v>
                </c:pt>
                <c:pt idx="200">
                  <c:v>22.3408</c:v>
                </c:pt>
                <c:pt idx="201">
                  <c:v>22.4242</c:v>
                </c:pt>
                <c:pt idx="202">
                  <c:v>22.5075</c:v>
                </c:pt>
                <c:pt idx="203">
                  <c:v>22.5908</c:v>
                </c:pt>
                <c:pt idx="204">
                  <c:v>22.6825</c:v>
                </c:pt>
                <c:pt idx="205">
                  <c:v>22.7658</c:v>
                </c:pt>
                <c:pt idx="206">
                  <c:v>22.8492</c:v>
                </c:pt>
                <c:pt idx="207">
                  <c:v>22.9408</c:v>
                </c:pt>
                <c:pt idx="208">
                  <c:v>23.0242</c:v>
                </c:pt>
                <c:pt idx="209">
                  <c:v>23.1075</c:v>
                </c:pt>
                <c:pt idx="210">
                  <c:v>23.1908</c:v>
                </c:pt>
                <c:pt idx="211">
                  <c:v>23.2742</c:v>
                </c:pt>
                <c:pt idx="212">
                  <c:v>23.3575</c:v>
                </c:pt>
                <c:pt idx="213">
                  <c:v>23.4408</c:v>
                </c:pt>
                <c:pt idx="214">
                  <c:v>23.5242</c:v>
                </c:pt>
                <c:pt idx="215">
                  <c:v>23.6158</c:v>
                </c:pt>
                <c:pt idx="216">
                  <c:v>23.6992</c:v>
                </c:pt>
                <c:pt idx="217">
                  <c:v>23.7825</c:v>
                </c:pt>
                <c:pt idx="218">
                  <c:v>23.8658</c:v>
                </c:pt>
                <c:pt idx="219">
                  <c:v>23.9492</c:v>
                </c:pt>
                <c:pt idx="220">
                  <c:v>23.9492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-0.336030036999997</c:v>
                </c:pt>
                <c:pt idx="1">
                  <c:v>-0.335389036999999</c:v>
                </c:pt>
                <c:pt idx="2">
                  <c:v>-0.267864933000002</c:v>
                </c:pt>
                <c:pt idx="3">
                  <c:v>-0.327677636999997</c:v>
                </c:pt>
                <c:pt idx="4">
                  <c:v>-0.403715837</c:v>
                </c:pt>
                <c:pt idx="5">
                  <c:v>-0.403241837</c:v>
                </c:pt>
                <c:pt idx="6">
                  <c:v>-0.347230236999998</c:v>
                </c:pt>
                <c:pt idx="7">
                  <c:v>-0.350189237000002</c:v>
                </c:pt>
                <c:pt idx="8">
                  <c:v>-0.311607013</c:v>
                </c:pt>
                <c:pt idx="9">
                  <c:v>-0.185798132999995</c:v>
                </c:pt>
                <c:pt idx="10">
                  <c:v>-0.117437236999997</c:v>
                </c:pt>
                <c:pt idx="11">
                  <c:v>0.0551103869999992</c:v>
                </c:pt>
                <c:pt idx="12">
                  <c:v>0.0490672750000023</c:v>
                </c:pt>
                <c:pt idx="13">
                  <c:v>-0.00222123699999699</c:v>
                </c:pt>
                <c:pt idx="14">
                  <c:v>-0.0924153999999966</c:v>
                </c:pt>
                <c:pt idx="15">
                  <c:v>0.0433989629999978</c:v>
                </c:pt>
                <c:pt idx="16">
                  <c:v>0.0824440750000051</c:v>
                </c:pt>
                <c:pt idx="17">
                  <c:v>0.062709267999999</c:v>
                </c:pt>
                <c:pt idx="18">
                  <c:v>0.0880423230000034</c:v>
                </c:pt>
                <c:pt idx="19">
                  <c:v>0.0429924269999979</c:v>
                </c:pt>
                <c:pt idx="20">
                  <c:v>0.276212243</c:v>
                </c:pt>
                <c:pt idx="21">
                  <c:v>0.388739600000005</c:v>
                </c:pt>
                <c:pt idx="22">
                  <c:v>0.0178908080000006</c:v>
                </c:pt>
                <c:pt idx="23">
                  <c:v>-0.155927651999999</c:v>
                </c:pt>
                <c:pt idx="24">
                  <c:v>-0.198498452000003</c:v>
                </c:pt>
                <c:pt idx="25">
                  <c:v>-0.120401499999996</c:v>
                </c:pt>
                <c:pt idx="26">
                  <c:v>-0.133266900000002</c:v>
                </c:pt>
                <c:pt idx="27">
                  <c:v>-0.225051927999999</c:v>
                </c:pt>
                <c:pt idx="28">
                  <c:v>-0.293664452000002</c:v>
                </c:pt>
                <c:pt idx="29">
                  <c:v>-0.213293927999999</c:v>
                </c:pt>
                <c:pt idx="30">
                  <c:v>-0.189753128</c:v>
                </c:pt>
                <c:pt idx="31">
                  <c:v>-0.180583928000001</c:v>
                </c:pt>
                <c:pt idx="32">
                  <c:v>-0.0924587679999966</c:v>
                </c:pt>
                <c:pt idx="33">
                  <c:v>-0.181444652</c:v>
                </c:pt>
                <c:pt idx="34">
                  <c:v>0.0451499070000025</c:v>
                </c:pt>
                <c:pt idx="35">
                  <c:v>0.197272642999998</c:v>
                </c:pt>
                <c:pt idx="36">
                  <c:v>0.322549147</c:v>
                </c:pt>
                <c:pt idx="37">
                  <c:v>0.417570072</c:v>
                </c:pt>
                <c:pt idx="38">
                  <c:v>0.472317451999999</c:v>
                </c:pt>
                <c:pt idx="39">
                  <c:v>0.469725675000003</c:v>
                </c:pt>
                <c:pt idx="40">
                  <c:v>0.488447123000004</c:v>
                </c:pt>
                <c:pt idx="41">
                  <c:v>0.185275187000002</c:v>
                </c:pt>
                <c:pt idx="42">
                  <c:v>0.207784867000004</c:v>
                </c:pt>
                <c:pt idx="43">
                  <c:v>0.279715075000002</c:v>
                </c:pt>
                <c:pt idx="44">
                  <c:v>0.338088608000003</c:v>
                </c:pt>
                <c:pt idx="45">
                  <c:v>0.201391408000003</c:v>
                </c:pt>
                <c:pt idx="46">
                  <c:v>0.00610738700000368</c:v>
                </c:pt>
                <c:pt idx="47">
                  <c:v>-0.0755161330000007</c:v>
                </c:pt>
                <c:pt idx="48">
                  <c:v>-0.0851232369999977</c:v>
                </c:pt>
                <c:pt idx="49">
                  <c:v>-0.0901038369999974</c:v>
                </c:pt>
                <c:pt idx="50">
                  <c:v>-0.196794637</c:v>
                </c:pt>
                <c:pt idx="51">
                  <c:v>-0.242661636999998</c:v>
                </c:pt>
                <c:pt idx="52">
                  <c:v>-0.330719732999995</c:v>
                </c:pt>
                <c:pt idx="53">
                  <c:v>-0.372410732999995</c:v>
                </c:pt>
                <c:pt idx="54">
                  <c:v>-0.329526237</c:v>
                </c:pt>
                <c:pt idx="55">
                  <c:v>-0.333838732999993</c:v>
                </c:pt>
                <c:pt idx="56">
                  <c:v>-0.428288000000002</c:v>
                </c:pt>
                <c:pt idx="57">
                  <c:v>-0.276299525000002</c:v>
                </c:pt>
                <c:pt idx="58">
                  <c:v>-0.0398461250000004</c:v>
                </c:pt>
                <c:pt idx="59">
                  <c:v>0.108146323000007</c:v>
                </c:pt>
                <c:pt idx="60">
                  <c:v>0.176884603000005</c:v>
                </c:pt>
                <c:pt idx="61">
                  <c:v>0.0409217630000001</c:v>
                </c:pt>
                <c:pt idx="62">
                  <c:v>0.0026062520000032</c:v>
                </c:pt>
                <c:pt idx="63">
                  <c:v>0.186732267</c:v>
                </c:pt>
                <c:pt idx="64">
                  <c:v>0.220972523000004</c:v>
                </c:pt>
                <c:pt idx="65">
                  <c:v>0.263375963000001</c:v>
                </c:pt>
                <c:pt idx="66">
                  <c:v>0.450013763000001</c:v>
                </c:pt>
                <c:pt idx="67">
                  <c:v>0.344814187000001</c:v>
                </c:pt>
                <c:pt idx="68">
                  <c:v>0.3140161</c:v>
                </c:pt>
                <c:pt idx="69">
                  <c:v>0.388634700000001</c:v>
                </c:pt>
                <c:pt idx="70">
                  <c:v>0.455808962999999</c:v>
                </c:pt>
                <c:pt idx="71">
                  <c:v>0.076336008000002</c:v>
                </c:pt>
                <c:pt idx="72">
                  <c:v>-0.139791652</c:v>
                </c:pt>
                <c:pt idx="73">
                  <c:v>-0.168068300000002</c:v>
                </c:pt>
                <c:pt idx="74">
                  <c:v>-0.231737300000002</c:v>
                </c:pt>
                <c:pt idx="75">
                  <c:v>-0.179632568000002</c:v>
                </c:pt>
                <c:pt idx="76">
                  <c:v>-0.147998732000001</c:v>
                </c:pt>
                <c:pt idx="77">
                  <c:v>-0.228799167999998</c:v>
                </c:pt>
                <c:pt idx="78">
                  <c:v>-0.366168527999999</c:v>
                </c:pt>
                <c:pt idx="79">
                  <c:v>-0.355373252</c:v>
                </c:pt>
                <c:pt idx="80">
                  <c:v>-0.174743871999997</c:v>
                </c:pt>
                <c:pt idx="81">
                  <c:v>0.00680707200000086</c:v>
                </c:pt>
                <c:pt idx="82">
                  <c:v>0.177078668000004</c:v>
                </c:pt>
                <c:pt idx="83">
                  <c:v>0.0979617230000009</c:v>
                </c:pt>
                <c:pt idx="84">
                  <c:v>0.249725682999998</c:v>
                </c:pt>
                <c:pt idx="85">
                  <c:v>0.313544842999999</c:v>
                </c:pt>
                <c:pt idx="86">
                  <c:v>0.410027323000005</c:v>
                </c:pt>
                <c:pt idx="87">
                  <c:v>0.451328831999998</c:v>
                </c:pt>
                <c:pt idx="88">
                  <c:v>0.356198874999997</c:v>
                </c:pt>
                <c:pt idx="89">
                  <c:v>0.117391008000002</c:v>
                </c:pt>
                <c:pt idx="90">
                  <c:v>0.205705867000002</c:v>
                </c:pt>
                <c:pt idx="91">
                  <c:v>0.305306866999999</c:v>
                </c:pt>
                <c:pt idx="92">
                  <c:v>0.410138403000008</c:v>
                </c:pt>
                <c:pt idx="93">
                  <c:v>0.320828408000001</c:v>
                </c:pt>
                <c:pt idx="94">
                  <c:v>-0.0830449249999958</c:v>
                </c:pt>
                <c:pt idx="95">
                  <c:v>-0.0418207969999962</c:v>
                </c:pt>
                <c:pt idx="96">
                  <c:v>-0.0494004769999954</c:v>
                </c:pt>
                <c:pt idx="97">
                  <c:v>-0.0478083920000003</c:v>
                </c:pt>
                <c:pt idx="98">
                  <c:v>-0.0917159919999975</c:v>
                </c:pt>
                <c:pt idx="99">
                  <c:v>-0.183044276999997</c:v>
                </c:pt>
                <c:pt idx="100">
                  <c:v>-0.272999396999996</c:v>
                </c:pt>
                <c:pt idx="101">
                  <c:v>-0.230500276999994</c:v>
                </c:pt>
                <c:pt idx="102">
                  <c:v>-0.252707076999993</c:v>
                </c:pt>
                <c:pt idx="103">
                  <c:v>-0.216658476999992</c:v>
                </c:pt>
                <c:pt idx="104">
                  <c:v>-0.372013437</c:v>
                </c:pt>
                <c:pt idx="105">
                  <c:v>-0.177874412999998</c:v>
                </c:pt>
                <c:pt idx="106">
                  <c:v>-0.0846250769999983</c:v>
                </c:pt>
                <c:pt idx="107">
                  <c:v>0.0985046680000039</c:v>
                </c:pt>
                <c:pt idx="108">
                  <c:v>0.139568923000002</c:v>
                </c:pt>
                <c:pt idx="109">
                  <c:v>0.057748875000005</c:v>
                </c:pt>
                <c:pt idx="110">
                  <c:v>-0.0774835999999972</c:v>
                </c:pt>
                <c:pt idx="111">
                  <c:v>0.119658163000004</c:v>
                </c:pt>
                <c:pt idx="112">
                  <c:v>0.292812523000006</c:v>
                </c:pt>
                <c:pt idx="113">
                  <c:v>0.129575451999997</c:v>
                </c:pt>
                <c:pt idx="114">
                  <c:v>0.161193127999997</c:v>
                </c:pt>
                <c:pt idx="115">
                  <c:v>0.313819723000002</c:v>
                </c:pt>
                <c:pt idx="116">
                  <c:v>0.396320328000002</c:v>
                </c:pt>
                <c:pt idx="117">
                  <c:v>0.328538452</c:v>
                </c:pt>
                <c:pt idx="118">
                  <c:v>0.1524854</c:v>
                </c:pt>
                <c:pt idx="119">
                  <c:v>-0.0246586999999998</c:v>
                </c:pt>
                <c:pt idx="120">
                  <c:v>-0.101856767999998</c:v>
                </c:pt>
                <c:pt idx="121">
                  <c:v>-0.234286768</c:v>
                </c:pt>
                <c:pt idx="122">
                  <c:v>-0.170244992000001</c:v>
                </c:pt>
                <c:pt idx="123">
                  <c:v>-0.221463791999998</c:v>
                </c:pt>
                <c:pt idx="124">
                  <c:v>-0.257306591999999</c:v>
                </c:pt>
                <c:pt idx="125">
                  <c:v>-0.242256392000002</c:v>
                </c:pt>
                <c:pt idx="126">
                  <c:v>-0.129214947999998</c:v>
                </c:pt>
                <c:pt idx="127">
                  <c:v>-0.065947131999998</c:v>
                </c:pt>
                <c:pt idx="128">
                  <c:v>-0.0192817279999957</c:v>
                </c:pt>
                <c:pt idx="129">
                  <c:v>0.0828194720000006</c:v>
                </c:pt>
                <c:pt idx="130">
                  <c:v>0.104795323000001</c:v>
                </c:pt>
                <c:pt idx="131">
                  <c:v>0.311916923000002</c:v>
                </c:pt>
                <c:pt idx="132">
                  <c:v>0.317109727999998</c:v>
                </c:pt>
                <c:pt idx="133">
                  <c:v>0.419473563000004</c:v>
                </c:pt>
                <c:pt idx="134">
                  <c:v>0.162111123000003</c:v>
                </c:pt>
                <c:pt idx="135">
                  <c:v>0.00871840300000315</c:v>
                </c:pt>
                <c:pt idx="136">
                  <c:v>-0.0488578129999979</c:v>
                </c:pt>
                <c:pt idx="137">
                  <c:v>0.126008467000005</c:v>
                </c:pt>
                <c:pt idx="138">
                  <c:v>0.240926803000001</c:v>
                </c:pt>
                <c:pt idx="139">
                  <c:v>0.265833923000006</c:v>
                </c:pt>
                <c:pt idx="140">
                  <c:v>0.207515523000005</c:v>
                </c:pt>
                <c:pt idx="141">
                  <c:v>0.187671068000004</c:v>
                </c:pt>
                <c:pt idx="142">
                  <c:v>0.235901700000003</c:v>
                </c:pt>
                <c:pt idx="143">
                  <c:v>0.0418634320000031</c:v>
                </c:pt>
                <c:pt idx="144">
                  <c:v>-0.0202531679999964</c:v>
                </c:pt>
                <c:pt idx="145">
                  <c:v>-0.187547391999999</c:v>
                </c:pt>
                <c:pt idx="146">
                  <c:v>-0.215911991999999</c:v>
                </c:pt>
                <c:pt idx="147">
                  <c:v>-0.237097992000002</c:v>
                </c:pt>
                <c:pt idx="148">
                  <c:v>-0.252399392000001</c:v>
                </c:pt>
                <c:pt idx="149">
                  <c:v>-0.192355331999998</c:v>
                </c:pt>
                <c:pt idx="150">
                  <c:v>-0.106658367999998</c:v>
                </c:pt>
                <c:pt idx="151">
                  <c:v>-0.174814331999997</c:v>
                </c:pt>
                <c:pt idx="152">
                  <c:v>-0.309862396999996</c:v>
                </c:pt>
                <c:pt idx="153">
                  <c:v>-0.121535192</c:v>
                </c:pt>
                <c:pt idx="154">
                  <c:v>-0.091811191999998</c:v>
                </c:pt>
                <c:pt idx="155">
                  <c:v>0.0900896080000031</c:v>
                </c:pt>
                <c:pt idx="156">
                  <c:v>0.0665812079999988</c:v>
                </c:pt>
                <c:pt idx="157">
                  <c:v>0.0425152030000007</c:v>
                </c:pt>
                <c:pt idx="158">
                  <c:v>-0.00227853300000547</c:v>
                </c:pt>
                <c:pt idx="159">
                  <c:v>0.0427784750000022</c:v>
                </c:pt>
                <c:pt idx="160">
                  <c:v>0.276168800000004</c:v>
                </c:pt>
                <c:pt idx="161">
                  <c:v>0.055633212</c:v>
                </c:pt>
                <c:pt idx="162">
                  <c:v>0.255215203000002</c:v>
                </c:pt>
                <c:pt idx="163">
                  <c:v>0.340447987000001</c:v>
                </c:pt>
                <c:pt idx="164">
                  <c:v>0.161862467000006</c:v>
                </c:pt>
                <c:pt idx="165">
                  <c:v>0.229423275000002</c:v>
                </c:pt>
                <c:pt idx="166">
                  <c:v>0.356239163000001</c:v>
                </c:pt>
                <c:pt idx="167">
                  <c:v>0.0182622670000079</c:v>
                </c:pt>
                <c:pt idx="168">
                  <c:v>0.0521285630000037</c:v>
                </c:pt>
                <c:pt idx="169">
                  <c:v>-0.0710407330000038</c:v>
                </c:pt>
                <c:pt idx="170">
                  <c:v>-0.111228133000004</c:v>
                </c:pt>
                <c:pt idx="171">
                  <c:v>-0.213263236999996</c:v>
                </c:pt>
                <c:pt idx="172">
                  <c:v>-0.176684133000002</c:v>
                </c:pt>
                <c:pt idx="173">
                  <c:v>-0.173945533000001</c:v>
                </c:pt>
                <c:pt idx="174">
                  <c:v>-0.222966636999999</c:v>
                </c:pt>
                <c:pt idx="175">
                  <c:v>-0.348566199999997</c:v>
                </c:pt>
                <c:pt idx="176">
                  <c:v>-0.133281932999996</c:v>
                </c:pt>
                <c:pt idx="177">
                  <c:v>0.0184292000000035</c:v>
                </c:pt>
                <c:pt idx="178">
                  <c:v>0.140126000000002</c:v>
                </c:pt>
                <c:pt idx="179">
                  <c:v>0.225201874999996</c:v>
                </c:pt>
                <c:pt idx="180">
                  <c:v>0.380025466999996</c:v>
                </c:pt>
                <c:pt idx="181">
                  <c:v>0.547372203000002</c:v>
                </c:pt>
                <c:pt idx="182">
                  <c:v>0.524854872000002</c:v>
                </c:pt>
                <c:pt idx="183">
                  <c:v>0.230728212000002</c:v>
                </c:pt>
                <c:pt idx="184">
                  <c:v>0.0676884720000039</c:v>
                </c:pt>
                <c:pt idx="185">
                  <c:v>0.0752827000000025</c:v>
                </c:pt>
                <c:pt idx="186">
                  <c:v>0.117636748000006</c:v>
                </c:pt>
                <c:pt idx="187">
                  <c:v>0.0710342320000024</c:v>
                </c:pt>
                <c:pt idx="188">
                  <c:v>0.128077268000002</c:v>
                </c:pt>
                <c:pt idx="189">
                  <c:v>0.213268899999999</c:v>
                </c:pt>
                <c:pt idx="190">
                  <c:v>0.149977012000001</c:v>
                </c:pt>
                <c:pt idx="191">
                  <c:v>-0.184299167999999</c:v>
                </c:pt>
                <c:pt idx="192">
                  <c:v>-0.347179725</c:v>
                </c:pt>
                <c:pt idx="193">
                  <c:v>-0.376621933000006</c:v>
                </c:pt>
                <c:pt idx="194">
                  <c:v>-0.380044933000004</c:v>
                </c:pt>
                <c:pt idx="195">
                  <c:v>-0.491296237</c:v>
                </c:pt>
                <c:pt idx="196">
                  <c:v>-0.485043236999999</c:v>
                </c:pt>
                <c:pt idx="197">
                  <c:v>-0.486870837000001</c:v>
                </c:pt>
                <c:pt idx="198">
                  <c:v>-0.466560036999997</c:v>
                </c:pt>
                <c:pt idx="199">
                  <c:v>0.321571348000003</c:v>
                </c:pt>
                <c:pt idx="200">
                  <c:v>-0.240150796999995</c:v>
                </c:pt>
                <c:pt idx="201">
                  <c:v>-0.190678331999997</c:v>
                </c:pt>
                <c:pt idx="202">
                  <c:v>-0.346740531999998</c:v>
                </c:pt>
                <c:pt idx="203">
                  <c:v>-0.622755276999996</c:v>
                </c:pt>
                <c:pt idx="204">
                  <c:v>-0.769141476999998</c:v>
                </c:pt>
                <c:pt idx="205">
                  <c:v>-0.939875796999999</c:v>
                </c:pt>
                <c:pt idx="206">
                  <c:v>-1.326208437</c:v>
                </c:pt>
                <c:pt idx="207">
                  <c:v>-1.489539637</c:v>
                </c:pt>
                <c:pt idx="208">
                  <c:v>-1.715464325</c:v>
                </c:pt>
                <c:pt idx="209">
                  <c:v>-1.943064</c:v>
                </c:pt>
                <c:pt idx="210">
                  <c:v>-2.221294732</c:v>
                </c:pt>
                <c:pt idx="211">
                  <c:v>-2.375260168</c:v>
                </c:pt>
                <c:pt idx="212">
                  <c:v>-2.5233663</c:v>
                </c:pt>
                <c:pt idx="213">
                  <c:v>-2.669202328</c:v>
                </c:pt>
                <c:pt idx="214">
                  <c:v>-2.885595472</c:v>
                </c:pt>
                <c:pt idx="215">
                  <c:v>-3.170967853</c:v>
                </c:pt>
                <c:pt idx="216">
                  <c:v>-2.8564375</c:v>
                </c:pt>
                <c:pt idx="217">
                  <c:v>-3.322741453</c:v>
                </c:pt>
                <c:pt idx="218">
                  <c:v>-3.458779925</c:v>
                </c:pt>
                <c:pt idx="219">
                  <c:v>-3.532938725</c:v>
                </c:pt>
                <c:pt idx="220">
                  <c:v>-3.532938725</c:v>
                </c:pt>
              </c:numCache>
            </c:numRef>
          </c:yVal>
          <c:smooth val="0"/>
        </c:ser>
        <c:axId val="59731227"/>
        <c:axId val="36887889"/>
      </c:scatterChart>
      <c:valAx>
        <c:axId val="5973122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7889"/>
        <c:crossesAt val="-10"/>
        <c:crossBetween val="midCat"/>
        <c:majorUnit val="2"/>
      </c:valAx>
      <c:valAx>
        <c:axId val="36887889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122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9360</xdr:rowOff>
    </xdr:from>
    <xdr:to>
      <xdr:col>26</xdr:col>
      <xdr:colOff>240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1527200" y="1713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</xdr:row>
      <xdr:rowOff>9360</xdr:rowOff>
    </xdr:from>
    <xdr:to>
      <xdr:col>15</xdr:col>
      <xdr:colOff>30240</xdr:colOff>
      <xdr:row>21</xdr:row>
      <xdr:rowOff>28440</xdr:rowOff>
    </xdr:to>
    <xdr:graphicFrame>
      <xdr:nvGraphicFramePr>
        <xdr:cNvPr id="2" name="Chart 3"/>
        <xdr:cNvGraphicFramePr/>
      </xdr:nvGraphicFramePr>
      <xdr:xfrm>
        <a:off x="5823360" y="171360"/>
        <a:ext cx="3779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0.00217162501507684</v>
      </c>
      <c r="R1" s="1" t="s">
        <v>16</v>
      </c>
    </row>
    <row r="2" customFormat="false" ht="12.75" hidden="false" customHeight="false" outlineLevel="0" collapsed="false">
      <c r="A2" s="1" t="n">
        <v>2002</v>
      </c>
      <c r="B2" s="1" t="n">
        <v>6</v>
      </c>
      <c r="C2" s="1" t="n">
        <v>16</v>
      </c>
      <c r="D2" s="1" t="n">
        <v>5</v>
      </c>
      <c r="E2" s="1" t="n">
        <v>32</v>
      </c>
      <c r="F2" s="1" t="n">
        <v>57</v>
      </c>
      <c r="G2" s="1" t="n">
        <v>5.5492</v>
      </c>
      <c r="H2" s="1" t="n">
        <v>48.68988</v>
      </c>
      <c r="I2" s="1" t="n">
        <v>-123.412</v>
      </c>
      <c r="J2" s="1" t="n">
        <v>0.10989</v>
      </c>
      <c r="K2" s="1" t="n">
        <v>12.34008</v>
      </c>
      <c r="L2" s="1" t="n">
        <v>3.33705</v>
      </c>
      <c r="M2" s="1" t="n">
        <v>28.3582</v>
      </c>
      <c r="N2" s="1" t="n">
        <v>1.958</v>
      </c>
      <c r="O2" s="1" t="n">
        <v>-1</v>
      </c>
      <c r="P2" s="1" t="n">
        <f aca="false">$Q$5-(J2-$Q$2)*$Q$3-$Q$11*(J2-$Q$2)^2+(G2-12)*$Q$6+(K2-$Q$8)*$Q$9</f>
        <v>28.022169963</v>
      </c>
      <c r="Q2" s="1" t="n">
        <v>0.2</v>
      </c>
      <c r="R2" s="1" t="n">
        <f aca="false">P2-M2</f>
        <v>-0.336030036999997</v>
      </c>
    </row>
    <row r="3" customFormat="false" ht="12.75" hidden="false" customHeight="false" outlineLevel="0" collapsed="false">
      <c r="A3" s="1" t="n">
        <v>2002</v>
      </c>
      <c r="B3" s="1" t="n">
        <v>6</v>
      </c>
      <c r="C3" s="1" t="n">
        <v>16</v>
      </c>
      <c r="D3" s="1" t="n">
        <v>5</v>
      </c>
      <c r="E3" s="1" t="n">
        <v>37</v>
      </c>
      <c r="F3" s="1" t="n">
        <v>57</v>
      </c>
      <c r="G3" s="1" t="n">
        <v>5.6325</v>
      </c>
      <c r="H3" s="1" t="n">
        <v>48.6899</v>
      </c>
      <c r="I3" s="1" t="n">
        <v>-123.41218</v>
      </c>
      <c r="J3" s="1" t="n">
        <v>0.10989</v>
      </c>
      <c r="K3" s="1" t="n">
        <v>12.33659</v>
      </c>
      <c r="L3" s="1" t="n">
        <v>3.33672</v>
      </c>
      <c r="M3" s="1" t="n">
        <v>28.3578</v>
      </c>
      <c r="N3" s="1" t="n">
        <v>1.983</v>
      </c>
      <c r="O3" s="1" t="n">
        <v>-1</v>
      </c>
      <c r="P3" s="1" t="n">
        <f aca="false">$Q$5-(J3-$Q$2)*$Q$3-$Q$11*(J3-$Q$2)^2+(G3-12)*$Q$6+(K3-$Q$8)*$Q$9</f>
        <v>28.022410963</v>
      </c>
      <c r="Q3" s="1" t="n">
        <v>49</v>
      </c>
      <c r="R3" s="1" t="n">
        <f aca="false">P3-M3</f>
        <v>-0.335389036999999</v>
      </c>
    </row>
    <row r="4" customFormat="false" ht="12.75" hidden="false" customHeight="false" outlineLevel="0" collapsed="false">
      <c r="A4" s="1" t="n">
        <v>2002</v>
      </c>
      <c r="B4" s="1" t="n">
        <v>6</v>
      </c>
      <c r="C4" s="1" t="n">
        <v>16</v>
      </c>
      <c r="D4" s="1" t="n">
        <v>5</v>
      </c>
      <c r="E4" s="1" t="n">
        <v>42</v>
      </c>
      <c r="F4" s="1" t="n">
        <v>57</v>
      </c>
      <c r="G4" s="1" t="n">
        <v>5.7158</v>
      </c>
      <c r="H4" s="1" t="n">
        <v>48.68992</v>
      </c>
      <c r="I4" s="1" t="n">
        <v>-123.41208</v>
      </c>
      <c r="J4" s="1" t="n">
        <v>0.10867</v>
      </c>
      <c r="K4" s="1" t="n">
        <v>12.32786</v>
      </c>
      <c r="L4" s="1" t="n">
        <v>3.33607</v>
      </c>
      <c r="M4" s="1" t="n">
        <v>28.3583</v>
      </c>
      <c r="N4" s="1" t="n">
        <v>2.044</v>
      </c>
      <c r="O4" s="1" t="n">
        <v>-1</v>
      </c>
      <c r="P4" s="1" t="n">
        <f aca="false">$Q$5-(J4-$Q$2)*$Q$3-$Q$11*(J4-$Q$2)^2+(G4-12)*$Q$6+(K4-$Q$8)*$Q$9</f>
        <v>28.090435067</v>
      </c>
      <c r="Q4" s="1" t="n">
        <f aca="false">STDEV(R2:R200)</f>
        <v>0.247112068328788</v>
      </c>
      <c r="R4" s="1" t="n">
        <f aca="false">P4-M4</f>
        <v>-0.267864933000002</v>
      </c>
    </row>
    <row r="5" customFormat="false" ht="12.75" hidden="false" customHeight="false" outlineLevel="0" collapsed="false">
      <c r="A5" s="1" t="n">
        <v>2002</v>
      </c>
      <c r="B5" s="1" t="n">
        <v>6</v>
      </c>
      <c r="C5" s="1" t="n">
        <v>16</v>
      </c>
      <c r="D5" s="1" t="n">
        <v>5</v>
      </c>
      <c r="E5" s="1" t="n">
        <v>47</v>
      </c>
      <c r="F5" s="1" t="n">
        <v>57</v>
      </c>
      <c r="G5" s="1" t="n">
        <v>5.7992</v>
      </c>
      <c r="H5" s="1" t="n">
        <v>48.6899</v>
      </c>
      <c r="I5" s="1" t="n">
        <v>-123.4122</v>
      </c>
      <c r="J5" s="1" t="n">
        <v>0.10989</v>
      </c>
      <c r="K5" s="1" t="n">
        <v>12.33834</v>
      </c>
      <c r="L5" s="1" t="n">
        <v>3.33586</v>
      </c>
      <c r="M5" s="1" t="n">
        <v>28.3483</v>
      </c>
      <c r="N5" s="1" t="n">
        <v>2.08</v>
      </c>
      <c r="O5" s="1" t="n">
        <v>-1</v>
      </c>
      <c r="P5" s="1" t="n">
        <f aca="false">$Q$5-(J5-$Q$2)*$Q$3-$Q$11*(J5-$Q$2)^2+(G5-12)*$Q$6+(K5-$Q$8)*$Q$9</f>
        <v>28.020622363</v>
      </c>
      <c r="Q5" s="1" t="n">
        <v>23.14</v>
      </c>
      <c r="R5" s="1" t="n">
        <f aca="false">P5-M5</f>
        <v>-0.327677636999997</v>
      </c>
    </row>
    <row r="6" customFormat="false" ht="12.75" hidden="false" customHeight="false" outlineLevel="0" collapsed="false">
      <c r="A6" s="1" t="n">
        <v>2002</v>
      </c>
      <c r="B6" s="1" t="n">
        <v>6</v>
      </c>
      <c r="C6" s="1" t="n">
        <v>16</v>
      </c>
      <c r="D6" s="1" t="n">
        <v>5</v>
      </c>
      <c r="E6" s="1" t="n">
        <v>52</v>
      </c>
      <c r="F6" s="1" t="n">
        <v>57</v>
      </c>
      <c r="G6" s="1" t="n">
        <v>5.8825</v>
      </c>
      <c r="H6" s="1" t="n">
        <v>48.68998</v>
      </c>
      <c r="I6" s="1" t="n">
        <v>-123.41212</v>
      </c>
      <c r="J6" s="1" t="n">
        <v>0.11111</v>
      </c>
      <c r="K6" s="1" t="n">
        <v>12.31388</v>
      </c>
      <c r="L6" s="1" t="n">
        <v>3.33553</v>
      </c>
      <c r="M6" s="1" t="n">
        <v>28.3637</v>
      </c>
      <c r="N6" s="1" t="n">
        <v>2.117</v>
      </c>
      <c r="O6" s="1" t="n">
        <v>-1</v>
      </c>
      <c r="P6" s="1" t="n">
        <f aca="false">$Q$5-(J6-$Q$2)*$Q$3-$Q$11*(J6-$Q$2)^2+(G6-12)*$Q$6+(K6-$Q$8)*$Q$9</f>
        <v>27.959984163</v>
      </c>
      <c r="Q6" s="1" t="n">
        <v>-0.008</v>
      </c>
      <c r="R6" s="1" t="n">
        <f aca="false">P6-M6</f>
        <v>-0.403715837</v>
      </c>
    </row>
    <row r="7" customFormat="false" ht="12.75" hidden="false" customHeight="false" outlineLevel="0" collapsed="false">
      <c r="A7" s="1" t="n">
        <v>2002</v>
      </c>
      <c r="B7" s="1" t="n">
        <v>6</v>
      </c>
      <c r="C7" s="1" t="n">
        <v>16</v>
      </c>
      <c r="D7" s="1" t="n">
        <v>5</v>
      </c>
      <c r="E7" s="1" t="n">
        <v>57</v>
      </c>
      <c r="F7" s="1" t="n">
        <v>57</v>
      </c>
      <c r="G7" s="1" t="n">
        <v>5.9658</v>
      </c>
      <c r="H7" s="1" t="n">
        <v>48.68992</v>
      </c>
      <c r="I7" s="1" t="n">
        <v>-123.4122</v>
      </c>
      <c r="J7" s="1" t="n">
        <v>0.11111</v>
      </c>
      <c r="K7" s="1" t="n">
        <v>12.24834</v>
      </c>
      <c r="L7" s="1" t="n">
        <v>3.33195</v>
      </c>
      <c r="M7" s="1" t="n">
        <v>28.3796</v>
      </c>
      <c r="N7" s="1" t="n">
        <v>2.105</v>
      </c>
      <c r="O7" s="1" t="n">
        <v>-1</v>
      </c>
      <c r="P7" s="1" t="n">
        <f aca="false">$Q$5-(J7-$Q$2)*$Q$3-$Q$11*(J7-$Q$2)^2+(G7-12)*$Q$6+(K7-$Q$8)*$Q$9</f>
        <v>27.976358163</v>
      </c>
      <c r="R7" s="1" t="n">
        <f aca="false">P7-M7</f>
        <v>-0.403241837</v>
      </c>
    </row>
    <row r="8" customFormat="false" ht="12.75" hidden="false" customHeight="false" outlineLevel="0" collapsed="false">
      <c r="A8" s="1" t="n">
        <v>2002</v>
      </c>
      <c r="B8" s="1" t="n">
        <v>6</v>
      </c>
      <c r="C8" s="1" t="n">
        <v>16</v>
      </c>
      <c r="D8" s="1" t="n">
        <v>6</v>
      </c>
      <c r="E8" s="1" t="n">
        <v>2</v>
      </c>
      <c r="F8" s="1" t="n">
        <v>57</v>
      </c>
      <c r="G8" s="1" t="n">
        <v>6.0492</v>
      </c>
      <c r="H8" s="1" t="n">
        <v>48.69218</v>
      </c>
      <c r="I8" s="1" t="n">
        <v>-123.41452</v>
      </c>
      <c r="J8" s="1" t="n">
        <v>0.10989</v>
      </c>
      <c r="K8" s="1" t="n">
        <v>12.19585</v>
      </c>
      <c r="L8" s="1" t="n">
        <v>3.33022</v>
      </c>
      <c r="M8" s="1" t="n">
        <v>28.4029</v>
      </c>
      <c r="N8" s="1" t="n">
        <v>2.068</v>
      </c>
      <c r="O8" s="1" t="n">
        <v>-1</v>
      </c>
      <c r="P8" s="1" t="n">
        <f aca="false">$Q$5-(J8-$Q$2)*$Q$3-$Q$11*(J8-$Q$2)^2+(G8-12)*$Q$6+(K8-$Q$8)*$Q$9</f>
        <v>28.055669763</v>
      </c>
      <c r="Q8" s="1" t="n">
        <v>13</v>
      </c>
      <c r="R8" s="1" t="n">
        <f aca="false">P8-M8</f>
        <v>-0.347230236999998</v>
      </c>
    </row>
    <row r="9" customFormat="false" ht="12.75" hidden="false" customHeight="false" outlineLevel="0" collapsed="false">
      <c r="A9" s="1" t="n">
        <v>2002</v>
      </c>
      <c r="B9" s="1" t="n">
        <v>6</v>
      </c>
      <c r="C9" s="1" t="n">
        <v>16</v>
      </c>
      <c r="D9" s="1" t="n">
        <v>6</v>
      </c>
      <c r="E9" s="1" t="n">
        <v>7</v>
      </c>
      <c r="F9" s="1" t="n">
        <v>57</v>
      </c>
      <c r="G9" s="1" t="n">
        <v>6.1325</v>
      </c>
      <c r="H9" s="1" t="n">
        <v>48.70426</v>
      </c>
      <c r="I9" s="1" t="n">
        <v>-123.44</v>
      </c>
      <c r="J9" s="1" t="n">
        <v>0.11111</v>
      </c>
      <c r="K9" s="1" t="n">
        <v>12.42647</v>
      </c>
      <c r="L9" s="1" t="n">
        <v>3.33553</v>
      </c>
      <c r="M9" s="1" t="n">
        <v>28.2789</v>
      </c>
      <c r="N9" s="1" t="n">
        <v>2.129</v>
      </c>
      <c r="O9" s="1" t="n">
        <v>-1</v>
      </c>
      <c r="P9" s="1" t="n">
        <f aca="false">$Q$5-(J9-$Q$2)*$Q$3-$Q$11*(J9-$Q$2)^2+(G9-12)*$Q$6+(K9-$Q$8)*$Q$9</f>
        <v>27.928710763</v>
      </c>
      <c r="Q9" s="1" t="n">
        <v>-0.26</v>
      </c>
      <c r="R9" s="1" t="n">
        <f aca="false">P9-M9</f>
        <v>-0.350189237000002</v>
      </c>
    </row>
    <row r="10" customFormat="false" ht="12.75" hidden="false" customHeight="false" outlineLevel="0" collapsed="false">
      <c r="A10" s="1" t="n">
        <v>2002</v>
      </c>
      <c r="B10" s="1" t="n">
        <v>6</v>
      </c>
      <c r="C10" s="1" t="n">
        <v>16</v>
      </c>
      <c r="D10" s="1" t="n">
        <v>6</v>
      </c>
      <c r="E10" s="1" t="n">
        <v>12</v>
      </c>
      <c r="F10" s="1" t="n">
        <v>57</v>
      </c>
      <c r="G10" s="1" t="n">
        <v>6.2158</v>
      </c>
      <c r="H10" s="1" t="n">
        <v>48.72272</v>
      </c>
      <c r="I10" s="1" t="n">
        <v>-123.42034</v>
      </c>
      <c r="J10" s="1" t="n">
        <v>0.11477</v>
      </c>
      <c r="K10" s="1" t="n">
        <v>13.68952</v>
      </c>
      <c r="L10" s="1" t="n">
        <v>3.375</v>
      </c>
      <c r="M10" s="1" t="n">
        <v>27.7128</v>
      </c>
      <c r="N10" s="1" t="n">
        <v>1.983</v>
      </c>
      <c r="O10" s="1" t="n">
        <v>-1</v>
      </c>
      <c r="P10" s="1" t="n">
        <f aca="false">$Q$5-(J10-$Q$2)*$Q$3-$Q$11*(J10-$Q$2)^2+(G10-12)*$Q$6+(K10-$Q$8)*$Q$9</f>
        <v>27.401192987</v>
      </c>
      <c r="R10" s="1" t="n">
        <f aca="false">P10-M10</f>
        <v>-0.311607013</v>
      </c>
    </row>
    <row r="11" customFormat="false" ht="12.75" hidden="false" customHeight="false" outlineLevel="0" collapsed="false">
      <c r="A11" s="1" t="n">
        <v>2002</v>
      </c>
      <c r="B11" s="1" t="n">
        <v>6</v>
      </c>
      <c r="C11" s="1" t="n">
        <v>16</v>
      </c>
      <c r="D11" s="1" t="n">
        <v>6</v>
      </c>
      <c r="E11" s="1" t="n">
        <v>17</v>
      </c>
      <c r="F11" s="1" t="n">
        <v>57</v>
      </c>
      <c r="G11" s="1" t="n">
        <v>6.2992</v>
      </c>
      <c r="H11" s="1" t="n">
        <v>48.74022</v>
      </c>
      <c r="I11" s="1" t="n">
        <v>-123.38904</v>
      </c>
      <c r="J11" s="1" t="n">
        <v>0.11233</v>
      </c>
      <c r="K11" s="1" t="n">
        <v>13.98929</v>
      </c>
      <c r="L11" s="1" t="n">
        <v>3.39083</v>
      </c>
      <c r="M11" s="1" t="n">
        <v>27.6406</v>
      </c>
      <c r="N11" s="1" t="n">
        <v>3.863</v>
      </c>
      <c r="O11" s="1" t="n">
        <v>-1</v>
      </c>
      <c r="P11" s="1" t="n">
        <f aca="false">$Q$5-(J11-$Q$2)*$Q$3-$Q$11*(J11-$Q$2)^2+(G11-12)*$Q$6+(K11-$Q$8)*$Q$9</f>
        <v>27.454801867</v>
      </c>
      <c r="Q11" s="1" t="n">
        <v>-30</v>
      </c>
      <c r="R11" s="1" t="n">
        <f aca="false">P11-M11</f>
        <v>-0.185798132999995</v>
      </c>
    </row>
    <row r="12" customFormat="false" ht="12.75" hidden="false" customHeight="false" outlineLevel="0" collapsed="false">
      <c r="A12" s="1" t="n">
        <v>2002</v>
      </c>
      <c r="B12" s="1" t="n">
        <v>6</v>
      </c>
      <c r="C12" s="1" t="n">
        <v>16</v>
      </c>
      <c r="D12" s="1" t="n">
        <v>6</v>
      </c>
      <c r="E12" s="1" t="n">
        <v>22</v>
      </c>
      <c r="F12" s="1" t="n">
        <v>57</v>
      </c>
      <c r="G12" s="1" t="n">
        <v>6.3825</v>
      </c>
      <c r="H12" s="1" t="n">
        <v>48.75896</v>
      </c>
      <c r="I12" s="1" t="n">
        <v>-123.3592</v>
      </c>
      <c r="J12" s="1" t="n">
        <v>0.10989</v>
      </c>
      <c r="K12" s="1" t="n">
        <v>13.57216</v>
      </c>
      <c r="L12" s="1" t="n">
        <v>3.37663</v>
      </c>
      <c r="M12" s="1" t="n">
        <v>27.8126</v>
      </c>
      <c r="N12" s="1" t="n">
        <v>5.694</v>
      </c>
      <c r="O12" s="1" t="n">
        <v>-1</v>
      </c>
      <c r="P12" s="1" t="n">
        <f aca="false">$Q$5-(J12-$Q$2)*$Q$3-$Q$11*(J12-$Q$2)^2+(G12-12)*$Q$6+(K12-$Q$8)*$Q$9</f>
        <v>27.695162763</v>
      </c>
      <c r="R12" s="1" t="n">
        <f aca="false">P12-M12</f>
        <v>-0.117437236999997</v>
      </c>
    </row>
    <row r="13" customFormat="false" ht="12.75" hidden="false" customHeight="false" outlineLevel="0" collapsed="false">
      <c r="A13" s="1" t="n">
        <v>2002</v>
      </c>
      <c r="B13" s="1" t="n">
        <v>6</v>
      </c>
      <c r="C13" s="1" t="n">
        <v>16</v>
      </c>
      <c r="D13" s="1" t="n">
        <v>6</v>
      </c>
      <c r="E13" s="1" t="n">
        <v>27</v>
      </c>
      <c r="F13" s="1" t="n">
        <v>57</v>
      </c>
      <c r="G13" s="1" t="n">
        <v>6.4658</v>
      </c>
      <c r="H13" s="1" t="n">
        <v>48.78456</v>
      </c>
      <c r="I13" s="1" t="n">
        <v>-123.34812</v>
      </c>
      <c r="J13" s="1" t="n">
        <v>0.10623</v>
      </c>
      <c r="K13" s="1" t="n">
        <v>13.09376</v>
      </c>
      <c r="L13" s="1" t="n">
        <v>3.35494</v>
      </c>
      <c r="M13" s="1" t="n">
        <v>27.9633</v>
      </c>
      <c r="N13" s="1" t="n">
        <v>6.11</v>
      </c>
      <c r="O13" s="1" t="n">
        <v>-1</v>
      </c>
      <c r="P13" s="1" t="n">
        <f aca="false">$Q$5-(J13-$Q$2)*$Q$3-$Q$11*(J13-$Q$2)^2+(G13-12)*$Q$6+(K13-$Q$8)*$Q$9</f>
        <v>28.018410387</v>
      </c>
      <c r="R13" s="1" t="n">
        <f aca="false">P13-M13</f>
        <v>0.0551103869999992</v>
      </c>
    </row>
    <row r="14" customFormat="false" ht="12.75" hidden="false" customHeight="false" outlineLevel="0" collapsed="false">
      <c r="A14" s="1" t="n">
        <v>2002</v>
      </c>
      <c r="B14" s="1" t="n">
        <v>6</v>
      </c>
      <c r="C14" s="1" t="n">
        <v>16</v>
      </c>
      <c r="D14" s="1" t="n">
        <v>6</v>
      </c>
      <c r="E14" s="1" t="n">
        <v>32</v>
      </c>
      <c r="F14" s="1" t="n">
        <v>57</v>
      </c>
      <c r="G14" s="1" t="n">
        <v>6.5492</v>
      </c>
      <c r="H14" s="1" t="n">
        <v>48.8111</v>
      </c>
      <c r="I14" s="1" t="n">
        <v>-123.34398</v>
      </c>
      <c r="J14" s="1" t="n">
        <v>0.10745</v>
      </c>
      <c r="K14" s="1" t="n">
        <v>12.55367</v>
      </c>
      <c r="L14" s="1" t="n">
        <v>3.32046</v>
      </c>
      <c r="M14" s="1" t="n">
        <v>28.0425</v>
      </c>
      <c r="N14" s="1" t="n">
        <v>4.193</v>
      </c>
      <c r="O14" s="1" t="n">
        <v>-1</v>
      </c>
      <c r="P14" s="1" t="n">
        <f aca="false">$Q$5-(J14-$Q$2)*$Q$3-$Q$11*(J14-$Q$2)^2+(G14-12)*$Q$6+(K14-$Q$8)*$Q$9</f>
        <v>28.091567275</v>
      </c>
      <c r="R14" s="1" t="n">
        <f aca="false">P14-M14</f>
        <v>0.0490672750000023</v>
      </c>
    </row>
    <row r="15" customFormat="false" ht="12.75" hidden="false" customHeight="false" outlineLevel="0" collapsed="false">
      <c r="A15" s="1" t="n">
        <v>2002</v>
      </c>
      <c r="B15" s="1" t="n">
        <v>6</v>
      </c>
      <c r="C15" s="1" t="n">
        <v>16</v>
      </c>
      <c r="D15" s="1" t="n">
        <v>6</v>
      </c>
      <c r="E15" s="1" t="n">
        <v>37</v>
      </c>
      <c r="F15" s="1" t="n">
        <v>57</v>
      </c>
      <c r="G15" s="1" t="n">
        <v>6.6325</v>
      </c>
      <c r="H15" s="1" t="n">
        <v>48.8365</v>
      </c>
      <c r="I15" s="1" t="n">
        <v>-123.34794</v>
      </c>
      <c r="J15" s="1" t="n">
        <v>0.10989</v>
      </c>
      <c r="K15" s="1" t="n">
        <v>12.35056</v>
      </c>
      <c r="L15" s="1" t="n">
        <v>3.30116</v>
      </c>
      <c r="M15" s="1" t="n">
        <v>28.013</v>
      </c>
      <c r="N15" s="1" t="n">
        <v>4.046</v>
      </c>
      <c r="O15" s="1" t="n">
        <v>-1</v>
      </c>
      <c r="P15" s="1" t="n">
        <f aca="false">$Q$5-(J15-$Q$2)*$Q$3-$Q$11*(J15-$Q$2)^2+(G15-12)*$Q$6+(K15-$Q$8)*$Q$9</f>
        <v>28.010778763</v>
      </c>
      <c r="R15" s="1" t="n">
        <f aca="false">P15-M15</f>
        <v>-0.00222123699999699</v>
      </c>
    </row>
    <row r="16" customFormat="false" ht="12.75" hidden="false" customHeight="false" outlineLevel="0" collapsed="false">
      <c r="A16" s="1" t="n">
        <v>2002</v>
      </c>
      <c r="B16" s="1" t="n">
        <v>6</v>
      </c>
      <c r="C16" s="1" t="n">
        <v>16</v>
      </c>
      <c r="D16" s="1" t="n">
        <v>6</v>
      </c>
      <c r="E16" s="1" t="n">
        <v>42</v>
      </c>
      <c r="F16" s="1" t="n">
        <v>57</v>
      </c>
      <c r="G16" s="1" t="n">
        <v>6.7158</v>
      </c>
      <c r="H16" s="1" t="n">
        <v>48.8599</v>
      </c>
      <c r="I16" s="1" t="n">
        <v>-123.3449</v>
      </c>
      <c r="J16" s="1" t="n">
        <v>0.116</v>
      </c>
      <c r="K16" s="1" t="n">
        <v>12.60065</v>
      </c>
      <c r="L16" s="1" t="n">
        <v>3.28815</v>
      </c>
      <c r="M16" s="1" t="n">
        <v>27.7062</v>
      </c>
      <c r="N16" s="1" t="n">
        <v>4.779</v>
      </c>
      <c r="O16" s="1" t="n">
        <v>-1</v>
      </c>
      <c r="P16" s="1" t="n">
        <f aca="false">$Q$5-(J16-$Q$2)*$Q$3-$Q$11*(J16-$Q$2)^2+(G16-12)*$Q$6+(K16-$Q$8)*$Q$9</f>
        <v>27.6137846</v>
      </c>
      <c r="R16" s="1" t="n">
        <f aca="false">P16-M16</f>
        <v>-0.0924153999999966</v>
      </c>
    </row>
    <row r="17" customFormat="false" ht="12.75" hidden="false" customHeight="false" outlineLevel="0" collapsed="false">
      <c r="A17" s="1" t="n">
        <v>2002</v>
      </c>
      <c r="B17" s="1" t="n">
        <v>6</v>
      </c>
      <c r="C17" s="1" t="n">
        <v>16</v>
      </c>
      <c r="D17" s="1" t="n">
        <v>6</v>
      </c>
      <c r="E17" s="1" t="n">
        <v>47</v>
      </c>
      <c r="F17" s="1" t="n">
        <v>57</v>
      </c>
      <c r="G17" s="1" t="n">
        <v>6.7992</v>
      </c>
      <c r="H17" s="1" t="n">
        <v>48.85902</v>
      </c>
      <c r="I17" s="1" t="n">
        <v>-123.3089</v>
      </c>
      <c r="J17" s="1" t="n">
        <v>0.11111</v>
      </c>
      <c r="K17" s="1" t="n">
        <v>12.35754</v>
      </c>
      <c r="L17" s="1" t="n">
        <v>3.28945</v>
      </c>
      <c r="M17" s="1" t="n">
        <v>27.8979</v>
      </c>
      <c r="N17" s="1" t="n">
        <v>4.034</v>
      </c>
      <c r="O17" s="1" t="n">
        <v>-1</v>
      </c>
      <c r="P17" s="1" t="n">
        <f aca="false">$Q$5-(J17-$Q$2)*$Q$3-$Q$11*(J17-$Q$2)^2+(G17-12)*$Q$6+(K17-$Q$8)*$Q$9</f>
        <v>27.941298963</v>
      </c>
      <c r="R17" s="1" t="n">
        <f aca="false">P17-M17</f>
        <v>0.0433989629999978</v>
      </c>
    </row>
    <row r="18" customFormat="false" ht="12.75" hidden="false" customHeight="false" outlineLevel="0" collapsed="false">
      <c r="A18" s="1" t="n">
        <v>2002</v>
      </c>
      <c r="B18" s="1" t="n">
        <v>6</v>
      </c>
      <c r="C18" s="1" t="n">
        <v>16</v>
      </c>
      <c r="D18" s="1" t="n">
        <v>6</v>
      </c>
      <c r="E18" s="1" t="n">
        <v>52</v>
      </c>
      <c r="F18" s="1" t="n">
        <v>57</v>
      </c>
      <c r="G18" s="1" t="n">
        <v>6.8825</v>
      </c>
      <c r="H18" s="1" t="n">
        <v>48.8821</v>
      </c>
      <c r="I18" s="1" t="n">
        <v>-123.29378</v>
      </c>
      <c r="J18" s="1" t="n">
        <v>0.10745</v>
      </c>
      <c r="K18" s="1" t="n">
        <v>11.90735</v>
      </c>
      <c r="L18" s="1" t="n">
        <v>3.28306</v>
      </c>
      <c r="M18" s="1" t="n">
        <v>28.1745</v>
      </c>
      <c r="N18" s="1" t="n">
        <v>2.471</v>
      </c>
      <c r="O18" s="1" t="n">
        <v>-1</v>
      </c>
      <c r="P18" s="1" t="n">
        <f aca="false">$Q$5-(J18-$Q$2)*$Q$3-$Q$11*(J18-$Q$2)^2+(G18-12)*$Q$6+(K18-$Q$8)*$Q$9</f>
        <v>28.256944075</v>
      </c>
      <c r="R18" s="1" t="n">
        <f aca="false">P18-M18</f>
        <v>0.0824440750000051</v>
      </c>
    </row>
    <row r="19" customFormat="false" ht="12.75" hidden="false" customHeight="false" outlineLevel="0" collapsed="false">
      <c r="A19" s="1" t="n">
        <v>2002</v>
      </c>
      <c r="B19" s="1" t="n">
        <v>6</v>
      </c>
      <c r="C19" s="1" t="n">
        <v>16</v>
      </c>
      <c r="D19" s="1" t="n">
        <v>6</v>
      </c>
      <c r="E19" s="1" t="n">
        <v>57</v>
      </c>
      <c r="F19" s="1" t="n">
        <v>57</v>
      </c>
      <c r="G19" s="1" t="n">
        <v>6.9658</v>
      </c>
      <c r="H19" s="1" t="n">
        <v>48.90208</v>
      </c>
      <c r="I19" s="1" t="n">
        <v>-123.26584</v>
      </c>
      <c r="J19" s="1" t="n">
        <v>0.11966</v>
      </c>
      <c r="K19" s="1" t="n">
        <v>12.20023</v>
      </c>
      <c r="L19" s="1" t="n">
        <v>3.23005</v>
      </c>
      <c r="M19" s="1" t="n">
        <v>27.4558</v>
      </c>
      <c r="N19" s="1" t="n">
        <v>1.775</v>
      </c>
      <c r="O19" s="1" t="n">
        <v>-1</v>
      </c>
      <c r="P19" s="1" t="n">
        <f aca="false">$Q$5-(J19-$Q$2)*$Q$3-$Q$11*(J19-$Q$2)^2+(G19-12)*$Q$6+(K19-$Q$8)*$Q$9</f>
        <v>27.518509268</v>
      </c>
      <c r="R19" s="1" t="n">
        <f aca="false">P19-M19</f>
        <v>0.062709267999999</v>
      </c>
    </row>
    <row r="20" customFormat="false" ht="12.75" hidden="false" customHeight="false" outlineLevel="0" collapsed="false">
      <c r="A20" s="1" t="n">
        <v>2002</v>
      </c>
      <c r="B20" s="1" t="n">
        <v>6</v>
      </c>
      <c r="C20" s="1" t="n">
        <v>16</v>
      </c>
      <c r="D20" s="1" t="n">
        <v>7</v>
      </c>
      <c r="E20" s="1" t="n">
        <v>2</v>
      </c>
      <c r="F20" s="1" t="n">
        <v>57</v>
      </c>
      <c r="G20" s="1" t="n">
        <v>7.0492</v>
      </c>
      <c r="H20" s="1" t="n">
        <v>48.92248</v>
      </c>
      <c r="I20" s="1" t="n">
        <v>-123.23732</v>
      </c>
      <c r="J20" s="1" t="n">
        <v>0.12821</v>
      </c>
      <c r="K20" s="1" t="n">
        <v>12.63457</v>
      </c>
      <c r="L20" s="1" t="n">
        <v>3.1997</v>
      </c>
      <c r="M20" s="1" t="n">
        <v>26.8589</v>
      </c>
      <c r="N20" s="1" t="n">
        <v>1.751</v>
      </c>
      <c r="O20" s="1" t="n">
        <v>-1</v>
      </c>
      <c r="P20" s="1" t="n">
        <f aca="false">$Q$5-(J20-$Q$2)*$Q$3-$Q$11*(J20-$Q$2)^2+(G20-12)*$Q$6+(K20-$Q$8)*$Q$9</f>
        <v>26.946942323</v>
      </c>
      <c r="R20" s="1" t="n">
        <f aca="false">P20-M20</f>
        <v>0.0880423230000034</v>
      </c>
    </row>
    <row r="21" customFormat="false" ht="12.75" hidden="false" customHeight="false" outlineLevel="0" collapsed="false">
      <c r="A21" s="1" t="n">
        <v>2002</v>
      </c>
      <c r="B21" s="1" t="n">
        <v>6</v>
      </c>
      <c r="C21" s="1" t="n">
        <v>16</v>
      </c>
      <c r="D21" s="1" t="n">
        <v>7</v>
      </c>
      <c r="E21" s="1" t="n">
        <v>7</v>
      </c>
      <c r="F21" s="1" t="n">
        <v>57</v>
      </c>
      <c r="G21" s="1" t="n">
        <v>7.1325</v>
      </c>
      <c r="H21" s="1" t="n">
        <v>48.94288</v>
      </c>
      <c r="I21" s="1" t="n">
        <v>-123.2083</v>
      </c>
      <c r="J21" s="1" t="n">
        <v>0.13553</v>
      </c>
      <c r="K21" s="1" t="n">
        <v>12.91565</v>
      </c>
      <c r="L21" s="1" t="n">
        <v>3.17596</v>
      </c>
      <c r="M21" s="1" t="n">
        <v>26.4416</v>
      </c>
      <c r="N21" s="1" t="n">
        <v>1.677</v>
      </c>
      <c r="O21" s="1" t="n">
        <v>-1</v>
      </c>
      <c r="P21" s="1" t="n">
        <f aca="false">$Q$5-(J21-$Q$2)*$Q$3-$Q$11*(J21-$Q$2)^2+(G21-12)*$Q$6+(K21-$Q$8)*$Q$9</f>
        <v>26.484592427</v>
      </c>
      <c r="R21" s="1" t="n">
        <f aca="false">P21-M21</f>
        <v>0.0429924269999979</v>
      </c>
    </row>
    <row r="22" customFormat="false" ht="12.75" hidden="false" customHeight="false" outlineLevel="0" collapsed="false">
      <c r="A22" s="1" t="n">
        <v>2002</v>
      </c>
      <c r="B22" s="1" t="n">
        <v>6</v>
      </c>
      <c r="C22" s="1" t="n">
        <v>16</v>
      </c>
      <c r="D22" s="1" t="n">
        <v>7</v>
      </c>
      <c r="E22" s="1" t="n">
        <v>12</v>
      </c>
      <c r="F22" s="1" t="n">
        <v>57</v>
      </c>
      <c r="G22" s="1" t="n">
        <v>7.2158</v>
      </c>
      <c r="H22" s="1" t="n">
        <v>48.96298</v>
      </c>
      <c r="I22" s="1" t="n">
        <v>-123.17926</v>
      </c>
      <c r="J22" s="1" t="n">
        <v>0.13309</v>
      </c>
      <c r="K22" s="1" t="n">
        <v>13.21023</v>
      </c>
      <c r="L22" s="1" t="n">
        <v>3.17845</v>
      </c>
      <c r="M22" s="1" t="n">
        <v>26.2603</v>
      </c>
      <c r="N22" s="1" t="n">
        <v>2.447</v>
      </c>
      <c r="O22" s="1" t="n">
        <v>-1</v>
      </c>
      <c r="P22" s="1" t="n">
        <f aca="false">$Q$5-(J22-$Q$2)*$Q$3-$Q$11*(J22-$Q$2)^2+(G22-12)*$Q$6+(K22-$Q$8)*$Q$9</f>
        <v>26.536512243</v>
      </c>
      <c r="R22" s="1" t="n">
        <f aca="false">P22-M22</f>
        <v>0.276212243</v>
      </c>
    </row>
    <row r="23" customFormat="false" ht="12.75" hidden="false" customHeight="false" outlineLevel="0" collapsed="false">
      <c r="A23" s="1" t="n">
        <v>2002</v>
      </c>
      <c r="B23" s="1" t="n">
        <v>6</v>
      </c>
      <c r="C23" s="1" t="n">
        <v>16</v>
      </c>
      <c r="D23" s="1" t="n">
        <v>7</v>
      </c>
      <c r="E23" s="1" t="n">
        <v>17</v>
      </c>
      <c r="F23" s="1" t="n">
        <v>57</v>
      </c>
      <c r="G23" s="1" t="n">
        <v>7.2992</v>
      </c>
      <c r="H23" s="1" t="n">
        <v>48.98528</v>
      </c>
      <c r="I23" s="1" t="n">
        <v>-123.1557</v>
      </c>
      <c r="J23" s="1" t="n">
        <v>0.116</v>
      </c>
      <c r="K23" s="1" t="n">
        <v>12.92518</v>
      </c>
      <c r="L23" s="1" t="n">
        <v>3.25205</v>
      </c>
      <c r="M23" s="1" t="n">
        <v>27.136</v>
      </c>
      <c r="N23" s="1" t="n">
        <v>1.653</v>
      </c>
      <c r="O23" s="1" t="n">
        <v>-1</v>
      </c>
      <c r="P23" s="1" t="n">
        <f aca="false">$Q$5-(J23-$Q$2)*$Q$3-$Q$11*(J23-$Q$2)^2+(G23-12)*$Q$6+(K23-$Q$8)*$Q$9</f>
        <v>27.5247396</v>
      </c>
      <c r="R23" s="1" t="n">
        <f aca="false">P23-M23</f>
        <v>0.388739600000005</v>
      </c>
    </row>
    <row r="24" customFormat="false" ht="12.75" hidden="false" customHeight="false" outlineLevel="0" collapsed="false">
      <c r="A24" s="1" t="n">
        <v>2002</v>
      </c>
      <c r="B24" s="1" t="n">
        <v>6</v>
      </c>
      <c r="C24" s="1" t="n">
        <v>16</v>
      </c>
      <c r="D24" s="1" t="n">
        <v>7</v>
      </c>
      <c r="E24" s="1" t="n">
        <v>22</v>
      </c>
      <c r="F24" s="1" t="n">
        <v>57</v>
      </c>
      <c r="G24" s="1" t="n">
        <v>7.3825</v>
      </c>
      <c r="H24" s="1" t="n">
        <v>49.00244</v>
      </c>
      <c r="I24" s="1" t="n">
        <v>-123.13718</v>
      </c>
      <c r="J24" s="1" t="n">
        <v>0.11844</v>
      </c>
      <c r="K24" s="1" t="n">
        <v>12.78827</v>
      </c>
      <c r="L24" s="1" t="n">
        <v>3.27102</v>
      </c>
      <c r="M24" s="1" t="n">
        <v>27.4101</v>
      </c>
      <c r="N24" s="1" t="n">
        <v>1.567</v>
      </c>
      <c r="O24" s="1" t="n">
        <v>-1</v>
      </c>
      <c r="P24" s="1" t="n">
        <f aca="false">$Q$5-(J24-$Q$2)*$Q$3-$Q$11*(J24-$Q$2)^2+(G24-12)*$Q$6+(K24-$Q$8)*$Q$9</f>
        <v>27.427990808</v>
      </c>
      <c r="R24" s="1" t="n">
        <f aca="false">P24-M24</f>
        <v>0.0178908080000006</v>
      </c>
    </row>
    <row r="25" customFormat="false" ht="12.75" hidden="false" customHeight="false" outlineLevel="0" collapsed="false">
      <c r="A25" s="1" t="n">
        <v>2002</v>
      </c>
      <c r="B25" s="1" t="n">
        <v>6</v>
      </c>
      <c r="C25" s="1" t="n">
        <v>16</v>
      </c>
      <c r="D25" s="1" t="n">
        <v>7</v>
      </c>
      <c r="E25" s="1" t="n">
        <v>27</v>
      </c>
      <c r="F25" s="1" t="n">
        <v>57</v>
      </c>
      <c r="G25" s="1" t="n">
        <v>7.4658</v>
      </c>
      <c r="H25" s="1" t="n">
        <v>49.0062</v>
      </c>
      <c r="I25" s="1" t="n">
        <v>-123.13428</v>
      </c>
      <c r="J25" s="1" t="n">
        <v>0.12454</v>
      </c>
      <c r="K25" s="1" t="n">
        <v>12.99526</v>
      </c>
      <c r="L25" s="1" t="n">
        <v>3.26463</v>
      </c>
      <c r="M25" s="1" t="n">
        <v>27.2018</v>
      </c>
      <c r="N25" s="1" t="n">
        <v>1.665</v>
      </c>
      <c r="O25" s="1" t="n">
        <v>-1</v>
      </c>
      <c r="P25" s="1" t="n">
        <f aca="false">$Q$5-(J25-$Q$2)*$Q$3-$Q$11*(J25-$Q$2)^2+(G25-12)*$Q$6+(K25-$Q$8)*$Q$9</f>
        <v>27.045872348</v>
      </c>
      <c r="R25" s="1" t="n">
        <f aca="false">P25-M25</f>
        <v>-0.155927651999999</v>
      </c>
    </row>
    <row r="26" customFormat="false" ht="12.75" hidden="false" customHeight="false" outlineLevel="0" collapsed="false">
      <c r="A26" s="1" t="n">
        <v>2002</v>
      </c>
      <c r="B26" s="1" t="n">
        <v>6</v>
      </c>
      <c r="C26" s="1" t="n">
        <v>16</v>
      </c>
      <c r="D26" s="1" t="n">
        <v>7</v>
      </c>
      <c r="E26" s="1" t="n">
        <v>32</v>
      </c>
      <c r="F26" s="1" t="n">
        <v>57</v>
      </c>
      <c r="G26" s="1" t="n">
        <v>7.5492</v>
      </c>
      <c r="H26" s="1" t="n">
        <v>49.00636</v>
      </c>
      <c r="I26" s="1" t="n">
        <v>-123.13422</v>
      </c>
      <c r="J26" s="1" t="n">
        <v>0.12454</v>
      </c>
      <c r="K26" s="1" t="n">
        <v>12.91912</v>
      </c>
      <c r="L26" s="1" t="n">
        <v>3.26539</v>
      </c>
      <c r="M26" s="1" t="n">
        <v>27.2635</v>
      </c>
      <c r="N26" s="1" t="n">
        <v>1.323</v>
      </c>
      <c r="O26" s="1" t="n">
        <v>-1</v>
      </c>
      <c r="P26" s="1" t="n">
        <f aca="false">$Q$5-(J26-$Q$2)*$Q$3-$Q$11*(J26-$Q$2)^2+(G26-12)*$Q$6+(K26-$Q$8)*$Q$9</f>
        <v>27.065001548</v>
      </c>
      <c r="R26" s="1" t="n">
        <f aca="false">P26-M26</f>
        <v>-0.198498452000003</v>
      </c>
    </row>
    <row r="27" customFormat="false" ht="12.75" hidden="false" customHeight="false" outlineLevel="0" collapsed="false">
      <c r="A27" s="1" t="n">
        <v>2002</v>
      </c>
      <c r="B27" s="1" t="n">
        <v>6</v>
      </c>
      <c r="C27" s="1" t="n">
        <v>16</v>
      </c>
      <c r="D27" s="1" t="n">
        <v>7</v>
      </c>
      <c r="E27" s="1" t="n">
        <v>38</v>
      </c>
      <c r="F27" s="1" t="n">
        <v>27</v>
      </c>
      <c r="G27" s="1" t="n">
        <v>7.6408</v>
      </c>
      <c r="H27" s="1" t="n">
        <v>49.00634</v>
      </c>
      <c r="I27" s="1" t="n">
        <v>-123.13426</v>
      </c>
      <c r="J27" s="1" t="n">
        <v>0.1221</v>
      </c>
      <c r="K27" s="1" t="n">
        <v>12.84549</v>
      </c>
      <c r="L27" s="1" t="n">
        <v>3.26734</v>
      </c>
      <c r="M27" s="1" t="n">
        <v>27.3346</v>
      </c>
      <c r="N27" s="1" t="n">
        <v>1.201</v>
      </c>
      <c r="O27" s="1" t="n">
        <v>-1</v>
      </c>
      <c r="P27" s="1" t="n">
        <f aca="false">$Q$5-(J27-$Q$2)*$Q$3-$Q$11*(J27-$Q$2)^2+(G27-12)*$Q$6+(K27-$Q$8)*$Q$9</f>
        <v>27.2141985</v>
      </c>
      <c r="R27" s="1" t="n">
        <f aca="false">P27-M27</f>
        <v>-0.120401499999996</v>
      </c>
    </row>
    <row r="28" customFormat="false" ht="12.75" hidden="false" customHeight="false" outlineLevel="0" collapsed="false">
      <c r="A28" s="1" t="n">
        <v>2002</v>
      </c>
      <c r="B28" s="1" t="n">
        <v>6</v>
      </c>
      <c r="C28" s="1" t="n">
        <v>16</v>
      </c>
      <c r="D28" s="1" t="n">
        <v>7</v>
      </c>
      <c r="E28" s="1" t="n">
        <v>43</v>
      </c>
      <c r="F28" s="1" t="n">
        <v>27</v>
      </c>
      <c r="G28" s="1" t="n">
        <v>7.7242</v>
      </c>
      <c r="H28" s="1" t="n">
        <v>49.00632</v>
      </c>
      <c r="I28" s="1" t="n">
        <v>-123.13424</v>
      </c>
      <c r="J28" s="1" t="n">
        <v>0.1221</v>
      </c>
      <c r="K28" s="1" t="n">
        <v>12.83856</v>
      </c>
      <c r="L28" s="1" t="n">
        <v>3.26831</v>
      </c>
      <c r="M28" s="1" t="n">
        <v>27.3486</v>
      </c>
      <c r="N28" s="1" t="n">
        <v>1.14</v>
      </c>
      <c r="O28" s="1" t="n">
        <v>-1</v>
      </c>
      <c r="P28" s="1" t="n">
        <f aca="false">$Q$5-(J28-$Q$2)*$Q$3-$Q$11*(J28-$Q$2)^2+(G28-12)*$Q$6+(K28-$Q$8)*$Q$9</f>
        <v>27.2153331</v>
      </c>
      <c r="R28" s="1" t="n">
        <f aca="false">P28-M28</f>
        <v>-0.133266900000002</v>
      </c>
    </row>
    <row r="29" customFormat="false" ht="12.75" hidden="false" customHeight="false" outlineLevel="0" collapsed="false">
      <c r="A29" s="1" t="n">
        <v>2002</v>
      </c>
      <c r="B29" s="1" t="n">
        <v>6</v>
      </c>
      <c r="C29" s="1" t="n">
        <v>16</v>
      </c>
      <c r="D29" s="1" t="n">
        <v>7</v>
      </c>
      <c r="E29" s="1" t="n">
        <v>48</v>
      </c>
      <c r="F29" s="1" t="n">
        <v>27</v>
      </c>
      <c r="G29" s="1" t="n">
        <v>7.8075</v>
      </c>
      <c r="H29" s="1" t="n">
        <v>49.00632</v>
      </c>
      <c r="I29" s="1" t="n">
        <v>-123.13426</v>
      </c>
      <c r="J29" s="1" t="n">
        <v>0.12332</v>
      </c>
      <c r="K29" s="1" t="n">
        <v>12.80041</v>
      </c>
      <c r="L29" s="1" t="n">
        <v>3.26918</v>
      </c>
      <c r="M29" s="1" t="n">
        <v>27.3842</v>
      </c>
      <c r="N29" s="1" t="n">
        <v>1.079</v>
      </c>
      <c r="O29" s="1" t="n">
        <v>-1</v>
      </c>
      <c r="P29" s="1" t="n">
        <f aca="false">$Q$5-(J29-$Q$2)*$Q$3-$Q$11*(J29-$Q$2)^2+(G29-12)*$Q$6+(K29-$Q$8)*$Q$9</f>
        <v>27.159148072</v>
      </c>
      <c r="R29" s="1" t="n">
        <f aca="false">P29-M29</f>
        <v>-0.225051927999999</v>
      </c>
    </row>
    <row r="30" customFormat="false" ht="12.75" hidden="false" customHeight="false" outlineLevel="0" collapsed="false">
      <c r="A30" s="1" t="n">
        <v>2002</v>
      </c>
      <c r="B30" s="1" t="n">
        <v>6</v>
      </c>
      <c r="C30" s="1" t="n">
        <v>16</v>
      </c>
      <c r="D30" s="1" t="n">
        <v>7</v>
      </c>
      <c r="E30" s="1" t="n">
        <v>53</v>
      </c>
      <c r="F30" s="1" t="n">
        <v>27</v>
      </c>
      <c r="G30" s="1" t="n">
        <v>7.8908</v>
      </c>
      <c r="H30" s="1" t="n">
        <v>49.00626</v>
      </c>
      <c r="I30" s="1" t="n">
        <v>-123.1341</v>
      </c>
      <c r="J30" s="1" t="n">
        <v>0.12454</v>
      </c>
      <c r="K30" s="1" t="n">
        <v>12.79694</v>
      </c>
      <c r="L30" s="1" t="n">
        <v>3.26929</v>
      </c>
      <c r="M30" s="1" t="n">
        <v>27.3877</v>
      </c>
      <c r="N30" s="1" t="n">
        <v>1.116</v>
      </c>
      <c r="O30" s="1" t="n">
        <v>-1</v>
      </c>
      <c r="P30" s="1" t="n">
        <f aca="false">$Q$5-(J30-$Q$2)*$Q$3-$Q$11*(J30-$Q$2)^2+(G30-12)*$Q$6+(K30-$Q$8)*$Q$9</f>
        <v>27.094035548</v>
      </c>
      <c r="R30" s="1" t="n">
        <f aca="false">P30-M30</f>
        <v>-0.293664452000002</v>
      </c>
    </row>
    <row r="31" customFormat="false" ht="12.75" hidden="false" customHeight="false" outlineLevel="0" collapsed="false">
      <c r="A31" s="1" t="n">
        <v>2002</v>
      </c>
      <c r="B31" s="1" t="n">
        <v>6</v>
      </c>
      <c r="C31" s="1" t="n">
        <v>16</v>
      </c>
      <c r="D31" s="1" t="n">
        <v>7</v>
      </c>
      <c r="E31" s="1" t="n">
        <v>58</v>
      </c>
      <c r="F31" s="1" t="n">
        <v>27</v>
      </c>
      <c r="G31" s="1" t="n">
        <v>7.9742</v>
      </c>
      <c r="H31" s="1" t="n">
        <v>49.00626</v>
      </c>
      <c r="I31" s="1" t="n">
        <v>-123.13404</v>
      </c>
      <c r="J31" s="1" t="n">
        <v>0.12332</v>
      </c>
      <c r="K31" s="1" t="n">
        <v>12.81775</v>
      </c>
      <c r="L31" s="1" t="n">
        <v>3.26864</v>
      </c>
      <c r="M31" s="1" t="n">
        <v>27.3666</v>
      </c>
      <c r="N31" s="1" t="n">
        <v>1.14</v>
      </c>
      <c r="O31" s="1" t="n">
        <v>-1</v>
      </c>
      <c r="P31" s="1" t="n">
        <f aca="false">$Q$5-(J31-$Q$2)*$Q$3-$Q$11*(J31-$Q$2)^2+(G31-12)*$Q$6+(K31-$Q$8)*$Q$9</f>
        <v>27.153306072</v>
      </c>
      <c r="R31" s="1" t="n">
        <f aca="false">P31-M31</f>
        <v>-0.213293927999999</v>
      </c>
    </row>
    <row r="32" customFormat="false" ht="12.75" hidden="false" customHeight="false" outlineLevel="0" collapsed="false">
      <c r="A32" s="1" t="n">
        <v>2002</v>
      </c>
      <c r="B32" s="1" t="n">
        <v>6</v>
      </c>
      <c r="C32" s="1" t="n">
        <v>16</v>
      </c>
      <c r="D32" s="1" t="n">
        <v>8</v>
      </c>
      <c r="E32" s="1" t="n">
        <v>3</v>
      </c>
      <c r="F32" s="1" t="n">
        <v>27</v>
      </c>
      <c r="G32" s="1" t="n">
        <v>8.0575</v>
      </c>
      <c r="H32" s="1" t="n">
        <v>49.00242</v>
      </c>
      <c r="I32" s="1" t="n">
        <v>-123.13768</v>
      </c>
      <c r="J32" s="1" t="n">
        <v>0.12332</v>
      </c>
      <c r="K32" s="1" t="n">
        <v>12.85503</v>
      </c>
      <c r="L32" s="1" t="n">
        <v>3.26788</v>
      </c>
      <c r="M32" s="1" t="n">
        <v>27.3327</v>
      </c>
      <c r="N32" s="1" t="n">
        <v>1.14</v>
      </c>
      <c r="O32" s="1" t="n">
        <v>-1</v>
      </c>
      <c r="P32" s="1" t="n">
        <f aca="false">$Q$5-(J32-$Q$2)*$Q$3-$Q$11*(J32-$Q$2)^2+(G32-12)*$Q$6+(K32-$Q$8)*$Q$9</f>
        <v>27.142946872</v>
      </c>
      <c r="R32" s="1" t="n">
        <f aca="false">P32-M32</f>
        <v>-0.189753128</v>
      </c>
    </row>
    <row r="33" customFormat="false" ht="12.75" hidden="false" customHeight="false" outlineLevel="0" collapsed="false">
      <c r="A33" s="1" t="n">
        <v>2002</v>
      </c>
      <c r="B33" s="1" t="n">
        <v>6</v>
      </c>
      <c r="C33" s="1" t="n">
        <v>16</v>
      </c>
      <c r="D33" s="1" t="n">
        <v>8</v>
      </c>
      <c r="E33" s="1" t="n">
        <v>8</v>
      </c>
      <c r="F33" s="1" t="n">
        <v>27</v>
      </c>
      <c r="G33" s="1" t="n">
        <v>8.1408</v>
      </c>
      <c r="H33" s="1" t="n">
        <v>48.99954</v>
      </c>
      <c r="I33" s="1" t="n">
        <v>-123.1513</v>
      </c>
      <c r="J33" s="1" t="n">
        <v>0.12332</v>
      </c>
      <c r="K33" s="1" t="n">
        <v>12.93297</v>
      </c>
      <c r="L33" s="1" t="n">
        <v>3.2707</v>
      </c>
      <c r="M33" s="1" t="n">
        <v>27.3026</v>
      </c>
      <c r="N33" s="1" t="n">
        <v>1.262</v>
      </c>
      <c r="O33" s="1" t="n">
        <v>-1</v>
      </c>
      <c r="P33" s="1" t="n">
        <f aca="false">$Q$5-(J33-$Q$2)*$Q$3-$Q$11*(J33-$Q$2)^2+(G33-12)*$Q$6+(K33-$Q$8)*$Q$9</f>
        <v>27.122016072</v>
      </c>
      <c r="R33" s="1" t="n">
        <f aca="false">P33-M33</f>
        <v>-0.180583928000001</v>
      </c>
    </row>
    <row r="34" customFormat="false" ht="12.75" hidden="false" customHeight="false" outlineLevel="0" collapsed="false">
      <c r="A34" s="1" t="n">
        <v>2002</v>
      </c>
      <c r="B34" s="1" t="n">
        <v>6</v>
      </c>
      <c r="C34" s="1" t="n">
        <v>16</v>
      </c>
      <c r="D34" s="1" t="n">
        <v>8</v>
      </c>
      <c r="E34" s="1" t="n">
        <v>13</v>
      </c>
      <c r="F34" s="1" t="n">
        <v>27</v>
      </c>
      <c r="G34" s="1" t="n">
        <v>8.2242</v>
      </c>
      <c r="H34" s="1" t="n">
        <v>48.9846</v>
      </c>
      <c r="I34" s="1" t="n">
        <v>-123.1836</v>
      </c>
      <c r="J34" s="1" t="n">
        <v>0.12088</v>
      </c>
      <c r="K34" s="1" t="n">
        <v>13.06094</v>
      </c>
      <c r="L34" s="1" t="n">
        <v>3.28165</v>
      </c>
      <c r="M34" s="1" t="n">
        <v>27.3115</v>
      </c>
      <c r="N34" s="1" t="n">
        <v>1.25</v>
      </c>
      <c r="O34" s="1" t="n">
        <v>-1</v>
      </c>
      <c r="P34" s="1" t="n">
        <f aca="false">$Q$5-(J34-$Q$2)*$Q$3-$Q$11*(J34-$Q$2)^2+(G34-12)*$Q$6+(K34-$Q$8)*$Q$9</f>
        <v>27.219041232</v>
      </c>
      <c r="R34" s="1" t="n">
        <f aca="false">P34-M34</f>
        <v>-0.0924587679999966</v>
      </c>
    </row>
    <row r="35" customFormat="false" ht="12.75" hidden="false" customHeight="false" outlineLevel="0" collapsed="false">
      <c r="A35" s="1" t="n">
        <v>2002</v>
      </c>
      <c r="B35" s="1" t="n">
        <v>6</v>
      </c>
      <c r="C35" s="1" t="n">
        <v>16</v>
      </c>
      <c r="D35" s="1" t="n">
        <v>8</v>
      </c>
      <c r="E35" s="1" t="n">
        <v>18</v>
      </c>
      <c r="F35" s="1" t="n">
        <v>27</v>
      </c>
      <c r="G35" s="1" t="n">
        <v>8.3075</v>
      </c>
      <c r="H35" s="1" t="n">
        <v>48.96792</v>
      </c>
      <c r="I35" s="1" t="n">
        <v>-123.21534</v>
      </c>
      <c r="J35" s="1" t="n">
        <v>0.12454</v>
      </c>
      <c r="K35" s="1" t="n">
        <v>13.09635</v>
      </c>
      <c r="L35" s="1" t="n">
        <v>3.27167</v>
      </c>
      <c r="M35" s="1" t="n">
        <v>27.1943</v>
      </c>
      <c r="N35" s="1" t="n">
        <v>1.287</v>
      </c>
      <c r="O35" s="1" t="n">
        <v>-1</v>
      </c>
      <c r="P35" s="1" t="n">
        <f aca="false">$Q$5-(J35-$Q$2)*$Q$3-$Q$11*(J35-$Q$2)^2+(G35-12)*$Q$6+(K35-$Q$8)*$Q$9</f>
        <v>27.012855348</v>
      </c>
      <c r="R35" s="1" t="n">
        <f aca="false">P35-M35</f>
        <v>-0.181444652</v>
      </c>
    </row>
    <row r="36" customFormat="false" ht="12.75" hidden="false" customHeight="false" outlineLevel="0" collapsed="false">
      <c r="A36" s="1" t="n">
        <v>2002</v>
      </c>
      <c r="B36" s="1" t="n">
        <v>6</v>
      </c>
      <c r="C36" s="1" t="n">
        <v>16</v>
      </c>
      <c r="D36" s="1" t="n">
        <v>8</v>
      </c>
      <c r="E36" s="1" t="n">
        <v>23</v>
      </c>
      <c r="F36" s="1" t="n">
        <v>27</v>
      </c>
      <c r="G36" s="1" t="n">
        <v>8.3908</v>
      </c>
      <c r="H36" s="1" t="n">
        <v>48.95038</v>
      </c>
      <c r="I36" s="1" t="n">
        <v>-123.2458</v>
      </c>
      <c r="J36" s="1" t="n">
        <v>0.13187</v>
      </c>
      <c r="K36" s="1" t="n">
        <v>13.44171</v>
      </c>
      <c r="L36" s="1" t="n">
        <v>3.22083</v>
      </c>
      <c r="M36" s="1" t="n">
        <v>26.4865</v>
      </c>
      <c r="N36" s="1" t="n">
        <v>2.093</v>
      </c>
      <c r="O36" s="1" t="n">
        <v>-1</v>
      </c>
      <c r="P36" s="1" t="n">
        <f aca="false">$Q$5-(J36-$Q$2)*$Q$3-$Q$11*(J36-$Q$2)^2+(G36-12)*$Q$6+(K36-$Q$8)*$Q$9</f>
        <v>26.531649907</v>
      </c>
      <c r="R36" s="1" t="n">
        <f aca="false">P36-M36</f>
        <v>0.0451499070000025</v>
      </c>
    </row>
    <row r="37" customFormat="false" ht="12.75" hidden="false" customHeight="false" outlineLevel="0" collapsed="false">
      <c r="A37" s="1" t="n">
        <v>2002</v>
      </c>
      <c r="B37" s="1" t="n">
        <v>6</v>
      </c>
      <c r="C37" s="1" t="n">
        <v>16</v>
      </c>
      <c r="D37" s="1" t="n">
        <v>8</v>
      </c>
      <c r="E37" s="1" t="n">
        <v>28</v>
      </c>
      <c r="F37" s="1" t="n">
        <v>27</v>
      </c>
      <c r="G37" s="1" t="n">
        <v>8.4742</v>
      </c>
      <c r="H37" s="1" t="n">
        <v>48.9276</v>
      </c>
      <c r="I37" s="1" t="n">
        <v>-123.26584</v>
      </c>
      <c r="J37" s="1" t="n">
        <v>0.13309</v>
      </c>
      <c r="K37" s="1" t="n">
        <v>13.37897</v>
      </c>
      <c r="L37" s="1" t="n">
        <v>3.19395</v>
      </c>
      <c r="M37" s="1" t="n">
        <v>26.2853</v>
      </c>
      <c r="N37" s="1" t="n">
        <v>1.555</v>
      </c>
      <c r="O37" s="1" t="n">
        <v>-1</v>
      </c>
      <c r="P37" s="1" t="n">
        <f aca="false">$Q$5-(J37-$Q$2)*$Q$3-$Q$11*(J37-$Q$2)^2+(G37-12)*$Q$6+(K37-$Q$8)*$Q$9</f>
        <v>26.482572643</v>
      </c>
      <c r="R37" s="1" t="n">
        <f aca="false">P37-M37</f>
        <v>0.197272642999998</v>
      </c>
    </row>
    <row r="38" customFormat="false" ht="12.75" hidden="false" customHeight="false" outlineLevel="0" collapsed="false">
      <c r="A38" s="1" t="n">
        <v>2002</v>
      </c>
      <c r="B38" s="1" t="n">
        <v>6</v>
      </c>
      <c r="C38" s="1" t="n">
        <v>16</v>
      </c>
      <c r="D38" s="1" t="n">
        <v>8</v>
      </c>
      <c r="E38" s="1" t="n">
        <v>33</v>
      </c>
      <c r="F38" s="1" t="n">
        <v>27</v>
      </c>
      <c r="G38" s="1" t="n">
        <v>8.5575</v>
      </c>
      <c r="H38" s="1" t="n">
        <v>48.9049</v>
      </c>
      <c r="I38" s="1" t="n">
        <v>-123.2857</v>
      </c>
      <c r="J38" s="1" t="n">
        <v>0.12943</v>
      </c>
      <c r="K38" s="1" t="n">
        <v>13.19471</v>
      </c>
      <c r="L38" s="1" t="n">
        <v>3.19276</v>
      </c>
      <c r="M38" s="1" t="n">
        <v>26.4017</v>
      </c>
      <c r="N38" s="1" t="n">
        <v>1.128</v>
      </c>
      <c r="O38" s="1" t="n">
        <v>-1</v>
      </c>
      <c r="P38" s="1" t="n">
        <f aca="false">$Q$5-(J38-$Q$2)*$Q$3-$Q$11*(J38-$Q$2)^2+(G38-12)*$Q$6+(K38-$Q$8)*$Q$9</f>
        <v>26.724249147</v>
      </c>
      <c r="R38" s="1" t="n">
        <f aca="false">P38-M38</f>
        <v>0.322549147</v>
      </c>
    </row>
    <row r="39" customFormat="false" ht="12.75" hidden="false" customHeight="false" outlineLevel="0" collapsed="false">
      <c r="A39" s="1" t="n">
        <v>2002</v>
      </c>
      <c r="B39" s="1" t="n">
        <v>6</v>
      </c>
      <c r="C39" s="1" t="n">
        <v>16</v>
      </c>
      <c r="D39" s="1" t="n">
        <v>8</v>
      </c>
      <c r="E39" s="1" t="n">
        <v>38</v>
      </c>
      <c r="F39" s="1" t="n">
        <v>27</v>
      </c>
      <c r="G39" s="1" t="n">
        <v>8.6408</v>
      </c>
      <c r="H39" s="1" t="n">
        <v>48.88192</v>
      </c>
      <c r="I39" s="1" t="n">
        <v>-123.3037</v>
      </c>
      <c r="J39" s="1" t="n">
        <v>0.12332</v>
      </c>
      <c r="K39" s="1" t="n">
        <v>12.99007</v>
      </c>
      <c r="L39" s="1" t="n">
        <v>3.20815</v>
      </c>
      <c r="M39" s="1" t="n">
        <v>26.6856</v>
      </c>
      <c r="N39" s="1" t="n">
        <v>0.872</v>
      </c>
      <c r="O39" s="1" t="n">
        <v>-1</v>
      </c>
      <c r="P39" s="1" t="n">
        <f aca="false">$Q$5-(J39-$Q$2)*$Q$3-$Q$11*(J39-$Q$2)^2+(G39-12)*$Q$6+(K39-$Q$8)*$Q$9</f>
        <v>27.103170072</v>
      </c>
      <c r="R39" s="1" t="n">
        <f aca="false">P39-M39</f>
        <v>0.417570072</v>
      </c>
    </row>
    <row r="40" customFormat="false" ht="12.75" hidden="false" customHeight="false" outlineLevel="0" collapsed="false">
      <c r="A40" s="1" t="n">
        <v>2002</v>
      </c>
      <c r="B40" s="1" t="n">
        <v>6</v>
      </c>
      <c r="C40" s="1" t="n">
        <v>16</v>
      </c>
      <c r="D40" s="1" t="n">
        <v>8</v>
      </c>
      <c r="E40" s="1" t="n">
        <v>43</v>
      </c>
      <c r="F40" s="1" t="n">
        <v>27</v>
      </c>
      <c r="G40" s="1" t="n">
        <v>8.7242</v>
      </c>
      <c r="H40" s="1" t="n">
        <v>48.8592</v>
      </c>
      <c r="I40" s="1" t="n">
        <v>-123.31258</v>
      </c>
      <c r="J40" s="1" t="n">
        <v>0.11722</v>
      </c>
      <c r="K40" s="1" t="n">
        <v>12.70148</v>
      </c>
      <c r="L40" s="1" t="n">
        <v>3.22365</v>
      </c>
      <c r="M40" s="1" t="n">
        <v>27.0333</v>
      </c>
      <c r="N40" s="1" t="n">
        <v>0.652</v>
      </c>
      <c r="O40" s="1" t="n">
        <v>-1</v>
      </c>
      <c r="P40" s="1" t="n">
        <f aca="false">$Q$5-(J40-$Q$2)*$Q$3-$Q$11*(J40-$Q$2)^2+(G40-12)*$Q$6+(K40-$Q$8)*$Q$9</f>
        <v>27.505617452</v>
      </c>
      <c r="R40" s="1" t="n">
        <f aca="false">P40-M40</f>
        <v>0.472317451999999</v>
      </c>
    </row>
    <row r="41" customFormat="false" ht="12.75" hidden="false" customHeight="false" outlineLevel="0" collapsed="false">
      <c r="A41" s="1" t="n">
        <v>2002</v>
      </c>
      <c r="B41" s="1" t="n">
        <v>6</v>
      </c>
      <c r="C41" s="1" t="n">
        <v>16</v>
      </c>
      <c r="D41" s="1" t="n">
        <v>8</v>
      </c>
      <c r="E41" s="1" t="n">
        <v>48</v>
      </c>
      <c r="F41" s="1" t="n">
        <v>27</v>
      </c>
      <c r="G41" s="1" t="n">
        <v>8.8075</v>
      </c>
      <c r="H41" s="1" t="n">
        <v>48.86178</v>
      </c>
      <c r="I41" s="1" t="n">
        <v>-123.34132</v>
      </c>
      <c r="J41" s="1" t="n">
        <v>0.10745</v>
      </c>
      <c r="K41" s="1" t="n">
        <v>12.12319</v>
      </c>
      <c r="L41" s="1" t="n">
        <v>3.25162</v>
      </c>
      <c r="M41" s="1" t="n">
        <v>27.7157</v>
      </c>
      <c r="N41" s="1" t="n">
        <v>0.701</v>
      </c>
      <c r="O41" s="1" t="n">
        <v>-1</v>
      </c>
      <c r="P41" s="1" t="n">
        <f aca="false">$Q$5-(J41-$Q$2)*$Q$3-$Q$11*(J41-$Q$2)^2+(G41-12)*$Q$6+(K41-$Q$8)*$Q$9</f>
        <v>28.185425675</v>
      </c>
      <c r="R41" s="1" t="n">
        <f aca="false">P41-M41</f>
        <v>0.469725675000003</v>
      </c>
    </row>
    <row r="42" customFormat="false" ht="12.75" hidden="false" customHeight="false" outlineLevel="0" collapsed="false">
      <c r="A42" s="1" t="n">
        <v>2002</v>
      </c>
      <c r="B42" s="1" t="n">
        <v>6</v>
      </c>
      <c r="C42" s="1" t="n">
        <v>16</v>
      </c>
      <c r="D42" s="1" t="n">
        <v>8</v>
      </c>
      <c r="E42" s="1" t="n">
        <v>53</v>
      </c>
      <c r="F42" s="1" t="n">
        <v>27</v>
      </c>
      <c r="G42" s="1" t="n">
        <v>8.8908</v>
      </c>
      <c r="H42" s="1" t="n">
        <v>48.84104</v>
      </c>
      <c r="I42" s="1" t="n">
        <v>-123.35198</v>
      </c>
      <c r="J42" s="1" t="n">
        <v>0.10379</v>
      </c>
      <c r="K42" s="1" t="n">
        <v>11.97849</v>
      </c>
      <c r="L42" s="1" t="n">
        <v>3.26333</v>
      </c>
      <c r="M42" s="1" t="n">
        <v>27.934</v>
      </c>
      <c r="N42" s="1" t="n">
        <v>1.213</v>
      </c>
      <c r="O42" s="1" t="n">
        <v>-1</v>
      </c>
      <c r="P42" s="1" t="n">
        <f aca="false">$Q$5-(J42-$Q$2)*$Q$3-$Q$11*(J42-$Q$2)^2+(G42-12)*$Q$6+(K42-$Q$8)*$Q$9</f>
        <v>28.422447123</v>
      </c>
      <c r="R42" s="1" t="n">
        <f aca="false">P42-M42</f>
        <v>0.488447123000004</v>
      </c>
    </row>
    <row r="43" customFormat="false" ht="12.75" hidden="false" customHeight="false" outlineLevel="0" collapsed="false">
      <c r="A43" s="1" t="n">
        <v>2002</v>
      </c>
      <c r="B43" s="1" t="n">
        <v>6</v>
      </c>
      <c r="C43" s="1" t="n">
        <v>16</v>
      </c>
      <c r="D43" s="1" t="n">
        <v>8</v>
      </c>
      <c r="E43" s="1" t="n">
        <v>58</v>
      </c>
      <c r="F43" s="1" t="n">
        <v>27</v>
      </c>
      <c r="G43" s="1" t="n">
        <v>8.9742</v>
      </c>
      <c r="H43" s="1" t="n">
        <v>48.81492</v>
      </c>
      <c r="I43" s="1" t="n">
        <v>-123.3466</v>
      </c>
      <c r="J43" s="1" t="n">
        <v>0.11477</v>
      </c>
      <c r="K43" s="1" t="n">
        <v>12.66933</v>
      </c>
      <c r="L43" s="1" t="n">
        <v>3.26701</v>
      </c>
      <c r="M43" s="1" t="n">
        <v>27.4591</v>
      </c>
      <c r="N43" s="1" t="n">
        <v>3.265</v>
      </c>
      <c r="O43" s="1" t="n">
        <v>-1</v>
      </c>
      <c r="P43" s="1" t="n">
        <f aca="false">$Q$5-(J43-$Q$2)*$Q$3-$Q$11*(J43-$Q$2)^2+(G43-12)*$Q$6+(K43-$Q$8)*$Q$9</f>
        <v>27.644375187</v>
      </c>
      <c r="R43" s="1" t="n">
        <f aca="false">P43-M43</f>
        <v>0.185275187000002</v>
      </c>
    </row>
    <row r="44" customFormat="false" ht="12.75" hidden="false" customHeight="false" outlineLevel="0" collapsed="false">
      <c r="A44" s="1" t="n">
        <v>2002</v>
      </c>
      <c r="B44" s="1" t="n">
        <v>6</v>
      </c>
      <c r="C44" s="1" t="n">
        <v>16</v>
      </c>
      <c r="D44" s="1" t="n">
        <v>9</v>
      </c>
      <c r="E44" s="1" t="n">
        <v>3</v>
      </c>
      <c r="F44" s="1" t="n">
        <v>27</v>
      </c>
      <c r="G44" s="1" t="n">
        <v>9.0575</v>
      </c>
      <c r="H44" s="1" t="n">
        <v>48.78738</v>
      </c>
      <c r="I44" s="1" t="n">
        <v>-123.34756</v>
      </c>
      <c r="J44" s="1" t="n">
        <v>0.11233</v>
      </c>
      <c r="K44" s="1" t="n">
        <v>12.6841</v>
      </c>
      <c r="L44" s="1" t="n">
        <v>3.27948</v>
      </c>
      <c r="M44" s="1" t="n">
        <v>27.5643</v>
      </c>
      <c r="N44" s="1" t="n">
        <v>3.399</v>
      </c>
      <c r="O44" s="1" t="n">
        <v>-1</v>
      </c>
      <c r="P44" s="1" t="n">
        <f aca="false">$Q$5-(J44-$Q$2)*$Q$3-$Q$11*(J44-$Q$2)^2+(G44-12)*$Q$6+(K44-$Q$8)*$Q$9</f>
        <v>27.772084867</v>
      </c>
      <c r="R44" s="1" t="n">
        <f aca="false">P44-M44</f>
        <v>0.207784867000004</v>
      </c>
    </row>
    <row r="45" customFormat="false" ht="12.75" hidden="false" customHeight="false" outlineLevel="0" collapsed="false">
      <c r="A45" s="1" t="n">
        <v>2002</v>
      </c>
      <c r="B45" s="1" t="n">
        <v>6</v>
      </c>
      <c r="C45" s="1" t="n">
        <v>16</v>
      </c>
      <c r="D45" s="1" t="n">
        <v>9</v>
      </c>
      <c r="E45" s="1" t="n">
        <v>8</v>
      </c>
      <c r="F45" s="1" t="n">
        <v>27</v>
      </c>
      <c r="G45" s="1" t="n">
        <v>9.1408</v>
      </c>
      <c r="H45" s="1" t="n">
        <v>48.76008</v>
      </c>
      <c r="I45" s="1" t="n">
        <v>-123.34676</v>
      </c>
      <c r="J45" s="1" t="n">
        <v>0.10745</v>
      </c>
      <c r="K45" s="1" t="n">
        <v>12.48836</v>
      </c>
      <c r="L45" s="1" t="n">
        <v>3.29021</v>
      </c>
      <c r="M45" s="1" t="n">
        <v>27.8081</v>
      </c>
      <c r="N45" s="1" t="n">
        <v>3.02</v>
      </c>
      <c r="O45" s="1" t="n">
        <v>-1</v>
      </c>
      <c r="P45" s="1" t="n">
        <f aca="false">$Q$5-(J45-$Q$2)*$Q$3-$Q$11*(J45-$Q$2)^2+(G45-12)*$Q$6+(K45-$Q$8)*$Q$9</f>
        <v>28.087815075</v>
      </c>
      <c r="R45" s="1" t="n">
        <f aca="false">P45-M45</f>
        <v>0.279715075000002</v>
      </c>
    </row>
    <row r="46" customFormat="false" ht="12.75" hidden="false" customHeight="false" outlineLevel="0" collapsed="false">
      <c r="A46" s="1" t="n">
        <v>2002</v>
      </c>
      <c r="B46" s="1" t="n">
        <v>6</v>
      </c>
      <c r="C46" s="1" t="n">
        <v>16</v>
      </c>
      <c r="D46" s="1" t="n">
        <v>9</v>
      </c>
      <c r="E46" s="1" t="n">
        <v>13</v>
      </c>
      <c r="F46" s="1" t="n">
        <v>27</v>
      </c>
      <c r="G46" s="1" t="n">
        <v>9.2242</v>
      </c>
      <c r="H46" s="1" t="n">
        <v>48.73328</v>
      </c>
      <c r="I46" s="1" t="n">
        <v>-123.34658</v>
      </c>
      <c r="J46" s="1" t="n">
        <v>0.10256</v>
      </c>
      <c r="K46" s="1" t="n">
        <v>12.61544</v>
      </c>
      <c r="L46" s="1" t="n">
        <v>3.31905</v>
      </c>
      <c r="M46" s="1" t="n">
        <v>27.9835</v>
      </c>
      <c r="N46" s="1" t="n">
        <v>3.668</v>
      </c>
      <c r="O46" s="1" t="n">
        <v>-1</v>
      </c>
      <c r="P46" s="1" t="n">
        <f aca="false">$Q$5-(J46-$Q$2)*$Q$3-$Q$11*(J46-$Q$2)^2+(G46-12)*$Q$6+(K46-$Q$8)*$Q$9</f>
        <v>28.321588608</v>
      </c>
      <c r="R46" s="1" t="n">
        <f aca="false">P46-M46</f>
        <v>0.338088608000003</v>
      </c>
    </row>
    <row r="47" customFormat="false" ht="12.75" hidden="false" customHeight="false" outlineLevel="0" collapsed="false">
      <c r="A47" s="1" t="n">
        <v>2002</v>
      </c>
      <c r="B47" s="1" t="n">
        <v>6</v>
      </c>
      <c r="C47" s="1" t="n">
        <v>16</v>
      </c>
      <c r="D47" s="1" t="n">
        <v>9</v>
      </c>
      <c r="E47" s="1" t="n">
        <v>18</v>
      </c>
      <c r="F47" s="1" t="n">
        <v>27</v>
      </c>
      <c r="G47" s="1" t="n">
        <v>9.3075</v>
      </c>
      <c r="H47" s="1" t="n">
        <v>48.70626</v>
      </c>
      <c r="I47" s="1" t="n">
        <v>-123.35312</v>
      </c>
      <c r="J47" s="1" t="n">
        <v>0.10256</v>
      </c>
      <c r="K47" s="1" t="n">
        <v>12.74402</v>
      </c>
      <c r="L47" s="1" t="n">
        <v>3.3403</v>
      </c>
      <c r="M47" s="1" t="n">
        <v>28.0861</v>
      </c>
      <c r="N47" s="1" t="n">
        <v>3.228</v>
      </c>
      <c r="O47" s="1" t="n">
        <v>-1</v>
      </c>
      <c r="P47" s="1" t="n">
        <f aca="false">$Q$5-(J47-$Q$2)*$Q$3-$Q$11*(J47-$Q$2)^2+(G47-12)*$Q$6+(K47-$Q$8)*$Q$9</f>
        <v>28.287491408</v>
      </c>
      <c r="R47" s="1" t="n">
        <f aca="false">P47-M47</f>
        <v>0.201391408000003</v>
      </c>
    </row>
    <row r="48" customFormat="false" ht="12.75" hidden="false" customHeight="false" outlineLevel="0" collapsed="false">
      <c r="A48" s="1" t="n">
        <v>2002</v>
      </c>
      <c r="B48" s="1" t="n">
        <v>6</v>
      </c>
      <c r="C48" s="1" t="n">
        <v>16</v>
      </c>
      <c r="D48" s="1" t="n">
        <v>9</v>
      </c>
      <c r="E48" s="1" t="n">
        <v>23</v>
      </c>
      <c r="F48" s="1" t="n">
        <v>27</v>
      </c>
      <c r="G48" s="1" t="n">
        <v>9.3908</v>
      </c>
      <c r="H48" s="1" t="n">
        <v>48.69258</v>
      </c>
      <c r="I48" s="1" t="n">
        <v>-123.3783</v>
      </c>
      <c r="J48" s="1" t="n">
        <v>0.10623</v>
      </c>
      <c r="K48" s="1" t="n">
        <v>13.09031</v>
      </c>
      <c r="L48" s="1" t="n">
        <v>3.35754</v>
      </c>
      <c r="M48" s="1" t="n">
        <v>27.9898</v>
      </c>
      <c r="N48" s="1" t="n">
        <v>3.472</v>
      </c>
      <c r="O48" s="1" t="n">
        <v>-1</v>
      </c>
      <c r="P48" s="1" t="n">
        <f aca="false">$Q$5-(J48-$Q$2)*$Q$3-$Q$11*(J48-$Q$2)^2+(G48-12)*$Q$6+(K48-$Q$8)*$Q$9</f>
        <v>27.995907387</v>
      </c>
      <c r="R48" s="1" t="n">
        <f aca="false">P48-M48</f>
        <v>0.00610738700000368</v>
      </c>
    </row>
    <row r="49" customFormat="false" ht="12.75" hidden="false" customHeight="false" outlineLevel="0" collapsed="false">
      <c r="A49" s="1" t="n">
        <v>2002</v>
      </c>
      <c r="B49" s="1" t="n">
        <v>6</v>
      </c>
      <c r="C49" s="1" t="n">
        <v>16</v>
      </c>
      <c r="D49" s="1" t="n">
        <v>9</v>
      </c>
      <c r="E49" s="1" t="n">
        <v>28</v>
      </c>
      <c r="F49" s="1" t="n">
        <v>27</v>
      </c>
      <c r="G49" s="1" t="n">
        <v>9.4742</v>
      </c>
      <c r="H49" s="1" t="n">
        <v>48.6918</v>
      </c>
      <c r="I49" s="1" t="n">
        <v>-123.4064</v>
      </c>
      <c r="J49" s="1" t="n">
        <v>0.10867</v>
      </c>
      <c r="K49" s="1" t="n">
        <v>13.51126</v>
      </c>
      <c r="L49" s="1" t="n">
        <v>3.37348</v>
      </c>
      <c r="M49" s="1" t="n">
        <v>27.8282</v>
      </c>
      <c r="N49" s="1" t="n">
        <v>2.935</v>
      </c>
      <c r="O49" s="1" t="n">
        <v>-1</v>
      </c>
      <c r="P49" s="1" t="n">
        <f aca="false">$Q$5-(J49-$Q$2)*$Q$3-$Q$11*(J49-$Q$2)^2+(G49-12)*$Q$6+(K49-$Q$8)*$Q$9</f>
        <v>27.752683867</v>
      </c>
      <c r="R49" s="1" t="n">
        <f aca="false">P49-M49</f>
        <v>-0.0755161330000007</v>
      </c>
    </row>
    <row r="50" customFormat="false" ht="12.75" hidden="false" customHeight="false" outlineLevel="0" collapsed="false">
      <c r="A50" s="1" t="n">
        <v>2002</v>
      </c>
      <c r="B50" s="1" t="n">
        <v>6</v>
      </c>
      <c r="C50" s="1" t="n">
        <v>16</v>
      </c>
      <c r="D50" s="1" t="n">
        <v>9</v>
      </c>
      <c r="E50" s="1" t="n">
        <v>33</v>
      </c>
      <c r="F50" s="1" t="n">
        <v>27</v>
      </c>
      <c r="G50" s="1" t="n">
        <v>9.5575</v>
      </c>
      <c r="H50" s="1" t="n">
        <v>48.69012</v>
      </c>
      <c r="I50" s="1" t="n">
        <v>-123.41216</v>
      </c>
      <c r="J50" s="1" t="n">
        <v>0.10989</v>
      </c>
      <c r="K50" s="1" t="n">
        <v>13.80326</v>
      </c>
      <c r="L50" s="1" t="n">
        <v>3.38205</v>
      </c>
      <c r="M50" s="1" t="n">
        <v>27.6948</v>
      </c>
      <c r="N50" s="1" t="n">
        <v>2.544</v>
      </c>
      <c r="O50" s="1" t="n">
        <v>-1</v>
      </c>
      <c r="P50" s="1" t="n">
        <f aca="false">$Q$5-(J50-$Q$2)*$Q$3-$Q$11*(J50-$Q$2)^2+(G50-12)*$Q$6+(K50-$Q$8)*$Q$9</f>
        <v>27.609676763</v>
      </c>
      <c r="R50" s="1" t="n">
        <f aca="false">P50-M50</f>
        <v>-0.0851232369999977</v>
      </c>
    </row>
    <row r="51" customFormat="false" ht="12.75" hidden="false" customHeight="false" outlineLevel="0" collapsed="false">
      <c r="A51" s="1" t="n">
        <v>2002</v>
      </c>
      <c r="B51" s="1" t="n">
        <v>6</v>
      </c>
      <c r="C51" s="1" t="n">
        <v>16</v>
      </c>
      <c r="D51" s="1" t="n">
        <v>9</v>
      </c>
      <c r="E51" s="1" t="n">
        <v>38</v>
      </c>
      <c r="F51" s="1" t="n">
        <v>27</v>
      </c>
      <c r="G51" s="1" t="n">
        <v>9.6408</v>
      </c>
      <c r="H51" s="1" t="n">
        <v>48.6898</v>
      </c>
      <c r="I51" s="1" t="n">
        <v>-123.41234</v>
      </c>
      <c r="J51" s="1" t="n">
        <v>0.10989</v>
      </c>
      <c r="K51" s="1" t="n">
        <v>13.85793</v>
      </c>
      <c r="L51" s="1" t="n">
        <v>3.3853</v>
      </c>
      <c r="M51" s="1" t="n">
        <v>27.6849</v>
      </c>
      <c r="N51" s="1" t="n">
        <v>2.227</v>
      </c>
      <c r="O51" s="1" t="n">
        <v>-1</v>
      </c>
      <c r="P51" s="1" t="n">
        <f aca="false">$Q$5-(J51-$Q$2)*$Q$3-$Q$11*(J51-$Q$2)^2+(G51-12)*$Q$6+(K51-$Q$8)*$Q$9</f>
        <v>27.594796163</v>
      </c>
      <c r="R51" s="1" t="n">
        <f aca="false">P51-M51</f>
        <v>-0.0901038369999974</v>
      </c>
    </row>
    <row r="52" customFormat="false" ht="12.75" hidden="false" customHeight="false" outlineLevel="0" collapsed="false">
      <c r="A52" s="1" t="n">
        <v>2002</v>
      </c>
      <c r="B52" s="1" t="n">
        <v>6</v>
      </c>
      <c r="C52" s="1" t="n">
        <v>16</v>
      </c>
      <c r="D52" s="1" t="n">
        <v>9</v>
      </c>
      <c r="E52" s="1" t="n">
        <v>43</v>
      </c>
      <c r="F52" s="1" t="n">
        <v>27</v>
      </c>
      <c r="G52" s="1" t="n">
        <v>9.7242</v>
      </c>
      <c r="H52" s="1" t="n">
        <v>48.6898</v>
      </c>
      <c r="I52" s="1" t="n">
        <v>-123.41214</v>
      </c>
      <c r="J52" s="1" t="n">
        <v>0.11111</v>
      </c>
      <c r="K52" s="1" t="n">
        <v>13.7229</v>
      </c>
      <c r="L52" s="1" t="n">
        <v>3.38281</v>
      </c>
      <c r="M52" s="1" t="n">
        <v>27.7597</v>
      </c>
      <c r="N52" s="1" t="n">
        <v>2.288</v>
      </c>
      <c r="O52" s="1" t="n">
        <v>-1</v>
      </c>
      <c r="P52" s="1" t="n">
        <f aca="false">$Q$5-(J52-$Q$2)*$Q$3-$Q$11*(J52-$Q$2)^2+(G52-12)*$Q$6+(K52-$Q$8)*$Q$9</f>
        <v>27.562905363</v>
      </c>
      <c r="R52" s="1" t="n">
        <f aca="false">P52-M52</f>
        <v>-0.196794637</v>
      </c>
    </row>
    <row r="53" customFormat="false" ht="12.75" hidden="false" customHeight="false" outlineLevel="0" collapsed="false">
      <c r="A53" s="1" t="n">
        <v>2002</v>
      </c>
      <c r="B53" s="1" t="n">
        <v>6</v>
      </c>
      <c r="C53" s="1" t="n">
        <v>16</v>
      </c>
      <c r="D53" s="1" t="n">
        <v>9</v>
      </c>
      <c r="E53" s="1" t="n">
        <v>48</v>
      </c>
      <c r="F53" s="1" t="n">
        <v>27</v>
      </c>
      <c r="G53" s="1" t="n">
        <v>9.8075</v>
      </c>
      <c r="H53" s="1" t="n">
        <v>48.6898</v>
      </c>
      <c r="I53" s="1" t="n">
        <v>-123.41234</v>
      </c>
      <c r="J53" s="1" t="n">
        <v>0.11111</v>
      </c>
      <c r="K53" s="1" t="n">
        <v>13.47521</v>
      </c>
      <c r="L53" s="1" t="n">
        <v>3.37511</v>
      </c>
      <c r="M53" s="1" t="n">
        <v>27.8693</v>
      </c>
      <c r="N53" s="1" t="n">
        <v>2.276</v>
      </c>
      <c r="O53" s="1" t="n">
        <v>-1</v>
      </c>
      <c r="P53" s="1" t="n">
        <f aca="false">$Q$5-(J53-$Q$2)*$Q$3-$Q$11*(J53-$Q$2)^2+(G53-12)*$Q$6+(K53-$Q$8)*$Q$9</f>
        <v>27.626638363</v>
      </c>
      <c r="R53" s="1" t="n">
        <f aca="false">P53-M53</f>
        <v>-0.242661636999998</v>
      </c>
    </row>
    <row r="54" customFormat="false" ht="12.75" hidden="false" customHeight="false" outlineLevel="0" collapsed="false">
      <c r="A54" s="1" t="n">
        <v>2002</v>
      </c>
      <c r="B54" s="1" t="n">
        <v>6</v>
      </c>
      <c r="C54" s="1" t="n">
        <v>16</v>
      </c>
      <c r="D54" s="1" t="n">
        <v>9</v>
      </c>
      <c r="E54" s="1" t="n">
        <v>53</v>
      </c>
      <c r="F54" s="1" t="n">
        <v>27</v>
      </c>
      <c r="G54" s="1" t="n">
        <v>9.8908</v>
      </c>
      <c r="H54" s="1" t="n">
        <v>48.68982</v>
      </c>
      <c r="I54" s="1" t="n">
        <v>-123.41222</v>
      </c>
      <c r="J54" s="1" t="n">
        <v>0.11233</v>
      </c>
      <c r="K54" s="1" t="n">
        <v>13.31617</v>
      </c>
      <c r="L54" s="1" t="n">
        <v>3.36925</v>
      </c>
      <c r="M54" s="1" t="n">
        <v>27.9318</v>
      </c>
      <c r="N54" s="1" t="n">
        <v>2.178</v>
      </c>
      <c r="O54" s="1" t="n">
        <v>-1</v>
      </c>
      <c r="P54" s="1" t="n">
        <f aca="false">$Q$5-(J54-$Q$2)*$Q$3-$Q$11*(J54-$Q$2)^2+(G54-12)*$Q$6+(K54-$Q$8)*$Q$9</f>
        <v>27.601080267</v>
      </c>
      <c r="R54" s="1" t="n">
        <f aca="false">P54-M54</f>
        <v>-0.330719732999995</v>
      </c>
    </row>
    <row r="55" customFormat="false" ht="12.75" hidden="false" customHeight="false" outlineLevel="0" collapsed="false">
      <c r="A55" s="1" t="n">
        <v>2002</v>
      </c>
      <c r="B55" s="1" t="n">
        <v>6</v>
      </c>
      <c r="C55" s="1" t="n">
        <v>16</v>
      </c>
      <c r="D55" s="1" t="n">
        <v>9</v>
      </c>
      <c r="E55" s="1" t="n">
        <v>58</v>
      </c>
      <c r="F55" s="1" t="n">
        <v>27</v>
      </c>
      <c r="G55" s="1" t="n">
        <v>9.9742</v>
      </c>
      <c r="H55" s="1" t="n">
        <v>48.6898</v>
      </c>
      <c r="I55" s="1" t="n">
        <v>-123.4123</v>
      </c>
      <c r="J55" s="1" t="n">
        <v>0.11233</v>
      </c>
      <c r="K55" s="1" t="n">
        <v>13.0428</v>
      </c>
      <c r="L55" s="1" t="n">
        <v>3.3596</v>
      </c>
      <c r="M55" s="1" t="n">
        <v>28.0439</v>
      </c>
      <c r="N55" s="1" t="n">
        <v>2.178</v>
      </c>
      <c r="O55" s="1" t="n">
        <v>-1</v>
      </c>
      <c r="P55" s="1" t="n">
        <f aca="false">$Q$5-(J55-$Q$2)*$Q$3-$Q$11*(J55-$Q$2)^2+(G55-12)*$Q$6+(K55-$Q$8)*$Q$9</f>
        <v>27.671489267</v>
      </c>
      <c r="R55" s="1" t="n">
        <f aca="false">P55-M55</f>
        <v>-0.372410732999995</v>
      </c>
    </row>
    <row r="56" customFormat="false" ht="12.75" hidden="false" customHeight="false" outlineLevel="0" collapsed="false">
      <c r="A56" s="1" t="n">
        <v>2002</v>
      </c>
      <c r="B56" s="1" t="n">
        <v>6</v>
      </c>
      <c r="C56" s="1" t="n">
        <v>16</v>
      </c>
      <c r="D56" s="1" t="n">
        <v>10</v>
      </c>
      <c r="E56" s="1" t="n">
        <v>3</v>
      </c>
      <c r="F56" s="1" t="n">
        <v>27</v>
      </c>
      <c r="G56" s="1" t="n">
        <v>10.0575</v>
      </c>
      <c r="H56" s="1" t="n">
        <v>48.69172</v>
      </c>
      <c r="I56" s="1" t="n">
        <v>-123.4142</v>
      </c>
      <c r="J56" s="1" t="n">
        <v>0.11111</v>
      </c>
      <c r="K56" s="1" t="n">
        <v>12.91392</v>
      </c>
      <c r="L56" s="1" t="n">
        <v>3.35537</v>
      </c>
      <c r="M56" s="1" t="n">
        <v>28.1001</v>
      </c>
      <c r="N56" s="1" t="n">
        <v>2.117</v>
      </c>
      <c r="O56" s="1" t="n">
        <v>-1</v>
      </c>
      <c r="P56" s="1" t="n">
        <f aca="false">$Q$5-(J56-$Q$2)*$Q$3-$Q$11*(J56-$Q$2)^2+(G56-12)*$Q$6+(K56-$Q$8)*$Q$9</f>
        <v>27.770573763</v>
      </c>
      <c r="R56" s="1" t="n">
        <f aca="false">P56-M56</f>
        <v>-0.329526237</v>
      </c>
    </row>
    <row r="57" customFormat="false" ht="12.75" hidden="false" customHeight="false" outlineLevel="0" collapsed="false">
      <c r="A57" s="1" t="n">
        <v>2002</v>
      </c>
      <c r="B57" s="1" t="n">
        <v>6</v>
      </c>
      <c r="C57" s="1" t="n">
        <v>16</v>
      </c>
      <c r="D57" s="1" t="n">
        <v>10</v>
      </c>
      <c r="E57" s="1" t="n">
        <v>8</v>
      </c>
      <c r="F57" s="1" t="n">
        <v>27</v>
      </c>
      <c r="G57" s="1" t="n">
        <v>10.1408</v>
      </c>
      <c r="H57" s="1" t="n">
        <v>48.7025</v>
      </c>
      <c r="I57" s="1" t="n">
        <v>-123.4361</v>
      </c>
      <c r="J57" s="1" t="n">
        <v>0.11233</v>
      </c>
      <c r="K57" s="1" t="n">
        <v>13.28432</v>
      </c>
      <c r="L57" s="1" t="n">
        <v>3.36773</v>
      </c>
      <c r="M57" s="1" t="n">
        <v>27.9412</v>
      </c>
      <c r="N57" s="1" t="n">
        <v>1.775</v>
      </c>
      <c r="O57" s="1" t="n">
        <v>-1</v>
      </c>
      <c r="P57" s="1" t="n">
        <f aca="false">$Q$5-(J57-$Q$2)*$Q$3-$Q$11*(J57-$Q$2)^2+(G57-12)*$Q$6+(K57-$Q$8)*$Q$9</f>
        <v>27.607361267</v>
      </c>
      <c r="R57" s="1" t="n">
        <f aca="false">P57-M57</f>
        <v>-0.333838732999993</v>
      </c>
    </row>
    <row r="58" customFormat="false" ht="12.75" hidden="false" customHeight="false" outlineLevel="0" collapsed="false">
      <c r="A58" s="1" t="n">
        <v>2002</v>
      </c>
      <c r="B58" s="1" t="n">
        <v>6</v>
      </c>
      <c r="C58" s="1" t="n">
        <v>16</v>
      </c>
      <c r="D58" s="1" t="n">
        <v>10</v>
      </c>
      <c r="E58" s="1" t="n">
        <v>13</v>
      </c>
      <c r="F58" s="1" t="n">
        <v>27</v>
      </c>
      <c r="G58" s="1" t="n">
        <v>10.2242</v>
      </c>
      <c r="H58" s="1" t="n">
        <v>48.7212</v>
      </c>
      <c r="I58" s="1" t="n">
        <v>-123.42376</v>
      </c>
      <c r="J58" s="1" t="n">
        <v>0.116</v>
      </c>
      <c r="K58" s="1" t="n">
        <v>14.01144</v>
      </c>
      <c r="L58" s="1" t="n">
        <v>3.39332</v>
      </c>
      <c r="M58" s="1" t="n">
        <v>27.6472</v>
      </c>
      <c r="N58" s="1" t="n">
        <v>1.824</v>
      </c>
      <c r="O58" s="1" t="n">
        <v>-1</v>
      </c>
      <c r="P58" s="1" t="n">
        <f aca="false">$Q$5-(J58-$Q$2)*$Q$3-$Q$11*(J58-$Q$2)^2+(G58-12)*$Q$6+(K58-$Q$8)*$Q$9</f>
        <v>27.218912</v>
      </c>
      <c r="R58" s="1" t="n">
        <f aca="false">P58-M58</f>
        <v>-0.428288000000002</v>
      </c>
    </row>
    <row r="59" customFormat="false" ht="12.75" hidden="false" customHeight="false" outlineLevel="0" collapsed="false">
      <c r="A59" s="1" t="n">
        <v>2002</v>
      </c>
      <c r="B59" s="1" t="n">
        <v>6</v>
      </c>
      <c r="C59" s="1" t="n">
        <v>16</v>
      </c>
      <c r="D59" s="1" t="n">
        <v>10</v>
      </c>
      <c r="E59" s="1" t="n">
        <v>18</v>
      </c>
      <c r="F59" s="1" t="n">
        <v>27</v>
      </c>
      <c r="G59" s="1" t="n">
        <v>10.3075</v>
      </c>
      <c r="H59" s="1" t="n">
        <v>48.7391</v>
      </c>
      <c r="I59" s="1" t="n">
        <v>-123.39176</v>
      </c>
      <c r="J59" s="1" t="n">
        <v>0.11355</v>
      </c>
      <c r="K59" s="1" t="n">
        <v>14.47076</v>
      </c>
      <c r="L59" s="1" t="n">
        <v>3.41425</v>
      </c>
      <c r="M59" s="1" t="n">
        <v>27.5077</v>
      </c>
      <c r="N59" s="1" t="n">
        <v>1.616</v>
      </c>
      <c r="O59" s="1" t="n">
        <v>-1</v>
      </c>
      <c r="P59" s="1" t="n">
        <f aca="false">$Q$5-(J59-$Q$2)*$Q$3-$Q$11*(J59-$Q$2)^2+(G59-12)*$Q$6+(K59-$Q$8)*$Q$9</f>
        <v>27.231400475</v>
      </c>
      <c r="R59" s="1" t="n">
        <f aca="false">P59-M59</f>
        <v>-0.276299525000002</v>
      </c>
    </row>
    <row r="60" customFormat="false" ht="12.75" hidden="false" customHeight="false" outlineLevel="0" collapsed="false">
      <c r="A60" s="1" t="n">
        <v>2002</v>
      </c>
      <c r="B60" s="1" t="n">
        <v>6</v>
      </c>
      <c r="C60" s="1" t="n">
        <v>16</v>
      </c>
      <c r="D60" s="1" t="n">
        <v>10</v>
      </c>
      <c r="E60" s="1" t="n">
        <v>23</v>
      </c>
      <c r="F60" s="1" t="n">
        <v>27</v>
      </c>
      <c r="G60" s="1" t="n">
        <v>10.3908</v>
      </c>
      <c r="H60" s="1" t="n">
        <v>48.75918</v>
      </c>
      <c r="I60" s="1" t="n">
        <v>-123.36466</v>
      </c>
      <c r="J60" s="1" t="n">
        <v>0.10745</v>
      </c>
      <c r="K60" s="1" t="n">
        <v>14.57898</v>
      </c>
      <c r="L60" s="1" t="n">
        <v>3.4303</v>
      </c>
      <c r="M60" s="1" t="n">
        <v>27.5741</v>
      </c>
      <c r="N60" s="1" t="n">
        <v>2.727</v>
      </c>
      <c r="O60" s="1" t="n">
        <v>-1</v>
      </c>
      <c r="P60" s="1" t="n">
        <f aca="false">$Q$5-(J60-$Q$2)*$Q$3-$Q$11*(J60-$Q$2)^2+(G60-12)*$Q$6+(K60-$Q$8)*$Q$9</f>
        <v>27.534253875</v>
      </c>
      <c r="R60" s="1" t="n">
        <f aca="false">P60-M60</f>
        <v>-0.0398461250000004</v>
      </c>
    </row>
    <row r="61" customFormat="false" ht="12.75" hidden="false" customHeight="false" outlineLevel="0" collapsed="false">
      <c r="A61" s="1" t="n">
        <v>2002</v>
      </c>
      <c r="B61" s="1" t="n">
        <v>6</v>
      </c>
      <c r="C61" s="1" t="n">
        <v>16</v>
      </c>
      <c r="D61" s="1" t="n">
        <v>10</v>
      </c>
      <c r="E61" s="1" t="n">
        <v>28</v>
      </c>
      <c r="F61" s="1" t="n">
        <v>27</v>
      </c>
      <c r="G61" s="1" t="n">
        <v>10.4742</v>
      </c>
      <c r="H61" s="1" t="n">
        <v>48.7832</v>
      </c>
      <c r="I61" s="1" t="n">
        <v>-123.35166</v>
      </c>
      <c r="J61" s="1" t="n">
        <v>0.10379</v>
      </c>
      <c r="K61" s="1" t="n">
        <v>13.65785</v>
      </c>
      <c r="L61" s="1" t="n">
        <v>3.3892</v>
      </c>
      <c r="M61" s="1" t="n">
        <v>27.865</v>
      </c>
      <c r="N61" s="1" t="n">
        <v>3.167</v>
      </c>
      <c r="O61" s="1" t="n">
        <v>-1</v>
      </c>
      <c r="P61" s="1" t="n">
        <f aca="false">$Q$5-(J61-$Q$2)*$Q$3-$Q$11*(J61-$Q$2)^2+(G61-12)*$Q$6+(K61-$Q$8)*$Q$9</f>
        <v>27.973146323</v>
      </c>
      <c r="R61" s="1" t="n">
        <f aca="false">P61-M61</f>
        <v>0.108146323000007</v>
      </c>
    </row>
    <row r="62" customFormat="false" ht="12.75" hidden="false" customHeight="false" outlineLevel="0" collapsed="false">
      <c r="A62" s="1" t="n">
        <v>2002</v>
      </c>
      <c r="B62" s="1" t="n">
        <v>6</v>
      </c>
      <c r="C62" s="1" t="n">
        <v>16</v>
      </c>
      <c r="D62" s="1" t="n">
        <v>10</v>
      </c>
      <c r="E62" s="1" t="n">
        <v>33</v>
      </c>
      <c r="F62" s="1" t="n">
        <v>27</v>
      </c>
      <c r="G62" s="1" t="n">
        <v>10.5575</v>
      </c>
      <c r="H62" s="1" t="n">
        <v>48.80776</v>
      </c>
      <c r="I62" s="1" t="n">
        <v>-123.34404</v>
      </c>
      <c r="J62" s="1" t="n">
        <v>0.10501</v>
      </c>
      <c r="K62" s="1" t="n">
        <v>13.12484</v>
      </c>
      <c r="L62" s="1" t="n">
        <v>3.34702</v>
      </c>
      <c r="M62" s="1" t="n">
        <v>27.8674</v>
      </c>
      <c r="N62" s="1" t="n">
        <v>3.069</v>
      </c>
      <c r="O62" s="1" t="n">
        <v>-1</v>
      </c>
      <c r="P62" s="1" t="n">
        <f aca="false">$Q$5-(J62-$Q$2)*$Q$3-$Q$11*(J62-$Q$2)^2+(G62-12)*$Q$6+(K62-$Q$8)*$Q$9</f>
        <v>28.044284603</v>
      </c>
      <c r="R62" s="1" t="n">
        <f aca="false">P62-M62</f>
        <v>0.176884603000005</v>
      </c>
    </row>
    <row r="63" customFormat="false" ht="12.75" hidden="false" customHeight="false" outlineLevel="0" collapsed="false">
      <c r="A63" s="1" t="n">
        <v>2002</v>
      </c>
      <c r="B63" s="1" t="n">
        <v>6</v>
      </c>
      <c r="C63" s="1" t="n">
        <v>16</v>
      </c>
      <c r="D63" s="1" t="n">
        <v>10</v>
      </c>
      <c r="E63" s="1" t="n">
        <v>38</v>
      </c>
      <c r="F63" s="1" t="n">
        <v>27</v>
      </c>
      <c r="G63" s="1" t="n">
        <v>10.6408</v>
      </c>
      <c r="H63" s="1" t="n">
        <v>48.8319</v>
      </c>
      <c r="I63" s="1" t="n">
        <v>-123.3456</v>
      </c>
      <c r="J63" s="1" t="n">
        <v>0.11111</v>
      </c>
      <c r="K63" s="1" t="n">
        <v>13.03848</v>
      </c>
      <c r="L63" s="1" t="n">
        <v>3.32122</v>
      </c>
      <c r="M63" s="1" t="n">
        <v>27.6926</v>
      </c>
      <c r="N63" s="1" t="n">
        <v>4.144</v>
      </c>
      <c r="O63" s="1" t="n">
        <v>-1</v>
      </c>
      <c r="P63" s="1" t="n">
        <f aca="false">$Q$5-(J63-$Q$2)*$Q$3-$Q$11*(J63-$Q$2)^2+(G63-12)*$Q$6+(K63-$Q$8)*$Q$9</f>
        <v>27.733521763</v>
      </c>
      <c r="R63" s="1" t="n">
        <f aca="false">P63-M63</f>
        <v>0.0409217630000001</v>
      </c>
    </row>
    <row r="64" customFormat="false" ht="12.75" hidden="false" customHeight="false" outlineLevel="0" collapsed="false">
      <c r="A64" s="1" t="n">
        <v>2002</v>
      </c>
      <c r="B64" s="1" t="n">
        <v>6</v>
      </c>
      <c r="C64" s="1" t="n">
        <v>16</v>
      </c>
      <c r="D64" s="1" t="n">
        <v>10</v>
      </c>
      <c r="E64" s="1" t="n">
        <v>43</v>
      </c>
      <c r="F64" s="1" t="n">
        <v>27</v>
      </c>
      <c r="G64" s="1" t="n">
        <v>10.7242</v>
      </c>
      <c r="H64" s="1" t="n">
        <v>48.85446</v>
      </c>
      <c r="I64" s="1" t="n">
        <v>-123.35146</v>
      </c>
      <c r="J64" s="1" t="n">
        <v>0.11722</v>
      </c>
      <c r="K64" s="1" t="n">
        <v>13.3996</v>
      </c>
      <c r="L64" s="1" t="n">
        <v>3.30745</v>
      </c>
      <c r="M64" s="1" t="n">
        <v>27.3055</v>
      </c>
      <c r="N64" s="1" t="n">
        <v>5.121</v>
      </c>
      <c r="O64" s="1" t="n">
        <v>-1</v>
      </c>
      <c r="P64" s="1" t="n">
        <f aca="false">$Q$5-(J64-$Q$2)*$Q$3-$Q$11*(J64-$Q$2)^2+(G64-12)*$Q$6+(K64-$Q$8)*$Q$9</f>
        <v>27.308106252</v>
      </c>
      <c r="R64" s="1" t="n">
        <f aca="false">P64-M64</f>
        <v>0.0026062520000032</v>
      </c>
    </row>
    <row r="65" customFormat="false" ht="12.75" hidden="false" customHeight="false" outlineLevel="0" collapsed="false">
      <c r="A65" s="1" t="n">
        <v>2002</v>
      </c>
      <c r="B65" s="1" t="n">
        <v>6</v>
      </c>
      <c r="C65" s="1" t="n">
        <v>16</v>
      </c>
      <c r="D65" s="1" t="n">
        <v>10</v>
      </c>
      <c r="E65" s="1" t="n">
        <v>48</v>
      </c>
      <c r="F65" s="1" t="n">
        <v>27</v>
      </c>
      <c r="G65" s="1" t="n">
        <v>10.8075</v>
      </c>
      <c r="H65" s="1" t="n">
        <v>48.8575</v>
      </c>
      <c r="I65" s="1" t="n">
        <v>-123.32272</v>
      </c>
      <c r="J65" s="1" t="n">
        <v>0.10867</v>
      </c>
      <c r="K65" s="1" t="n">
        <v>12.87928</v>
      </c>
      <c r="L65" s="1" t="n">
        <v>3.31157</v>
      </c>
      <c r="M65" s="1" t="n">
        <v>27.7196</v>
      </c>
      <c r="N65" s="1" t="n">
        <v>3.777</v>
      </c>
      <c r="O65" s="1" t="n">
        <v>-1</v>
      </c>
      <c r="P65" s="1" t="n">
        <f aca="false">$Q$5-(J65-$Q$2)*$Q$3-$Q$11*(J65-$Q$2)^2+(G65-12)*$Q$6+(K65-$Q$8)*$Q$9</f>
        <v>27.906332267</v>
      </c>
      <c r="R65" s="1" t="n">
        <f aca="false">P65-M65</f>
        <v>0.186732267</v>
      </c>
    </row>
    <row r="66" customFormat="false" ht="12.75" hidden="false" customHeight="false" outlineLevel="0" collapsed="false">
      <c r="A66" s="1" t="n">
        <v>2002</v>
      </c>
      <c r="B66" s="1" t="n">
        <v>6</v>
      </c>
      <c r="C66" s="1" t="n">
        <v>16</v>
      </c>
      <c r="D66" s="1" t="n">
        <v>10</v>
      </c>
      <c r="E66" s="1" t="n">
        <v>53</v>
      </c>
      <c r="F66" s="1" t="n">
        <v>27</v>
      </c>
      <c r="G66" s="1" t="n">
        <v>10.8908</v>
      </c>
      <c r="H66" s="1" t="n">
        <v>48.8711</v>
      </c>
      <c r="I66" s="1" t="n">
        <v>-123.30394</v>
      </c>
      <c r="J66" s="1" t="n">
        <v>0.10379</v>
      </c>
      <c r="K66" s="1" t="n">
        <v>12.0557</v>
      </c>
      <c r="L66" s="1" t="n">
        <v>3.2939</v>
      </c>
      <c r="M66" s="1" t="n">
        <v>28.1654</v>
      </c>
      <c r="N66" s="1" t="n">
        <v>2.007</v>
      </c>
      <c r="O66" s="1" t="n">
        <v>-1</v>
      </c>
      <c r="P66" s="1" t="n">
        <f aca="false">$Q$5-(J66-$Q$2)*$Q$3-$Q$11*(J66-$Q$2)^2+(G66-12)*$Q$6+(K66-$Q$8)*$Q$9</f>
        <v>28.386372523</v>
      </c>
      <c r="R66" s="1" t="n">
        <f aca="false">P66-M66</f>
        <v>0.220972523000004</v>
      </c>
    </row>
    <row r="67" customFormat="false" ht="12.75" hidden="false" customHeight="false" outlineLevel="0" collapsed="false">
      <c r="A67" s="1" t="n">
        <v>2002</v>
      </c>
      <c r="B67" s="1" t="n">
        <v>6</v>
      </c>
      <c r="C67" s="1" t="n">
        <v>16</v>
      </c>
      <c r="D67" s="1" t="n">
        <v>10</v>
      </c>
      <c r="E67" s="1" t="n">
        <v>58</v>
      </c>
      <c r="F67" s="1" t="n">
        <v>27</v>
      </c>
      <c r="G67" s="1" t="n">
        <v>10.9742</v>
      </c>
      <c r="H67" s="1" t="n">
        <v>48.88986</v>
      </c>
      <c r="I67" s="1" t="n">
        <v>-123.27872</v>
      </c>
      <c r="J67" s="1" t="n">
        <v>0.10989</v>
      </c>
      <c r="K67" s="1" t="n">
        <v>12.20198</v>
      </c>
      <c r="L67" s="1" t="n">
        <v>3.26159</v>
      </c>
      <c r="M67" s="1" t="n">
        <v>27.7513</v>
      </c>
      <c r="N67" s="1" t="n">
        <v>1.458</v>
      </c>
      <c r="O67" s="1" t="n">
        <v>-1</v>
      </c>
      <c r="P67" s="1" t="n">
        <f aca="false">$Q$5-(J67-$Q$2)*$Q$3-$Q$11*(J67-$Q$2)^2+(G67-12)*$Q$6+(K67-$Q$8)*$Q$9</f>
        <v>28.014675963</v>
      </c>
      <c r="R67" s="1" t="n">
        <f aca="false">P67-M67</f>
        <v>0.263375963000001</v>
      </c>
    </row>
    <row r="68" customFormat="false" ht="12.75" hidden="false" customHeight="false" outlineLevel="0" collapsed="false">
      <c r="A68" s="1" t="n">
        <v>2002</v>
      </c>
      <c r="B68" s="1" t="n">
        <v>6</v>
      </c>
      <c r="C68" s="1" t="n">
        <v>16</v>
      </c>
      <c r="D68" s="1" t="n">
        <v>11</v>
      </c>
      <c r="E68" s="1" t="n">
        <v>3</v>
      </c>
      <c r="F68" s="1" t="n">
        <v>27</v>
      </c>
      <c r="G68" s="1" t="n">
        <v>11.0575</v>
      </c>
      <c r="H68" s="1" t="n">
        <v>48.9088</v>
      </c>
      <c r="I68" s="1" t="n">
        <v>-123.2496</v>
      </c>
      <c r="J68" s="1" t="n">
        <v>0.10989</v>
      </c>
      <c r="K68" s="1" t="n">
        <v>12.52581</v>
      </c>
      <c r="L68" s="1" t="n">
        <v>3.25802</v>
      </c>
      <c r="M68" s="1" t="n">
        <v>27.4798</v>
      </c>
      <c r="N68" s="1" t="n">
        <v>1.103</v>
      </c>
      <c r="O68" s="1" t="n">
        <v>-1</v>
      </c>
      <c r="P68" s="1" t="n">
        <f aca="false">$Q$5-(J68-$Q$2)*$Q$3-$Q$11*(J68-$Q$2)^2+(G68-12)*$Q$6+(K68-$Q$8)*$Q$9</f>
        <v>27.929813763</v>
      </c>
      <c r="R68" s="1" t="n">
        <f aca="false">P68-M68</f>
        <v>0.450013763000001</v>
      </c>
    </row>
    <row r="69" customFormat="false" ht="12.75" hidden="false" customHeight="false" outlineLevel="0" collapsed="false">
      <c r="A69" s="1" t="n">
        <v>2002</v>
      </c>
      <c r="B69" s="1" t="n">
        <v>6</v>
      </c>
      <c r="C69" s="1" t="n">
        <v>16</v>
      </c>
      <c r="D69" s="1" t="n">
        <v>11</v>
      </c>
      <c r="E69" s="1" t="n">
        <v>8</v>
      </c>
      <c r="F69" s="1" t="n">
        <v>27</v>
      </c>
      <c r="G69" s="1" t="n">
        <v>11.1408</v>
      </c>
      <c r="H69" s="1" t="n">
        <v>48.9272</v>
      </c>
      <c r="I69" s="1" t="n">
        <v>-123.2203</v>
      </c>
      <c r="J69" s="1" t="n">
        <v>0.11477</v>
      </c>
      <c r="K69" s="1" t="n">
        <v>12.7579</v>
      </c>
      <c r="L69" s="1" t="n">
        <v>3.25238</v>
      </c>
      <c r="M69" s="1" t="n">
        <v>27.2592</v>
      </c>
      <c r="N69" s="1" t="n">
        <v>0.969</v>
      </c>
      <c r="O69" s="1" t="n">
        <v>-1</v>
      </c>
      <c r="P69" s="1" t="n">
        <f aca="false">$Q$5-(J69-$Q$2)*$Q$3-$Q$11*(J69-$Q$2)^2+(G69-12)*$Q$6+(K69-$Q$8)*$Q$9</f>
        <v>27.604014187</v>
      </c>
      <c r="R69" s="1" t="n">
        <f aca="false">P69-M69</f>
        <v>0.344814187000001</v>
      </c>
    </row>
    <row r="70" customFormat="false" ht="12.75" hidden="false" customHeight="false" outlineLevel="0" collapsed="false">
      <c r="A70" s="1" t="n">
        <v>2002</v>
      </c>
      <c r="B70" s="1" t="n">
        <v>6</v>
      </c>
      <c r="C70" s="1" t="n">
        <v>16</v>
      </c>
      <c r="D70" s="1" t="n">
        <v>11</v>
      </c>
      <c r="E70" s="1" t="n">
        <v>13</v>
      </c>
      <c r="F70" s="1" t="n">
        <v>27</v>
      </c>
      <c r="G70" s="1" t="n">
        <v>11.2242</v>
      </c>
      <c r="H70" s="1" t="n">
        <v>48.94604</v>
      </c>
      <c r="I70" s="1" t="n">
        <v>-123.19238</v>
      </c>
      <c r="J70" s="1" t="n">
        <v>0.1221</v>
      </c>
      <c r="K70" s="1" t="n">
        <v>12.98401</v>
      </c>
      <c r="L70" s="1" t="n">
        <v>3.22398</v>
      </c>
      <c r="M70" s="1" t="n">
        <v>26.8355</v>
      </c>
      <c r="N70" s="1" t="n">
        <v>0.981</v>
      </c>
      <c r="O70" s="1" t="n">
        <v>-1</v>
      </c>
      <c r="P70" s="1" t="n">
        <f aca="false">$Q$5-(J70-$Q$2)*$Q$3-$Q$11*(J70-$Q$2)^2+(G70-12)*$Q$6+(K70-$Q$8)*$Q$9</f>
        <v>27.1495161</v>
      </c>
      <c r="R70" s="1" t="n">
        <f aca="false">P70-M70</f>
        <v>0.3140161</v>
      </c>
    </row>
    <row r="71" customFormat="false" ht="12.75" hidden="false" customHeight="false" outlineLevel="0" collapsed="false">
      <c r="A71" s="1" t="n">
        <v>2002</v>
      </c>
      <c r="B71" s="1" t="n">
        <v>6</v>
      </c>
      <c r="C71" s="1" t="n">
        <v>16</v>
      </c>
      <c r="D71" s="1" t="n">
        <v>11</v>
      </c>
      <c r="E71" s="1" t="n">
        <v>18</v>
      </c>
      <c r="F71" s="1" t="n">
        <v>27</v>
      </c>
      <c r="G71" s="1" t="n">
        <v>11.3075</v>
      </c>
      <c r="H71" s="1" t="n">
        <v>48.96754</v>
      </c>
      <c r="I71" s="1" t="n">
        <v>-123.1688</v>
      </c>
      <c r="J71" s="1" t="n">
        <v>0.1221</v>
      </c>
      <c r="K71" s="1" t="n">
        <v>13.25676</v>
      </c>
      <c r="L71" s="1" t="n">
        <v>3.22896</v>
      </c>
      <c r="M71" s="1" t="n">
        <v>26.6893</v>
      </c>
      <c r="N71" s="1" t="n">
        <v>1.494</v>
      </c>
      <c r="O71" s="1" t="n">
        <v>-1</v>
      </c>
      <c r="P71" s="1" t="n">
        <f aca="false">$Q$5-(J71-$Q$2)*$Q$3-$Q$11*(J71-$Q$2)^2+(G71-12)*$Q$6+(K71-$Q$8)*$Q$9</f>
        <v>27.0779347</v>
      </c>
      <c r="R71" s="1" t="n">
        <f aca="false">P71-M71</f>
        <v>0.388634700000001</v>
      </c>
    </row>
    <row r="72" customFormat="false" ht="12.75" hidden="false" customHeight="false" outlineLevel="0" collapsed="false">
      <c r="A72" s="1" t="n">
        <v>2002</v>
      </c>
      <c r="B72" s="1" t="n">
        <v>6</v>
      </c>
      <c r="C72" s="1" t="n">
        <v>16</v>
      </c>
      <c r="D72" s="1" t="n">
        <v>11</v>
      </c>
      <c r="E72" s="1" t="n">
        <v>23</v>
      </c>
      <c r="F72" s="1" t="n">
        <v>27</v>
      </c>
      <c r="G72" s="1" t="n">
        <v>11.3908</v>
      </c>
      <c r="H72" s="1" t="n">
        <v>48.98996</v>
      </c>
      <c r="I72" s="1" t="n">
        <v>-123.14894</v>
      </c>
      <c r="J72" s="1" t="n">
        <v>0.11111</v>
      </c>
      <c r="K72" s="1" t="n">
        <v>13.11276</v>
      </c>
      <c r="L72" s="1" t="n">
        <v>3.27926</v>
      </c>
      <c r="M72" s="1" t="n">
        <v>27.2524</v>
      </c>
      <c r="N72" s="1" t="n">
        <v>1.348</v>
      </c>
      <c r="O72" s="1" t="n">
        <v>-1</v>
      </c>
      <c r="P72" s="1" t="n">
        <f aca="false">$Q$5-(J72-$Q$2)*$Q$3-$Q$11*(J72-$Q$2)^2+(G72-12)*$Q$6+(K72-$Q$8)*$Q$9</f>
        <v>27.708208963</v>
      </c>
      <c r="R72" s="1" t="n">
        <f aca="false">P72-M72</f>
        <v>0.455808962999999</v>
      </c>
    </row>
    <row r="73" customFormat="false" ht="12.75" hidden="false" customHeight="false" outlineLevel="0" collapsed="false">
      <c r="A73" s="1" t="n">
        <v>2002</v>
      </c>
      <c r="B73" s="1" t="n">
        <v>6</v>
      </c>
      <c r="C73" s="1" t="n">
        <v>16</v>
      </c>
      <c r="D73" s="1" t="n">
        <v>11</v>
      </c>
      <c r="E73" s="1" t="n">
        <v>28</v>
      </c>
      <c r="F73" s="1" t="n">
        <v>27</v>
      </c>
      <c r="G73" s="1" t="n">
        <v>11.4742</v>
      </c>
      <c r="H73" s="1" t="n">
        <v>49.00388</v>
      </c>
      <c r="I73" s="1" t="n">
        <v>-123.13608</v>
      </c>
      <c r="J73" s="1" t="n">
        <v>0.11844</v>
      </c>
      <c r="K73" s="1" t="n">
        <v>13.19989</v>
      </c>
      <c r="L73" s="1" t="n">
        <v>3.28165</v>
      </c>
      <c r="M73" s="1" t="n">
        <v>27.2119</v>
      </c>
      <c r="N73" s="1" t="n">
        <v>1.812</v>
      </c>
      <c r="O73" s="1" t="n">
        <v>-1</v>
      </c>
      <c r="P73" s="1" t="n">
        <f aca="false">$Q$5-(J73-$Q$2)*$Q$3-$Q$11*(J73-$Q$2)^2+(G73-12)*$Q$6+(K73-$Q$8)*$Q$9</f>
        <v>27.288236008</v>
      </c>
      <c r="R73" s="1" t="n">
        <f aca="false">P73-M73</f>
        <v>0.076336008000002</v>
      </c>
    </row>
    <row r="74" customFormat="false" ht="12.75" hidden="false" customHeight="false" outlineLevel="0" collapsed="false">
      <c r="A74" s="1" t="n">
        <v>2002</v>
      </c>
      <c r="B74" s="1" t="n">
        <v>6</v>
      </c>
      <c r="C74" s="1" t="n">
        <v>16</v>
      </c>
      <c r="D74" s="1" t="n">
        <v>11</v>
      </c>
      <c r="E74" s="1" t="n">
        <v>33</v>
      </c>
      <c r="F74" s="1" t="n">
        <v>27</v>
      </c>
      <c r="G74" s="1" t="n">
        <v>11.5575</v>
      </c>
      <c r="H74" s="1" t="n">
        <v>49.00614</v>
      </c>
      <c r="I74" s="1" t="n">
        <v>-123.13428</v>
      </c>
      <c r="J74" s="1" t="n">
        <v>0.12454</v>
      </c>
      <c r="K74" s="1" t="n">
        <v>13.1973</v>
      </c>
      <c r="L74" s="1" t="n">
        <v>3.26929</v>
      </c>
      <c r="M74" s="1" t="n">
        <v>27.1004</v>
      </c>
      <c r="N74" s="1" t="n">
        <v>1.592</v>
      </c>
      <c r="O74" s="1" t="n">
        <v>-1</v>
      </c>
      <c r="P74" s="1" t="n">
        <f aca="false">$Q$5-(J74-$Q$2)*$Q$3-$Q$11*(J74-$Q$2)^2+(G74-12)*$Q$6+(K74-$Q$8)*$Q$9</f>
        <v>26.960608348</v>
      </c>
      <c r="R74" s="1" t="n">
        <f aca="false">P74-M74</f>
        <v>-0.139791652</v>
      </c>
    </row>
    <row r="75" customFormat="false" ht="12.75" hidden="false" customHeight="false" outlineLevel="0" collapsed="false">
      <c r="A75" s="1" t="n">
        <v>2002</v>
      </c>
      <c r="B75" s="1" t="n">
        <v>6</v>
      </c>
      <c r="C75" s="1" t="n">
        <v>16</v>
      </c>
      <c r="D75" s="1" t="n">
        <v>11</v>
      </c>
      <c r="E75" s="1" t="n">
        <v>38</v>
      </c>
      <c r="F75" s="1" t="n">
        <v>27</v>
      </c>
      <c r="G75" s="1" t="n">
        <v>11.6408</v>
      </c>
      <c r="H75" s="1" t="n">
        <v>49.00614</v>
      </c>
      <c r="I75" s="1" t="n">
        <v>-123.13432</v>
      </c>
      <c r="J75" s="1" t="n">
        <v>0.1221</v>
      </c>
      <c r="K75" s="1" t="n">
        <v>12.90267</v>
      </c>
      <c r="L75" s="1" t="n">
        <v>3.27189</v>
      </c>
      <c r="M75" s="1" t="n">
        <v>27.3354</v>
      </c>
      <c r="N75" s="1" t="n">
        <v>1.14</v>
      </c>
      <c r="O75" s="1" t="n">
        <v>-1</v>
      </c>
      <c r="P75" s="1" t="n">
        <f aca="false">$Q$5-(J75-$Q$2)*$Q$3-$Q$11*(J75-$Q$2)^2+(G75-12)*$Q$6+(K75-$Q$8)*$Q$9</f>
        <v>27.1673317</v>
      </c>
      <c r="R75" s="1" t="n">
        <f aca="false">P75-M75</f>
        <v>-0.168068300000002</v>
      </c>
    </row>
    <row r="76" customFormat="false" ht="12.75" hidden="false" customHeight="false" outlineLevel="0" collapsed="false">
      <c r="A76" s="1" t="n">
        <v>2002</v>
      </c>
      <c r="B76" s="1" t="n">
        <v>6</v>
      </c>
      <c r="C76" s="1" t="n">
        <v>16</v>
      </c>
      <c r="D76" s="1" t="n">
        <v>11</v>
      </c>
      <c r="E76" s="1" t="n">
        <v>43</v>
      </c>
      <c r="F76" s="1" t="n">
        <v>27</v>
      </c>
      <c r="G76" s="1" t="n">
        <v>11.7242</v>
      </c>
      <c r="H76" s="1" t="n">
        <v>49.00618</v>
      </c>
      <c r="I76" s="1" t="n">
        <v>-123.1343</v>
      </c>
      <c r="J76" s="1" t="n">
        <v>0.1221</v>
      </c>
      <c r="K76" s="1" t="n">
        <v>12.7796</v>
      </c>
      <c r="L76" s="1" t="n">
        <v>3.27254</v>
      </c>
      <c r="M76" s="1" t="n">
        <v>27.4304</v>
      </c>
      <c r="N76" s="1" t="n">
        <v>1.055</v>
      </c>
      <c r="O76" s="1" t="n">
        <v>-1</v>
      </c>
      <c r="P76" s="1" t="n">
        <f aca="false">$Q$5-(J76-$Q$2)*$Q$3-$Q$11*(J76-$Q$2)^2+(G76-12)*$Q$6+(K76-$Q$8)*$Q$9</f>
        <v>27.1986627</v>
      </c>
      <c r="R76" s="1" t="n">
        <f aca="false">P76-M76</f>
        <v>-0.231737300000002</v>
      </c>
    </row>
    <row r="77" customFormat="false" ht="12.75" hidden="false" customHeight="false" outlineLevel="0" collapsed="false">
      <c r="A77" s="1" t="n">
        <v>2002</v>
      </c>
      <c r="B77" s="1" t="n">
        <v>6</v>
      </c>
      <c r="C77" s="1" t="n">
        <v>16</v>
      </c>
      <c r="D77" s="1" t="n">
        <v>11</v>
      </c>
      <c r="E77" s="1" t="n">
        <v>48</v>
      </c>
      <c r="F77" s="1" t="n">
        <v>27</v>
      </c>
      <c r="G77" s="1" t="n">
        <v>11.8075</v>
      </c>
      <c r="H77" s="1" t="n">
        <v>49.00622</v>
      </c>
      <c r="I77" s="1" t="n">
        <v>-123.1345</v>
      </c>
      <c r="J77" s="1" t="n">
        <v>0.12088</v>
      </c>
      <c r="K77" s="1" t="n">
        <v>12.75443</v>
      </c>
      <c r="L77" s="1" t="n">
        <v>3.27265</v>
      </c>
      <c r="M77" s="1" t="n">
        <v>27.4497</v>
      </c>
      <c r="N77" s="1" t="n">
        <v>0.969</v>
      </c>
      <c r="O77" s="1" t="n">
        <v>-1</v>
      </c>
      <c r="P77" s="1" t="n">
        <f aca="false">$Q$5-(J77-$Q$2)*$Q$3-$Q$11*(J77-$Q$2)^2+(G77-12)*$Q$6+(K77-$Q$8)*$Q$9</f>
        <v>27.270067432</v>
      </c>
      <c r="R77" s="1" t="n">
        <f aca="false">P77-M77</f>
        <v>-0.179632568000002</v>
      </c>
    </row>
    <row r="78" customFormat="false" ht="12.75" hidden="false" customHeight="false" outlineLevel="0" collapsed="false">
      <c r="A78" s="1" t="n">
        <v>2002</v>
      </c>
      <c r="B78" s="1" t="n">
        <v>6</v>
      </c>
      <c r="C78" s="1" t="n">
        <v>16</v>
      </c>
      <c r="D78" s="1" t="n">
        <v>11</v>
      </c>
      <c r="E78" s="1" t="n">
        <v>53</v>
      </c>
      <c r="F78" s="1" t="n">
        <v>27</v>
      </c>
      <c r="G78" s="1" t="n">
        <v>11.8908</v>
      </c>
      <c r="H78" s="1" t="n">
        <v>49.00622</v>
      </c>
      <c r="I78" s="1" t="n">
        <v>-123.13436</v>
      </c>
      <c r="J78" s="1" t="n">
        <v>0.11966</v>
      </c>
      <c r="K78" s="1" t="n">
        <v>12.71103</v>
      </c>
      <c r="L78" s="1" t="n">
        <v>3.27406</v>
      </c>
      <c r="M78" s="1" t="n">
        <v>27.4943</v>
      </c>
      <c r="N78" s="1" t="n">
        <v>0.981</v>
      </c>
      <c r="O78" s="1" t="n">
        <v>-1</v>
      </c>
      <c r="P78" s="1" t="n">
        <f aca="false">$Q$5-(J78-$Q$2)*$Q$3-$Q$11*(J78-$Q$2)^2+(G78-12)*$Q$6+(K78-$Q$8)*$Q$9</f>
        <v>27.346301268</v>
      </c>
      <c r="R78" s="1" t="n">
        <f aca="false">P78-M78</f>
        <v>-0.147998732000001</v>
      </c>
    </row>
    <row r="79" customFormat="false" ht="12.75" hidden="false" customHeight="false" outlineLevel="0" collapsed="false">
      <c r="A79" s="1" t="n">
        <v>2002</v>
      </c>
      <c r="B79" s="1" t="n">
        <v>6</v>
      </c>
      <c r="C79" s="1" t="n">
        <v>16</v>
      </c>
      <c r="D79" s="1" t="n">
        <v>11</v>
      </c>
      <c r="E79" s="1" t="n">
        <v>58</v>
      </c>
      <c r="F79" s="1" t="n">
        <v>27</v>
      </c>
      <c r="G79" s="1" t="n">
        <v>11.9742</v>
      </c>
      <c r="H79" s="1" t="n">
        <v>49.0061</v>
      </c>
      <c r="I79" s="1" t="n">
        <v>-123.13436</v>
      </c>
      <c r="J79" s="1" t="n">
        <v>0.12088</v>
      </c>
      <c r="K79" s="1" t="n">
        <v>12.70148</v>
      </c>
      <c r="L79" s="1" t="n">
        <v>3.27514</v>
      </c>
      <c r="M79" s="1" t="n">
        <v>27.5113</v>
      </c>
      <c r="N79" s="1" t="n">
        <v>0.896</v>
      </c>
      <c r="O79" s="1" t="n">
        <v>-1</v>
      </c>
      <c r="P79" s="1" t="n">
        <f aca="false">$Q$5-(J79-$Q$2)*$Q$3-$Q$11*(J79-$Q$2)^2+(G79-12)*$Q$6+(K79-$Q$8)*$Q$9</f>
        <v>27.282500832</v>
      </c>
      <c r="R79" s="1" t="n">
        <f aca="false">P79-M79</f>
        <v>-0.228799167999998</v>
      </c>
    </row>
    <row r="80" customFormat="false" ht="12.75" hidden="false" customHeight="false" outlineLevel="0" collapsed="false">
      <c r="A80" s="1" t="n">
        <v>2002</v>
      </c>
      <c r="B80" s="1" t="n">
        <v>6</v>
      </c>
      <c r="C80" s="1" t="n">
        <v>16</v>
      </c>
      <c r="D80" s="1" t="n">
        <v>12</v>
      </c>
      <c r="E80" s="1" t="n">
        <v>3</v>
      </c>
      <c r="F80" s="1" t="n">
        <v>27</v>
      </c>
      <c r="G80" s="1" t="n">
        <v>12.0575</v>
      </c>
      <c r="H80" s="1" t="n">
        <v>49.00444</v>
      </c>
      <c r="I80" s="1" t="n">
        <v>-123.1363</v>
      </c>
      <c r="J80" s="1" t="n">
        <v>0.12332</v>
      </c>
      <c r="K80" s="1" t="n">
        <v>12.68932</v>
      </c>
      <c r="L80" s="1" t="n">
        <v>3.27514</v>
      </c>
      <c r="M80" s="1" t="n">
        <v>27.5202</v>
      </c>
      <c r="N80" s="1" t="n">
        <v>0.835</v>
      </c>
      <c r="O80" s="1" t="n">
        <v>-1</v>
      </c>
      <c r="P80" s="1" t="n">
        <f aca="false">$Q$5-(J80-$Q$2)*$Q$3-$Q$11*(J80-$Q$2)^2+(G80-12)*$Q$6+(K80-$Q$8)*$Q$9</f>
        <v>27.154031472</v>
      </c>
      <c r="R80" s="1" t="n">
        <f aca="false">P80-M80</f>
        <v>-0.366168527999999</v>
      </c>
    </row>
    <row r="81" customFormat="false" ht="12.75" hidden="false" customHeight="false" outlineLevel="0" collapsed="false">
      <c r="A81" s="1" t="n">
        <v>2002</v>
      </c>
      <c r="B81" s="1" t="n">
        <v>6</v>
      </c>
      <c r="C81" s="1" t="n">
        <v>16</v>
      </c>
      <c r="D81" s="1" t="n">
        <v>12</v>
      </c>
      <c r="E81" s="1" t="n">
        <v>8</v>
      </c>
      <c r="F81" s="1" t="n">
        <v>27</v>
      </c>
      <c r="G81" s="1" t="n">
        <v>12.1408</v>
      </c>
      <c r="H81" s="1" t="n">
        <v>49.0023</v>
      </c>
      <c r="I81" s="1" t="n">
        <v>-123.14358</v>
      </c>
      <c r="J81" s="1" t="n">
        <v>0.12454</v>
      </c>
      <c r="K81" s="1" t="n">
        <v>12.81082</v>
      </c>
      <c r="L81" s="1" t="n">
        <v>3.27298</v>
      </c>
      <c r="M81" s="1" t="n">
        <v>27.4118</v>
      </c>
      <c r="N81" s="1" t="n">
        <v>1.006</v>
      </c>
      <c r="O81" s="1" t="n">
        <v>-1</v>
      </c>
      <c r="P81" s="1" t="n">
        <f aca="false">$Q$5-(J81-$Q$2)*$Q$3-$Q$11*(J81-$Q$2)^2+(G81-12)*$Q$6+(K81-$Q$8)*$Q$9</f>
        <v>27.056426748</v>
      </c>
      <c r="R81" s="1" t="n">
        <f aca="false">P81-M81</f>
        <v>-0.355373252</v>
      </c>
    </row>
    <row r="82" customFormat="false" ht="12.75" hidden="false" customHeight="false" outlineLevel="0" collapsed="false">
      <c r="A82" s="1" t="n">
        <v>2002</v>
      </c>
      <c r="B82" s="1" t="n">
        <v>6</v>
      </c>
      <c r="C82" s="1" t="n">
        <v>16</v>
      </c>
      <c r="D82" s="1" t="n">
        <v>12</v>
      </c>
      <c r="E82" s="1" t="n">
        <v>13</v>
      </c>
      <c r="F82" s="1" t="n">
        <v>27</v>
      </c>
      <c r="G82" s="1" t="n">
        <v>12.2242</v>
      </c>
      <c r="H82" s="1" t="n">
        <v>48.98498</v>
      </c>
      <c r="I82" s="1" t="n">
        <v>-123.17122</v>
      </c>
      <c r="J82" s="1" t="n">
        <v>0.12576</v>
      </c>
      <c r="K82" s="1" t="n">
        <v>13.25676</v>
      </c>
      <c r="L82" s="1" t="n">
        <v>3.26831</v>
      </c>
      <c r="M82" s="1" t="n">
        <v>27.0493</v>
      </c>
      <c r="N82" s="1" t="n">
        <v>1.665</v>
      </c>
      <c r="O82" s="1" t="n">
        <v>-1</v>
      </c>
      <c r="P82" s="1" t="n">
        <f aca="false">$Q$5-(J82-$Q$2)*$Q$3-$Q$11*(J82-$Q$2)^2+(G82-12)*$Q$6+(K82-$Q$8)*$Q$9</f>
        <v>26.874556128</v>
      </c>
      <c r="R82" s="1" t="n">
        <f aca="false">P82-M82</f>
        <v>-0.174743871999997</v>
      </c>
    </row>
    <row r="83" customFormat="false" ht="12.75" hidden="false" customHeight="false" outlineLevel="0" collapsed="false">
      <c r="A83" s="1" t="n">
        <v>2002</v>
      </c>
      <c r="B83" s="1" t="n">
        <v>6</v>
      </c>
      <c r="C83" s="1" t="n">
        <v>16</v>
      </c>
      <c r="D83" s="1" t="n">
        <v>12</v>
      </c>
      <c r="E83" s="1" t="n">
        <v>18</v>
      </c>
      <c r="F83" s="1" t="n">
        <v>27</v>
      </c>
      <c r="G83" s="1" t="n">
        <v>12.3075</v>
      </c>
      <c r="H83" s="1" t="n">
        <v>48.96584</v>
      </c>
      <c r="I83" s="1" t="n">
        <v>-123.20044</v>
      </c>
      <c r="J83" s="1" t="n">
        <v>0.12332</v>
      </c>
      <c r="K83" s="1" t="n">
        <v>13.30326</v>
      </c>
      <c r="L83" s="1" t="n">
        <v>3.26495</v>
      </c>
      <c r="M83" s="1" t="n">
        <v>26.9856</v>
      </c>
      <c r="N83" s="1" t="n">
        <v>1.384</v>
      </c>
      <c r="O83" s="1" t="n">
        <v>-1</v>
      </c>
      <c r="P83" s="1" t="n">
        <f aca="false">$Q$5-(J83-$Q$2)*$Q$3-$Q$11*(J83-$Q$2)^2+(G83-12)*$Q$6+(K83-$Q$8)*$Q$9</f>
        <v>26.992407072</v>
      </c>
      <c r="R83" s="1" t="n">
        <f aca="false">P83-M83</f>
        <v>0.00680707200000086</v>
      </c>
    </row>
    <row r="84" customFormat="false" ht="12.75" hidden="false" customHeight="false" outlineLevel="0" collapsed="false">
      <c r="A84" s="1" t="n">
        <v>2002</v>
      </c>
      <c r="B84" s="1" t="n">
        <v>6</v>
      </c>
      <c r="C84" s="1" t="n">
        <v>16</v>
      </c>
      <c r="D84" s="1" t="n">
        <v>12</v>
      </c>
      <c r="E84" s="1" t="n">
        <v>23</v>
      </c>
      <c r="F84" s="1" t="n">
        <v>27</v>
      </c>
      <c r="G84" s="1" t="n">
        <v>12.3908</v>
      </c>
      <c r="H84" s="1" t="n">
        <v>48.94728</v>
      </c>
      <c r="I84" s="1" t="n">
        <v>-123.22878</v>
      </c>
      <c r="J84" s="1" t="n">
        <v>0.11966</v>
      </c>
      <c r="K84" s="1" t="n">
        <v>13.40304</v>
      </c>
      <c r="L84" s="1" t="n">
        <v>3.27265</v>
      </c>
      <c r="M84" s="1" t="n">
        <v>26.9853</v>
      </c>
      <c r="N84" s="1" t="n">
        <v>1.384</v>
      </c>
      <c r="O84" s="1" t="n">
        <v>-1</v>
      </c>
      <c r="P84" s="1" t="n">
        <f aca="false">$Q$5-(J84-$Q$2)*$Q$3-$Q$11*(J84-$Q$2)^2+(G84-12)*$Q$6+(K84-$Q$8)*$Q$9</f>
        <v>27.162378668</v>
      </c>
      <c r="R84" s="1" t="n">
        <f aca="false">P84-M84</f>
        <v>0.177078668000004</v>
      </c>
    </row>
    <row r="85" customFormat="false" ht="12.75" hidden="false" customHeight="false" outlineLevel="0" collapsed="false">
      <c r="A85" s="1" t="n">
        <v>2002</v>
      </c>
      <c r="B85" s="1" t="n">
        <v>6</v>
      </c>
      <c r="C85" s="1" t="n">
        <v>16</v>
      </c>
      <c r="D85" s="1" t="n">
        <v>12</v>
      </c>
      <c r="E85" s="1" t="n">
        <v>28</v>
      </c>
      <c r="F85" s="1" t="n">
        <v>27</v>
      </c>
      <c r="G85" s="1" t="n">
        <v>12.4742</v>
      </c>
      <c r="H85" s="1" t="n">
        <v>48.929</v>
      </c>
      <c r="I85" s="1" t="n">
        <v>-123.257</v>
      </c>
      <c r="J85" s="1" t="n">
        <v>0.12821</v>
      </c>
      <c r="K85" s="1" t="n">
        <v>13.60988</v>
      </c>
      <c r="L85" s="1" t="n">
        <v>3.24089</v>
      </c>
      <c r="M85" s="1" t="n">
        <v>26.552</v>
      </c>
      <c r="N85" s="1" t="n">
        <v>1.128</v>
      </c>
      <c r="O85" s="1" t="n">
        <v>-1</v>
      </c>
      <c r="P85" s="1" t="n">
        <f aca="false">$Q$5-(J85-$Q$2)*$Q$3-$Q$11*(J85-$Q$2)^2+(G85-12)*$Q$6+(K85-$Q$8)*$Q$9</f>
        <v>26.649961723</v>
      </c>
      <c r="R85" s="1" t="n">
        <f aca="false">P85-M85</f>
        <v>0.0979617230000009</v>
      </c>
    </row>
    <row r="86" customFormat="false" ht="12.75" hidden="false" customHeight="false" outlineLevel="0" collapsed="false">
      <c r="A86" s="1" t="n">
        <v>2002</v>
      </c>
      <c r="B86" s="1" t="n">
        <v>6</v>
      </c>
      <c r="C86" s="1" t="n">
        <v>16</v>
      </c>
      <c r="D86" s="1" t="n">
        <v>12</v>
      </c>
      <c r="E86" s="1" t="n">
        <v>33</v>
      </c>
      <c r="F86" s="1" t="n">
        <v>27</v>
      </c>
      <c r="G86" s="1" t="n">
        <v>12.5575</v>
      </c>
      <c r="H86" s="1" t="n">
        <v>48.90744</v>
      </c>
      <c r="I86" s="1" t="n">
        <v>-123.27878</v>
      </c>
      <c r="J86" s="1" t="n">
        <v>0.13431</v>
      </c>
      <c r="K86" s="1" t="n">
        <v>13.83146</v>
      </c>
      <c r="L86" s="1" t="n">
        <v>3.19851</v>
      </c>
      <c r="M86" s="1" t="n">
        <v>26.0179</v>
      </c>
      <c r="N86" s="1" t="n">
        <v>1.323</v>
      </c>
      <c r="O86" s="1" t="n">
        <v>-1</v>
      </c>
      <c r="P86" s="1" t="n">
        <f aca="false">$Q$5-(J86-$Q$2)*$Q$3-$Q$11*(J86-$Q$2)^2+(G86-12)*$Q$6+(K86-$Q$8)*$Q$9</f>
        <v>26.267625683</v>
      </c>
      <c r="R86" s="1" t="n">
        <f aca="false">P86-M86</f>
        <v>0.249725682999998</v>
      </c>
    </row>
    <row r="87" customFormat="false" ht="12.75" hidden="false" customHeight="false" outlineLevel="0" collapsed="false">
      <c r="A87" s="1" t="n">
        <v>2002</v>
      </c>
      <c r="B87" s="1" t="n">
        <v>6</v>
      </c>
      <c r="C87" s="1" t="n">
        <v>16</v>
      </c>
      <c r="D87" s="1" t="n">
        <v>12</v>
      </c>
      <c r="E87" s="1" t="n">
        <v>38</v>
      </c>
      <c r="F87" s="1" t="n">
        <v>27</v>
      </c>
      <c r="G87" s="1" t="n">
        <v>12.6408</v>
      </c>
      <c r="H87" s="1" t="n">
        <v>48.88374</v>
      </c>
      <c r="I87" s="1" t="n">
        <v>-123.29804</v>
      </c>
      <c r="J87" s="1" t="n">
        <v>0.13309</v>
      </c>
      <c r="K87" s="1" t="n">
        <v>13.63472</v>
      </c>
      <c r="L87" s="1" t="n">
        <v>3.1894</v>
      </c>
      <c r="M87" s="1" t="n">
        <v>26.0692</v>
      </c>
      <c r="N87" s="1" t="n">
        <v>1.103</v>
      </c>
      <c r="O87" s="1" t="n">
        <v>-1</v>
      </c>
      <c r="P87" s="1" t="n">
        <f aca="false">$Q$5-(J87-$Q$2)*$Q$3-$Q$11*(J87-$Q$2)^2+(G87-12)*$Q$6+(K87-$Q$8)*$Q$9</f>
        <v>26.382744843</v>
      </c>
      <c r="R87" s="1" t="n">
        <f aca="false">P87-M87</f>
        <v>0.313544842999999</v>
      </c>
    </row>
    <row r="88" customFormat="false" ht="12.75" hidden="false" customHeight="false" outlineLevel="0" collapsed="false">
      <c r="A88" s="1" t="n">
        <v>2002</v>
      </c>
      <c r="B88" s="1" t="n">
        <v>6</v>
      </c>
      <c r="C88" s="1" t="n">
        <v>16</v>
      </c>
      <c r="D88" s="1" t="n">
        <v>12</v>
      </c>
      <c r="E88" s="1" t="n">
        <v>43</v>
      </c>
      <c r="F88" s="1" t="n">
        <v>27</v>
      </c>
      <c r="G88" s="1" t="n">
        <v>12.7242</v>
      </c>
      <c r="H88" s="1" t="n">
        <v>48.85932</v>
      </c>
      <c r="I88" s="1" t="n">
        <v>-123.31324</v>
      </c>
      <c r="J88" s="1" t="n">
        <v>0.12821</v>
      </c>
      <c r="K88" s="1" t="n">
        <v>13.46232</v>
      </c>
      <c r="L88" s="1" t="n">
        <v>3.19926</v>
      </c>
      <c r="M88" s="1" t="n">
        <v>26.2763</v>
      </c>
      <c r="N88" s="1" t="n">
        <v>0.933</v>
      </c>
      <c r="O88" s="1" t="n">
        <v>-1</v>
      </c>
      <c r="P88" s="1" t="n">
        <f aca="false">$Q$5-(J88-$Q$2)*$Q$3-$Q$11*(J88-$Q$2)^2+(G88-12)*$Q$6+(K88-$Q$8)*$Q$9</f>
        <v>26.686327323</v>
      </c>
      <c r="R88" s="1" t="n">
        <f aca="false">P88-M88</f>
        <v>0.410027323000005</v>
      </c>
    </row>
    <row r="89" customFormat="false" ht="12.75" hidden="false" customHeight="false" outlineLevel="0" collapsed="false">
      <c r="A89" s="1" t="n">
        <v>2002</v>
      </c>
      <c r="B89" s="1" t="n">
        <v>6</v>
      </c>
      <c r="C89" s="1" t="n">
        <v>16</v>
      </c>
      <c r="D89" s="1" t="n">
        <v>12</v>
      </c>
      <c r="E89" s="1" t="n">
        <v>48</v>
      </c>
      <c r="F89" s="1" t="n">
        <v>27</v>
      </c>
      <c r="G89" s="1" t="n">
        <v>12.8075</v>
      </c>
      <c r="H89" s="1" t="n">
        <v>48.8589</v>
      </c>
      <c r="I89" s="1" t="n">
        <v>-123.3487</v>
      </c>
      <c r="J89" s="1" t="n">
        <v>0.12088</v>
      </c>
      <c r="K89" s="1" t="n">
        <v>13.07304</v>
      </c>
      <c r="L89" s="1" t="n">
        <v>3.2191</v>
      </c>
      <c r="M89" s="1" t="n">
        <v>26.7279</v>
      </c>
      <c r="N89" s="1" t="n">
        <v>0.81</v>
      </c>
      <c r="O89" s="1" t="n">
        <v>-1</v>
      </c>
      <c r="P89" s="1" t="n">
        <f aca="false">$Q$5-(J89-$Q$2)*$Q$3-$Q$11*(J89-$Q$2)^2+(G89-12)*$Q$6+(K89-$Q$8)*$Q$9</f>
        <v>27.179228832</v>
      </c>
      <c r="R89" s="1" t="n">
        <f aca="false">P89-M89</f>
        <v>0.451328831999998</v>
      </c>
    </row>
    <row r="90" customFormat="false" ht="12.75" hidden="false" customHeight="false" outlineLevel="0" collapsed="false">
      <c r="A90" s="1" t="n">
        <v>2002</v>
      </c>
      <c r="B90" s="1" t="n">
        <v>6</v>
      </c>
      <c r="C90" s="1" t="n">
        <v>16</v>
      </c>
      <c r="D90" s="1" t="n">
        <v>12</v>
      </c>
      <c r="E90" s="1" t="n">
        <v>53</v>
      </c>
      <c r="F90" s="1" t="n">
        <v>27</v>
      </c>
      <c r="G90" s="1" t="n">
        <v>12.8908</v>
      </c>
      <c r="H90" s="1" t="n">
        <v>48.8354</v>
      </c>
      <c r="I90" s="1" t="n">
        <v>-123.34964</v>
      </c>
      <c r="J90" s="1" t="n">
        <v>0.11355</v>
      </c>
      <c r="K90" s="1" t="n">
        <v>12.67628</v>
      </c>
      <c r="L90" s="1" t="n">
        <v>3.2527</v>
      </c>
      <c r="M90" s="1" t="n">
        <v>27.3211</v>
      </c>
      <c r="N90" s="1" t="n">
        <v>1.97</v>
      </c>
      <c r="O90" s="1" t="n">
        <v>-1</v>
      </c>
      <c r="P90" s="1" t="n">
        <f aca="false">$Q$5-(J90-$Q$2)*$Q$3-$Q$11*(J90-$Q$2)^2+(G90-12)*$Q$6+(K90-$Q$8)*$Q$9</f>
        <v>27.677298875</v>
      </c>
      <c r="R90" s="1" t="n">
        <f aca="false">P90-M90</f>
        <v>0.356198874999997</v>
      </c>
    </row>
    <row r="91" customFormat="false" ht="12.75" hidden="false" customHeight="false" outlineLevel="0" collapsed="false">
      <c r="A91" s="1" t="n">
        <v>2002</v>
      </c>
      <c r="B91" s="1" t="n">
        <v>6</v>
      </c>
      <c r="C91" s="1" t="n">
        <v>16</v>
      </c>
      <c r="D91" s="1" t="n">
        <v>12</v>
      </c>
      <c r="E91" s="1" t="n">
        <v>58</v>
      </c>
      <c r="F91" s="1" t="n">
        <v>27</v>
      </c>
      <c r="G91" s="1" t="n">
        <v>12.9742</v>
      </c>
      <c r="H91" s="1" t="n">
        <v>48.80812</v>
      </c>
      <c r="I91" s="1" t="n">
        <v>-123.34732</v>
      </c>
      <c r="J91" s="1" t="n">
        <v>0.11844</v>
      </c>
      <c r="K91" s="1" t="n">
        <v>13.14814</v>
      </c>
      <c r="L91" s="1" t="n">
        <v>3.2733</v>
      </c>
      <c r="M91" s="1" t="n">
        <v>27.1723</v>
      </c>
      <c r="N91" s="1" t="n">
        <v>2.813</v>
      </c>
      <c r="O91" s="1" t="n">
        <v>-1</v>
      </c>
      <c r="P91" s="1" t="n">
        <f aca="false">$Q$5-(J91-$Q$2)*$Q$3-$Q$11*(J91-$Q$2)^2+(G91-12)*$Q$6+(K91-$Q$8)*$Q$9</f>
        <v>27.289691008</v>
      </c>
      <c r="R91" s="1" t="n">
        <f aca="false">P91-M91</f>
        <v>0.117391008000002</v>
      </c>
    </row>
    <row r="92" customFormat="false" ht="12.75" hidden="false" customHeight="false" outlineLevel="0" collapsed="false">
      <c r="A92" s="1" t="n">
        <v>2002</v>
      </c>
      <c r="B92" s="1" t="n">
        <v>6</v>
      </c>
      <c r="C92" s="1" t="n">
        <v>16</v>
      </c>
      <c r="D92" s="1" t="n">
        <v>13</v>
      </c>
      <c r="E92" s="1" t="n">
        <v>3</v>
      </c>
      <c r="F92" s="1" t="n">
        <v>27</v>
      </c>
      <c r="G92" s="1" t="n">
        <v>13.0575</v>
      </c>
      <c r="H92" s="1" t="n">
        <v>48.7805</v>
      </c>
      <c r="I92" s="1" t="n">
        <v>-123.34804</v>
      </c>
      <c r="J92" s="1" t="n">
        <v>0.11233</v>
      </c>
      <c r="K92" s="1" t="n">
        <v>12.91825</v>
      </c>
      <c r="L92" s="1" t="n">
        <v>3.28804</v>
      </c>
      <c r="M92" s="1" t="n">
        <v>27.4735</v>
      </c>
      <c r="N92" s="1" t="n">
        <v>2.666</v>
      </c>
      <c r="O92" s="1" t="n">
        <v>-1</v>
      </c>
      <c r="P92" s="1" t="n">
        <f aca="false">$Q$5-(J92-$Q$2)*$Q$3-$Q$11*(J92-$Q$2)^2+(G92-12)*$Q$6+(K92-$Q$8)*$Q$9</f>
        <v>27.679205867</v>
      </c>
      <c r="R92" s="1" t="n">
        <f aca="false">P92-M92</f>
        <v>0.205705867000002</v>
      </c>
    </row>
    <row r="93" customFormat="false" ht="12.75" hidden="false" customHeight="false" outlineLevel="0" collapsed="false">
      <c r="A93" s="1" t="n">
        <v>2002</v>
      </c>
      <c r="B93" s="1" t="n">
        <v>6</v>
      </c>
      <c r="C93" s="1" t="n">
        <v>16</v>
      </c>
      <c r="D93" s="1" t="n">
        <v>13</v>
      </c>
      <c r="E93" s="1" t="n">
        <v>8</v>
      </c>
      <c r="F93" s="1" t="n">
        <v>27</v>
      </c>
      <c r="G93" s="1" t="n">
        <v>13.1408</v>
      </c>
      <c r="H93" s="1" t="n">
        <v>48.75298</v>
      </c>
      <c r="I93" s="1" t="n">
        <v>-123.34852</v>
      </c>
      <c r="J93" s="1" t="n">
        <v>0.10867</v>
      </c>
      <c r="K93" s="1" t="n">
        <v>12.93643</v>
      </c>
      <c r="L93" s="1" t="n">
        <v>3.29964</v>
      </c>
      <c r="M93" s="1" t="n">
        <v>27.5675</v>
      </c>
      <c r="N93" s="1" t="n">
        <v>3.082</v>
      </c>
      <c r="O93" s="1" t="n">
        <v>-1</v>
      </c>
      <c r="P93" s="1" t="n">
        <f aca="false">$Q$5-(J93-$Q$2)*$Q$3-$Q$11*(J93-$Q$2)^2+(G93-12)*$Q$6+(K93-$Q$8)*$Q$9</f>
        <v>27.872806867</v>
      </c>
      <c r="R93" s="1" t="n">
        <f aca="false">P93-M93</f>
        <v>0.305306866999999</v>
      </c>
    </row>
    <row r="94" customFormat="false" ht="12.75" hidden="false" customHeight="false" outlineLevel="0" collapsed="false">
      <c r="A94" s="1" t="n">
        <v>2002</v>
      </c>
      <c r="B94" s="1" t="n">
        <v>6</v>
      </c>
      <c r="C94" s="1" t="n">
        <v>16</v>
      </c>
      <c r="D94" s="1" t="n">
        <v>13</v>
      </c>
      <c r="E94" s="1" t="n">
        <v>13</v>
      </c>
      <c r="F94" s="1" t="n">
        <v>27</v>
      </c>
      <c r="G94" s="1" t="n">
        <v>13.2242</v>
      </c>
      <c r="H94" s="1" t="n">
        <v>48.72544</v>
      </c>
      <c r="I94" s="1" t="n">
        <v>-123.3475</v>
      </c>
      <c r="J94" s="1" t="n">
        <v>0.10501</v>
      </c>
      <c r="K94" s="1" t="n">
        <v>13.05835</v>
      </c>
      <c r="L94" s="1" t="n">
        <v>3.31602</v>
      </c>
      <c r="M94" s="1" t="n">
        <v>27.6301</v>
      </c>
      <c r="N94" s="1" t="n">
        <v>3.216</v>
      </c>
      <c r="O94" s="1" t="n">
        <v>-1</v>
      </c>
      <c r="P94" s="1" t="n">
        <f aca="false">$Q$5-(J94-$Q$2)*$Q$3-$Q$11*(J94-$Q$2)^2+(G94-12)*$Q$6+(K94-$Q$8)*$Q$9</f>
        <v>28.040238403</v>
      </c>
      <c r="R94" s="1" t="n">
        <f aca="false">P94-M94</f>
        <v>0.410138403000008</v>
      </c>
    </row>
    <row r="95" customFormat="false" ht="12.75" hidden="false" customHeight="false" outlineLevel="0" collapsed="false">
      <c r="A95" s="1" t="n">
        <v>2002</v>
      </c>
      <c r="B95" s="1" t="n">
        <v>6</v>
      </c>
      <c r="C95" s="1" t="n">
        <v>16</v>
      </c>
      <c r="D95" s="1" t="n">
        <v>13</v>
      </c>
      <c r="E95" s="1" t="n">
        <v>18</v>
      </c>
      <c r="F95" s="1" t="n">
        <v>27</v>
      </c>
      <c r="G95" s="1" t="n">
        <v>13.3075</v>
      </c>
      <c r="H95" s="1" t="n">
        <v>48.69964</v>
      </c>
      <c r="I95" s="1" t="n">
        <v>-123.36082</v>
      </c>
      <c r="J95" s="1" t="n">
        <v>0.10256</v>
      </c>
      <c r="K95" s="1" t="n">
        <v>13.12657</v>
      </c>
      <c r="L95" s="1" t="n">
        <v>3.34366</v>
      </c>
      <c r="M95" s="1" t="n">
        <v>27.8352</v>
      </c>
      <c r="N95" s="1" t="n">
        <v>4.083</v>
      </c>
      <c r="O95" s="1" t="n">
        <v>-1</v>
      </c>
      <c r="P95" s="1" t="n">
        <f aca="false">$Q$5-(J95-$Q$2)*$Q$3-$Q$11*(J95-$Q$2)^2+(G95-12)*$Q$6+(K95-$Q$8)*$Q$9</f>
        <v>28.156028408</v>
      </c>
      <c r="R95" s="1" t="n">
        <f aca="false">P95-M95</f>
        <v>0.320828408000001</v>
      </c>
    </row>
    <row r="96" customFormat="false" ht="12.75" hidden="false" customHeight="false" outlineLevel="0" collapsed="false">
      <c r="A96" s="1" t="n">
        <v>2002</v>
      </c>
      <c r="B96" s="1" t="n">
        <v>6</v>
      </c>
      <c r="C96" s="1" t="n">
        <v>16</v>
      </c>
      <c r="D96" s="1" t="n">
        <v>13</v>
      </c>
      <c r="E96" s="1" t="n">
        <v>23</v>
      </c>
      <c r="F96" s="1" t="n">
        <v>27</v>
      </c>
      <c r="G96" s="1" t="n">
        <v>13.3908</v>
      </c>
      <c r="H96" s="1" t="n">
        <v>48.69282</v>
      </c>
      <c r="I96" s="1" t="n">
        <v>-123.39318</v>
      </c>
      <c r="J96" s="1" t="n">
        <v>0.10745</v>
      </c>
      <c r="K96" s="1" t="n">
        <v>13.23436</v>
      </c>
      <c r="L96" s="1" t="n">
        <v>3.36394</v>
      </c>
      <c r="M96" s="1" t="n">
        <v>27.9429</v>
      </c>
      <c r="N96" s="1" t="n">
        <v>3.301</v>
      </c>
      <c r="O96" s="1" t="n">
        <v>-1</v>
      </c>
      <c r="P96" s="1" t="n">
        <f aca="false">$Q$5-(J96-$Q$2)*$Q$3-$Q$11*(J96-$Q$2)^2+(G96-12)*$Q$6+(K96-$Q$8)*$Q$9</f>
        <v>27.859855075</v>
      </c>
      <c r="R96" s="1" t="n">
        <f aca="false">P96-M96</f>
        <v>-0.0830449249999958</v>
      </c>
    </row>
    <row r="97" customFormat="false" ht="12.75" hidden="false" customHeight="false" outlineLevel="0" collapsed="false">
      <c r="A97" s="1" t="n">
        <v>2002</v>
      </c>
      <c r="B97" s="1" t="n">
        <v>6</v>
      </c>
      <c r="C97" s="1" t="n">
        <v>16</v>
      </c>
      <c r="D97" s="1" t="n">
        <v>13</v>
      </c>
      <c r="E97" s="1" t="n">
        <v>28</v>
      </c>
      <c r="F97" s="1" t="n">
        <v>27</v>
      </c>
      <c r="G97" s="1" t="n">
        <v>13.4742</v>
      </c>
      <c r="H97" s="1" t="n">
        <v>48.69076</v>
      </c>
      <c r="I97" s="1" t="n">
        <v>-123.41096</v>
      </c>
      <c r="J97" s="1" t="n">
        <v>0.10501</v>
      </c>
      <c r="K97" s="1" t="n">
        <v>13.19127</v>
      </c>
      <c r="L97" s="1" t="n">
        <v>3.37164</v>
      </c>
      <c r="M97" s="1" t="n">
        <v>28.0455</v>
      </c>
      <c r="N97" s="1" t="n">
        <v>2.434</v>
      </c>
      <c r="O97" s="1" t="n">
        <v>-1</v>
      </c>
      <c r="P97" s="1" t="n">
        <f aca="false">$Q$5-(J97-$Q$2)*$Q$3-$Q$11*(J97-$Q$2)^2+(G97-12)*$Q$6+(K97-$Q$8)*$Q$9</f>
        <v>28.003679203</v>
      </c>
      <c r="R97" s="1" t="n">
        <f aca="false">P97-M97</f>
        <v>-0.0418207969999962</v>
      </c>
    </row>
    <row r="98" customFormat="false" ht="12.75" hidden="false" customHeight="false" outlineLevel="0" collapsed="false">
      <c r="A98" s="1" t="n">
        <v>2002</v>
      </c>
      <c r="B98" s="1" t="n">
        <v>6</v>
      </c>
      <c r="C98" s="1" t="n">
        <v>16</v>
      </c>
      <c r="D98" s="1" t="n">
        <v>13</v>
      </c>
      <c r="E98" s="1" t="n">
        <v>33</v>
      </c>
      <c r="F98" s="1" t="n">
        <v>27</v>
      </c>
      <c r="G98" s="1" t="n">
        <v>13.5575</v>
      </c>
      <c r="H98" s="1" t="n">
        <v>48.68994</v>
      </c>
      <c r="I98" s="1" t="n">
        <v>-123.41228</v>
      </c>
      <c r="J98" s="1" t="n">
        <v>0.10379</v>
      </c>
      <c r="K98" s="1" t="n">
        <v>12.96239</v>
      </c>
      <c r="L98" s="1" t="n">
        <v>3.36773</v>
      </c>
      <c r="M98" s="1" t="n">
        <v>28.1787</v>
      </c>
      <c r="N98" s="1" t="n">
        <v>1.97</v>
      </c>
      <c r="O98" s="1" t="n">
        <v>-1</v>
      </c>
      <c r="P98" s="1" t="n">
        <f aca="false">$Q$5-(J98-$Q$2)*$Q$3-$Q$11*(J98-$Q$2)^2+(G98-12)*$Q$6+(K98-$Q$8)*$Q$9</f>
        <v>28.129299523</v>
      </c>
      <c r="R98" s="1" t="n">
        <f aca="false">P98-M98</f>
        <v>-0.0494004769999954</v>
      </c>
    </row>
    <row r="99" customFormat="false" ht="12.75" hidden="false" customHeight="false" outlineLevel="0" collapsed="false">
      <c r="A99" s="1" t="n">
        <v>2002</v>
      </c>
      <c r="B99" s="1" t="n">
        <v>6</v>
      </c>
      <c r="C99" s="1" t="n">
        <v>16</v>
      </c>
      <c r="D99" s="1" t="n">
        <v>13</v>
      </c>
      <c r="E99" s="1" t="n">
        <v>38</v>
      </c>
      <c r="F99" s="1" t="n">
        <v>27</v>
      </c>
      <c r="G99" s="1" t="n">
        <v>13.6408</v>
      </c>
      <c r="H99" s="1" t="n">
        <v>48.68992</v>
      </c>
      <c r="I99" s="1" t="n">
        <v>-123.41224</v>
      </c>
      <c r="J99" s="1" t="n">
        <v>0.10256</v>
      </c>
      <c r="K99" s="1" t="n">
        <v>12.62761</v>
      </c>
      <c r="L99" s="1" t="n">
        <v>3.35722</v>
      </c>
      <c r="M99" s="1" t="n">
        <v>28.3309</v>
      </c>
      <c r="N99" s="1" t="n">
        <v>1.995</v>
      </c>
      <c r="O99" s="1" t="n">
        <v>-1</v>
      </c>
      <c r="P99" s="1" t="n">
        <f aca="false">$Q$5-(J99-$Q$2)*$Q$3-$Q$11*(J99-$Q$2)^2+(G99-12)*$Q$6+(K99-$Q$8)*$Q$9</f>
        <v>28.283091608</v>
      </c>
      <c r="R99" s="1" t="n">
        <f aca="false">P99-M99</f>
        <v>-0.0478083920000003</v>
      </c>
    </row>
    <row r="100" customFormat="false" ht="12.75" hidden="false" customHeight="false" outlineLevel="0" collapsed="false">
      <c r="A100" s="1" t="n">
        <v>2002</v>
      </c>
      <c r="B100" s="1" t="n">
        <v>6</v>
      </c>
      <c r="C100" s="1" t="n">
        <v>16</v>
      </c>
      <c r="D100" s="1" t="n">
        <v>13</v>
      </c>
      <c r="E100" s="1" t="n">
        <v>43</v>
      </c>
      <c r="F100" s="1" t="n">
        <v>27</v>
      </c>
      <c r="G100" s="1" t="n">
        <v>13.7242</v>
      </c>
      <c r="H100" s="1" t="n">
        <v>48.68992</v>
      </c>
      <c r="I100" s="1" t="n">
        <v>-123.41222</v>
      </c>
      <c r="J100" s="1" t="n">
        <v>0.10256</v>
      </c>
      <c r="K100" s="1" t="n">
        <v>12.40815</v>
      </c>
      <c r="L100" s="1" t="n">
        <v>3.35028</v>
      </c>
      <c r="M100" s="1" t="n">
        <v>28.4312</v>
      </c>
      <c r="N100" s="1" t="n">
        <v>1.799</v>
      </c>
      <c r="O100" s="1" t="n">
        <v>-1</v>
      </c>
      <c r="P100" s="1" t="n">
        <f aca="false">$Q$5-(J100-$Q$2)*$Q$3-$Q$11*(J100-$Q$2)^2+(G100-12)*$Q$6+(K100-$Q$8)*$Q$9</f>
        <v>28.339484008</v>
      </c>
      <c r="R100" s="1" t="n">
        <f aca="false">P100-M100</f>
        <v>-0.0917159919999975</v>
      </c>
    </row>
    <row r="101" customFormat="false" ht="12.75" hidden="false" customHeight="false" outlineLevel="0" collapsed="false">
      <c r="A101" s="1" t="n">
        <v>2002</v>
      </c>
      <c r="B101" s="1" t="n">
        <v>6</v>
      </c>
      <c r="C101" s="1" t="n">
        <v>16</v>
      </c>
      <c r="D101" s="1" t="n">
        <v>13</v>
      </c>
      <c r="E101" s="1" t="n">
        <v>48</v>
      </c>
      <c r="F101" s="1" t="n">
        <v>27</v>
      </c>
      <c r="G101" s="1" t="n">
        <v>13.8075</v>
      </c>
      <c r="H101" s="1" t="n">
        <v>48.68992</v>
      </c>
      <c r="I101" s="1" t="n">
        <v>-123.41224</v>
      </c>
      <c r="J101" s="1" t="n">
        <v>0.10379</v>
      </c>
      <c r="K101" s="1" t="n">
        <v>12.30602</v>
      </c>
      <c r="L101" s="1" t="n">
        <v>3.34735</v>
      </c>
      <c r="M101" s="1" t="n">
        <v>28.481</v>
      </c>
      <c r="N101" s="1" t="n">
        <v>1.763</v>
      </c>
      <c r="O101" s="1" t="n">
        <v>-1</v>
      </c>
      <c r="P101" s="1" t="n">
        <f aca="false">$Q$5-(J101-$Q$2)*$Q$3-$Q$11*(J101-$Q$2)^2+(G101-12)*$Q$6+(K101-$Q$8)*$Q$9</f>
        <v>28.297955723</v>
      </c>
      <c r="R101" s="1" t="n">
        <f aca="false">P101-M101</f>
        <v>-0.183044276999997</v>
      </c>
    </row>
    <row r="102" customFormat="false" ht="12.75" hidden="false" customHeight="false" outlineLevel="0" collapsed="false">
      <c r="A102" s="1" t="n">
        <v>2002</v>
      </c>
      <c r="B102" s="1" t="n">
        <v>6</v>
      </c>
      <c r="C102" s="1" t="n">
        <v>16</v>
      </c>
      <c r="D102" s="1" t="n">
        <v>13</v>
      </c>
      <c r="E102" s="1" t="n">
        <v>53</v>
      </c>
      <c r="F102" s="1" t="n">
        <v>27</v>
      </c>
      <c r="G102" s="1" t="n">
        <v>13.8908</v>
      </c>
      <c r="H102" s="1" t="n">
        <v>48.69</v>
      </c>
      <c r="I102" s="1" t="n">
        <v>-123.41226</v>
      </c>
      <c r="J102" s="1" t="n">
        <v>0.10501</v>
      </c>
      <c r="K102" s="1" t="n">
        <v>12.1976</v>
      </c>
      <c r="L102" s="1" t="n">
        <v>3.34399</v>
      </c>
      <c r="M102" s="1" t="n">
        <v>28.5317</v>
      </c>
      <c r="N102" s="1" t="n">
        <v>1.677</v>
      </c>
      <c r="O102" s="1" t="n">
        <v>-1</v>
      </c>
      <c r="P102" s="1" t="n">
        <f aca="false">$Q$5-(J102-$Q$2)*$Q$3-$Q$11*(J102-$Q$2)^2+(G102-12)*$Q$6+(K102-$Q$8)*$Q$9</f>
        <v>28.258700603</v>
      </c>
      <c r="R102" s="1" t="n">
        <f aca="false">P102-M102</f>
        <v>-0.272999396999996</v>
      </c>
    </row>
    <row r="103" customFormat="false" ht="12.75" hidden="false" customHeight="false" outlineLevel="0" collapsed="false">
      <c r="A103" s="1" t="n">
        <v>2002</v>
      </c>
      <c r="B103" s="1" t="n">
        <v>6</v>
      </c>
      <c r="C103" s="1" t="n">
        <v>16</v>
      </c>
      <c r="D103" s="1" t="n">
        <v>13</v>
      </c>
      <c r="E103" s="1" t="n">
        <v>58</v>
      </c>
      <c r="F103" s="1" t="n">
        <v>27</v>
      </c>
      <c r="G103" s="1" t="n">
        <v>13.9742</v>
      </c>
      <c r="H103" s="1" t="n">
        <v>48.69</v>
      </c>
      <c r="I103" s="1" t="n">
        <v>-123.41232</v>
      </c>
      <c r="J103" s="1" t="n">
        <v>0.10379</v>
      </c>
      <c r="K103" s="1" t="n">
        <v>12.08726</v>
      </c>
      <c r="L103" s="1" t="n">
        <v>3.34063</v>
      </c>
      <c r="M103" s="1" t="n">
        <v>28.584</v>
      </c>
      <c r="N103" s="1" t="n">
        <v>1.604</v>
      </c>
      <c r="O103" s="1" t="n">
        <v>-1</v>
      </c>
      <c r="P103" s="1" t="n">
        <f aca="false">$Q$5-(J103-$Q$2)*$Q$3-$Q$11*(J103-$Q$2)^2+(G103-12)*$Q$6+(K103-$Q$8)*$Q$9</f>
        <v>28.353499723</v>
      </c>
      <c r="R103" s="1" t="n">
        <f aca="false">P103-M103</f>
        <v>-0.230500276999994</v>
      </c>
    </row>
    <row r="104" customFormat="false" ht="12.75" hidden="false" customHeight="false" outlineLevel="0" collapsed="false">
      <c r="A104" s="1" t="n">
        <v>2002</v>
      </c>
      <c r="B104" s="1" t="n">
        <v>6</v>
      </c>
      <c r="C104" s="1" t="n">
        <v>16</v>
      </c>
      <c r="D104" s="1" t="n">
        <v>14</v>
      </c>
      <c r="E104" s="1" t="n">
        <v>3</v>
      </c>
      <c r="F104" s="1" t="n">
        <v>27</v>
      </c>
      <c r="G104" s="1" t="n">
        <v>14.0575</v>
      </c>
      <c r="H104" s="1" t="n">
        <v>48.6908</v>
      </c>
      <c r="I104" s="1" t="n">
        <v>-123.41314</v>
      </c>
      <c r="J104" s="1" t="n">
        <v>0.10379</v>
      </c>
      <c r="K104" s="1" t="n">
        <v>11.9978</v>
      </c>
      <c r="L104" s="1" t="n">
        <v>3.33813</v>
      </c>
      <c r="M104" s="1" t="n">
        <v>28.6288</v>
      </c>
      <c r="N104" s="1" t="n">
        <v>1.592</v>
      </c>
      <c r="O104" s="1" t="n">
        <v>-1</v>
      </c>
      <c r="P104" s="1" t="n">
        <f aca="false">$Q$5-(J104-$Q$2)*$Q$3-$Q$11*(J104-$Q$2)^2+(G104-12)*$Q$6+(K104-$Q$8)*$Q$9</f>
        <v>28.376092923</v>
      </c>
      <c r="R104" s="1" t="n">
        <f aca="false">P104-M104</f>
        <v>-0.252707076999993</v>
      </c>
    </row>
    <row r="105" customFormat="false" ht="12.75" hidden="false" customHeight="false" outlineLevel="0" collapsed="false">
      <c r="A105" s="1" t="n">
        <v>2002</v>
      </c>
      <c r="B105" s="1" t="n">
        <v>6</v>
      </c>
      <c r="C105" s="1" t="n">
        <v>16</v>
      </c>
      <c r="D105" s="1" t="n">
        <v>14</v>
      </c>
      <c r="E105" s="1" t="n">
        <v>8</v>
      </c>
      <c r="F105" s="1" t="n">
        <v>27</v>
      </c>
      <c r="G105" s="1" t="n">
        <v>14.1408</v>
      </c>
      <c r="H105" s="1" t="n">
        <v>48.70234</v>
      </c>
      <c r="I105" s="1" t="n">
        <v>-123.4353</v>
      </c>
      <c r="J105" s="1" t="n">
        <v>0.10379</v>
      </c>
      <c r="K105" s="1" t="n">
        <v>12.28505</v>
      </c>
      <c r="L105" s="1" t="n">
        <v>3.34952</v>
      </c>
      <c r="M105" s="1" t="n">
        <v>28.5174</v>
      </c>
      <c r="N105" s="1" t="n">
        <v>1.506</v>
      </c>
      <c r="O105" s="1" t="n">
        <v>-1</v>
      </c>
      <c r="P105" s="1" t="n">
        <f aca="false">$Q$5-(J105-$Q$2)*$Q$3-$Q$11*(J105-$Q$2)^2+(G105-12)*$Q$6+(K105-$Q$8)*$Q$9</f>
        <v>28.300741523</v>
      </c>
      <c r="R105" s="1" t="n">
        <f aca="false">P105-M105</f>
        <v>-0.216658476999992</v>
      </c>
    </row>
    <row r="106" customFormat="false" ht="12.75" hidden="false" customHeight="false" outlineLevel="0" collapsed="false">
      <c r="A106" s="1" t="n">
        <v>2002</v>
      </c>
      <c r="B106" s="1" t="n">
        <v>6</v>
      </c>
      <c r="C106" s="1" t="n">
        <v>16</v>
      </c>
      <c r="D106" s="1" t="n">
        <v>14</v>
      </c>
      <c r="E106" s="1" t="n">
        <v>13</v>
      </c>
      <c r="F106" s="1" t="n">
        <v>27</v>
      </c>
      <c r="G106" s="1" t="n">
        <v>14.2242</v>
      </c>
      <c r="H106" s="1" t="n">
        <v>48.72006</v>
      </c>
      <c r="I106" s="1" t="n">
        <v>-123.42096</v>
      </c>
      <c r="J106" s="1" t="n">
        <v>0.10989</v>
      </c>
      <c r="K106" s="1" t="n">
        <v>13.39617</v>
      </c>
      <c r="L106" s="1" t="n">
        <v>3.38855</v>
      </c>
      <c r="M106" s="1" t="n">
        <v>28.0502</v>
      </c>
      <c r="N106" s="1" t="n">
        <v>2.154</v>
      </c>
      <c r="O106" s="1" t="n">
        <v>-1</v>
      </c>
      <c r="P106" s="1" t="n">
        <f aca="false">$Q$5-(J106-$Q$2)*$Q$3-$Q$11*(J106-$Q$2)^2+(G106-12)*$Q$6+(K106-$Q$8)*$Q$9</f>
        <v>27.678186563</v>
      </c>
      <c r="R106" s="1" t="n">
        <f aca="false">P106-M106</f>
        <v>-0.372013437</v>
      </c>
    </row>
    <row r="107" customFormat="false" ht="12.75" hidden="false" customHeight="false" outlineLevel="0" collapsed="false">
      <c r="A107" s="1" t="n">
        <v>2002</v>
      </c>
      <c r="B107" s="1" t="n">
        <v>6</v>
      </c>
      <c r="C107" s="1" t="n">
        <v>16</v>
      </c>
      <c r="D107" s="1" t="n">
        <v>14</v>
      </c>
      <c r="E107" s="1" t="n">
        <v>18</v>
      </c>
      <c r="F107" s="1" t="n">
        <v>27</v>
      </c>
      <c r="G107" s="1" t="n">
        <v>14.3075</v>
      </c>
      <c r="H107" s="1" t="n">
        <v>48.73778</v>
      </c>
      <c r="I107" s="1" t="n">
        <v>-123.39124</v>
      </c>
      <c r="J107" s="1" t="n">
        <v>0.10623</v>
      </c>
      <c r="K107" s="1" t="n">
        <v>13.98588</v>
      </c>
      <c r="L107" s="1" t="n">
        <v>3.41946</v>
      </c>
      <c r="M107" s="1" t="n">
        <v>27.9016</v>
      </c>
      <c r="N107" s="1" t="n">
        <v>2.801</v>
      </c>
      <c r="O107" s="1" t="n">
        <v>-1</v>
      </c>
      <c r="P107" s="1" t="n">
        <f aca="false">$Q$5-(J107-$Q$2)*$Q$3-$Q$11*(J107-$Q$2)^2+(G107-12)*$Q$6+(K107-$Q$8)*$Q$9</f>
        <v>27.723725587</v>
      </c>
      <c r="R107" s="1" t="n">
        <f aca="false">P107-M107</f>
        <v>-0.177874412999998</v>
      </c>
    </row>
    <row r="108" customFormat="false" ht="12.75" hidden="false" customHeight="false" outlineLevel="0" collapsed="false">
      <c r="A108" s="1" t="n">
        <v>2002</v>
      </c>
      <c r="B108" s="1" t="n">
        <v>6</v>
      </c>
      <c r="C108" s="1" t="n">
        <v>16</v>
      </c>
      <c r="D108" s="1" t="n">
        <v>14</v>
      </c>
      <c r="E108" s="1" t="n">
        <v>23</v>
      </c>
      <c r="F108" s="1" t="n">
        <v>27</v>
      </c>
      <c r="G108" s="1" t="n">
        <v>14.3908</v>
      </c>
      <c r="H108" s="1" t="n">
        <v>48.75862</v>
      </c>
      <c r="I108" s="1" t="n">
        <v>-123.3668</v>
      </c>
      <c r="J108" s="1" t="n">
        <v>0.10379</v>
      </c>
      <c r="K108" s="1" t="n">
        <v>13.83146</v>
      </c>
      <c r="L108" s="1" t="n">
        <v>3.41588</v>
      </c>
      <c r="M108" s="1" t="n">
        <v>27.9813</v>
      </c>
      <c r="N108" s="1" t="n">
        <v>3.277</v>
      </c>
      <c r="O108" s="1" t="n">
        <v>-1</v>
      </c>
      <c r="P108" s="1" t="n">
        <f aca="false">$Q$5-(J108-$Q$2)*$Q$3-$Q$11*(J108-$Q$2)^2+(G108-12)*$Q$6+(K108-$Q$8)*$Q$9</f>
        <v>27.896674923</v>
      </c>
      <c r="R108" s="1" t="n">
        <f aca="false">P108-M108</f>
        <v>-0.0846250769999983</v>
      </c>
    </row>
    <row r="109" customFormat="false" ht="12.75" hidden="false" customHeight="false" outlineLevel="0" collapsed="false">
      <c r="A109" s="1" t="n">
        <v>2002</v>
      </c>
      <c r="B109" s="1" t="n">
        <v>6</v>
      </c>
      <c r="C109" s="1" t="n">
        <v>16</v>
      </c>
      <c r="D109" s="1" t="n">
        <v>14</v>
      </c>
      <c r="E109" s="1" t="n">
        <v>28</v>
      </c>
      <c r="F109" s="1" t="n">
        <v>27</v>
      </c>
      <c r="G109" s="1" t="n">
        <v>14.4742</v>
      </c>
      <c r="H109" s="1" t="n">
        <v>48.7839</v>
      </c>
      <c r="I109" s="1" t="n">
        <v>-123.358</v>
      </c>
      <c r="J109" s="1" t="n">
        <v>0.10134</v>
      </c>
      <c r="K109" s="1" t="n">
        <v>13.40906</v>
      </c>
      <c r="L109" s="1" t="n">
        <v>3.38866</v>
      </c>
      <c r="M109" s="1" t="n">
        <v>28.0417</v>
      </c>
      <c r="N109" s="1" t="n">
        <v>3.839</v>
      </c>
      <c r="O109" s="1" t="n">
        <v>-1</v>
      </c>
      <c r="P109" s="1" t="n">
        <f aca="false">$Q$5-(J109-$Q$2)*$Q$3-$Q$11*(J109-$Q$2)^2+(G109-12)*$Q$6+(K109-$Q$8)*$Q$9</f>
        <v>28.140204668</v>
      </c>
      <c r="R109" s="1" t="n">
        <f aca="false">P109-M109</f>
        <v>0.0985046680000039</v>
      </c>
    </row>
    <row r="110" customFormat="false" ht="12.75" hidden="false" customHeight="false" outlineLevel="0" collapsed="false">
      <c r="A110" s="1" t="n">
        <v>2002</v>
      </c>
      <c r="B110" s="1" t="n">
        <v>6</v>
      </c>
      <c r="C110" s="1" t="n">
        <v>16</v>
      </c>
      <c r="D110" s="1" t="n">
        <v>14</v>
      </c>
      <c r="E110" s="1" t="n">
        <v>33</v>
      </c>
      <c r="F110" s="1" t="n">
        <v>27</v>
      </c>
      <c r="G110" s="1" t="n">
        <v>14.5575</v>
      </c>
      <c r="H110" s="1" t="n">
        <v>48.8114</v>
      </c>
      <c r="I110" s="1" t="n">
        <v>-123.3478</v>
      </c>
      <c r="J110" s="1" t="n">
        <v>0.10379</v>
      </c>
      <c r="K110" s="1" t="n">
        <v>13.1352</v>
      </c>
      <c r="L110" s="1" t="n">
        <v>3.35537</v>
      </c>
      <c r="M110" s="1" t="n">
        <v>27.9368</v>
      </c>
      <c r="N110" s="1" t="n">
        <v>3.35</v>
      </c>
      <c r="O110" s="1" t="n">
        <v>-1</v>
      </c>
      <c r="P110" s="1" t="n">
        <f aca="false">$Q$5-(J110-$Q$2)*$Q$3-$Q$11*(J110-$Q$2)^2+(G110-12)*$Q$6+(K110-$Q$8)*$Q$9</f>
        <v>28.076368923</v>
      </c>
      <c r="R110" s="1" t="n">
        <f aca="false">P110-M110</f>
        <v>0.139568923000002</v>
      </c>
    </row>
    <row r="111" customFormat="false" ht="12.75" hidden="false" customHeight="false" outlineLevel="0" collapsed="false">
      <c r="A111" s="1" t="n">
        <v>2002</v>
      </c>
      <c r="B111" s="1" t="n">
        <v>6</v>
      </c>
      <c r="C111" s="1" t="n">
        <v>16</v>
      </c>
      <c r="D111" s="1" t="n">
        <v>14</v>
      </c>
      <c r="E111" s="1" t="n">
        <v>38</v>
      </c>
      <c r="F111" s="1" t="n">
        <v>27</v>
      </c>
      <c r="G111" s="1" t="n">
        <v>14.6408</v>
      </c>
      <c r="H111" s="1" t="n">
        <v>48.8361</v>
      </c>
      <c r="I111" s="1" t="n">
        <v>-123.34834</v>
      </c>
      <c r="J111" s="1" t="n">
        <v>0.10745</v>
      </c>
      <c r="K111" s="1" t="n">
        <v>13.00823</v>
      </c>
      <c r="L111" s="1" t="n">
        <v>3.33596</v>
      </c>
      <c r="M111" s="1" t="n">
        <v>27.8509</v>
      </c>
      <c r="N111" s="1" t="n">
        <v>3.265</v>
      </c>
      <c r="O111" s="1" t="n">
        <v>-1</v>
      </c>
      <c r="P111" s="1" t="n">
        <f aca="false">$Q$5-(J111-$Q$2)*$Q$3-$Q$11*(J111-$Q$2)^2+(G111-12)*$Q$6+(K111-$Q$8)*$Q$9</f>
        <v>27.908648875</v>
      </c>
      <c r="R111" s="1" t="n">
        <f aca="false">P111-M111</f>
        <v>0.057748875000005</v>
      </c>
    </row>
    <row r="112" customFormat="false" ht="12.75" hidden="false" customHeight="false" outlineLevel="0" collapsed="false">
      <c r="A112" s="1" t="n">
        <v>2002</v>
      </c>
      <c r="B112" s="1" t="n">
        <v>6</v>
      </c>
      <c r="C112" s="1" t="n">
        <v>16</v>
      </c>
      <c r="D112" s="1" t="n">
        <v>14</v>
      </c>
      <c r="E112" s="1" t="n">
        <v>43</v>
      </c>
      <c r="F112" s="1" t="n">
        <v>27</v>
      </c>
      <c r="G112" s="1" t="n">
        <v>14.7242</v>
      </c>
      <c r="H112" s="1" t="n">
        <v>48.85952</v>
      </c>
      <c r="I112" s="1" t="n">
        <v>-123.34656</v>
      </c>
      <c r="J112" s="1" t="n">
        <v>0.116</v>
      </c>
      <c r="K112" s="1" t="n">
        <v>13.4795</v>
      </c>
      <c r="L112" s="1" t="n">
        <v>3.32393</v>
      </c>
      <c r="M112" s="1" t="n">
        <v>27.3987</v>
      </c>
      <c r="N112" s="1" t="n">
        <v>4.022</v>
      </c>
      <c r="O112" s="1" t="n">
        <v>-1</v>
      </c>
      <c r="P112" s="1" t="n">
        <f aca="false">$Q$5-(J112-$Q$2)*$Q$3-$Q$11*(J112-$Q$2)^2+(G112-12)*$Q$6+(K112-$Q$8)*$Q$9</f>
        <v>27.3212164</v>
      </c>
      <c r="R112" s="1" t="n">
        <f aca="false">P112-M112</f>
        <v>-0.0774835999999972</v>
      </c>
    </row>
    <row r="113" customFormat="false" ht="12.75" hidden="false" customHeight="false" outlineLevel="0" collapsed="false">
      <c r="A113" s="1" t="n">
        <v>2002</v>
      </c>
      <c r="B113" s="1" t="n">
        <v>6</v>
      </c>
      <c r="C113" s="1" t="n">
        <v>16</v>
      </c>
      <c r="D113" s="1" t="n">
        <v>14</v>
      </c>
      <c r="E113" s="1" t="n">
        <v>48</v>
      </c>
      <c r="F113" s="1" t="n">
        <v>27</v>
      </c>
      <c r="G113" s="1" t="n">
        <v>14.8075</v>
      </c>
      <c r="H113" s="1" t="n">
        <v>48.8604</v>
      </c>
      <c r="I113" s="1" t="n">
        <v>-123.31138</v>
      </c>
      <c r="J113" s="1" t="n">
        <v>0.10989</v>
      </c>
      <c r="K113" s="1" t="n">
        <v>13.24987</v>
      </c>
      <c r="L113" s="1" t="n">
        <v>3.32697</v>
      </c>
      <c r="M113" s="1" t="n">
        <v>27.5919</v>
      </c>
      <c r="N113" s="1" t="n">
        <v>4.254</v>
      </c>
      <c r="O113" s="1" t="n">
        <v>-1</v>
      </c>
      <c r="P113" s="1" t="n">
        <f aca="false">$Q$5-(J113-$Q$2)*$Q$3-$Q$11*(J113-$Q$2)^2+(G113-12)*$Q$6+(K113-$Q$8)*$Q$9</f>
        <v>27.711558163</v>
      </c>
      <c r="R113" s="1" t="n">
        <f aca="false">P113-M113</f>
        <v>0.119658163000004</v>
      </c>
    </row>
    <row r="114" customFormat="false" ht="12.75" hidden="false" customHeight="false" outlineLevel="0" collapsed="false">
      <c r="A114" s="1" t="n">
        <v>2002</v>
      </c>
      <c r="B114" s="1" t="n">
        <v>6</v>
      </c>
      <c r="C114" s="1" t="n">
        <v>16</v>
      </c>
      <c r="D114" s="1" t="n">
        <v>14</v>
      </c>
      <c r="E114" s="1" t="n">
        <v>53</v>
      </c>
      <c r="F114" s="1" t="n">
        <v>27</v>
      </c>
      <c r="G114" s="1" t="n">
        <v>14.8908</v>
      </c>
      <c r="H114" s="1" t="n">
        <v>48.88598</v>
      </c>
      <c r="I114" s="1" t="n">
        <v>-123.29184</v>
      </c>
      <c r="J114" s="1" t="n">
        <v>0.10379</v>
      </c>
      <c r="K114" s="1" t="n">
        <v>12.4317</v>
      </c>
      <c r="L114" s="1" t="n">
        <v>3.30235</v>
      </c>
      <c r="M114" s="1" t="n">
        <v>27.9638</v>
      </c>
      <c r="N114" s="1" t="n">
        <v>2.105</v>
      </c>
      <c r="O114" s="1" t="n">
        <v>-1</v>
      </c>
      <c r="P114" s="1" t="n">
        <f aca="false">$Q$5-(J114-$Q$2)*$Q$3-$Q$11*(J114-$Q$2)^2+(G114-12)*$Q$6+(K114-$Q$8)*$Q$9</f>
        <v>28.256612523</v>
      </c>
      <c r="R114" s="1" t="n">
        <f aca="false">P114-M114</f>
        <v>0.292812523000006</v>
      </c>
    </row>
    <row r="115" customFormat="false" ht="12.75" hidden="false" customHeight="false" outlineLevel="0" collapsed="false">
      <c r="A115" s="1" t="n">
        <v>2002</v>
      </c>
      <c r="B115" s="1" t="n">
        <v>6</v>
      </c>
      <c r="C115" s="1" t="n">
        <v>16</v>
      </c>
      <c r="D115" s="1" t="n">
        <v>14</v>
      </c>
      <c r="E115" s="1" t="n">
        <v>58</v>
      </c>
      <c r="F115" s="1" t="n">
        <v>27</v>
      </c>
      <c r="G115" s="1" t="n">
        <v>14.9742</v>
      </c>
      <c r="H115" s="1" t="n">
        <v>48.90342</v>
      </c>
      <c r="I115" s="1" t="n">
        <v>-123.26126</v>
      </c>
      <c r="J115" s="1" t="n">
        <v>0.11722</v>
      </c>
      <c r="K115" s="1" t="n">
        <v>12.72318</v>
      </c>
      <c r="L115" s="1" t="n">
        <v>3.25628</v>
      </c>
      <c r="M115" s="1" t="n">
        <v>27.3204</v>
      </c>
      <c r="N115" s="1" t="n">
        <v>1.836</v>
      </c>
      <c r="O115" s="1" t="n">
        <v>-1</v>
      </c>
      <c r="P115" s="1" t="n">
        <f aca="false">$Q$5-(J115-$Q$2)*$Q$3-$Q$11*(J115-$Q$2)^2+(G115-12)*$Q$6+(K115-$Q$8)*$Q$9</f>
        <v>27.449975452</v>
      </c>
      <c r="R115" s="1" t="n">
        <f aca="false">P115-M115</f>
        <v>0.129575451999997</v>
      </c>
    </row>
    <row r="116" customFormat="false" ht="12.75" hidden="false" customHeight="false" outlineLevel="0" collapsed="false">
      <c r="A116" s="1" t="n">
        <v>2002</v>
      </c>
      <c r="B116" s="1" t="n">
        <v>6</v>
      </c>
      <c r="C116" s="1" t="n">
        <v>16</v>
      </c>
      <c r="D116" s="1" t="n">
        <v>15</v>
      </c>
      <c r="E116" s="1" t="n">
        <v>3</v>
      </c>
      <c r="F116" s="1" t="n">
        <v>27</v>
      </c>
      <c r="G116" s="1" t="n">
        <v>15.0575</v>
      </c>
      <c r="H116" s="1" t="n">
        <v>48.91916</v>
      </c>
      <c r="I116" s="1" t="n">
        <v>-123.22902</v>
      </c>
      <c r="J116" s="1" t="n">
        <v>0.12576</v>
      </c>
      <c r="K116" s="1" t="n">
        <v>13.16367</v>
      </c>
      <c r="L116" s="1" t="n">
        <v>3.22463</v>
      </c>
      <c r="M116" s="1" t="n">
        <v>26.7149</v>
      </c>
      <c r="N116" s="1" t="n">
        <v>1.665</v>
      </c>
      <c r="O116" s="1" t="n">
        <v>-1</v>
      </c>
      <c r="P116" s="1" t="n">
        <f aca="false">$Q$5-(J116-$Q$2)*$Q$3-$Q$11*(J116-$Q$2)^2+(G116-12)*$Q$6+(K116-$Q$8)*$Q$9</f>
        <v>26.876093128</v>
      </c>
      <c r="R116" s="1" t="n">
        <f aca="false">P116-M116</f>
        <v>0.161193127999997</v>
      </c>
    </row>
    <row r="117" customFormat="false" ht="12.75" hidden="false" customHeight="false" outlineLevel="0" collapsed="false">
      <c r="A117" s="1" t="n">
        <v>2002</v>
      </c>
      <c r="B117" s="1" t="n">
        <v>6</v>
      </c>
      <c r="C117" s="1" t="n">
        <v>16</v>
      </c>
      <c r="D117" s="1" t="n">
        <v>15</v>
      </c>
      <c r="E117" s="1" t="n">
        <v>8</v>
      </c>
      <c r="F117" s="1" t="n">
        <v>27</v>
      </c>
      <c r="G117" s="1" t="n">
        <v>15.1408</v>
      </c>
      <c r="H117" s="1" t="n">
        <v>48.93504</v>
      </c>
      <c r="I117" s="1" t="n">
        <v>-123.19662</v>
      </c>
      <c r="J117" s="1" t="n">
        <v>0.12821</v>
      </c>
      <c r="K117" s="1" t="n">
        <v>13.6253</v>
      </c>
      <c r="L117" s="1" t="n">
        <v>3.21541</v>
      </c>
      <c r="M117" s="1" t="n">
        <v>26.3108</v>
      </c>
      <c r="N117" s="1" t="n">
        <v>1.714</v>
      </c>
      <c r="O117" s="1" t="n">
        <v>-1</v>
      </c>
      <c r="P117" s="1" t="n">
        <f aca="false">$Q$5-(J117-$Q$2)*$Q$3-$Q$11*(J117-$Q$2)^2+(G117-12)*$Q$6+(K117-$Q$8)*$Q$9</f>
        <v>26.624619723</v>
      </c>
      <c r="R117" s="1" t="n">
        <f aca="false">P117-M117</f>
        <v>0.313819723000002</v>
      </c>
    </row>
    <row r="118" customFormat="false" ht="12.75" hidden="false" customHeight="false" outlineLevel="0" collapsed="false">
      <c r="A118" s="1" t="n">
        <v>2002</v>
      </c>
      <c r="B118" s="1" t="n">
        <v>6</v>
      </c>
      <c r="C118" s="1" t="n">
        <v>16</v>
      </c>
      <c r="D118" s="1" t="n">
        <v>15</v>
      </c>
      <c r="E118" s="1" t="n">
        <v>13</v>
      </c>
      <c r="F118" s="1" t="n">
        <v>27</v>
      </c>
      <c r="G118" s="1" t="n">
        <v>15.2242</v>
      </c>
      <c r="H118" s="1" t="n">
        <v>48.95308</v>
      </c>
      <c r="I118" s="1" t="n">
        <v>-123.16728</v>
      </c>
      <c r="J118" s="1" t="n">
        <v>0.12576</v>
      </c>
      <c r="K118" s="1" t="n">
        <v>13.78959</v>
      </c>
      <c r="L118" s="1" t="n">
        <v>3.22842</v>
      </c>
      <c r="M118" s="1" t="n">
        <v>26.3157</v>
      </c>
      <c r="N118" s="1" t="n">
        <v>2.044</v>
      </c>
      <c r="O118" s="1" t="n">
        <v>-1</v>
      </c>
      <c r="P118" s="1" t="n">
        <f aca="false">$Q$5-(J118-$Q$2)*$Q$3-$Q$11*(J118-$Q$2)^2+(G118-12)*$Q$6+(K118-$Q$8)*$Q$9</f>
        <v>26.712020328</v>
      </c>
      <c r="R118" s="1" t="n">
        <f aca="false">P118-M118</f>
        <v>0.396320328000002</v>
      </c>
    </row>
    <row r="119" customFormat="false" ht="12.75" hidden="false" customHeight="false" outlineLevel="0" collapsed="false">
      <c r="A119" s="1" t="n">
        <v>2002</v>
      </c>
      <c r="B119" s="1" t="n">
        <v>6</v>
      </c>
      <c r="C119" s="1" t="n">
        <v>16</v>
      </c>
      <c r="D119" s="1" t="n">
        <v>15</v>
      </c>
      <c r="E119" s="1" t="n">
        <v>18</v>
      </c>
      <c r="F119" s="1" t="n">
        <v>27</v>
      </c>
      <c r="G119" s="1" t="n">
        <v>15.3075</v>
      </c>
      <c r="H119" s="1" t="n">
        <v>48.97726</v>
      </c>
      <c r="I119" s="1" t="n">
        <v>-123.15128</v>
      </c>
      <c r="J119" s="1" t="n">
        <v>0.11722</v>
      </c>
      <c r="K119" s="1" t="n">
        <v>13.52499</v>
      </c>
      <c r="L119" s="1" t="n">
        <v>3.27384</v>
      </c>
      <c r="M119" s="1" t="n">
        <v>26.9103</v>
      </c>
      <c r="N119" s="1" t="n">
        <v>2.227</v>
      </c>
      <c r="O119" s="1" t="n">
        <v>-1</v>
      </c>
      <c r="P119" s="1" t="n">
        <f aca="false">$Q$5-(J119-$Q$2)*$Q$3-$Q$11*(J119-$Q$2)^2+(G119-12)*$Q$6+(K119-$Q$8)*$Q$9</f>
        <v>27.238838452</v>
      </c>
      <c r="R119" s="1" t="n">
        <f aca="false">P119-M119</f>
        <v>0.328538452</v>
      </c>
    </row>
    <row r="120" customFormat="false" ht="12.75" hidden="false" customHeight="false" outlineLevel="0" collapsed="false">
      <c r="A120" s="1" t="n">
        <v>2002</v>
      </c>
      <c r="B120" s="1" t="n">
        <v>6</v>
      </c>
      <c r="C120" s="1" t="n">
        <v>16</v>
      </c>
      <c r="D120" s="1" t="n">
        <v>15</v>
      </c>
      <c r="E120" s="1" t="n">
        <v>23</v>
      </c>
      <c r="F120" s="1" t="n">
        <v>27</v>
      </c>
      <c r="G120" s="1" t="n">
        <v>15.3908</v>
      </c>
      <c r="H120" s="1" t="n">
        <v>49.0002</v>
      </c>
      <c r="I120" s="1" t="n">
        <v>-123.13822</v>
      </c>
      <c r="J120" s="1" t="n">
        <v>0.116</v>
      </c>
      <c r="K120" s="1" t="n">
        <v>13.38757</v>
      </c>
      <c r="L120" s="1" t="n">
        <v>3.29357</v>
      </c>
      <c r="M120" s="1" t="n">
        <v>27.1873</v>
      </c>
      <c r="N120" s="1" t="n">
        <v>2.63</v>
      </c>
      <c r="O120" s="1" t="n">
        <v>-1</v>
      </c>
      <c r="P120" s="1" t="n">
        <f aca="false">$Q$5-(J120-$Q$2)*$Q$3-$Q$11*(J120-$Q$2)^2+(G120-12)*$Q$6+(K120-$Q$8)*$Q$9</f>
        <v>27.3397854</v>
      </c>
      <c r="R120" s="1" t="n">
        <f aca="false">P120-M120</f>
        <v>0.1524854</v>
      </c>
    </row>
    <row r="121" customFormat="false" ht="12.75" hidden="false" customHeight="false" outlineLevel="0" collapsed="false">
      <c r="A121" s="1" t="n">
        <v>2002</v>
      </c>
      <c r="B121" s="1" t="n">
        <v>6</v>
      </c>
      <c r="C121" s="1" t="n">
        <v>16</v>
      </c>
      <c r="D121" s="1" t="n">
        <v>15</v>
      </c>
      <c r="E121" s="1" t="n">
        <v>28</v>
      </c>
      <c r="F121" s="1" t="n">
        <v>27</v>
      </c>
      <c r="G121" s="1" t="n">
        <v>15.4742</v>
      </c>
      <c r="H121" s="1" t="n">
        <v>49.006</v>
      </c>
      <c r="I121" s="1" t="n">
        <v>-123.13462</v>
      </c>
      <c r="J121" s="1" t="n">
        <v>0.1221</v>
      </c>
      <c r="K121" s="1" t="n">
        <v>13.65699</v>
      </c>
      <c r="L121" s="1" t="n">
        <v>3.2901</v>
      </c>
      <c r="M121" s="1" t="n">
        <v>26.9652</v>
      </c>
      <c r="N121" s="1" t="n">
        <v>2.361</v>
      </c>
      <c r="O121" s="1" t="n">
        <v>-1</v>
      </c>
      <c r="P121" s="1" t="n">
        <f aca="false">$Q$5-(J121-$Q$2)*$Q$3-$Q$11*(J121-$Q$2)^2+(G121-12)*$Q$6+(K121-$Q$8)*$Q$9</f>
        <v>26.9405413</v>
      </c>
      <c r="R121" s="1" t="n">
        <f aca="false">P121-M121</f>
        <v>-0.0246586999999998</v>
      </c>
    </row>
    <row r="122" customFormat="false" ht="12.75" hidden="false" customHeight="false" outlineLevel="0" collapsed="false">
      <c r="A122" s="1" t="n">
        <v>2002</v>
      </c>
      <c r="B122" s="1" t="n">
        <v>6</v>
      </c>
      <c r="C122" s="1" t="n">
        <v>16</v>
      </c>
      <c r="D122" s="1" t="n">
        <v>15</v>
      </c>
      <c r="E122" s="1" t="n">
        <v>33</v>
      </c>
      <c r="F122" s="1" t="n">
        <v>27</v>
      </c>
      <c r="G122" s="1" t="n">
        <v>15.5575</v>
      </c>
      <c r="H122" s="1" t="n">
        <v>49.00616</v>
      </c>
      <c r="I122" s="1" t="n">
        <v>-123.1344</v>
      </c>
      <c r="J122" s="1" t="n">
        <v>0.12088</v>
      </c>
      <c r="K122" s="1" t="n">
        <v>13.2826</v>
      </c>
      <c r="L122" s="1" t="n">
        <v>3.28729</v>
      </c>
      <c r="M122" s="1" t="n">
        <v>27.2046</v>
      </c>
      <c r="N122" s="1" t="n">
        <v>1.775</v>
      </c>
      <c r="O122" s="1" t="n">
        <v>-1</v>
      </c>
      <c r="P122" s="1" t="n">
        <f aca="false">$Q$5-(J122-$Q$2)*$Q$3-$Q$11*(J122-$Q$2)^2+(G122-12)*$Q$6+(K122-$Q$8)*$Q$9</f>
        <v>27.102743232</v>
      </c>
      <c r="R122" s="1" t="n">
        <f aca="false">P122-M122</f>
        <v>-0.101856767999998</v>
      </c>
    </row>
    <row r="123" customFormat="false" ht="12.75" hidden="false" customHeight="false" outlineLevel="0" collapsed="false">
      <c r="A123" s="1" t="n">
        <v>2002</v>
      </c>
      <c r="B123" s="1" t="n">
        <v>6</v>
      </c>
      <c r="C123" s="1" t="n">
        <v>16</v>
      </c>
      <c r="D123" s="1" t="n">
        <v>15</v>
      </c>
      <c r="E123" s="1" t="n">
        <v>38</v>
      </c>
      <c r="F123" s="1" t="n">
        <v>57</v>
      </c>
      <c r="G123" s="1" t="n">
        <v>15.6492</v>
      </c>
      <c r="H123" s="1" t="n">
        <v>49.00618</v>
      </c>
      <c r="I123" s="1" t="n">
        <v>-123.13434</v>
      </c>
      <c r="J123" s="1" t="n">
        <v>0.12088</v>
      </c>
      <c r="K123" s="1" t="n">
        <v>12.95374</v>
      </c>
      <c r="L123" s="1" t="n">
        <v>3.28523</v>
      </c>
      <c r="M123" s="1" t="n">
        <v>27.4218</v>
      </c>
      <c r="N123" s="1" t="n">
        <v>1.494</v>
      </c>
      <c r="O123" s="1" t="n">
        <v>-1</v>
      </c>
      <c r="P123" s="1" t="n">
        <f aca="false">$Q$5-(J123-$Q$2)*$Q$3-$Q$11*(J123-$Q$2)^2+(G123-12)*$Q$6+(K123-$Q$8)*$Q$9</f>
        <v>27.187513232</v>
      </c>
      <c r="R123" s="1" t="n">
        <f aca="false">P123-M123</f>
        <v>-0.234286768</v>
      </c>
    </row>
    <row r="124" customFormat="false" ht="12.75" hidden="false" customHeight="false" outlineLevel="0" collapsed="false">
      <c r="A124" s="1" t="n">
        <v>2002</v>
      </c>
      <c r="B124" s="1" t="n">
        <v>6</v>
      </c>
      <c r="C124" s="1" t="n">
        <v>16</v>
      </c>
      <c r="D124" s="1" t="n">
        <v>15</v>
      </c>
      <c r="E124" s="1" t="n">
        <v>44</v>
      </c>
      <c r="F124" s="1" t="n">
        <v>27</v>
      </c>
      <c r="G124" s="1" t="n">
        <v>15.7408</v>
      </c>
      <c r="H124" s="1" t="n">
        <v>49.00618</v>
      </c>
      <c r="I124" s="1" t="n">
        <v>-123.13438</v>
      </c>
      <c r="J124" s="1" t="n">
        <v>0.11844</v>
      </c>
      <c r="K124" s="1" t="n">
        <v>12.78046</v>
      </c>
      <c r="L124" s="1" t="n">
        <v>3.28371</v>
      </c>
      <c r="M124" s="1" t="n">
        <v>27.5334</v>
      </c>
      <c r="N124" s="1" t="n">
        <v>1.348</v>
      </c>
      <c r="O124" s="1" t="n">
        <v>-1</v>
      </c>
      <c r="P124" s="1" t="n">
        <f aca="false">$Q$5-(J124-$Q$2)*$Q$3-$Q$11*(J124-$Q$2)^2+(G124-12)*$Q$6+(K124-$Q$8)*$Q$9</f>
        <v>27.363155008</v>
      </c>
      <c r="R124" s="1" t="n">
        <f aca="false">P124-M124</f>
        <v>-0.170244992000001</v>
      </c>
    </row>
    <row r="125" customFormat="false" ht="12.75" hidden="false" customHeight="false" outlineLevel="0" collapsed="false">
      <c r="A125" s="1" t="n">
        <v>2002</v>
      </c>
      <c r="B125" s="1" t="n">
        <v>6</v>
      </c>
      <c r="C125" s="1" t="n">
        <v>16</v>
      </c>
      <c r="D125" s="1" t="n">
        <v>15</v>
      </c>
      <c r="E125" s="1" t="n">
        <v>49</v>
      </c>
      <c r="F125" s="1" t="n">
        <v>27</v>
      </c>
      <c r="G125" s="1" t="n">
        <v>15.8242</v>
      </c>
      <c r="H125" s="1" t="n">
        <v>49.00618</v>
      </c>
      <c r="I125" s="1" t="n">
        <v>-123.13436</v>
      </c>
      <c r="J125" s="1" t="n">
        <v>0.11844</v>
      </c>
      <c r="K125" s="1" t="n">
        <v>12.66412</v>
      </c>
      <c r="L125" s="1" t="n">
        <v>3.28327</v>
      </c>
      <c r="M125" s="1" t="n">
        <v>27.6142</v>
      </c>
      <c r="N125" s="1" t="n">
        <v>1.226</v>
      </c>
      <c r="O125" s="1" t="n">
        <v>-1</v>
      </c>
      <c r="P125" s="1" t="n">
        <f aca="false">$Q$5-(J125-$Q$2)*$Q$3-$Q$11*(J125-$Q$2)^2+(G125-12)*$Q$6+(K125-$Q$8)*$Q$9</f>
        <v>27.392736208</v>
      </c>
      <c r="R125" s="1" t="n">
        <f aca="false">P125-M125</f>
        <v>-0.221463791999998</v>
      </c>
    </row>
    <row r="126" customFormat="false" ht="12.75" hidden="false" customHeight="false" outlineLevel="0" collapsed="false">
      <c r="A126" s="1" t="n">
        <v>2002</v>
      </c>
      <c r="B126" s="1" t="n">
        <v>6</v>
      </c>
      <c r="C126" s="1" t="n">
        <v>16</v>
      </c>
      <c r="D126" s="1" t="n">
        <v>15</v>
      </c>
      <c r="E126" s="1" t="n">
        <v>54</v>
      </c>
      <c r="F126" s="1" t="n">
        <v>27</v>
      </c>
      <c r="G126" s="1" t="n">
        <v>15.9075</v>
      </c>
      <c r="H126" s="1" t="n">
        <v>49.0062</v>
      </c>
      <c r="I126" s="1" t="n">
        <v>-123.1343</v>
      </c>
      <c r="J126" s="1" t="n">
        <v>0.11844</v>
      </c>
      <c r="K126" s="1" t="n">
        <v>12.58326</v>
      </c>
      <c r="L126" s="1" t="n">
        <v>3.28295</v>
      </c>
      <c r="M126" s="1" t="n">
        <v>27.6704</v>
      </c>
      <c r="N126" s="1" t="n">
        <v>1.177</v>
      </c>
      <c r="O126" s="1" t="n">
        <v>-1</v>
      </c>
      <c r="P126" s="1" t="n">
        <f aca="false">$Q$5-(J126-$Q$2)*$Q$3-$Q$11*(J126-$Q$2)^2+(G126-12)*$Q$6+(K126-$Q$8)*$Q$9</f>
        <v>27.413093408</v>
      </c>
      <c r="R126" s="1" t="n">
        <f aca="false">P126-M126</f>
        <v>-0.257306591999999</v>
      </c>
    </row>
    <row r="127" customFormat="false" ht="12.75" hidden="false" customHeight="false" outlineLevel="0" collapsed="false">
      <c r="A127" s="1" t="n">
        <v>2002</v>
      </c>
      <c r="B127" s="1" t="n">
        <v>6</v>
      </c>
      <c r="C127" s="1" t="n">
        <v>16</v>
      </c>
      <c r="D127" s="1" t="n">
        <v>15</v>
      </c>
      <c r="E127" s="1" t="n">
        <v>59</v>
      </c>
      <c r="F127" s="1" t="n">
        <v>27</v>
      </c>
      <c r="G127" s="1" t="n">
        <v>15.9908</v>
      </c>
      <c r="H127" s="1" t="n">
        <v>49.00486</v>
      </c>
      <c r="I127" s="1" t="n">
        <v>-123.1354</v>
      </c>
      <c r="J127" s="1" t="n">
        <v>0.11844</v>
      </c>
      <c r="K127" s="1" t="n">
        <v>12.62935</v>
      </c>
      <c r="L127" s="1" t="n">
        <v>3.2836</v>
      </c>
      <c r="M127" s="1" t="n">
        <v>27.6427</v>
      </c>
      <c r="N127" s="1" t="n">
        <v>1.274</v>
      </c>
      <c r="O127" s="1" t="n">
        <v>-1</v>
      </c>
      <c r="P127" s="1" t="n">
        <f aca="false">$Q$5-(J127-$Q$2)*$Q$3-$Q$11*(J127-$Q$2)^2+(G127-12)*$Q$6+(K127-$Q$8)*$Q$9</f>
        <v>27.400443608</v>
      </c>
      <c r="R127" s="1" t="n">
        <f aca="false">P127-M127</f>
        <v>-0.242256392000002</v>
      </c>
    </row>
    <row r="128" customFormat="false" ht="12.75" hidden="false" customHeight="false" outlineLevel="0" collapsed="false">
      <c r="A128" s="1" t="n">
        <v>2002</v>
      </c>
      <c r="B128" s="1" t="n">
        <v>6</v>
      </c>
      <c r="C128" s="1" t="n">
        <v>16</v>
      </c>
      <c r="D128" s="1" t="n">
        <v>16</v>
      </c>
      <c r="E128" s="1" t="n">
        <v>4</v>
      </c>
      <c r="F128" s="1" t="n">
        <v>27</v>
      </c>
      <c r="G128" s="1" t="n">
        <v>16.0742</v>
      </c>
      <c r="H128" s="1" t="n">
        <v>49.00298</v>
      </c>
      <c r="I128" s="1" t="n">
        <v>-123.14642</v>
      </c>
      <c r="J128" s="1" t="n">
        <v>0.11722</v>
      </c>
      <c r="K128" s="1" t="n">
        <v>12.82122</v>
      </c>
      <c r="L128" s="1" t="n">
        <v>3.28815</v>
      </c>
      <c r="M128" s="1" t="n">
        <v>27.5449</v>
      </c>
      <c r="N128" s="1" t="n">
        <v>1.445</v>
      </c>
      <c r="O128" s="1" t="n">
        <v>-1</v>
      </c>
      <c r="P128" s="1" t="n">
        <f aca="false">$Q$5-(J128-$Q$2)*$Q$3-$Q$11*(J128-$Q$2)^2+(G128-12)*$Q$6+(K128-$Q$8)*$Q$9</f>
        <v>27.415685052</v>
      </c>
      <c r="R128" s="1" t="n">
        <f aca="false">P128-M128</f>
        <v>-0.129214947999998</v>
      </c>
    </row>
    <row r="129" customFormat="false" ht="12.75" hidden="false" customHeight="false" outlineLevel="0" collapsed="false">
      <c r="A129" s="1" t="n">
        <v>2002</v>
      </c>
      <c r="B129" s="1" t="n">
        <v>6</v>
      </c>
      <c r="C129" s="1" t="n">
        <v>16</v>
      </c>
      <c r="D129" s="1" t="n">
        <v>16</v>
      </c>
      <c r="E129" s="1" t="n">
        <v>9</v>
      </c>
      <c r="F129" s="1" t="n">
        <v>27</v>
      </c>
      <c r="G129" s="1" t="n">
        <v>16.1575</v>
      </c>
      <c r="H129" s="1" t="n">
        <v>48.9875</v>
      </c>
      <c r="I129" s="1" t="n">
        <v>-123.17632</v>
      </c>
      <c r="J129" s="1" t="n">
        <v>0.11966</v>
      </c>
      <c r="K129" s="1" t="n">
        <v>13.34801</v>
      </c>
      <c r="L129" s="1" t="n">
        <v>3.29325</v>
      </c>
      <c r="M129" s="1" t="n">
        <v>27.2125</v>
      </c>
      <c r="N129" s="1" t="n">
        <v>2.483</v>
      </c>
      <c r="O129" s="1" t="n">
        <v>-1</v>
      </c>
      <c r="P129" s="1" t="n">
        <f aca="false">$Q$5-(J129-$Q$2)*$Q$3-$Q$11*(J129-$Q$2)^2+(G129-12)*$Q$6+(K129-$Q$8)*$Q$9</f>
        <v>27.146552868</v>
      </c>
      <c r="R129" s="1" t="n">
        <f aca="false">P129-M129</f>
        <v>-0.065947131999998</v>
      </c>
    </row>
    <row r="130" customFormat="false" ht="12.75" hidden="false" customHeight="false" outlineLevel="0" collapsed="false">
      <c r="A130" s="1" t="n">
        <v>2002</v>
      </c>
      <c r="B130" s="1" t="n">
        <v>6</v>
      </c>
      <c r="C130" s="1" t="n">
        <v>16</v>
      </c>
      <c r="D130" s="1" t="n">
        <v>16</v>
      </c>
      <c r="E130" s="1" t="n">
        <v>14</v>
      </c>
      <c r="F130" s="1" t="n">
        <v>27</v>
      </c>
      <c r="G130" s="1" t="n">
        <v>16.2408</v>
      </c>
      <c r="H130" s="1" t="n">
        <v>48.9695</v>
      </c>
      <c r="I130" s="1" t="n">
        <v>-123.20522</v>
      </c>
      <c r="J130" s="1" t="n">
        <v>0.12332</v>
      </c>
      <c r="K130" s="1" t="n">
        <v>13.4795</v>
      </c>
      <c r="L130" s="1" t="n">
        <v>3.27298</v>
      </c>
      <c r="M130" s="1" t="n">
        <v>26.9344</v>
      </c>
      <c r="N130" s="1" t="n">
        <v>2.141</v>
      </c>
      <c r="O130" s="1" t="n">
        <v>-1</v>
      </c>
      <c r="P130" s="1" t="n">
        <f aca="false">$Q$5-(J130-$Q$2)*$Q$3-$Q$11*(J130-$Q$2)^2+(G130-12)*$Q$6+(K130-$Q$8)*$Q$9</f>
        <v>26.915118272</v>
      </c>
      <c r="R130" s="1" t="n">
        <f aca="false">P130-M130</f>
        <v>-0.0192817279999957</v>
      </c>
    </row>
    <row r="131" customFormat="false" ht="12.75" hidden="false" customHeight="false" outlineLevel="0" collapsed="false">
      <c r="A131" s="1" t="n">
        <v>2002</v>
      </c>
      <c r="B131" s="1" t="n">
        <v>6</v>
      </c>
      <c r="C131" s="1" t="n">
        <v>16</v>
      </c>
      <c r="D131" s="1" t="n">
        <v>16</v>
      </c>
      <c r="E131" s="1" t="n">
        <v>19</v>
      </c>
      <c r="F131" s="1" t="n">
        <v>27</v>
      </c>
      <c r="G131" s="1" t="n">
        <v>16.3242</v>
      </c>
      <c r="H131" s="1" t="n">
        <v>48.94984</v>
      </c>
      <c r="I131" s="1" t="n">
        <v>-123.2321</v>
      </c>
      <c r="J131" s="1" t="n">
        <v>0.12332</v>
      </c>
      <c r="K131" s="1" t="n">
        <v>13.59616</v>
      </c>
      <c r="L131" s="1" t="n">
        <v>3.26734</v>
      </c>
      <c r="M131" s="1" t="n">
        <v>26.8013</v>
      </c>
      <c r="N131" s="1" t="n">
        <v>2.459</v>
      </c>
      <c r="O131" s="1" t="n">
        <v>-1</v>
      </c>
      <c r="P131" s="1" t="n">
        <f aca="false">$Q$5-(J131-$Q$2)*$Q$3-$Q$11*(J131-$Q$2)^2+(G131-12)*$Q$6+(K131-$Q$8)*$Q$9</f>
        <v>26.884119472</v>
      </c>
      <c r="R131" s="1" t="n">
        <f aca="false">P131-M131</f>
        <v>0.0828194720000006</v>
      </c>
    </row>
    <row r="132" customFormat="false" ht="12.75" hidden="false" customHeight="false" outlineLevel="0" collapsed="false">
      <c r="A132" s="1" t="n">
        <v>2002</v>
      </c>
      <c r="B132" s="1" t="n">
        <v>6</v>
      </c>
      <c r="C132" s="1" t="n">
        <v>16</v>
      </c>
      <c r="D132" s="1" t="n">
        <v>16</v>
      </c>
      <c r="E132" s="1" t="n">
        <v>24</v>
      </c>
      <c r="F132" s="1" t="n">
        <v>27</v>
      </c>
      <c r="G132" s="1" t="n">
        <v>16.4075</v>
      </c>
      <c r="H132" s="1" t="n">
        <v>48.9299</v>
      </c>
      <c r="I132" s="1" t="n">
        <v>-123.2589</v>
      </c>
      <c r="J132" s="1" t="n">
        <v>0.12821</v>
      </c>
      <c r="K132" s="1" t="n">
        <v>13.86988</v>
      </c>
      <c r="L132" s="1" t="n">
        <v>3.24902</v>
      </c>
      <c r="M132" s="1" t="n">
        <v>26.4461</v>
      </c>
      <c r="N132" s="1" t="n">
        <v>3.472</v>
      </c>
      <c r="O132" s="1" t="n">
        <v>-1</v>
      </c>
      <c r="P132" s="1" t="n">
        <f aca="false">$Q$5-(J132-$Q$2)*$Q$3-$Q$11*(J132-$Q$2)^2+(G132-12)*$Q$6+(K132-$Q$8)*$Q$9</f>
        <v>26.550895323</v>
      </c>
      <c r="R132" s="1" t="n">
        <f aca="false">P132-M132</f>
        <v>0.104795323000001</v>
      </c>
    </row>
    <row r="133" customFormat="false" ht="12.75" hidden="false" customHeight="false" outlineLevel="0" collapsed="false">
      <c r="A133" s="1" t="n">
        <v>2002</v>
      </c>
      <c r="B133" s="1" t="n">
        <v>6</v>
      </c>
      <c r="C133" s="1" t="n">
        <v>16</v>
      </c>
      <c r="D133" s="1" t="n">
        <v>16</v>
      </c>
      <c r="E133" s="1" t="n">
        <v>29</v>
      </c>
      <c r="F133" s="1" t="n">
        <v>27</v>
      </c>
      <c r="G133" s="1" t="n">
        <v>16.4908</v>
      </c>
      <c r="H133" s="1" t="n">
        <v>48.90808</v>
      </c>
      <c r="I133" s="1" t="n">
        <v>-123.27968</v>
      </c>
      <c r="J133" s="1" t="n">
        <v>0.12821</v>
      </c>
      <c r="K133" s="1" t="n">
        <v>13.92108</v>
      </c>
      <c r="L133" s="1" t="n">
        <v>3.22831</v>
      </c>
      <c r="M133" s="1" t="n">
        <v>26.225</v>
      </c>
      <c r="N133" s="1" t="n">
        <v>2.52</v>
      </c>
      <c r="O133" s="1" t="n">
        <v>-1</v>
      </c>
      <c r="P133" s="1" t="n">
        <f aca="false">$Q$5-(J133-$Q$2)*$Q$3-$Q$11*(J133-$Q$2)^2+(G133-12)*$Q$6+(K133-$Q$8)*$Q$9</f>
        <v>26.536916923</v>
      </c>
      <c r="R133" s="1" t="n">
        <f aca="false">P133-M133</f>
        <v>0.311916923000002</v>
      </c>
    </row>
    <row r="134" customFormat="false" ht="12.75" hidden="false" customHeight="false" outlineLevel="0" collapsed="false">
      <c r="A134" s="1" t="n">
        <v>2002</v>
      </c>
      <c r="B134" s="1" t="n">
        <v>6</v>
      </c>
      <c r="C134" s="1" t="n">
        <v>16</v>
      </c>
      <c r="D134" s="1" t="n">
        <v>16</v>
      </c>
      <c r="E134" s="1" t="n">
        <v>34</v>
      </c>
      <c r="F134" s="1" t="n">
        <v>27</v>
      </c>
      <c r="G134" s="1" t="n">
        <v>16.5742</v>
      </c>
      <c r="H134" s="1" t="n">
        <v>48.88626</v>
      </c>
      <c r="I134" s="1" t="n">
        <v>-123.29978</v>
      </c>
      <c r="J134" s="1" t="n">
        <v>0.12576</v>
      </c>
      <c r="K134" s="1" t="n">
        <v>13.5104</v>
      </c>
      <c r="L134" s="1" t="n">
        <v>3.22279</v>
      </c>
      <c r="M134" s="1" t="n">
        <v>26.4567</v>
      </c>
      <c r="N134" s="1" t="n">
        <v>1.641</v>
      </c>
      <c r="O134" s="1" t="n">
        <v>-1</v>
      </c>
      <c r="P134" s="1" t="n">
        <f aca="false">$Q$5-(J134-$Q$2)*$Q$3-$Q$11*(J134-$Q$2)^2+(G134-12)*$Q$6+(K134-$Q$8)*$Q$9</f>
        <v>26.773809728</v>
      </c>
      <c r="R134" s="1" t="n">
        <f aca="false">P134-M134</f>
        <v>0.317109727999998</v>
      </c>
    </row>
    <row r="135" customFormat="false" ht="12.75" hidden="false" customHeight="false" outlineLevel="0" collapsed="false">
      <c r="A135" s="1" t="n">
        <v>2002</v>
      </c>
      <c r="B135" s="1" t="n">
        <v>6</v>
      </c>
      <c r="C135" s="1" t="n">
        <v>16</v>
      </c>
      <c r="D135" s="1" t="n">
        <v>16</v>
      </c>
      <c r="E135" s="1" t="n">
        <v>39</v>
      </c>
      <c r="F135" s="1" t="n">
        <v>27</v>
      </c>
      <c r="G135" s="1" t="n">
        <v>16.6575</v>
      </c>
      <c r="H135" s="1" t="n">
        <v>48.86436</v>
      </c>
      <c r="I135" s="1" t="n">
        <v>-123.30966</v>
      </c>
      <c r="J135" s="1" t="n">
        <v>0.10989</v>
      </c>
      <c r="K135" s="1" t="n">
        <v>12.72058</v>
      </c>
      <c r="L135" s="1" t="n">
        <v>3.26625</v>
      </c>
      <c r="M135" s="1" t="n">
        <v>27.4149</v>
      </c>
      <c r="N135" s="1" t="n">
        <v>1.567</v>
      </c>
      <c r="O135" s="1" t="n">
        <v>-1</v>
      </c>
      <c r="P135" s="1" t="n">
        <f aca="false">$Q$5-(J135-$Q$2)*$Q$3-$Q$11*(J135-$Q$2)^2+(G135-12)*$Q$6+(K135-$Q$8)*$Q$9</f>
        <v>27.834373563</v>
      </c>
      <c r="R135" s="1" t="n">
        <f aca="false">P135-M135</f>
        <v>0.419473563000004</v>
      </c>
    </row>
    <row r="136" customFormat="false" ht="12.75" hidden="false" customHeight="false" outlineLevel="0" collapsed="false">
      <c r="A136" s="1" t="n">
        <v>2002</v>
      </c>
      <c r="B136" s="1" t="n">
        <v>6</v>
      </c>
      <c r="C136" s="1" t="n">
        <v>16</v>
      </c>
      <c r="D136" s="1" t="n">
        <v>16</v>
      </c>
      <c r="E136" s="1" t="n">
        <v>44</v>
      </c>
      <c r="F136" s="1" t="n">
        <v>27</v>
      </c>
      <c r="G136" s="1" t="n">
        <v>16.7408</v>
      </c>
      <c r="H136" s="1" t="n">
        <v>48.86014</v>
      </c>
      <c r="I136" s="1" t="n">
        <v>-123.33508</v>
      </c>
      <c r="J136" s="1" t="n">
        <v>0.10379</v>
      </c>
      <c r="K136" s="1" t="n">
        <v>12.15209</v>
      </c>
      <c r="L136" s="1" t="n">
        <v>3.30019</v>
      </c>
      <c r="M136" s="1" t="n">
        <v>28.1524</v>
      </c>
      <c r="N136" s="1" t="n">
        <v>2.202</v>
      </c>
      <c r="O136" s="1" t="n">
        <v>-1</v>
      </c>
      <c r="P136" s="1" t="n">
        <f aca="false">$Q$5-(J136-$Q$2)*$Q$3-$Q$11*(J136-$Q$2)^2+(G136-12)*$Q$6+(K136-$Q$8)*$Q$9</f>
        <v>28.314511123</v>
      </c>
      <c r="R136" s="1" t="n">
        <f aca="false">P136-M136</f>
        <v>0.162111123000003</v>
      </c>
    </row>
    <row r="137" customFormat="false" ht="12.75" hidden="false" customHeight="false" outlineLevel="0" collapsed="false">
      <c r="A137" s="1" t="n">
        <v>2002</v>
      </c>
      <c r="B137" s="1" t="n">
        <v>6</v>
      </c>
      <c r="C137" s="1" t="n">
        <v>16</v>
      </c>
      <c r="D137" s="1" t="n">
        <v>16</v>
      </c>
      <c r="E137" s="1" t="n">
        <v>49</v>
      </c>
      <c r="F137" s="1" t="n">
        <v>27</v>
      </c>
      <c r="G137" s="1" t="n">
        <v>16.8242</v>
      </c>
      <c r="H137" s="1" t="n">
        <v>48.84768</v>
      </c>
      <c r="I137" s="1" t="n">
        <v>-123.35378</v>
      </c>
      <c r="J137" s="1" t="n">
        <v>0.10501</v>
      </c>
      <c r="K137" s="1" t="n">
        <v>12.18535</v>
      </c>
      <c r="L137" s="1" t="n">
        <v>3.31103</v>
      </c>
      <c r="M137" s="1" t="n">
        <v>28.2297</v>
      </c>
      <c r="N137" s="1" t="n">
        <v>3.228</v>
      </c>
      <c r="O137" s="1" t="n">
        <v>-1</v>
      </c>
      <c r="P137" s="1" t="n">
        <f aca="false">$Q$5-(J137-$Q$2)*$Q$3-$Q$11*(J137-$Q$2)^2+(G137-12)*$Q$6+(K137-$Q$8)*$Q$9</f>
        <v>28.238418403</v>
      </c>
      <c r="R137" s="1" t="n">
        <f aca="false">P137-M137</f>
        <v>0.00871840300000315</v>
      </c>
    </row>
    <row r="138" customFormat="false" ht="12.75" hidden="false" customHeight="false" outlineLevel="0" collapsed="false">
      <c r="A138" s="1" t="n">
        <v>2002</v>
      </c>
      <c r="B138" s="1" t="n">
        <v>6</v>
      </c>
      <c r="C138" s="1" t="n">
        <v>16</v>
      </c>
      <c r="D138" s="1" t="n">
        <v>16</v>
      </c>
      <c r="E138" s="1" t="n">
        <v>54</v>
      </c>
      <c r="F138" s="1" t="n">
        <v>27</v>
      </c>
      <c r="G138" s="1" t="n">
        <v>16.9075</v>
      </c>
      <c r="H138" s="1" t="n">
        <v>48.823</v>
      </c>
      <c r="I138" s="1" t="n">
        <v>-123.3446</v>
      </c>
      <c r="J138" s="1" t="n">
        <v>0.11477</v>
      </c>
      <c r="K138" s="1" t="n">
        <v>13.17574</v>
      </c>
      <c r="L138" s="1" t="n">
        <v>3.31092</v>
      </c>
      <c r="M138" s="1" t="n">
        <v>27.4981</v>
      </c>
      <c r="N138" s="1" t="n">
        <v>4.815</v>
      </c>
      <c r="O138" s="1" t="n">
        <v>-1</v>
      </c>
      <c r="P138" s="1" t="n">
        <f aca="false">$Q$5-(J138-$Q$2)*$Q$3-$Q$11*(J138-$Q$2)^2+(G138-12)*$Q$6+(K138-$Q$8)*$Q$9</f>
        <v>27.449242187</v>
      </c>
      <c r="R138" s="1" t="n">
        <f aca="false">P138-M138</f>
        <v>-0.0488578129999979</v>
      </c>
    </row>
    <row r="139" customFormat="false" ht="12.75" hidden="false" customHeight="false" outlineLevel="0" collapsed="false">
      <c r="A139" s="1" t="n">
        <v>2002</v>
      </c>
      <c r="B139" s="1" t="n">
        <v>6</v>
      </c>
      <c r="C139" s="1" t="n">
        <v>16</v>
      </c>
      <c r="D139" s="1" t="n">
        <v>16</v>
      </c>
      <c r="E139" s="1" t="n">
        <v>59</v>
      </c>
      <c r="F139" s="1" t="n">
        <v>27</v>
      </c>
      <c r="G139" s="1" t="n">
        <v>16.9908</v>
      </c>
      <c r="H139" s="1" t="n">
        <v>48.79692</v>
      </c>
      <c r="I139" s="1" t="n">
        <v>-123.3459</v>
      </c>
      <c r="J139" s="1" t="n">
        <v>0.11233</v>
      </c>
      <c r="K139" s="1" t="n">
        <v>13.2826</v>
      </c>
      <c r="L139" s="1" t="n">
        <v>3.31157</v>
      </c>
      <c r="M139" s="1" t="n">
        <v>27.427</v>
      </c>
      <c r="N139" s="1" t="n">
        <v>4.437</v>
      </c>
      <c r="O139" s="1" t="n">
        <v>-1</v>
      </c>
      <c r="P139" s="1" t="n">
        <f aca="false">$Q$5-(J139-$Q$2)*$Q$3-$Q$11*(J139-$Q$2)^2+(G139-12)*$Q$6+(K139-$Q$8)*$Q$9</f>
        <v>27.553008467</v>
      </c>
      <c r="R139" s="1" t="n">
        <f aca="false">P139-M139</f>
        <v>0.126008467000005</v>
      </c>
    </row>
    <row r="140" customFormat="false" ht="12.75" hidden="false" customHeight="false" outlineLevel="0" collapsed="false">
      <c r="A140" s="1" t="n">
        <v>2002</v>
      </c>
      <c r="B140" s="1" t="n">
        <v>6</v>
      </c>
      <c r="C140" s="1" t="n">
        <v>16</v>
      </c>
      <c r="D140" s="1" t="n">
        <v>17</v>
      </c>
      <c r="E140" s="1" t="n">
        <v>4</v>
      </c>
      <c r="F140" s="1" t="n">
        <v>27</v>
      </c>
      <c r="G140" s="1" t="n">
        <v>17.0742</v>
      </c>
      <c r="H140" s="1" t="n">
        <v>48.77034</v>
      </c>
      <c r="I140" s="1" t="n">
        <v>-123.3467</v>
      </c>
      <c r="J140" s="1" t="n">
        <v>0.10501</v>
      </c>
      <c r="K140" s="1" t="n">
        <v>12.80301</v>
      </c>
      <c r="L140" s="1" t="n">
        <v>3.31797</v>
      </c>
      <c r="M140" s="1" t="n">
        <v>27.8349</v>
      </c>
      <c r="N140" s="1" t="n">
        <v>3.814</v>
      </c>
      <c r="O140" s="1" t="n">
        <v>-1</v>
      </c>
      <c r="P140" s="1" t="n">
        <f aca="false">$Q$5-(J140-$Q$2)*$Q$3-$Q$11*(J140-$Q$2)^2+(G140-12)*$Q$6+(K140-$Q$8)*$Q$9</f>
        <v>28.075826803</v>
      </c>
      <c r="R140" s="1" t="n">
        <f aca="false">P140-M140</f>
        <v>0.240926803000001</v>
      </c>
    </row>
    <row r="141" customFormat="false" ht="12.75" hidden="false" customHeight="false" outlineLevel="0" collapsed="false">
      <c r="A141" s="1" t="n">
        <v>2002</v>
      </c>
      <c r="B141" s="1" t="n">
        <v>6</v>
      </c>
      <c r="C141" s="1" t="n">
        <v>16</v>
      </c>
      <c r="D141" s="1" t="n">
        <v>17</v>
      </c>
      <c r="E141" s="1" t="n">
        <v>9</v>
      </c>
      <c r="F141" s="1" t="n">
        <v>27</v>
      </c>
      <c r="G141" s="1" t="n">
        <v>17.1575</v>
      </c>
      <c r="H141" s="1" t="n">
        <v>48.74374</v>
      </c>
      <c r="I141" s="1" t="n">
        <v>-123.3462</v>
      </c>
      <c r="J141" s="1" t="n">
        <v>0.10379</v>
      </c>
      <c r="K141" s="1" t="n">
        <v>12.87495</v>
      </c>
      <c r="L141" s="1" t="n">
        <v>3.3261</v>
      </c>
      <c r="M141" s="1" t="n">
        <v>27.8574</v>
      </c>
      <c r="N141" s="1" t="n">
        <v>4.925</v>
      </c>
      <c r="O141" s="1" t="n">
        <v>-1</v>
      </c>
      <c r="P141" s="1" t="n">
        <f aca="false">$Q$5-(J141-$Q$2)*$Q$3-$Q$11*(J141-$Q$2)^2+(G141-12)*$Q$6+(K141-$Q$8)*$Q$9</f>
        <v>28.123233923</v>
      </c>
      <c r="R141" s="1" t="n">
        <f aca="false">P141-M141</f>
        <v>0.265833923000006</v>
      </c>
    </row>
    <row r="142" customFormat="false" ht="12.75" hidden="false" customHeight="false" outlineLevel="0" collapsed="false">
      <c r="A142" s="1" t="n">
        <v>2002</v>
      </c>
      <c r="B142" s="1" t="n">
        <v>6</v>
      </c>
      <c r="C142" s="1" t="n">
        <v>16</v>
      </c>
      <c r="D142" s="1" t="n">
        <v>17</v>
      </c>
      <c r="E142" s="1" t="n">
        <v>14</v>
      </c>
      <c r="F142" s="1" t="n">
        <v>27</v>
      </c>
      <c r="G142" s="1" t="n">
        <v>17.2408</v>
      </c>
      <c r="H142" s="1" t="n">
        <v>48.7181</v>
      </c>
      <c r="I142" s="1" t="n">
        <v>-123.34718</v>
      </c>
      <c r="J142" s="1" t="n">
        <v>0.10379</v>
      </c>
      <c r="K142" s="1" t="n">
        <v>12.81515</v>
      </c>
      <c r="L142" s="1" t="n">
        <v>3.32924</v>
      </c>
      <c r="M142" s="1" t="n">
        <v>27.9306</v>
      </c>
      <c r="N142" s="1" t="n">
        <v>5.047</v>
      </c>
      <c r="O142" s="1" t="n">
        <v>-1</v>
      </c>
      <c r="P142" s="1" t="n">
        <f aca="false">$Q$5-(J142-$Q$2)*$Q$3-$Q$11*(J142-$Q$2)^2+(G142-12)*$Q$6+(K142-$Q$8)*$Q$9</f>
        <v>28.138115523</v>
      </c>
      <c r="R142" s="1" t="n">
        <f aca="false">P142-M142</f>
        <v>0.207515523000005</v>
      </c>
    </row>
    <row r="143" customFormat="false" ht="12.75" hidden="false" customHeight="false" outlineLevel="0" collapsed="false">
      <c r="A143" s="1" t="n">
        <v>2002</v>
      </c>
      <c r="B143" s="1" t="n">
        <v>6</v>
      </c>
      <c r="C143" s="1" t="n">
        <v>16</v>
      </c>
      <c r="D143" s="1" t="n">
        <v>17</v>
      </c>
      <c r="E143" s="1" t="n">
        <v>19</v>
      </c>
      <c r="F143" s="1" t="n">
        <v>27</v>
      </c>
      <c r="G143" s="1" t="n">
        <v>17.3242</v>
      </c>
      <c r="H143" s="1" t="n">
        <v>48.69746</v>
      </c>
      <c r="I143" s="1" t="n">
        <v>-123.36752</v>
      </c>
      <c r="J143" s="1" t="n">
        <v>0.10134</v>
      </c>
      <c r="K143" s="1" t="n">
        <v>12.52842</v>
      </c>
      <c r="L143" s="1" t="n">
        <v>3.33087</v>
      </c>
      <c r="M143" s="1" t="n">
        <v>28.1587</v>
      </c>
      <c r="N143" s="1" t="n">
        <v>4.449</v>
      </c>
      <c r="O143" s="1" t="n">
        <v>-1</v>
      </c>
      <c r="P143" s="1" t="n">
        <f aca="false">$Q$5-(J143-$Q$2)*$Q$3-$Q$11*(J143-$Q$2)^2+(G143-12)*$Q$6+(K143-$Q$8)*$Q$9</f>
        <v>28.346371068</v>
      </c>
      <c r="R143" s="1" t="n">
        <f aca="false">P143-M143</f>
        <v>0.187671068000004</v>
      </c>
    </row>
    <row r="144" customFormat="false" ht="12.75" hidden="false" customHeight="false" outlineLevel="0" collapsed="false">
      <c r="A144" s="1" t="n">
        <v>2002</v>
      </c>
      <c r="B144" s="1" t="n">
        <v>6</v>
      </c>
      <c r="C144" s="1" t="n">
        <v>16</v>
      </c>
      <c r="D144" s="1" t="n">
        <v>17</v>
      </c>
      <c r="E144" s="1" t="n">
        <v>24</v>
      </c>
      <c r="F144" s="1" t="n">
        <v>27</v>
      </c>
      <c r="G144" s="1" t="n">
        <v>17.4075</v>
      </c>
      <c r="H144" s="1" t="n">
        <v>48.6915</v>
      </c>
      <c r="I144" s="1" t="n">
        <v>-123.4029</v>
      </c>
      <c r="J144" s="1" t="n">
        <v>0.0989</v>
      </c>
      <c r="K144" s="1" t="n">
        <v>12.46221</v>
      </c>
      <c r="L144" s="1" t="n">
        <v>3.33651</v>
      </c>
      <c r="M144" s="1" t="n">
        <v>28.2612</v>
      </c>
      <c r="N144" s="1" t="n">
        <v>5.267</v>
      </c>
      <c r="O144" s="1" t="n">
        <v>-1</v>
      </c>
      <c r="P144" s="1" t="n">
        <f aca="false">$Q$5-(J144-$Q$2)*$Q$3-$Q$11*(J144-$Q$2)^2+(G144-12)*$Q$6+(K144-$Q$8)*$Q$9</f>
        <v>28.4971017</v>
      </c>
      <c r="R144" s="1" t="n">
        <f aca="false">P144-M144</f>
        <v>0.235901700000003</v>
      </c>
    </row>
    <row r="145" customFormat="false" ht="12.75" hidden="false" customHeight="false" outlineLevel="0" collapsed="false">
      <c r="A145" s="1" t="n">
        <v>2002</v>
      </c>
      <c r="B145" s="1" t="n">
        <v>6</v>
      </c>
      <c r="C145" s="1" t="n">
        <v>16</v>
      </c>
      <c r="D145" s="1" t="n">
        <v>17</v>
      </c>
      <c r="E145" s="1" t="n">
        <v>29</v>
      </c>
      <c r="F145" s="1" t="n">
        <v>27</v>
      </c>
      <c r="G145" s="1" t="n">
        <v>17.4908</v>
      </c>
      <c r="H145" s="1" t="n">
        <v>48.6902</v>
      </c>
      <c r="I145" s="1" t="n">
        <v>-123.41222</v>
      </c>
      <c r="J145" s="1" t="n">
        <v>0.10012</v>
      </c>
      <c r="K145" s="1" t="n">
        <v>12.52581</v>
      </c>
      <c r="L145" s="1" t="n">
        <v>3.35331</v>
      </c>
      <c r="M145" s="1" t="n">
        <v>28.3709</v>
      </c>
      <c r="N145" s="1" t="n">
        <v>3.692</v>
      </c>
      <c r="O145" s="1" t="n">
        <v>-1</v>
      </c>
      <c r="P145" s="1" t="n">
        <f aca="false">$Q$5-(J145-$Q$2)*$Q$3-$Q$11*(J145-$Q$2)^2+(G145-12)*$Q$6+(K145-$Q$8)*$Q$9</f>
        <v>28.412763432</v>
      </c>
      <c r="R145" s="1" t="n">
        <f aca="false">P145-M145</f>
        <v>0.0418634320000031</v>
      </c>
    </row>
    <row r="146" customFormat="false" ht="12.75" hidden="false" customHeight="false" outlineLevel="0" collapsed="false">
      <c r="A146" s="1" t="n">
        <v>2002</v>
      </c>
      <c r="B146" s="1" t="n">
        <v>6</v>
      </c>
      <c r="C146" s="1" t="n">
        <v>16</v>
      </c>
      <c r="D146" s="1" t="n">
        <v>17</v>
      </c>
      <c r="E146" s="1" t="n">
        <v>34</v>
      </c>
      <c r="F146" s="1" t="n">
        <v>27</v>
      </c>
      <c r="G146" s="1" t="n">
        <v>17.5742</v>
      </c>
      <c r="H146" s="1" t="n">
        <v>48.6899</v>
      </c>
      <c r="I146" s="1" t="n">
        <v>-123.41238</v>
      </c>
      <c r="J146" s="1" t="n">
        <v>0.10012</v>
      </c>
      <c r="K146" s="1" t="n">
        <v>12.416</v>
      </c>
      <c r="L146" s="1" t="n">
        <v>3.35407</v>
      </c>
      <c r="M146" s="1" t="n">
        <v>28.4609</v>
      </c>
      <c r="N146" s="1" t="n">
        <v>2.715</v>
      </c>
      <c r="O146" s="1" t="n">
        <v>-1</v>
      </c>
      <c r="P146" s="1" t="n">
        <f aca="false">$Q$5-(J146-$Q$2)*$Q$3-$Q$11*(J146-$Q$2)^2+(G146-12)*$Q$6+(K146-$Q$8)*$Q$9</f>
        <v>28.440646832</v>
      </c>
      <c r="R146" s="1" t="n">
        <f aca="false">P146-M146</f>
        <v>-0.0202531679999964</v>
      </c>
    </row>
    <row r="147" customFormat="false" ht="12.75" hidden="false" customHeight="false" outlineLevel="0" collapsed="false">
      <c r="A147" s="1" t="n">
        <v>2002</v>
      </c>
      <c r="B147" s="1" t="n">
        <v>6</v>
      </c>
      <c r="C147" s="1" t="n">
        <v>16</v>
      </c>
      <c r="D147" s="1" t="n">
        <v>17</v>
      </c>
      <c r="E147" s="1" t="n">
        <v>39</v>
      </c>
      <c r="F147" s="1" t="n">
        <v>27</v>
      </c>
      <c r="G147" s="1" t="n">
        <v>17.6575</v>
      </c>
      <c r="H147" s="1" t="n">
        <v>48.6899</v>
      </c>
      <c r="I147" s="1" t="n">
        <v>-123.41224</v>
      </c>
      <c r="J147" s="1" t="n">
        <v>0.10256</v>
      </c>
      <c r="K147" s="1" t="n">
        <v>12.3034</v>
      </c>
      <c r="L147" s="1" t="n">
        <v>3.35158</v>
      </c>
      <c r="M147" s="1" t="n">
        <v>28.5228</v>
      </c>
      <c r="N147" s="1" t="n">
        <v>2.312</v>
      </c>
      <c r="O147" s="1" t="n">
        <v>-1</v>
      </c>
      <c r="P147" s="1" t="n">
        <f aca="false">$Q$5-(J147-$Q$2)*$Q$3-$Q$11*(J147-$Q$2)^2+(G147-12)*$Q$6+(K147-$Q$8)*$Q$9</f>
        <v>28.335252608</v>
      </c>
      <c r="R147" s="1" t="n">
        <f aca="false">P147-M147</f>
        <v>-0.187547391999999</v>
      </c>
    </row>
    <row r="148" customFormat="false" ht="12.75" hidden="false" customHeight="false" outlineLevel="0" collapsed="false">
      <c r="A148" s="1" t="n">
        <v>2002</v>
      </c>
      <c r="B148" s="1" t="n">
        <v>6</v>
      </c>
      <c r="C148" s="1" t="n">
        <v>16</v>
      </c>
      <c r="D148" s="1" t="n">
        <v>17</v>
      </c>
      <c r="E148" s="1" t="n">
        <v>44</v>
      </c>
      <c r="F148" s="1" t="n">
        <v>27</v>
      </c>
      <c r="G148" s="1" t="n">
        <v>17.7408</v>
      </c>
      <c r="H148" s="1" t="n">
        <v>48.68996</v>
      </c>
      <c r="I148" s="1" t="n">
        <v>-123.4122</v>
      </c>
      <c r="J148" s="1" t="n">
        <v>0.10256</v>
      </c>
      <c r="K148" s="1" t="n">
        <v>12.15647</v>
      </c>
      <c r="L148" s="1" t="n">
        <v>3.3467</v>
      </c>
      <c r="M148" s="1" t="n">
        <v>28.5887</v>
      </c>
      <c r="N148" s="1" t="n">
        <v>1.983</v>
      </c>
      <c r="O148" s="1" t="n">
        <v>-1</v>
      </c>
      <c r="P148" s="1" t="n">
        <f aca="false">$Q$5-(J148-$Q$2)*$Q$3-$Q$11*(J148-$Q$2)^2+(G148-12)*$Q$6+(K148-$Q$8)*$Q$9</f>
        <v>28.372788008</v>
      </c>
      <c r="R148" s="1" t="n">
        <f aca="false">P148-M148</f>
        <v>-0.215911991999999</v>
      </c>
    </row>
    <row r="149" customFormat="false" ht="12.75" hidden="false" customHeight="false" outlineLevel="0" collapsed="false">
      <c r="A149" s="1" t="n">
        <v>2002</v>
      </c>
      <c r="B149" s="1" t="n">
        <v>6</v>
      </c>
      <c r="C149" s="1" t="n">
        <v>16</v>
      </c>
      <c r="D149" s="1" t="n">
        <v>17</v>
      </c>
      <c r="E149" s="1" t="n">
        <v>49</v>
      </c>
      <c r="F149" s="1" t="n">
        <v>27</v>
      </c>
      <c r="G149" s="1" t="n">
        <v>17.8242</v>
      </c>
      <c r="H149" s="1" t="n">
        <v>48.68994</v>
      </c>
      <c r="I149" s="1" t="n">
        <v>-123.41222</v>
      </c>
      <c r="J149" s="1" t="n">
        <v>0.10256</v>
      </c>
      <c r="K149" s="1" t="n">
        <v>12.06885</v>
      </c>
      <c r="L149" s="1" t="n">
        <v>3.34421</v>
      </c>
      <c r="M149" s="1" t="n">
        <v>28.632</v>
      </c>
      <c r="N149" s="1" t="n">
        <v>1.848</v>
      </c>
      <c r="O149" s="1" t="n">
        <v>-1</v>
      </c>
      <c r="P149" s="1" t="n">
        <f aca="false">$Q$5-(J149-$Q$2)*$Q$3-$Q$11*(J149-$Q$2)^2+(G149-12)*$Q$6+(K149-$Q$8)*$Q$9</f>
        <v>28.394902008</v>
      </c>
      <c r="R149" s="1" t="n">
        <f aca="false">P149-M149</f>
        <v>-0.237097992000002</v>
      </c>
    </row>
    <row r="150" customFormat="false" ht="12.75" hidden="false" customHeight="false" outlineLevel="0" collapsed="false">
      <c r="A150" s="1" t="n">
        <v>2002</v>
      </c>
      <c r="B150" s="1" t="n">
        <v>6</v>
      </c>
      <c r="C150" s="1" t="n">
        <v>16</v>
      </c>
      <c r="D150" s="1" t="n">
        <v>17</v>
      </c>
      <c r="E150" s="1" t="n">
        <v>54</v>
      </c>
      <c r="F150" s="1" t="n">
        <v>27</v>
      </c>
      <c r="G150" s="1" t="n">
        <v>17.9075</v>
      </c>
      <c r="H150" s="1" t="n">
        <v>48.68996</v>
      </c>
      <c r="I150" s="1" t="n">
        <v>-123.41226</v>
      </c>
      <c r="J150" s="1" t="n">
        <v>0.10256</v>
      </c>
      <c r="K150" s="1" t="n">
        <v>12.0136</v>
      </c>
      <c r="L150" s="1" t="n">
        <v>3.3428</v>
      </c>
      <c r="M150" s="1" t="n">
        <v>28.661</v>
      </c>
      <c r="N150" s="1" t="n">
        <v>1.604</v>
      </c>
      <c r="O150" s="1" t="n">
        <v>-1</v>
      </c>
      <c r="P150" s="1" t="n">
        <f aca="false">$Q$5-(J150-$Q$2)*$Q$3-$Q$11*(J150-$Q$2)^2+(G150-12)*$Q$6+(K150-$Q$8)*$Q$9</f>
        <v>28.408600608</v>
      </c>
      <c r="R150" s="1" t="n">
        <f aca="false">P150-M150</f>
        <v>-0.252399392000001</v>
      </c>
    </row>
    <row r="151" customFormat="false" ht="12.75" hidden="false" customHeight="false" outlineLevel="0" collapsed="false">
      <c r="A151" s="1" t="n">
        <v>2002</v>
      </c>
      <c r="B151" s="1" t="n">
        <v>6</v>
      </c>
      <c r="C151" s="1" t="n">
        <v>16</v>
      </c>
      <c r="D151" s="1" t="n">
        <v>17</v>
      </c>
      <c r="E151" s="1" t="n">
        <v>59</v>
      </c>
      <c r="F151" s="1" t="n">
        <v>27</v>
      </c>
      <c r="G151" s="1" t="n">
        <v>17.9908</v>
      </c>
      <c r="H151" s="1" t="n">
        <v>48.6899</v>
      </c>
      <c r="I151" s="1" t="n">
        <v>-123.41224</v>
      </c>
      <c r="J151" s="1" t="n">
        <v>0.10134</v>
      </c>
      <c r="K151" s="1" t="n">
        <v>12.03378</v>
      </c>
      <c r="L151" s="1" t="n">
        <v>3.34453</v>
      </c>
      <c r="M151" s="1" t="n">
        <v>28.662</v>
      </c>
      <c r="N151" s="1" t="n">
        <v>1.567</v>
      </c>
      <c r="O151" s="1" t="n">
        <v>-1</v>
      </c>
      <c r="P151" s="1" t="n">
        <f aca="false">$Q$5-(J151-$Q$2)*$Q$3-$Q$11*(J151-$Q$2)^2+(G151-12)*$Q$6+(K151-$Q$8)*$Q$9</f>
        <v>28.469644668</v>
      </c>
      <c r="R151" s="1" t="n">
        <f aca="false">P151-M151</f>
        <v>-0.192355331999998</v>
      </c>
    </row>
    <row r="152" customFormat="false" ht="12.75" hidden="false" customHeight="false" outlineLevel="0" collapsed="false">
      <c r="A152" s="1" t="n">
        <v>2002</v>
      </c>
      <c r="B152" s="1" t="n">
        <v>6</v>
      </c>
      <c r="C152" s="1" t="n">
        <v>16</v>
      </c>
      <c r="D152" s="1" t="n">
        <v>18</v>
      </c>
      <c r="E152" s="1" t="n">
        <v>4</v>
      </c>
      <c r="F152" s="1" t="n">
        <v>27</v>
      </c>
      <c r="G152" s="1" t="n">
        <v>18.0742</v>
      </c>
      <c r="H152" s="1" t="n">
        <v>48.68998</v>
      </c>
      <c r="I152" s="1" t="n">
        <v>-123.4123</v>
      </c>
      <c r="J152" s="1" t="n">
        <v>0.10012</v>
      </c>
      <c r="K152" s="1" t="n">
        <v>12.30602</v>
      </c>
      <c r="L152" s="1" t="n">
        <v>3.357</v>
      </c>
      <c r="M152" s="1" t="n">
        <v>28.5719</v>
      </c>
      <c r="N152" s="1" t="n">
        <v>1.946</v>
      </c>
      <c r="O152" s="1" t="n">
        <v>-1</v>
      </c>
      <c r="P152" s="1" t="n">
        <f aca="false">$Q$5-(J152-$Q$2)*$Q$3-$Q$11*(J152-$Q$2)^2+(G152-12)*$Q$6+(K152-$Q$8)*$Q$9</f>
        <v>28.465241632</v>
      </c>
      <c r="R152" s="1" t="n">
        <f aca="false">P152-M152</f>
        <v>-0.106658367999998</v>
      </c>
    </row>
    <row r="153" customFormat="false" ht="12.75" hidden="false" customHeight="false" outlineLevel="0" collapsed="false">
      <c r="A153" s="1" t="n">
        <v>2002</v>
      </c>
      <c r="B153" s="1" t="n">
        <v>6</v>
      </c>
      <c r="C153" s="1" t="n">
        <v>16</v>
      </c>
      <c r="D153" s="1" t="n">
        <v>18</v>
      </c>
      <c r="E153" s="1" t="n">
        <v>9</v>
      </c>
      <c r="F153" s="1" t="n">
        <v>27</v>
      </c>
      <c r="G153" s="1" t="n">
        <v>18.1575</v>
      </c>
      <c r="H153" s="1" t="n">
        <v>48.70232</v>
      </c>
      <c r="I153" s="1" t="n">
        <v>-123.43526</v>
      </c>
      <c r="J153" s="1" t="n">
        <v>0.10134</v>
      </c>
      <c r="K153" s="1" t="n">
        <v>12.46657</v>
      </c>
      <c r="L153" s="1" t="n">
        <v>3.36557</v>
      </c>
      <c r="M153" s="1" t="n">
        <v>28.5306</v>
      </c>
      <c r="N153" s="1" t="n">
        <v>1.934</v>
      </c>
      <c r="O153" s="1" t="n">
        <v>-1</v>
      </c>
      <c r="P153" s="1" t="n">
        <f aca="false">$Q$5-(J153-$Q$2)*$Q$3-$Q$11*(J153-$Q$2)^2+(G153-12)*$Q$6+(K153-$Q$8)*$Q$9</f>
        <v>28.355785668</v>
      </c>
      <c r="R153" s="1" t="n">
        <f aca="false">P153-M153</f>
        <v>-0.174814331999997</v>
      </c>
    </row>
    <row r="154" customFormat="false" ht="12.75" hidden="false" customHeight="false" outlineLevel="0" collapsed="false">
      <c r="A154" s="1" t="n">
        <v>2002</v>
      </c>
      <c r="B154" s="1" t="n">
        <v>6</v>
      </c>
      <c r="C154" s="1" t="n">
        <v>16</v>
      </c>
      <c r="D154" s="1" t="n">
        <v>18</v>
      </c>
      <c r="E154" s="1" t="n">
        <v>14</v>
      </c>
      <c r="F154" s="1" t="n">
        <v>27</v>
      </c>
      <c r="G154" s="1" t="n">
        <v>18.2408</v>
      </c>
      <c r="H154" s="1" t="n">
        <v>48.72228</v>
      </c>
      <c r="I154" s="1" t="n">
        <v>-123.42614</v>
      </c>
      <c r="J154" s="1" t="n">
        <v>0.10501</v>
      </c>
      <c r="K154" s="1" t="n">
        <v>12.81515</v>
      </c>
      <c r="L154" s="1" t="n">
        <v>3.37684</v>
      </c>
      <c r="M154" s="1" t="n">
        <v>28.3732</v>
      </c>
      <c r="N154" s="1" t="n">
        <v>3.033</v>
      </c>
      <c r="O154" s="1" t="n">
        <v>-1</v>
      </c>
      <c r="P154" s="1" t="n">
        <f aca="false">$Q$5-(J154-$Q$2)*$Q$3-$Q$11*(J154-$Q$2)^2+(G154-12)*$Q$6+(K154-$Q$8)*$Q$9</f>
        <v>28.063337603</v>
      </c>
      <c r="R154" s="1" t="n">
        <f aca="false">P154-M154</f>
        <v>-0.309862396999996</v>
      </c>
    </row>
    <row r="155" customFormat="false" ht="12.75" hidden="false" customHeight="false" outlineLevel="0" collapsed="false">
      <c r="A155" s="1" t="n">
        <v>2002</v>
      </c>
      <c r="B155" s="1" t="n">
        <v>6</v>
      </c>
      <c r="C155" s="1" t="n">
        <v>16</v>
      </c>
      <c r="D155" s="1" t="n">
        <v>18</v>
      </c>
      <c r="E155" s="1" t="n">
        <v>19</v>
      </c>
      <c r="F155" s="1" t="n">
        <v>27</v>
      </c>
      <c r="G155" s="1" t="n">
        <v>18.3242</v>
      </c>
      <c r="H155" s="1" t="n">
        <v>48.73928</v>
      </c>
      <c r="I155" s="1" t="n">
        <v>-123.39578</v>
      </c>
      <c r="J155" s="1" t="n">
        <v>0.10256</v>
      </c>
      <c r="K155" s="1" t="n">
        <v>13.48207</v>
      </c>
      <c r="L155" s="1" t="n">
        <v>3.4058</v>
      </c>
      <c r="M155" s="1" t="n">
        <v>28.145</v>
      </c>
      <c r="N155" s="1" t="n">
        <v>4.547</v>
      </c>
      <c r="O155" s="1" t="n">
        <v>-1</v>
      </c>
      <c r="P155" s="1" t="n">
        <f aca="false">$Q$5-(J155-$Q$2)*$Q$3-$Q$11*(J155-$Q$2)^2+(G155-12)*$Q$6+(K155-$Q$8)*$Q$9</f>
        <v>28.023464808</v>
      </c>
      <c r="R155" s="1" t="n">
        <f aca="false">P155-M155</f>
        <v>-0.121535192</v>
      </c>
    </row>
    <row r="156" customFormat="false" ht="12.75" hidden="false" customHeight="false" outlineLevel="0" collapsed="false">
      <c r="A156" s="1" t="n">
        <v>2002</v>
      </c>
      <c r="B156" s="1" t="n">
        <v>6</v>
      </c>
      <c r="C156" s="1" t="n">
        <v>16</v>
      </c>
      <c r="D156" s="1" t="n">
        <v>18</v>
      </c>
      <c r="E156" s="1" t="n">
        <v>24</v>
      </c>
      <c r="F156" s="1" t="n">
        <v>27</v>
      </c>
      <c r="G156" s="1" t="n">
        <v>18.4075</v>
      </c>
      <c r="H156" s="1" t="n">
        <v>48.7572</v>
      </c>
      <c r="I156" s="1" t="n">
        <v>-123.36592</v>
      </c>
      <c r="J156" s="1" t="n">
        <v>0.10256</v>
      </c>
      <c r="K156" s="1" t="n">
        <v>13.35403</v>
      </c>
      <c r="L156" s="1" t="n">
        <v>3.39582</v>
      </c>
      <c r="M156" s="1" t="n">
        <v>28.1479</v>
      </c>
      <c r="N156" s="1" t="n">
        <v>4.803</v>
      </c>
      <c r="O156" s="1" t="n">
        <v>-1</v>
      </c>
      <c r="P156" s="1" t="n">
        <f aca="false">$Q$5-(J156-$Q$2)*$Q$3-$Q$11*(J156-$Q$2)^2+(G156-12)*$Q$6+(K156-$Q$8)*$Q$9</f>
        <v>28.056088808</v>
      </c>
      <c r="R156" s="1" t="n">
        <f aca="false">P156-M156</f>
        <v>-0.091811191999998</v>
      </c>
    </row>
    <row r="157" customFormat="false" ht="12.75" hidden="false" customHeight="false" outlineLevel="0" collapsed="false">
      <c r="A157" s="1" t="n">
        <v>2002</v>
      </c>
      <c r="B157" s="1" t="n">
        <v>6</v>
      </c>
      <c r="C157" s="1" t="n">
        <v>16</v>
      </c>
      <c r="D157" s="1" t="n">
        <v>18</v>
      </c>
      <c r="E157" s="1" t="n">
        <v>29</v>
      </c>
      <c r="F157" s="1" t="n">
        <v>27</v>
      </c>
      <c r="G157" s="1" t="n">
        <v>18.4908</v>
      </c>
      <c r="H157" s="1" t="n">
        <v>48.7825</v>
      </c>
      <c r="I157" s="1" t="n">
        <v>-123.35218</v>
      </c>
      <c r="J157" s="1" t="n">
        <v>0.10256</v>
      </c>
      <c r="K157" s="1" t="n">
        <v>13.09031</v>
      </c>
      <c r="L157" s="1" t="n">
        <v>3.36231</v>
      </c>
      <c r="M157" s="1" t="n">
        <v>28.0339</v>
      </c>
      <c r="N157" s="1" t="n">
        <v>6.732</v>
      </c>
      <c r="O157" s="1" t="n">
        <v>-1</v>
      </c>
      <c r="P157" s="1" t="n">
        <f aca="false">$Q$5-(J157-$Q$2)*$Q$3-$Q$11*(J157-$Q$2)^2+(G157-12)*$Q$6+(K157-$Q$8)*$Q$9</f>
        <v>28.123989608</v>
      </c>
      <c r="R157" s="1" t="n">
        <f aca="false">P157-M157</f>
        <v>0.0900896080000031</v>
      </c>
    </row>
    <row r="158" customFormat="false" ht="12.75" hidden="false" customHeight="false" outlineLevel="0" collapsed="false">
      <c r="A158" s="1" t="n">
        <v>2002</v>
      </c>
      <c r="B158" s="1" t="n">
        <v>6</v>
      </c>
      <c r="C158" s="1" t="n">
        <v>16</v>
      </c>
      <c r="D158" s="1" t="n">
        <v>18</v>
      </c>
      <c r="E158" s="1" t="n">
        <v>34</v>
      </c>
      <c r="F158" s="1" t="n">
        <v>27</v>
      </c>
      <c r="G158" s="1" t="n">
        <v>18.5742</v>
      </c>
      <c r="H158" s="1" t="n">
        <v>48.80892</v>
      </c>
      <c r="I158" s="1" t="n">
        <v>-123.34486</v>
      </c>
      <c r="J158" s="1" t="n">
        <v>0.10256</v>
      </c>
      <c r="K158" s="1" t="n">
        <v>12.95893</v>
      </c>
      <c r="L158" s="1" t="n">
        <v>3.35798</v>
      </c>
      <c r="M158" s="1" t="n">
        <v>28.0909</v>
      </c>
      <c r="N158" s="1" t="n">
        <v>6.342</v>
      </c>
      <c r="O158" s="1" t="n">
        <v>-1</v>
      </c>
      <c r="P158" s="1" t="n">
        <f aca="false">$Q$5-(J158-$Q$2)*$Q$3-$Q$11*(J158-$Q$2)^2+(G158-12)*$Q$6+(K158-$Q$8)*$Q$9</f>
        <v>28.157481208</v>
      </c>
      <c r="R158" s="1" t="n">
        <f aca="false">P158-M158</f>
        <v>0.0665812079999988</v>
      </c>
    </row>
    <row r="159" customFormat="false" ht="12.75" hidden="false" customHeight="false" outlineLevel="0" collapsed="false">
      <c r="A159" s="1" t="n">
        <v>2002</v>
      </c>
      <c r="B159" s="1" t="n">
        <v>6</v>
      </c>
      <c r="C159" s="1" t="n">
        <v>16</v>
      </c>
      <c r="D159" s="1" t="n">
        <v>18</v>
      </c>
      <c r="E159" s="1" t="n">
        <v>39</v>
      </c>
      <c r="F159" s="1" t="n">
        <v>27</v>
      </c>
      <c r="G159" s="1" t="n">
        <v>18.6575</v>
      </c>
      <c r="H159" s="1" t="n">
        <v>48.83512</v>
      </c>
      <c r="I159" s="1" t="n">
        <v>-123.34674</v>
      </c>
      <c r="J159" s="1" t="n">
        <v>0.10501</v>
      </c>
      <c r="K159" s="1" t="n">
        <v>12.84203</v>
      </c>
      <c r="L159" s="1" t="n">
        <v>3.33998</v>
      </c>
      <c r="M159" s="1" t="n">
        <v>28.0105</v>
      </c>
      <c r="N159" s="1" t="n">
        <v>5.609</v>
      </c>
      <c r="O159" s="1" t="n">
        <v>-1</v>
      </c>
      <c r="P159" s="1" t="n">
        <f aca="false">$Q$5-(J159-$Q$2)*$Q$3-$Q$11*(J159-$Q$2)^2+(G159-12)*$Q$6+(K159-$Q$8)*$Q$9</f>
        <v>28.053015203</v>
      </c>
      <c r="R159" s="1" t="n">
        <f aca="false">P159-M159</f>
        <v>0.0425152030000007</v>
      </c>
    </row>
    <row r="160" customFormat="false" ht="12.75" hidden="false" customHeight="false" outlineLevel="0" collapsed="false">
      <c r="A160" s="1" t="n">
        <v>2002</v>
      </c>
      <c r="B160" s="1" t="n">
        <v>6</v>
      </c>
      <c r="C160" s="1" t="n">
        <v>16</v>
      </c>
      <c r="D160" s="1" t="n">
        <v>18</v>
      </c>
      <c r="E160" s="1" t="n">
        <v>44</v>
      </c>
      <c r="F160" s="1" t="n">
        <v>27</v>
      </c>
      <c r="G160" s="1" t="n">
        <v>18.7408</v>
      </c>
      <c r="H160" s="1" t="n">
        <v>48.84708</v>
      </c>
      <c r="I160" s="1" t="n">
        <v>-123.3539</v>
      </c>
      <c r="J160" s="1" t="n">
        <v>0.10867</v>
      </c>
      <c r="K160" s="1" t="n">
        <v>12.86022</v>
      </c>
      <c r="L160" s="1" t="n">
        <v>3.32415</v>
      </c>
      <c r="M160" s="1" t="n">
        <v>27.8501</v>
      </c>
      <c r="N160" s="1" t="n">
        <v>5.462</v>
      </c>
      <c r="O160" s="1" t="n">
        <v>-1</v>
      </c>
      <c r="P160" s="1" t="n">
        <f aca="false">$Q$5-(J160-$Q$2)*$Q$3-$Q$11*(J160-$Q$2)^2+(G160-12)*$Q$6+(K160-$Q$8)*$Q$9</f>
        <v>27.847821467</v>
      </c>
      <c r="R160" s="1" t="n">
        <f aca="false">P160-M160</f>
        <v>-0.00227853300000547</v>
      </c>
    </row>
    <row r="161" customFormat="false" ht="12.75" hidden="false" customHeight="false" outlineLevel="0" collapsed="false">
      <c r="A161" s="1" t="n">
        <v>2002</v>
      </c>
      <c r="B161" s="1" t="n">
        <v>6</v>
      </c>
      <c r="C161" s="1" t="n">
        <v>16</v>
      </c>
      <c r="D161" s="1" t="n">
        <v>18</v>
      </c>
      <c r="E161" s="1" t="n">
        <v>49</v>
      </c>
      <c r="F161" s="1" t="n">
        <v>27</v>
      </c>
      <c r="G161" s="1" t="n">
        <v>18.8242</v>
      </c>
      <c r="H161" s="1" t="n">
        <v>48.8588</v>
      </c>
      <c r="I161" s="1" t="n">
        <v>-123.33196</v>
      </c>
      <c r="J161" s="1" t="n">
        <v>0.10745</v>
      </c>
      <c r="K161" s="1" t="n">
        <v>12.74055</v>
      </c>
      <c r="L161" s="1" t="n">
        <v>3.32024</v>
      </c>
      <c r="M161" s="1" t="n">
        <v>27.902</v>
      </c>
      <c r="N161" s="1" t="n">
        <v>5.914</v>
      </c>
      <c r="O161" s="1" t="n">
        <v>-1</v>
      </c>
      <c r="P161" s="1" t="n">
        <f aca="false">$Q$5-(J161-$Q$2)*$Q$3-$Q$11*(J161-$Q$2)^2+(G161-12)*$Q$6+(K161-$Q$8)*$Q$9</f>
        <v>27.944778475</v>
      </c>
      <c r="R161" s="1" t="n">
        <f aca="false">P161-M161</f>
        <v>0.0427784750000022</v>
      </c>
    </row>
    <row r="162" customFormat="false" ht="12.75" hidden="false" customHeight="false" outlineLevel="0" collapsed="false">
      <c r="A162" s="1" t="n">
        <v>2002</v>
      </c>
      <c r="B162" s="1" t="n">
        <v>6</v>
      </c>
      <c r="C162" s="1" t="n">
        <v>16</v>
      </c>
      <c r="D162" s="1" t="n">
        <v>18</v>
      </c>
      <c r="E162" s="1" t="n">
        <v>54</v>
      </c>
      <c r="F162" s="1" t="n">
        <v>27</v>
      </c>
      <c r="G162" s="1" t="n">
        <v>18.9075</v>
      </c>
      <c r="H162" s="1" t="n">
        <v>48.87172</v>
      </c>
      <c r="I162" s="1" t="n">
        <v>-123.30332</v>
      </c>
      <c r="J162" s="1" t="n">
        <v>0.0928</v>
      </c>
      <c r="K162" s="1" t="n">
        <v>12.09164</v>
      </c>
      <c r="L162" s="1" t="n">
        <v>3.34713</v>
      </c>
      <c r="M162" s="1" t="n">
        <v>28.6423</v>
      </c>
      <c r="N162" s="1" t="n">
        <v>3.533</v>
      </c>
      <c r="O162" s="1" t="n">
        <v>-1</v>
      </c>
      <c r="P162" s="1" t="n">
        <f aca="false">$Q$5-(J162-$Q$2)*$Q$3-$Q$11*(J162-$Q$2)^2+(G162-12)*$Q$6+(K162-$Q$8)*$Q$9</f>
        <v>28.9184688</v>
      </c>
      <c r="R162" s="1" t="n">
        <f aca="false">P162-M162</f>
        <v>0.276168800000004</v>
      </c>
    </row>
    <row r="163" customFormat="false" ht="12.75" hidden="false" customHeight="false" outlineLevel="0" collapsed="false">
      <c r="A163" s="1" t="n">
        <v>2002</v>
      </c>
      <c r="B163" s="1" t="n">
        <v>6</v>
      </c>
      <c r="C163" s="1" t="n">
        <v>16</v>
      </c>
      <c r="D163" s="1" t="n">
        <v>18</v>
      </c>
      <c r="E163" s="1" t="n">
        <v>59</v>
      </c>
      <c r="F163" s="1" t="n">
        <v>27</v>
      </c>
      <c r="G163" s="1" t="n">
        <v>18.9908</v>
      </c>
      <c r="H163" s="1" t="n">
        <v>48.89346</v>
      </c>
      <c r="I163" s="1" t="n">
        <v>-123.27814</v>
      </c>
      <c r="J163" s="1" t="n">
        <v>0.09402</v>
      </c>
      <c r="K163" s="1" t="n">
        <v>11.60082</v>
      </c>
      <c r="L163" s="1" t="n">
        <v>3.33672</v>
      </c>
      <c r="M163" s="1" t="n">
        <v>28.9222</v>
      </c>
      <c r="N163" s="1" t="n">
        <v>2.459</v>
      </c>
      <c r="O163" s="1" t="n">
        <v>-1</v>
      </c>
      <c r="P163" s="1" t="n">
        <f aca="false">$Q$5-(J163-$Q$2)*$Q$3-$Q$11*(J163-$Q$2)^2+(G163-12)*$Q$6+(K163-$Q$8)*$Q$9</f>
        <v>28.977833212</v>
      </c>
      <c r="R163" s="1" t="n">
        <f aca="false">P163-M163</f>
        <v>0.055633212</v>
      </c>
    </row>
    <row r="164" customFormat="false" ht="12.75" hidden="false" customHeight="false" outlineLevel="0" collapsed="false">
      <c r="A164" s="1" t="n">
        <v>2002</v>
      </c>
      <c r="B164" s="1" t="n">
        <v>6</v>
      </c>
      <c r="C164" s="1" t="n">
        <v>16</v>
      </c>
      <c r="D164" s="1" t="n">
        <v>19</v>
      </c>
      <c r="E164" s="1" t="n">
        <v>4</v>
      </c>
      <c r="F164" s="1" t="n">
        <v>27</v>
      </c>
      <c r="G164" s="1" t="n">
        <v>19.0742</v>
      </c>
      <c r="H164" s="1" t="n">
        <v>48.91404</v>
      </c>
      <c r="I164" s="1" t="n">
        <v>-123.25202</v>
      </c>
      <c r="J164" s="1" t="n">
        <v>0.10501</v>
      </c>
      <c r="K164" s="1" t="n">
        <v>12.28767</v>
      </c>
      <c r="L164" s="1" t="n">
        <v>3.28826</v>
      </c>
      <c r="M164" s="1" t="n">
        <v>27.9386</v>
      </c>
      <c r="N164" s="1" t="n">
        <v>2.63</v>
      </c>
      <c r="O164" s="1" t="n">
        <v>-1</v>
      </c>
      <c r="P164" s="1" t="n">
        <f aca="false">$Q$5-(J164-$Q$2)*$Q$3-$Q$11*(J164-$Q$2)^2+(G164-12)*$Q$6+(K164-$Q$8)*$Q$9</f>
        <v>28.193815203</v>
      </c>
      <c r="R164" s="1" t="n">
        <f aca="false">P164-M164</f>
        <v>0.255215203000002</v>
      </c>
    </row>
    <row r="165" customFormat="false" ht="12.75" hidden="false" customHeight="false" outlineLevel="0" collapsed="false">
      <c r="A165" s="1" t="n">
        <v>2002</v>
      </c>
      <c r="B165" s="1" t="n">
        <v>6</v>
      </c>
      <c r="C165" s="1" t="n">
        <v>16</v>
      </c>
      <c r="D165" s="1" t="n">
        <v>19</v>
      </c>
      <c r="E165" s="1" t="n">
        <v>9</v>
      </c>
      <c r="F165" s="1" t="n">
        <v>27</v>
      </c>
      <c r="G165" s="1" t="n">
        <v>19.1575</v>
      </c>
      <c r="H165" s="1" t="n">
        <v>48.93306</v>
      </c>
      <c r="I165" s="1" t="n">
        <v>-123.22258</v>
      </c>
      <c r="J165" s="1" t="n">
        <v>0.10623</v>
      </c>
      <c r="K165" s="1" t="n">
        <v>12.75964</v>
      </c>
      <c r="L165" s="1" t="n">
        <v>3.29607</v>
      </c>
      <c r="M165" s="1" t="n">
        <v>27.6633</v>
      </c>
      <c r="N165" s="1" t="n">
        <v>3.057</v>
      </c>
      <c r="O165" s="1" t="n">
        <v>-1</v>
      </c>
      <c r="P165" s="1" t="n">
        <f aca="false">$Q$5-(J165-$Q$2)*$Q$3-$Q$11*(J165-$Q$2)^2+(G165-12)*$Q$6+(K165-$Q$8)*$Q$9</f>
        <v>28.003747987</v>
      </c>
      <c r="R165" s="1" t="n">
        <f aca="false">P165-M165</f>
        <v>0.340447987000001</v>
      </c>
    </row>
    <row r="166" customFormat="false" ht="12.75" hidden="false" customHeight="false" outlineLevel="0" collapsed="false">
      <c r="A166" s="1" t="n">
        <v>2002</v>
      </c>
      <c r="B166" s="1" t="n">
        <v>6</v>
      </c>
      <c r="C166" s="1" t="n">
        <v>16</v>
      </c>
      <c r="D166" s="1" t="n">
        <v>19</v>
      </c>
      <c r="E166" s="1" t="n">
        <v>14</v>
      </c>
      <c r="F166" s="1" t="n">
        <v>27</v>
      </c>
      <c r="G166" s="1" t="n">
        <v>19.2408</v>
      </c>
      <c r="H166" s="1" t="n">
        <v>48.95208</v>
      </c>
      <c r="I166" s="1" t="n">
        <v>-123.19264</v>
      </c>
      <c r="J166" s="1" t="n">
        <v>0.11233</v>
      </c>
      <c r="K166" s="1" t="n">
        <v>12.9347</v>
      </c>
      <c r="L166" s="1" t="n">
        <v>3.28826</v>
      </c>
      <c r="M166" s="1" t="n">
        <v>27.4636</v>
      </c>
      <c r="N166" s="1" t="n">
        <v>5.035</v>
      </c>
      <c r="O166" s="1" t="n">
        <v>-1</v>
      </c>
      <c r="P166" s="1" t="n">
        <f aca="false">$Q$5-(J166-$Q$2)*$Q$3-$Q$11*(J166-$Q$2)^2+(G166-12)*$Q$6+(K166-$Q$8)*$Q$9</f>
        <v>27.625462467</v>
      </c>
      <c r="R166" s="1" t="n">
        <f aca="false">P166-M166</f>
        <v>0.161862467000006</v>
      </c>
    </row>
    <row r="167" customFormat="false" ht="12.75" hidden="false" customHeight="false" outlineLevel="0" collapsed="false">
      <c r="A167" s="1" t="n">
        <v>2002</v>
      </c>
      <c r="B167" s="1" t="n">
        <v>6</v>
      </c>
      <c r="C167" s="1" t="n">
        <v>16</v>
      </c>
      <c r="D167" s="1" t="n">
        <v>19</v>
      </c>
      <c r="E167" s="1" t="n">
        <v>19</v>
      </c>
      <c r="F167" s="1" t="n">
        <v>27</v>
      </c>
      <c r="G167" s="1" t="n">
        <v>19.3242</v>
      </c>
      <c r="H167" s="1" t="n">
        <v>48.97178</v>
      </c>
      <c r="I167" s="1" t="n">
        <v>-123.164</v>
      </c>
      <c r="J167" s="1" t="n">
        <v>0.11355</v>
      </c>
      <c r="K167" s="1" t="n">
        <v>13.11362</v>
      </c>
      <c r="L167" s="1" t="n">
        <v>3.28262</v>
      </c>
      <c r="M167" s="1" t="n">
        <v>27.2827</v>
      </c>
      <c r="N167" s="1" t="n">
        <v>5.023</v>
      </c>
      <c r="O167" s="1" t="n">
        <v>-1</v>
      </c>
      <c r="P167" s="1" t="n">
        <f aca="false">$Q$5-(J167-$Q$2)*$Q$3-$Q$11*(J167-$Q$2)^2+(G167-12)*$Q$6+(K167-$Q$8)*$Q$9</f>
        <v>27.512123275</v>
      </c>
      <c r="R167" s="1" t="n">
        <f aca="false">P167-M167</f>
        <v>0.229423275000002</v>
      </c>
    </row>
    <row r="168" customFormat="false" ht="12.75" hidden="false" customHeight="false" outlineLevel="0" collapsed="false">
      <c r="A168" s="1" t="n">
        <v>2002</v>
      </c>
      <c r="B168" s="1" t="n">
        <v>6</v>
      </c>
      <c r="C168" s="1" t="n">
        <v>16</v>
      </c>
      <c r="D168" s="1" t="n">
        <v>19</v>
      </c>
      <c r="E168" s="1" t="n">
        <v>24</v>
      </c>
      <c r="F168" s="1" t="n">
        <v>27</v>
      </c>
      <c r="G168" s="1" t="n">
        <v>19.4075</v>
      </c>
      <c r="H168" s="1" t="n">
        <v>48.99424</v>
      </c>
      <c r="I168" s="1" t="n">
        <v>-123.1415</v>
      </c>
      <c r="J168" s="1" t="n">
        <v>0.11111</v>
      </c>
      <c r="K168" s="1" t="n">
        <v>13.19213</v>
      </c>
      <c r="L168" s="1" t="n">
        <v>3.28707</v>
      </c>
      <c r="M168" s="1" t="n">
        <v>27.2672</v>
      </c>
      <c r="N168" s="1" t="n">
        <v>4.986</v>
      </c>
      <c r="O168" s="1" t="n">
        <v>-1</v>
      </c>
      <c r="P168" s="1" t="n">
        <f aca="false">$Q$5-(J168-$Q$2)*$Q$3-$Q$11*(J168-$Q$2)^2+(G168-12)*$Q$6+(K168-$Q$8)*$Q$9</f>
        <v>27.623439163</v>
      </c>
      <c r="R168" s="1" t="n">
        <f aca="false">P168-M168</f>
        <v>0.356239163000001</v>
      </c>
    </row>
    <row r="169" customFormat="false" ht="12.75" hidden="false" customHeight="false" outlineLevel="0" collapsed="false">
      <c r="A169" s="1" t="n">
        <v>2002</v>
      </c>
      <c r="B169" s="1" t="n">
        <v>6</v>
      </c>
      <c r="C169" s="1" t="n">
        <v>16</v>
      </c>
      <c r="D169" s="1" t="n">
        <v>19</v>
      </c>
      <c r="E169" s="1" t="n">
        <v>29</v>
      </c>
      <c r="F169" s="1" t="n">
        <v>27</v>
      </c>
      <c r="G169" s="1" t="n">
        <v>19.4908</v>
      </c>
      <c r="H169" s="1" t="n">
        <v>49.0055</v>
      </c>
      <c r="I169" s="1" t="n">
        <v>-123.13506</v>
      </c>
      <c r="J169" s="1" t="n">
        <v>0.11233</v>
      </c>
      <c r="K169" s="1" t="n">
        <v>12.95547</v>
      </c>
      <c r="L169" s="1" t="n">
        <v>3.30463</v>
      </c>
      <c r="M169" s="1" t="n">
        <v>27.5998</v>
      </c>
      <c r="N169" s="1" t="n">
        <v>3.118</v>
      </c>
      <c r="O169" s="1" t="n">
        <v>-1</v>
      </c>
      <c r="P169" s="1" t="n">
        <f aca="false">$Q$5-(J169-$Q$2)*$Q$3-$Q$11*(J169-$Q$2)^2+(G169-12)*$Q$6+(K169-$Q$8)*$Q$9</f>
        <v>27.618062267</v>
      </c>
      <c r="R169" s="1" t="n">
        <f aca="false">P169-M169</f>
        <v>0.0182622670000079</v>
      </c>
    </row>
    <row r="170" customFormat="false" ht="12.75" hidden="false" customHeight="false" outlineLevel="0" collapsed="false">
      <c r="A170" s="1" t="n">
        <v>2002</v>
      </c>
      <c r="B170" s="1" t="n">
        <v>6</v>
      </c>
      <c r="C170" s="1" t="n">
        <v>16</v>
      </c>
      <c r="D170" s="1" t="n">
        <v>19</v>
      </c>
      <c r="E170" s="1" t="n">
        <v>34</v>
      </c>
      <c r="F170" s="1" t="n">
        <v>27</v>
      </c>
      <c r="G170" s="1" t="n">
        <v>19.5742</v>
      </c>
      <c r="H170" s="1" t="n">
        <v>49.00624</v>
      </c>
      <c r="I170" s="1" t="n">
        <v>-123.13418</v>
      </c>
      <c r="J170" s="1" t="n">
        <v>0.10989</v>
      </c>
      <c r="K170" s="1" t="n">
        <v>12.73447</v>
      </c>
      <c r="L170" s="1" t="n">
        <v>3.30398</v>
      </c>
      <c r="M170" s="1" t="n">
        <v>27.7553</v>
      </c>
      <c r="N170" s="1" t="n">
        <v>1.934</v>
      </c>
      <c r="O170" s="1" t="n">
        <v>-1</v>
      </c>
      <c r="P170" s="1" t="n">
        <f aca="false">$Q$5-(J170-$Q$2)*$Q$3-$Q$11*(J170-$Q$2)^2+(G170-12)*$Q$6+(K170-$Q$8)*$Q$9</f>
        <v>27.807428563</v>
      </c>
      <c r="R170" s="1" t="n">
        <f aca="false">P170-M170</f>
        <v>0.0521285630000037</v>
      </c>
    </row>
    <row r="171" customFormat="false" ht="12.75" hidden="false" customHeight="false" outlineLevel="0" collapsed="false">
      <c r="A171" s="1" t="n">
        <v>2002</v>
      </c>
      <c r="B171" s="1" t="n">
        <v>6</v>
      </c>
      <c r="C171" s="1" t="n">
        <v>16</v>
      </c>
      <c r="D171" s="1" t="n">
        <v>19</v>
      </c>
      <c r="E171" s="1" t="n">
        <v>39</v>
      </c>
      <c r="F171" s="1" t="n">
        <v>27</v>
      </c>
      <c r="G171" s="1" t="n">
        <v>19.6575</v>
      </c>
      <c r="H171" s="1" t="n">
        <v>49.00636</v>
      </c>
      <c r="I171" s="1" t="n">
        <v>-123.13428</v>
      </c>
      <c r="J171" s="1" t="n">
        <v>0.10867</v>
      </c>
      <c r="K171" s="1" t="n">
        <v>12.25533</v>
      </c>
      <c r="L171" s="1" t="n">
        <v>3.29954</v>
      </c>
      <c r="M171" s="1" t="n">
        <v>28.0688</v>
      </c>
      <c r="N171" s="1" t="n">
        <v>1.384</v>
      </c>
      <c r="O171" s="1" t="n">
        <v>-1</v>
      </c>
      <c r="P171" s="1" t="n">
        <f aca="false">$Q$5-(J171-$Q$2)*$Q$3-$Q$11*(J171-$Q$2)^2+(G171-12)*$Q$6+(K171-$Q$8)*$Q$9</f>
        <v>27.997759267</v>
      </c>
      <c r="R171" s="1" t="n">
        <f aca="false">P171-M171</f>
        <v>-0.0710407330000038</v>
      </c>
    </row>
    <row r="172" customFormat="false" ht="12.75" hidden="false" customHeight="false" outlineLevel="0" collapsed="false">
      <c r="A172" s="1" t="n">
        <v>2002</v>
      </c>
      <c r="B172" s="1" t="n">
        <v>6</v>
      </c>
      <c r="C172" s="1" t="n">
        <v>16</v>
      </c>
      <c r="D172" s="1" t="n">
        <v>19</v>
      </c>
      <c r="E172" s="1" t="n">
        <v>44</v>
      </c>
      <c r="F172" s="1" t="n">
        <v>27</v>
      </c>
      <c r="G172" s="1" t="n">
        <v>19.7408</v>
      </c>
      <c r="H172" s="1" t="n">
        <v>49.00632</v>
      </c>
      <c r="I172" s="1" t="n">
        <v>-123.13414</v>
      </c>
      <c r="J172" s="1" t="n">
        <v>0.10867</v>
      </c>
      <c r="K172" s="1" t="n">
        <v>12.11618</v>
      </c>
      <c r="L172" s="1" t="n">
        <v>3.2965</v>
      </c>
      <c r="M172" s="1" t="n">
        <v>28.1445</v>
      </c>
      <c r="N172" s="1" t="n">
        <v>1.128</v>
      </c>
      <c r="O172" s="1" t="n">
        <v>-1</v>
      </c>
      <c r="P172" s="1" t="n">
        <f aca="false">$Q$5-(J172-$Q$2)*$Q$3-$Q$11*(J172-$Q$2)^2+(G172-12)*$Q$6+(K172-$Q$8)*$Q$9</f>
        <v>28.033271867</v>
      </c>
      <c r="R172" s="1" t="n">
        <f aca="false">P172-M172</f>
        <v>-0.111228133000004</v>
      </c>
    </row>
    <row r="173" customFormat="false" ht="12.75" hidden="false" customHeight="false" outlineLevel="0" collapsed="false">
      <c r="A173" s="1" t="n">
        <v>2002</v>
      </c>
      <c r="B173" s="1" t="n">
        <v>6</v>
      </c>
      <c r="C173" s="1" t="n">
        <v>16</v>
      </c>
      <c r="D173" s="1" t="n">
        <v>19</v>
      </c>
      <c r="E173" s="1" t="n">
        <v>49</v>
      </c>
      <c r="F173" s="1" t="n">
        <v>27</v>
      </c>
      <c r="G173" s="1" t="n">
        <v>19.8242</v>
      </c>
      <c r="H173" s="1" t="n">
        <v>49.00628</v>
      </c>
      <c r="I173" s="1" t="n">
        <v>-123.13414</v>
      </c>
      <c r="J173" s="1" t="n">
        <v>0.10989</v>
      </c>
      <c r="K173" s="1" t="n">
        <v>12.0329</v>
      </c>
      <c r="L173" s="1" t="n">
        <v>3.29585</v>
      </c>
      <c r="M173" s="1" t="n">
        <v>28.2011</v>
      </c>
      <c r="N173" s="1" t="n">
        <v>0.957</v>
      </c>
      <c r="O173" s="1" t="n">
        <v>-1</v>
      </c>
      <c r="P173" s="1" t="n">
        <f aca="false">$Q$5-(J173-$Q$2)*$Q$3-$Q$11*(J173-$Q$2)^2+(G173-12)*$Q$6+(K173-$Q$8)*$Q$9</f>
        <v>27.987836763</v>
      </c>
      <c r="R173" s="1" t="n">
        <f aca="false">P173-M173</f>
        <v>-0.213263236999996</v>
      </c>
    </row>
    <row r="174" customFormat="false" ht="12.75" hidden="false" customHeight="false" outlineLevel="0" collapsed="false">
      <c r="A174" s="1" t="n">
        <v>2002</v>
      </c>
      <c r="B174" s="1" t="n">
        <v>6</v>
      </c>
      <c r="C174" s="1" t="n">
        <v>16</v>
      </c>
      <c r="D174" s="1" t="n">
        <v>19</v>
      </c>
      <c r="E174" s="1" t="n">
        <v>54</v>
      </c>
      <c r="F174" s="1" t="n">
        <v>27</v>
      </c>
      <c r="G174" s="1" t="n">
        <v>19.9075</v>
      </c>
      <c r="H174" s="1" t="n">
        <v>49.0063</v>
      </c>
      <c r="I174" s="1" t="n">
        <v>-123.134</v>
      </c>
      <c r="J174" s="1" t="n">
        <v>0.10867</v>
      </c>
      <c r="K174" s="1" t="n">
        <v>11.95742</v>
      </c>
      <c r="L174" s="1" t="n">
        <v>3.29498</v>
      </c>
      <c r="M174" s="1" t="n">
        <v>28.2499</v>
      </c>
      <c r="N174" s="1" t="n">
        <v>0.884</v>
      </c>
      <c r="O174" s="1" t="n">
        <v>-1</v>
      </c>
      <c r="P174" s="1" t="n">
        <f aca="false">$Q$5-(J174-$Q$2)*$Q$3-$Q$11*(J174-$Q$2)^2+(G174-12)*$Q$6+(K174-$Q$8)*$Q$9</f>
        <v>28.073215867</v>
      </c>
      <c r="R174" s="1" t="n">
        <f aca="false">P174-M174</f>
        <v>-0.176684133000002</v>
      </c>
    </row>
    <row r="175" customFormat="false" ht="12.75" hidden="false" customHeight="false" outlineLevel="0" collapsed="false">
      <c r="A175" s="1" t="n">
        <v>2002</v>
      </c>
      <c r="B175" s="1" t="n">
        <v>6</v>
      </c>
      <c r="C175" s="1" t="n">
        <v>16</v>
      </c>
      <c r="D175" s="1" t="n">
        <v>19</v>
      </c>
      <c r="E175" s="1" t="n">
        <v>59</v>
      </c>
      <c r="F175" s="1" t="n">
        <v>57</v>
      </c>
      <c r="G175" s="1" t="n">
        <v>19.9992</v>
      </c>
      <c r="H175" s="1" t="n">
        <v>49.00624</v>
      </c>
      <c r="I175" s="1" t="n">
        <v>-123.13414</v>
      </c>
      <c r="J175" s="1" t="n">
        <v>0.10867</v>
      </c>
      <c r="K175" s="1" t="n">
        <v>11.96445</v>
      </c>
      <c r="L175" s="1" t="n">
        <v>3.29498</v>
      </c>
      <c r="M175" s="1" t="n">
        <v>28.2446</v>
      </c>
      <c r="N175" s="1" t="n">
        <v>0.81</v>
      </c>
      <c r="O175" s="1" t="n">
        <v>-1</v>
      </c>
      <c r="P175" s="1" t="n">
        <f aca="false">$Q$5-(J175-$Q$2)*$Q$3-$Q$11*(J175-$Q$2)^2+(G175-12)*$Q$6+(K175-$Q$8)*$Q$9</f>
        <v>28.070654467</v>
      </c>
      <c r="R175" s="1" t="n">
        <f aca="false">P175-M175</f>
        <v>-0.173945533000001</v>
      </c>
    </row>
    <row r="176" customFormat="false" ht="12.75" hidden="false" customHeight="false" outlineLevel="0" collapsed="false">
      <c r="A176" s="1" t="n">
        <v>2002</v>
      </c>
      <c r="B176" s="1" t="n">
        <v>6</v>
      </c>
      <c r="C176" s="1" t="n">
        <v>16</v>
      </c>
      <c r="D176" s="1" t="n">
        <v>20</v>
      </c>
      <c r="E176" s="1" t="n">
        <v>4</v>
      </c>
      <c r="F176" s="1" t="n">
        <v>57</v>
      </c>
      <c r="G176" s="1" t="n">
        <v>20.0825</v>
      </c>
      <c r="H176" s="1" t="n">
        <v>49.00192</v>
      </c>
      <c r="I176" s="1" t="n">
        <v>-123.1382</v>
      </c>
      <c r="J176" s="1" t="n">
        <v>0.10989</v>
      </c>
      <c r="K176" s="1" t="n">
        <v>12.01535</v>
      </c>
      <c r="L176" s="1" t="n">
        <v>3.29574</v>
      </c>
      <c r="M176" s="1" t="n">
        <v>28.2133</v>
      </c>
      <c r="N176" s="1" t="n">
        <v>0.908</v>
      </c>
      <c r="O176" s="1" t="n">
        <v>-1</v>
      </c>
      <c r="P176" s="1" t="n">
        <f aca="false">$Q$5-(J176-$Q$2)*$Q$3-$Q$11*(J176-$Q$2)^2+(G176-12)*$Q$6+(K176-$Q$8)*$Q$9</f>
        <v>27.990333363</v>
      </c>
      <c r="R176" s="1" t="n">
        <f aca="false">P176-M176</f>
        <v>-0.222966636999999</v>
      </c>
    </row>
    <row r="177" customFormat="false" ht="12.75" hidden="false" customHeight="false" outlineLevel="0" collapsed="false">
      <c r="A177" s="1" t="n">
        <v>2002</v>
      </c>
      <c r="B177" s="1" t="n">
        <v>6</v>
      </c>
      <c r="C177" s="1" t="n">
        <v>16</v>
      </c>
      <c r="D177" s="1" t="n">
        <v>20</v>
      </c>
      <c r="E177" s="1" t="n">
        <v>9</v>
      </c>
      <c r="F177" s="1" t="n">
        <v>57</v>
      </c>
      <c r="G177" s="1" t="n">
        <v>20.1658</v>
      </c>
      <c r="H177" s="1" t="n">
        <v>48.99856</v>
      </c>
      <c r="I177" s="1" t="n">
        <v>-123.15646</v>
      </c>
      <c r="J177" s="1" t="n">
        <v>0.116</v>
      </c>
      <c r="K177" s="1" t="n">
        <v>12.51623</v>
      </c>
      <c r="L177" s="1" t="n">
        <v>3.29975</v>
      </c>
      <c r="M177" s="1" t="n">
        <v>27.8767</v>
      </c>
      <c r="N177" s="1" t="n">
        <v>1.519</v>
      </c>
      <c r="O177" s="1" t="n">
        <v>-1</v>
      </c>
      <c r="P177" s="1" t="n">
        <f aca="false">$Q$5-(J177-$Q$2)*$Q$3-$Q$11*(J177-$Q$2)^2+(G177-12)*$Q$6+(K177-$Q$8)*$Q$9</f>
        <v>27.5281338</v>
      </c>
      <c r="R177" s="1" t="n">
        <f aca="false">P177-M177</f>
        <v>-0.348566199999997</v>
      </c>
    </row>
    <row r="178" customFormat="false" ht="12.75" hidden="false" customHeight="false" outlineLevel="0" collapsed="false">
      <c r="A178" s="1" t="n">
        <v>2002</v>
      </c>
      <c r="B178" s="1" t="n">
        <v>6</v>
      </c>
      <c r="C178" s="1" t="n">
        <v>16</v>
      </c>
      <c r="D178" s="1" t="n">
        <v>20</v>
      </c>
      <c r="E178" s="1" t="n">
        <v>14</v>
      </c>
      <c r="F178" s="1" t="n">
        <v>57</v>
      </c>
      <c r="G178" s="1" t="n">
        <v>20.2492</v>
      </c>
      <c r="H178" s="1" t="n">
        <v>48.98062</v>
      </c>
      <c r="I178" s="1" t="n">
        <v>-123.18422</v>
      </c>
      <c r="J178" s="1" t="n">
        <v>0.11233</v>
      </c>
      <c r="K178" s="1" t="n">
        <v>12.69192</v>
      </c>
      <c r="L178" s="1" t="n">
        <v>3.30691</v>
      </c>
      <c r="M178" s="1" t="n">
        <v>27.8138</v>
      </c>
      <c r="N178" s="1" t="n">
        <v>2.386</v>
      </c>
      <c r="O178" s="1" t="n">
        <v>-1</v>
      </c>
      <c r="P178" s="1" t="n">
        <f aca="false">$Q$5-(J178-$Q$2)*$Q$3-$Q$11*(J178-$Q$2)^2+(G178-12)*$Q$6+(K178-$Q$8)*$Q$9</f>
        <v>27.680518067</v>
      </c>
      <c r="R178" s="1" t="n">
        <f aca="false">P178-M178</f>
        <v>-0.133281932999996</v>
      </c>
    </row>
    <row r="179" customFormat="false" ht="12.75" hidden="false" customHeight="false" outlineLevel="0" collapsed="false">
      <c r="A179" s="1" t="n">
        <v>2002</v>
      </c>
      <c r="B179" s="1" t="n">
        <v>6</v>
      </c>
      <c r="C179" s="1" t="n">
        <v>16</v>
      </c>
      <c r="D179" s="1" t="n">
        <v>20</v>
      </c>
      <c r="E179" s="1" t="n">
        <v>19</v>
      </c>
      <c r="F179" s="1" t="n">
        <v>57</v>
      </c>
      <c r="G179" s="1" t="n">
        <v>20.3325</v>
      </c>
      <c r="H179" s="1" t="n">
        <v>48.96216</v>
      </c>
      <c r="I179" s="1" t="n">
        <v>-123.2126</v>
      </c>
      <c r="J179" s="1" t="n">
        <v>0.116</v>
      </c>
      <c r="K179" s="1" t="n">
        <v>12.99958</v>
      </c>
      <c r="L179" s="1" t="n">
        <v>3.28458</v>
      </c>
      <c r="M179" s="1" t="n">
        <v>27.3827</v>
      </c>
      <c r="N179" s="1" t="n">
        <v>3.35</v>
      </c>
      <c r="O179" s="1" t="n">
        <v>-1</v>
      </c>
      <c r="P179" s="1" t="n">
        <f aca="false">$Q$5-(J179-$Q$2)*$Q$3-$Q$11*(J179-$Q$2)^2+(G179-12)*$Q$6+(K179-$Q$8)*$Q$9</f>
        <v>27.4011292</v>
      </c>
      <c r="R179" s="1" t="n">
        <f aca="false">P179-M179</f>
        <v>0.0184292000000035</v>
      </c>
    </row>
    <row r="180" customFormat="false" ht="12.75" hidden="false" customHeight="false" outlineLevel="0" collapsed="false">
      <c r="A180" s="1" t="n">
        <v>2002</v>
      </c>
      <c r="B180" s="1" t="n">
        <v>6</v>
      </c>
      <c r="C180" s="1" t="n">
        <v>16</v>
      </c>
      <c r="D180" s="1" t="n">
        <v>20</v>
      </c>
      <c r="E180" s="1" t="n">
        <v>24</v>
      </c>
      <c r="F180" s="1" t="n">
        <v>57</v>
      </c>
      <c r="G180" s="1" t="n">
        <v>20.4158</v>
      </c>
      <c r="H180" s="1" t="n">
        <v>48.94424</v>
      </c>
      <c r="I180" s="1" t="n">
        <v>-123.24018</v>
      </c>
      <c r="J180" s="1" t="n">
        <v>0.116</v>
      </c>
      <c r="K180" s="1" t="n">
        <v>13.04626</v>
      </c>
      <c r="L180" s="1" t="n">
        <v>3.27363</v>
      </c>
      <c r="M180" s="1" t="n">
        <v>27.2482</v>
      </c>
      <c r="N180" s="1" t="n">
        <v>3.423</v>
      </c>
      <c r="O180" s="1" t="n">
        <v>-1</v>
      </c>
      <c r="P180" s="1" t="n">
        <f aca="false">$Q$5-(J180-$Q$2)*$Q$3-$Q$11*(J180-$Q$2)^2+(G180-12)*$Q$6+(K180-$Q$8)*$Q$9</f>
        <v>27.388326</v>
      </c>
      <c r="R180" s="1" t="n">
        <f aca="false">P180-M180</f>
        <v>0.140126000000002</v>
      </c>
    </row>
    <row r="181" customFormat="false" ht="12.75" hidden="false" customHeight="false" outlineLevel="0" collapsed="false">
      <c r="A181" s="1" t="n">
        <v>2002</v>
      </c>
      <c r="B181" s="1" t="n">
        <v>6</v>
      </c>
      <c r="C181" s="1" t="n">
        <v>16</v>
      </c>
      <c r="D181" s="1" t="n">
        <v>20</v>
      </c>
      <c r="E181" s="1" t="n">
        <v>29</v>
      </c>
      <c r="F181" s="1" t="n">
        <v>57</v>
      </c>
      <c r="G181" s="1" t="n">
        <v>20.4992</v>
      </c>
      <c r="H181" s="1" t="n">
        <v>48.92496</v>
      </c>
      <c r="I181" s="1" t="n">
        <v>-123.26552</v>
      </c>
      <c r="J181" s="1" t="n">
        <v>0.11355</v>
      </c>
      <c r="K181" s="1" t="n">
        <v>13.01601</v>
      </c>
      <c r="L181" s="1" t="n">
        <v>3.2772</v>
      </c>
      <c r="M181" s="1" t="n">
        <v>27.3029</v>
      </c>
      <c r="N181" s="1" t="n">
        <v>3.033</v>
      </c>
      <c r="O181" s="1" t="n">
        <v>-1</v>
      </c>
      <c r="P181" s="1" t="n">
        <f aca="false">$Q$5-(J181-$Q$2)*$Q$3-$Q$11*(J181-$Q$2)^2+(G181-12)*$Q$6+(K181-$Q$8)*$Q$9</f>
        <v>27.528101875</v>
      </c>
      <c r="R181" s="1" t="n">
        <f aca="false">P181-M181</f>
        <v>0.225201874999996</v>
      </c>
    </row>
    <row r="182" customFormat="false" ht="12.75" hidden="false" customHeight="false" outlineLevel="0" collapsed="false">
      <c r="A182" s="1" t="n">
        <v>2002</v>
      </c>
      <c r="B182" s="1" t="n">
        <v>6</v>
      </c>
      <c r="C182" s="1" t="n">
        <v>16</v>
      </c>
      <c r="D182" s="1" t="n">
        <v>20</v>
      </c>
      <c r="E182" s="1" t="n">
        <v>34</v>
      </c>
      <c r="F182" s="1" t="n">
        <v>57</v>
      </c>
      <c r="G182" s="1" t="n">
        <v>20.5825</v>
      </c>
      <c r="H182" s="1" t="n">
        <v>48.90302</v>
      </c>
      <c r="I182" s="1" t="n">
        <v>-123.28582</v>
      </c>
      <c r="J182" s="1" t="n">
        <v>0.10867</v>
      </c>
      <c r="K182" s="1" t="n">
        <v>12.91046</v>
      </c>
      <c r="L182" s="1" t="n">
        <v>3.28382</v>
      </c>
      <c r="M182" s="1" t="n">
        <v>27.44</v>
      </c>
      <c r="N182" s="1" t="n">
        <v>2.337</v>
      </c>
      <c r="O182" s="1" t="n">
        <v>-1</v>
      </c>
      <c r="P182" s="1" t="n">
        <f aca="false">$Q$5-(J182-$Q$2)*$Q$3-$Q$11*(J182-$Q$2)^2+(G182-12)*$Q$6+(K182-$Q$8)*$Q$9</f>
        <v>27.820025467</v>
      </c>
      <c r="R182" s="1" t="n">
        <f aca="false">P182-M182</f>
        <v>0.380025466999996</v>
      </c>
    </row>
    <row r="183" customFormat="false" ht="12.75" hidden="false" customHeight="false" outlineLevel="0" collapsed="false">
      <c r="A183" s="1" t="n">
        <v>2002</v>
      </c>
      <c r="B183" s="1" t="n">
        <v>6</v>
      </c>
      <c r="C183" s="1" t="n">
        <v>16</v>
      </c>
      <c r="D183" s="1" t="n">
        <v>20</v>
      </c>
      <c r="E183" s="1" t="n">
        <v>39</v>
      </c>
      <c r="F183" s="1" t="n">
        <v>57</v>
      </c>
      <c r="G183" s="1" t="n">
        <v>20.6658</v>
      </c>
      <c r="H183" s="1" t="n">
        <v>48.87924</v>
      </c>
      <c r="I183" s="1" t="n">
        <v>-123.30354</v>
      </c>
      <c r="J183" s="1" t="n">
        <v>0.10501</v>
      </c>
      <c r="K183" s="1" t="n">
        <v>12.79694</v>
      </c>
      <c r="L183" s="1" t="n">
        <v>3.28154</v>
      </c>
      <c r="M183" s="1" t="n">
        <v>27.5013</v>
      </c>
      <c r="N183" s="1" t="n">
        <v>1.922</v>
      </c>
      <c r="O183" s="1" t="n">
        <v>-1</v>
      </c>
      <c r="P183" s="1" t="n">
        <f aca="false">$Q$5-(J183-$Q$2)*$Q$3-$Q$11*(J183-$Q$2)^2+(G183-12)*$Q$6+(K183-$Q$8)*$Q$9</f>
        <v>28.048672203</v>
      </c>
      <c r="R183" s="1" t="n">
        <f aca="false">P183-M183</f>
        <v>0.547372203000002</v>
      </c>
    </row>
    <row r="184" customFormat="false" ht="12.75" hidden="false" customHeight="false" outlineLevel="0" collapsed="false">
      <c r="A184" s="1" t="n">
        <v>2002</v>
      </c>
      <c r="B184" s="1" t="n">
        <v>6</v>
      </c>
      <c r="C184" s="1" t="n">
        <v>16</v>
      </c>
      <c r="D184" s="1" t="n">
        <v>20</v>
      </c>
      <c r="E184" s="1" t="n">
        <v>44</v>
      </c>
      <c r="F184" s="1" t="n">
        <v>57</v>
      </c>
      <c r="G184" s="1" t="n">
        <v>20.7492</v>
      </c>
      <c r="H184" s="1" t="n">
        <v>48.85944</v>
      </c>
      <c r="I184" s="1" t="n">
        <v>-123.31804</v>
      </c>
      <c r="J184" s="1" t="n">
        <v>0.09768</v>
      </c>
      <c r="K184" s="1" t="n">
        <v>12.28505</v>
      </c>
      <c r="L184" s="1" t="n">
        <v>3.30084</v>
      </c>
      <c r="M184" s="1" t="n">
        <v>28.0588</v>
      </c>
      <c r="N184" s="1" t="n">
        <v>1.58</v>
      </c>
      <c r="O184" s="1" t="n">
        <v>-1</v>
      </c>
      <c r="P184" s="1" t="n">
        <f aca="false">$Q$5-(J184-$Q$2)*$Q$3-$Q$11*(J184-$Q$2)^2+(G184-12)*$Q$6+(K184-$Q$8)*$Q$9</f>
        <v>28.583654872</v>
      </c>
      <c r="R184" s="1" t="n">
        <f aca="false">P184-M184</f>
        <v>0.524854872000002</v>
      </c>
    </row>
    <row r="185" customFormat="false" ht="12.75" hidden="false" customHeight="false" outlineLevel="0" collapsed="false">
      <c r="A185" s="1" t="n">
        <v>2002</v>
      </c>
      <c r="B185" s="1" t="n">
        <v>6</v>
      </c>
      <c r="C185" s="1" t="n">
        <v>16</v>
      </c>
      <c r="D185" s="1" t="n">
        <v>20</v>
      </c>
      <c r="E185" s="1" t="n">
        <v>49</v>
      </c>
      <c r="F185" s="1" t="n">
        <v>57</v>
      </c>
      <c r="G185" s="1" t="n">
        <v>20.8325</v>
      </c>
      <c r="H185" s="1" t="n">
        <v>48.85726</v>
      </c>
      <c r="I185" s="1" t="n">
        <v>-123.34906</v>
      </c>
      <c r="J185" s="1" t="n">
        <v>0.09402</v>
      </c>
      <c r="K185" s="1" t="n">
        <v>11.76571</v>
      </c>
      <c r="L185" s="1" t="n">
        <v>3.32577</v>
      </c>
      <c r="M185" s="1" t="n">
        <v>28.6895</v>
      </c>
      <c r="N185" s="1" t="n">
        <v>2.044</v>
      </c>
      <c r="O185" s="1" t="n">
        <v>-1</v>
      </c>
      <c r="P185" s="1" t="n">
        <f aca="false">$Q$5-(J185-$Q$2)*$Q$3-$Q$11*(J185-$Q$2)^2+(G185-12)*$Q$6+(K185-$Q$8)*$Q$9</f>
        <v>28.920228212</v>
      </c>
      <c r="R185" s="1" t="n">
        <f aca="false">P185-M185</f>
        <v>0.230728212000002</v>
      </c>
    </row>
    <row r="186" customFormat="false" ht="12.75" hidden="false" customHeight="false" outlineLevel="0" collapsed="false">
      <c r="A186" s="1" t="n">
        <v>2002</v>
      </c>
      <c r="B186" s="1" t="n">
        <v>6</v>
      </c>
      <c r="C186" s="1" t="n">
        <v>16</v>
      </c>
      <c r="D186" s="1" t="n">
        <v>20</v>
      </c>
      <c r="E186" s="1" t="n">
        <v>54</v>
      </c>
      <c r="F186" s="1" t="n">
        <v>57</v>
      </c>
      <c r="G186" s="1" t="n">
        <v>20.9158</v>
      </c>
      <c r="H186" s="1" t="n">
        <v>48.83292</v>
      </c>
      <c r="I186" s="1" t="n">
        <v>-123.34762</v>
      </c>
      <c r="J186" s="1" t="n">
        <v>0.09768</v>
      </c>
      <c r="K186" s="1" t="n">
        <v>11.81941</v>
      </c>
      <c r="L186" s="1" t="n">
        <v>3.32447</v>
      </c>
      <c r="M186" s="1" t="n">
        <v>28.6357</v>
      </c>
      <c r="N186" s="1" t="n">
        <v>2.984</v>
      </c>
      <c r="O186" s="1" t="n">
        <v>-1</v>
      </c>
      <c r="P186" s="1" t="n">
        <f aca="false">$Q$5-(J186-$Q$2)*$Q$3-$Q$11*(J186-$Q$2)^2+(G186-12)*$Q$6+(K186-$Q$8)*$Q$9</f>
        <v>28.703388472</v>
      </c>
      <c r="R186" s="1" t="n">
        <f aca="false">P186-M186</f>
        <v>0.0676884720000039</v>
      </c>
    </row>
    <row r="187" customFormat="false" ht="12.75" hidden="false" customHeight="false" outlineLevel="0" collapsed="false">
      <c r="A187" s="1" t="n">
        <v>2002</v>
      </c>
      <c r="B187" s="1" t="n">
        <v>6</v>
      </c>
      <c r="C187" s="1" t="n">
        <v>16</v>
      </c>
      <c r="D187" s="1" t="n">
        <v>20</v>
      </c>
      <c r="E187" s="1" t="n">
        <v>59</v>
      </c>
      <c r="F187" s="1" t="n">
        <v>57</v>
      </c>
      <c r="G187" s="1" t="n">
        <v>20.9992</v>
      </c>
      <c r="H187" s="1" t="n">
        <v>48.80794</v>
      </c>
      <c r="I187" s="1" t="n">
        <v>-123.3437</v>
      </c>
      <c r="J187" s="1" t="n">
        <v>0.0989</v>
      </c>
      <c r="K187" s="1" t="n">
        <v>11.946</v>
      </c>
      <c r="L187" s="1" t="n">
        <v>3.32328</v>
      </c>
      <c r="M187" s="1" t="n">
        <v>28.5273</v>
      </c>
      <c r="N187" s="1" t="n">
        <v>2.862</v>
      </c>
      <c r="O187" s="1" t="n">
        <v>-1</v>
      </c>
      <c r="P187" s="1" t="n">
        <f aca="false">$Q$5-(J187-$Q$2)*$Q$3-$Q$11*(J187-$Q$2)^2+(G187-12)*$Q$6+(K187-$Q$8)*$Q$9</f>
        <v>28.6025827</v>
      </c>
      <c r="R187" s="1" t="n">
        <f aca="false">P187-M187</f>
        <v>0.0752827000000025</v>
      </c>
    </row>
    <row r="188" customFormat="false" ht="12.75" hidden="false" customHeight="false" outlineLevel="0" collapsed="false">
      <c r="A188" s="1" t="n">
        <v>2002</v>
      </c>
      <c r="B188" s="1" t="n">
        <v>6</v>
      </c>
      <c r="C188" s="1" t="n">
        <v>16</v>
      </c>
      <c r="D188" s="1" t="n">
        <v>21</v>
      </c>
      <c r="E188" s="1" t="n">
        <v>4</v>
      </c>
      <c r="F188" s="1" t="n">
        <v>57</v>
      </c>
      <c r="G188" s="1" t="n">
        <v>21.0825</v>
      </c>
      <c r="H188" s="1" t="n">
        <v>48.78166</v>
      </c>
      <c r="I188" s="1" t="n">
        <v>-123.34368</v>
      </c>
      <c r="J188" s="1" t="n">
        <v>0.09646</v>
      </c>
      <c r="K188" s="1" t="n">
        <v>11.84492</v>
      </c>
      <c r="L188" s="1" t="n">
        <v>3.32751</v>
      </c>
      <c r="M188" s="1" t="n">
        <v>28.6451</v>
      </c>
      <c r="N188" s="1" t="n">
        <v>3.02</v>
      </c>
      <c r="O188" s="1" t="n">
        <v>-1</v>
      </c>
      <c r="P188" s="1" t="n">
        <f aca="false">$Q$5-(J188-$Q$2)*$Q$3-$Q$11*(J188-$Q$2)^2+(G188-12)*$Q$6+(K188-$Q$8)*$Q$9</f>
        <v>28.762736748</v>
      </c>
      <c r="R188" s="1" t="n">
        <f aca="false">P188-M188</f>
        <v>0.117636748000006</v>
      </c>
    </row>
    <row r="189" customFormat="false" ht="12.75" hidden="false" customHeight="false" outlineLevel="0" collapsed="false">
      <c r="A189" s="1" t="n">
        <v>2002</v>
      </c>
      <c r="B189" s="1" t="n">
        <v>6</v>
      </c>
      <c r="C189" s="1" t="n">
        <v>16</v>
      </c>
      <c r="D189" s="1" t="n">
        <v>21</v>
      </c>
      <c r="E189" s="1" t="n">
        <v>9</v>
      </c>
      <c r="F189" s="1" t="n">
        <v>57</v>
      </c>
      <c r="G189" s="1" t="n">
        <v>21.1658</v>
      </c>
      <c r="H189" s="1" t="n">
        <v>48.75512</v>
      </c>
      <c r="I189" s="1" t="n">
        <v>-123.34436</v>
      </c>
      <c r="J189" s="1" t="n">
        <v>0.10012</v>
      </c>
      <c r="K189" s="1" t="n">
        <v>12.19323</v>
      </c>
      <c r="L189" s="1" t="n">
        <v>3.32957</v>
      </c>
      <c r="M189" s="1" t="n">
        <v>28.3988</v>
      </c>
      <c r="N189" s="1" t="n">
        <v>4.608</v>
      </c>
      <c r="O189" s="1" t="n">
        <v>-1</v>
      </c>
      <c r="P189" s="1" t="n">
        <f aca="false">$Q$5-(J189-$Q$2)*$Q$3-$Q$11*(J189-$Q$2)^2+(G189-12)*$Q$6+(K189-$Q$8)*$Q$9</f>
        <v>28.469834232</v>
      </c>
      <c r="R189" s="1" t="n">
        <f aca="false">P189-M189</f>
        <v>0.0710342320000024</v>
      </c>
    </row>
    <row r="190" customFormat="false" ht="12.75" hidden="false" customHeight="false" outlineLevel="0" collapsed="false">
      <c r="A190" s="1" t="n">
        <v>2002</v>
      </c>
      <c r="B190" s="1" t="n">
        <v>6</v>
      </c>
      <c r="C190" s="1" t="n">
        <v>16</v>
      </c>
      <c r="D190" s="1" t="n">
        <v>21</v>
      </c>
      <c r="E190" s="1" t="n">
        <v>14</v>
      </c>
      <c r="F190" s="1" t="n">
        <v>57</v>
      </c>
      <c r="G190" s="1" t="n">
        <v>21.2492</v>
      </c>
      <c r="H190" s="1" t="n">
        <v>48.7285</v>
      </c>
      <c r="I190" s="1" t="n">
        <v>-123.34492</v>
      </c>
      <c r="J190" s="1" t="n">
        <v>0.10134</v>
      </c>
      <c r="K190" s="1" t="n">
        <v>12.43955</v>
      </c>
      <c r="L190" s="1" t="n">
        <v>3.32924</v>
      </c>
      <c r="M190" s="1" t="n">
        <v>28.21</v>
      </c>
      <c r="N190" s="1" t="n">
        <v>5.279</v>
      </c>
      <c r="O190" s="1" t="n">
        <v>-1</v>
      </c>
      <c r="P190" s="1" t="n">
        <f aca="false">$Q$5-(J190-$Q$2)*$Q$3-$Q$11*(J190-$Q$2)^2+(G190-12)*$Q$6+(K190-$Q$8)*$Q$9</f>
        <v>28.338077268</v>
      </c>
      <c r="R190" s="1" t="n">
        <f aca="false">P190-M190</f>
        <v>0.128077268000002</v>
      </c>
    </row>
    <row r="191" customFormat="false" ht="12.75" hidden="false" customHeight="false" outlineLevel="0" collapsed="false">
      <c r="A191" s="1" t="n">
        <v>2002</v>
      </c>
      <c r="B191" s="1" t="n">
        <v>6</v>
      </c>
      <c r="C191" s="1" t="n">
        <v>16</v>
      </c>
      <c r="D191" s="1" t="n">
        <v>21</v>
      </c>
      <c r="E191" s="1" t="n">
        <v>19</v>
      </c>
      <c r="F191" s="1" t="n">
        <v>57</v>
      </c>
      <c r="G191" s="1" t="n">
        <v>21.3325</v>
      </c>
      <c r="H191" s="1" t="n">
        <v>48.7043</v>
      </c>
      <c r="I191" s="1" t="n">
        <v>-123.35726</v>
      </c>
      <c r="J191" s="1" t="n">
        <v>0.0989</v>
      </c>
      <c r="K191" s="1" t="n">
        <v>12.37849</v>
      </c>
      <c r="L191" s="1" t="n">
        <v>3.33119</v>
      </c>
      <c r="M191" s="1" t="n">
        <v>28.2742</v>
      </c>
      <c r="N191" s="1" t="n">
        <v>4.73</v>
      </c>
      <c r="O191" s="1" t="n">
        <v>-1</v>
      </c>
      <c r="P191" s="1" t="n">
        <f aca="false">$Q$5-(J191-$Q$2)*$Q$3-$Q$11*(J191-$Q$2)^2+(G191-12)*$Q$6+(K191-$Q$8)*$Q$9</f>
        <v>28.4874689</v>
      </c>
      <c r="R191" s="1" t="n">
        <f aca="false">P191-M191</f>
        <v>0.213268899999999</v>
      </c>
    </row>
    <row r="192" customFormat="false" ht="12.75" hidden="false" customHeight="false" outlineLevel="0" collapsed="false">
      <c r="A192" s="1" t="n">
        <v>2002</v>
      </c>
      <c r="B192" s="1" t="n">
        <v>6</v>
      </c>
      <c r="C192" s="1" t="n">
        <v>16</v>
      </c>
      <c r="D192" s="1" t="n">
        <v>21</v>
      </c>
      <c r="E192" s="1" t="n">
        <v>24</v>
      </c>
      <c r="F192" s="1" t="n">
        <v>57</v>
      </c>
      <c r="G192" s="1" t="n">
        <v>21.4158</v>
      </c>
      <c r="H192" s="1" t="n">
        <v>48.69234</v>
      </c>
      <c r="I192" s="1" t="n">
        <v>-123.3898</v>
      </c>
      <c r="J192" s="1" t="n">
        <v>0.09402</v>
      </c>
      <c r="K192" s="1" t="n">
        <v>12.05219</v>
      </c>
      <c r="L192" s="1" t="n">
        <v>3.34908</v>
      </c>
      <c r="M192" s="1" t="n">
        <v>28.6911</v>
      </c>
      <c r="N192" s="1" t="n">
        <v>2.947</v>
      </c>
      <c r="O192" s="1" t="n">
        <v>-1</v>
      </c>
      <c r="P192" s="1" t="n">
        <f aca="false">$Q$5-(J192-$Q$2)*$Q$3-$Q$11*(J192-$Q$2)^2+(G192-12)*$Q$6+(K192-$Q$8)*$Q$9</f>
        <v>28.841077012</v>
      </c>
      <c r="R192" s="1" t="n">
        <f aca="false">P192-M192</f>
        <v>0.149977012000001</v>
      </c>
    </row>
    <row r="193" customFormat="false" ht="12.75" hidden="false" customHeight="false" outlineLevel="0" collapsed="false">
      <c r="A193" s="1" t="n">
        <v>2002</v>
      </c>
      <c r="B193" s="1" t="n">
        <v>6</v>
      </c>
      <c r="C193" s="1" t="n">
        <v>16</v>
      </c>
      <c r="D193" s="1" t="n">
        <v>21</v>
      </c>
      <c r="E193" s="1" t="n">
        <v>29</v>
      </c>
      <c r="F193" s="1" t="n">
        <v>57</v>
      </c>
      <c r="G193" s="1" t="n">
        <v>21.4992</v>
      </c>
      <c r="H193" s="1" t="n">
        <v>48.69094</v>
      </c>
      <c r="I193" s="1" t="n">
        <v>-123.4101</v>
      </c>
      <c r="J193" s="1" t="n">
        <v>0.10012</v>
      </c>
      <c r="K193" s="1" t="n">
        <v>12.2081</v>
      </c>
      <c r="L193" s="1" t="n">
        <v>3.35711</v>
      </c>
      <c r="M193" s="1" t="n">
        <v>28.6476</v>
      </c>
      <c r="N193" s="1" t="n">
        <v>2.874</v>
      </c>
      <c r="O193" s="1" t="n">
        <v>-1</v>
      </c>
      <c r="P193" s="1" t="n">
        <f aca="false">$Q$5-(J193-$Q$2)*$Q$3-$Q$11*(J193-$Q$2)^2+(G193-12)*$Q$6+(K193-$Q$8)*$Q$9</f>
        <v>28.463300832</v>
      </c>
      <c r="R193" s="1" t="n">
        <f aca="false">P193-M193</f>
        <v>-0.184299167999999</v>
      </c>
    </row>
    <row r="194" customFormat="false" ht="12.75" hidden="false" customHeight="false" outlineLevel="0" collapsed="false">
      <c r="A194" s="1" t="n">
        <v>2002</v>
      </c>
      <c r="B194" s="1" t="n">
        <v>6</v>
      </c>
      <c r="C194" s="1" t="n">
        <v>16</v>
      </c>
      <c r="D194" s="1" t="n">
        <v>21</v>
      </c>
      <c r="E194" s="1" t="n">
        <v>34</v>
      </c>
      <c r="F194" s="1" t="n">
        <v>57</v>
      </c>
      <c r="G194" s="1" t="n">
        <v>21.5825</v>
      </c>
      <c r="H194" s="1" t="n">
        <v>48.69</v>
      </c>
      <c r="I194" s="1" t="n">
        <v>-123.41236</v>
      </c>
      <c r="J194" s="1" t="n">
        <v>0.10745</v>
      </c>
      <c r="K194" s="1" t="n">
        <v>13.12398</v>
      </c>
      <c r="L194" s="1" t="n">
        <v>3.37977</v>
      </c>
      <c r="M194" s="1" t="n">
        <v>28.1702</v>
      </c>
      <c r="N194" s="1" t="n">
        <v>3.204</v>
      </c>
      <c r="O194" s="1" t="n">
        <v>-1</v>
      </c>
      <c r="P194" s="1" t="n">
        <f aca="false">$Q$5-(J194-$Q$2)*$Q$3-$Q$11*(J194-$Q$2)^2+(G194-12)*$Q$6+(K194-$Q$8)*$Q$9</f>
        <v>27.823020275</v>
      </c>
      <c r="R194" s="1" t="n">
        <f aca="false">P194-M194</f>
        <v>-0.347179725</v>
      </c>
    </row>
    <row r="195" customFormat="false" ht="12.75" hidden="false" customHeight="false" outlineLevel="0" collapsed="false">
      <c r="A195" s="1" t="n">
        <v>2002</v>
      </c>
      <c r="B195" s="1" t="n">
        <v>6</v>
      </c>
      <c r="C195" s="1" t="n">
        <v>16</v>
      </c>
      <c r="D195" s="1" t="n">
        <v>21</v>
      </c>
      <c r="E195" s="1" t="n">
        <v>40</v>
      </c>
      <c r="F195" s="1" t="n">
        <v>27</v>
      </c>
      <c r="G195" s="1" t="n">
        <v>21.6742</v>
      </c>
      <c r="H195" s="1" t="n">
        <v>48.6899</v>
      </c>
      <c r="I195" s="1" t="n">
        <v>-123.41232</v>
      </c>
      <c r="J195" s="1" t="n">
        <v>0.10867</v>
      </c>
      <c r="K195" s="1" t="n">
        <v>13.31359</v>
      </c>
      <c r="L195" s="1" t="n">
        <v>3.38552</v>
      </c>
      <c r="M195" s="1" t="n">
        <v>28.0831</v>
      </c>
      <c r="N195" s="1" t="n">
        <v>2.959</v>
      </c>
      <c r="O195" s="1" t="n">
        <v>-1</v>
      </c>
      <c r="P195" s="1" t="n">
        <f aca="false">$Q$5-(J195-$Q$2)*$Q$3-$Q$11*(J195-$Q$2)^2+(G195-12)*$Q$6+(K195-$Q$8)*$Q$9</f>
        <v>27.706478067</v>
      </c>
      <c r="R195" s="1" t="n">
        <f aca="false">P195-M195</f>
        <v>-0.376621933000006</v>
      </c>
    </row>
    <row r="196" customFormat="false" ht="12.75" hidden="false" customHeight="false" outlineLevel="0" collapsed="false">
      <c r="A196" s="1" t="n">
        <v>2002</v>
      </c>
      <c r="B196" s="1" t="n">
        <v>6</v>
      </c>
      <c r="C196" s="1" t="n">
        <v>16</v>
      </c>
      <c r="D196" s="1" t="n">
        <v>21</v>
      </c>
      <c r="E196" s="1" t="n">
        <v>45</v>
      </c>
      <c r="F196" s="1" t="n">
        <v>27</v>
      </c>
      <c r="G196" s="1" t="n">
        <v>21.7575</v>
      </c>
      <c r="H196" s="1" t="n">
        <v>48.6899</v>
      </c>
      <c r="I196" s="1" t="n">
        <v>-123.41234</v>
      </c>
      <c r="J196" s="1" t="n">
        <v>0.10867</v>
      </c>
      <c r="K196" s="1" t="n">
        <v>13.3265</v>
      </c>
      <c r="L196" s="1" t="n">
        <v>3.38649</v>
      </c>
      <c r="M196" s="1" t="n">
        <v>28.0825</v>
      </c>
      <c r="N196" s="1" t="n">
        <v>2.801</v>
      </c>
      <c r="O196" s="1" t="n">
        <v>-1</v>
      </c>
      <c r="P196" s="1" t="n">
        <f aca="false">$Q$5-(J196-$Q$2)*$Q$3-$Q$11*(J196-$Q$2)^2+(G196-12)*$Q$6+(K196-$Q$8)*$Q$9</f>
        <v>27.702455067</v>
      </c>
      <c r="R196" s="1" t="n">
        <f aca="false">P196-M196</f>
        <v>-0.380044933000004</v>
      </c>
    </row>
    <row r="197" customFormat="false" ht="12.75" hidden="false" customHeight="false" outlineLevel="0" collapsed="false">
      <c r="A197" s="1" t="n">
        <v>2002</v>
      </c>
      <c r="B197" s="1" t="n">
        <v>6</v>
      </c>
      <c r="C197" s="1" t="n">
        <v>16</v>
      </c>
      <c r="D197" s="1" t="n">
        <v>21</v>
      </c>
      <c r="E197" s="1" t="n">
        <v>50</v>
      </c>
      <c r="F197" s="1" t="n">
        <v>57</v>
      </c>
      <c r="G197" s="1" t="n">
        <v>21.8492</v>
      </c>
      <c r="H197" s="1" t="n">
        <v>48.68982</v>
      </c>
      <c r="I197" s="1" t="n">
        <v>-123.4123</v>
      </c>
      <c r="J197" s="1" t="n">
        <v>0.11111</v>
      </c>
      <c r="K197" s="1" t="n">
        <v>13.40906</v>
      </c>
      <c r="L197" s="1" t="n">
        <v>3.38834</v>
      </c>
      <c r="M197" s="1" t="n">
        <v>28.0388</v>
      </c>
      <c r="N197" s="1" t="n">
        <v>2.886</v>
      </c>
      <c r="O197" s="1" t="n">
        <v>-1</v>
      </c>
      <c r="P197" s="1" t="n">
        <f aca="false">$Q$5-(J197-$Q$2)*$Q$3-$Q$11*(J197-$Q$2)^2+(G197-12)*$Q$6+(K197-$Q$8)*$Q$9</f>
        <v>27.547503763</v>
      </c>
      <c r="R197" s="1" t="n">
        <f aca="false">P197-M197</f>
        <v>-0.491296237</v>
      </c>
    </row>
    <row r="198" customFormat="false" ht="12.75" hidden="false" customHeight="false" outlineLevel="0" collapsed="false">
      <c r="A198" s="1" t="n">
        <v>2002</v>
      </c>
      <c r="B198" s="1" t="n">
        <v>6</v>
      </c>
      <c r="C198" s="1" t="n">
        <v>16</v>
      </c>
      <c r="D198" s="1" t="n">
        <v>21</v>
      </c>
      <c r="E198" s="1" t="n">
        <v>55</v>
      </c>
      <c r="F198" s="1" t="n">
        <v>57</v>
      </c>
      <c r="G198" s="1" t="n">
        <v>21.9325</v>
      </c>
      <c r="H198" s="1" t="n">
        <v>48.69</v>
      </c>
      <c r="I198" s="1" t="n">
        <v>-123.41228</v>
      </c>
      <c r="J198" s="1" t="n">
        <v>0.11111</v>
      </c>
      <c r="K198" s="1" t="n">
        <v>13.41937</v>
      </c>
      <c r="L198" s="1" t="n">
        <v>3.38812</v>
      </c>
      <c r="M198" s="1" t="n">
        <v>28.0292</v>
      </c>
      <c r="N198" s="1" t="n">
        <v>2.715</v>
      </c>
      <c r="O198" s="1" t="n">
        <v>-1</v>
      </c>
      <c r="P198" s="1" t="n">
        <f aca="false">$Q$5-(J198-$Q$2)*$Q$3-$Q$11*(J198-$Q$2)^2+(G198-12)*$Q$6+(K198-$Q$8)*$Q$9</f>
        <v>27.544156763</v>
      </c>
      <c r="R198" s="1" t="n">
        <f aca="false">P198-M198</f>
        <v>-0.485043236999999</v>
      </c>
    </row>
    <row r="199" customFormat="false" ht="12.75" hidden="false" customHeight="false" outlineLevel="0" collapsed="false">
      <c r="A199" s="1" t="n">
        <v>2002</v>
      </c>
      <c r="B199" s="1" t="n">
        <v>6</v>
      </c>
      <c r="C199" s="1" t="n">
        <v>16</v>
      </c>
      <c r="D199" s="1" t="n">
        <v>22</v>
      </c>
      <c r="E199" s="1" t="n">
        <v>0</v>
      </c>
      <c r="F199" s="1" t="n">
        <v>57</v>
      </c>
      <c r="G199" s="1" t="n">
        <v>22.0158</v>
      </c>
      <c r="H199" s="1" t="n">
        <v>48.68996</v>
      </c>
      <c r="I199" s="1" t="n">
        <v>-123.41234</v>
      </c>
      <c r="J199" s="1" t="n">
        <v>0.11111</v>
      </c>
      <c r="K199" s="1" t="n">
        <v>13.43999</v>
      </c>
      <c r="L199" s="1" t="n">
        <v>3.38931</v>
      </c>
      <c r="M199" s="1" t="n">
        <v>28.025</v>
      </c>
      <c r="N199" s="1" t="n">
        <v>2.703</v>
      </c>
      <c r="O199" s="1" t="n">
        <v>-1</v>
      </c>
      <c r="P199" s="1" t="n">
        <f aca="false">$Q$5-(J199-$Q$2)*$Q$3-$Q$11*(J199-$Q$2)^2+(G199-12)*$Q$6+(K199-$Q$8)*$Q$9</f>
        <v>27.538129163</v>
      </c>
      <c r="R199" s="1" t="n">
        <f aca="false">P199-M199</f>
        <v>-0.486870837000001</v>
      </c>
    </row>
    <row r="200" customFormat="false" ht="12.75" hidden="false" customHeight="false" outlineLevel="0" collapsed="false">
      <c r="A200" s="1" t="n">
        <v>2002</v>
      </c>
      <c r="B200" s="1" t="n">
        <v>6</v>
      </c>
      <c r="C200" s="1" t="n">
        <v>16</v>
      </c>
      <c r="D200" s="1" t="n">
        <v>22</v>
      </c>
      <c r="E200" s="1" t="n">
        <v>5</v>
      </c>
      <c r="F200" s="1" t="n">
        <v>57</v>
      </c>
      <c r="G200" s="1" t="n">
        <v>22.0992</v>
      </c>
      <c r="H200" s="1" t="n">
        <v>48.69002</v>
      </c>
      <c r="I200" s="1" t="n">
        <v>-123.4124</v>
      </c>
      <c r="J200" s="1" t="n">
        <v>0.10989</v>
      </c>
      <c r="K200" s="1" t="n">
        <v>13.54558</v>
      </c>
      <c r="L200" s="1" t="n">
        <v>3.39972</v>
      </c>
      <c r="M200" s="1" t="n">
        <v>28.0429</v>
      </c>
      <c r="N200" s="1" t="n">
        <v>2.434</v>
      </c>
      <c r="O200" s="1" t="n">
        <v>-1</v>
      </c>
      <c r="P200" s="1" t="n">
        <f aca="false">$Q$5-(J200-$Q$2)*$Q$3-$Q$11*(J200-$Q$2)^2+(G200-12)*$Q$6+(K200-$Q$8)*$Q$9</f>
        <v>27.576339963</v>
      </c>
      <c r="R200" s="1" t="n">
        <f aca="false">P200-M200</f>
        <v>-0.466560036999997</v>
      </c>
    </row>
    <row r="201" customFormat="false" ht="12.75" hidden="false" customHeight="false" outlineLevel="0" collapsed="false">
      <c r="A201" s="1" t="n">
        <v>2002</v>
      </c>
      <c r="B201" s="1" t="n">
        <v>6</v>
      </c>
      <c r="C201" s="1" t="n">
        <v>16</v>
      </c>
      <c r="D201" s="1" t="n">
        <v>22</v>
      </c>
      <c r="E201" s="1" t="n">
        <v>10</v>
      </c>
      <c r="F201" s="1" t="n">
        <v>57</v>
      </c>
      <c r="G201" s="1" t="n">
        <v>22.1825</v>
      </c>
      <c r="H201" s="1" t="n">
        <v>48.69006</v>
      </c>
      <c r="I201" s="1" t="n">
        <v>-123.41234</v>
      </c>
      <c r="J201" s="1" t="n">
        <v>0.09646</v>
      </c>
      <c r="K201" s="1" t="n">
        <v>13.74171</v>
      </c>
      <c r="L201" s="1" t="n">
        <v>3.40406</v>
      </c>
      <c r="M201" s="1" t="n">
        <v>27.9392</v>
      </c>
      <c r="N201" s="1" t="n">
        <v>3.167</v>
      </c>
      <c r="O201" s="1" t="n">
        <v>-1</v>
      </c>
      <c r="P201" s="1" t="n">
        <f aca="false">$Q$5-(J201-$Q$2)*$Q$3-$Q$11*(J201-$Q$2)^2+(G201-12)*$Q$6+(K201-$Q$8)*$Q$9</f>
        <v>28.260771348</v>
      </c>
      <c r="R201" s="1" t="n">
        <f aca="false">P201-M201</f>
        <v>0.321571348000003</v>
      </c>
    </row>
    <row r="202" customFormat="false" ht="12.75" hidden="false" customHeight="false" outlineLevel="0" collapsed="false">
      <c r="A202" s="1" t="n">
        <v>2002</v>
      </c>
      <c r="B202" s="1" t="n">
        <v>6</v>
      </c>
      <c r="C202" s="1" t="n">
        <v>15</v>
      </c>
      <c r="D202" s="1" t="n">
        <v>22</v>
      </c>
      <c r="E202" s="1" t="n">
        <v>20</v>
      </c>
      <c r="F202" s="1" t="n">
        <v>27</v>
      </c>
      <c r="G202" s="1" t="n">
        <v>22.3408</v>
      </c>
      <c r="H202" s="1" t="n">
        <v>48.68984</v>
      </c>
      <c r="I202" s="1" t="n">
        <v>-123.4126</v>
      </c>
      <c r="J202" s="1" t="n">
        <v>0.10501</v>
      </c>
      <c r="K202" s="1" t="n">
        <v>13.89549</v>
      </c>
      <c r="L202" s="1" t="n">
        <v>3.42195</v>
      </c>
      <c r="M202" s="1" t="n">
        <v>27.9898</v>
      </c>
      <c r="N202" s="1" t="n">
        <v>3.167</v>
      </c>
      <c r="O202" s="1" t="n">
        <v>-1</v>
      </c>
      <c r="P202" s="1" t="n">
        <f aca="false">$Q$5-(J202-$Q$2)*$Q$3-$Q$11*(J202-$Q$2)^2+(G202-12)*$Q$6+(K202-$Q$8)*$Q$9</f>
        <v>27.749649203</v>
      </c>
      <c r="R202" s="1" t="n">
        <f aca="false">P202-M202</f>
        <v>-0.240150796999995</v>
      </c>
    </row>
    <row r="203" customFormat="false" ht="12.75" hidden="false" customHeight="false" outlineLevel="0" collapsed="false">
      <c r="A203" s="1" t="n">
        <v>2002</v>
      </c>
      <c r="B203" s="1" t="n">
        <v>6</v>
      </c>
      <c r="C203" s="1" t="n">
        <v>15</v>
      </c>
      <c r="D203" s="1" t="n">
        <v>22</v>
      </c>
      <c r="E203" s="1" t="n">
        <v>25</v>
      </c>
      <c r="F203" s="1" t="n">
        <v>27</v>
      </c>
      <c r="G203" s="1" t="n">
        <v>22.4242</v>
      </c>
      <c r="H203" s="1" t="n">
        <v>48.68996</v>
      </c>
      <c r="I203" s="1" t="n">
        <v>-123.41226</v>
      </c>
      <c r="J203" s="1" t="n">
        <v>0.10134</v>
      </c>
      <c r="K203" s="1" t="n">
        <v>14.24361</v>
      </c>
      <c r="L203" s="1" t="n">
        <v>3.45666</v>
      </c>
      <c r="M203" s="1" t="n">
        <v>28.0503</v>
      </c>
      <c r="N203" s="1" t="n">
        <v>1.616</v>
      </c>
      <c r="O203" s="1" t="n">
        <v>-1</v>
      </c>
      <c r="P203" s="1" t="n">
        <f aca="false">$Q$5-(J203-$Q$2)*$Q$3-$Q$11*(J203-$Q$2)^2+(G203-12)*$Q$6+(K203-$Q$8)*$Q$9</f>
        <v>27.859621668</v>
      </c>
      <c r="R203" s="1" t="n">
        <f aca="false">P203-M203</f>
        <v>-0.190678331999997</v>
      </c>
    </row>
    <row r="204" customFormat="false" ht="12.75" hidden="false" customHeight="false" outlineLevel="0" collapsed="false">
      <c r="A204" s="1" t="n">
        <v>2002</v>
      </c>
      <c r="B204" s="1" t="n">
        <v>6</v>
      </c>
      <c r="C204" s="1" t="n">
        <v>15</v>
      </c>
      <c r="D204" s="1" t="n">
        <v>22</v>
      </c>
      <c r="E204" s="1" t="n">
        <v>30</v>
      </c>
      <c r="F204" s="1" t="n">
        <v>27</v>
      </c>
      <c r="G204" s="1" t="n">
        <v>22.5075</v>
      </c>
      <c r="H204" s="1" t="n">
        <v>48.68982</v>
      </c>
      <c r="I204" s="1" t="n">
        <v>-123.4123</v>
      </c>
      <c r="J204" s="1" t="n">
        <v>0.10134</v>
      </c>
      <c r="K204" s="1" t="n">
        <v>14.65244</v>
      </c>
      <c r="L204" s="1" t="n">
        <v>3.49516</v>
      </c>
      <c r="M204" s="1" t="n">
        <v>28.0994</v>
      </c>
      <c r="N204" s="1" t="n">
        <v>1.323</v>
      </c>
      <c r="O204" s="1" t="n">
        <v>-1</v>
      </c>
      <c r="P204" s="1" t="n">
        <f aca="false">$Q$5-(J204-$Q$2)*$Q$3-$Q$11*(J204-$Q$2)^2+(G204-12)*$Q$6+(K204-$Q$8)*$Q$9</f>
        <v>27.752659468</v>
      </c>
      <c r="R204" s="1" t="n">
        <f aca="false">P204-M204</f>
        <v>-0.346740531999998</v>
      </c>
    </row>
    <row r="205" customFormat="false" ht="12.75" hidden="false" customHeight="false" outlineLevel="0" collapsed="false">
      <c r="A205" s="1" t="n">
        <v>2002</v>
      </c>
      <c r="B205" s="1" t="n">
        <v>6</v>
      </c>
      <c r="C205" s="1" t="n">
        <v>15</v>
      </c>
      <c r="D205" s="1" t="n">
        <v>22</v>
      </c>
      <c r="E205" s="1" t="n">
        <v>35</v>
      </c>
      <c r="F205" s="1" t="n">
        <v>27</v>
      </c>
      <c r="G205" s="1" t="n">
        <v>22.5908</v>
      </c>
      <c r="H205" s="1" t="n">
        <v>48.68988</v>
      </c>
      <c r="I205" s="1" t="n">
        <v>-123.4123</v>
      </c>
      <c r="J205" s="1" t="n">
        <v>0.10379</v>
      </c>
      <c r="K205" s="1" t="n">
        <v>15.01773</v>
      </c>
      <c r="L205" s="1" t="n">
        <v>3.52998</v>
      </c>
      <c r="M205" s="1" t="n">
        <v>28.1454</v>
      </c>
      <c r="N205" s="1" t="n">
        <v>1.397</v>
      </c>
      <c r="O205" s="1" t="n">
        <v>-1</v>
      </c>
      <c r="P205" s="1" t="n">
        <f aca="false">$Q$5-(J205-$Q$2)*$Q$3-$Q$11*(J205-$Q$2)^2+(G205-12)*$Q$6+(K205-$Q$8)*$Q$9</f>
        <v>27.522644723</v>
      </c>
      <c r="R205" s="1" t="n">
        <f aca="false">P205-M205</f>
        <v>-0.622755276999996</v>
      </c>
    </row>
    <row r="206" customFormat="false" ht="12.75" hidden="false" customHeight="false" outlineLevel="0" collapsed="false">
      <c r="A206" s="1" t="n">
        <v>2002</v>
      </c>
      <c r="B206" s="1" t="n">
        <v>6</v>
      </c>
      <c r="C206" s="1" t="n">
        <v>15</v>
      </c>
      <c r="D206" s="1" t="n">
        <v>22</v>
      </c>
      <c r="E206" s="1" t="n">
        <v>40</v>
      </c>
      <c r="F206" s="1" t="n">
        <v>57</v>
      </c>
      <c r="G206" s="1" t="n">
        <v>22.6825</v>
      </c>
      <c r="H206" s="1" t="n">
        <v>48.68996</v>
      </c>
      <c r="I206" s="1" t="n">
        <v>-123.4122</v>
      </c>
      <c r="J206" s="1" t="n">
        <v>0.10379</v>
      </c>
      <c r="K206" s="1" t="n">
        <v>15.38024</v>
      </c>
      <c r="L206" s="1" t="n">
        <v>3.56534</v>
      </c>
      <c r="M206" s="1" t="n">
        <v>28.1968</v>
      </c>
      <c r="N206" s="1" t="n">
        <v>1.177</v>
      </c>
      <c r="O206" s="1" t="n">
        <v>-1</v>
      </c>
      <c r="P206" s="1" t="n">
        <f aca="false">$Q$5-(J206-$Q$2)*$Q$3-$Q$11*(J206-$Q$2)^2+(G206-12)*$Q$6+(K206-$Q$8)*$Q$9</f>
        <v>27.427658523</v>
      </c>
      <c r="R206" s="1" t="n">
        <f aca="false">P206-M206</f>
        <v>-0.769141476999998</v>
      </c>
    </row>
    <row r="207" customFormat="false" ht="12.75" hidden="false" customHeight="false" outlineLevel="0" collapsed="false">
      <c r="A207" s="1" t="n">
        <v>2002</v>
      </c>
      <c r="B207" s="1" t="n">
        <v>6</v>
      </c>
      <c r="C207" s="1" t="n">
        <v>15</v>
      </c>
      <c r="D207" s="1" t="n">
        <v>22</v>
      </c>
      <c r="E207" s="1" t="n">
        <v>45</v>
      </c>
      <c r="F207" s="1" t="n">
        <v>57</v>
      </c>
      <c r="G207" s="1" t="n">
        <v>22.7658</v>
      </c>
      <c r="H207" s="1" t="n">
        <v>48.68998</v>
      </c>
      <c r="I207" s="1" t="n">
        <v>-123.41228</v>
      </c>
      <c r="J207" s="1" t="n">
        <v>0.10501</v>
      </c>
      <c r="K207" s="1" t="n">
        <v>15.72674</v>
      </c>
      <c r="L207" s="1" t="n">
        <v>3.59518</v>
      </c>
      <c r="M207" s="1" t="n">
        <v>28.21</v>
      </c>
      <c r="N207" s="1" t="n">
        <v>1.128</v>
      </c>
      <c r="O207" s="1" t="n">
        <v>-1</v>
      </c>
      <c r="P207" s="1" t="n">
        <f aca="false">$Q$5-(J207-$Q$2)*$Q$3-$Q$11*(J207-$Q$2)^2+(G207-12)*$Q$6+(K207-$Q$8)*$Q$9</f>
        <v>27.270124203</v>
      </c>
      <c r="R207" s="1" t="n">
        <f aca="false">P207-M207</f>
        <v>-0.939875796999999</v>
      </c>
    </row>
    <row r="208" customFormat="false" ht="12.75" hidden="false" customHeight="false" outlineLevel="0" collapsed="false">
      <c r="A208" s="1" t="n">
        <v>2002</v>
      </c>
      <c r="B208" s="1" t="n">
        <v>6</v>
      </c>
      <c r="C208" s="1" t="n">
        <v>15</v>
      </c>
      <c r="D208" s="1" t="n">
        <v>22</v>
      </c>
      <c r="E208" s="1" t="n">
        <v>50</v>
      </c>
      <c r="F208" s="1" t="n">
        <v>57</v>
      </c>
      <c r="G208" s="1" t="n">
        <v>22.8492</v>
      </c>
      <c r="H208" s="1" t="n">
        <v>48.69002</v>
      </c>
      <c r="I208" s="1" t="n">
        <v>-123.4123</v>
      </c>
      <c r="J208" s="1" t="n">
        <v>0.10989</v>
      </c>
      <c r="K208" s="1" t="n">
        <v>16.01692</v>
      </c>
      <c r="L208" s="1" t="n">
        <v>3.62403</v>
      </c>
      <c r="M208" s="1" t="n">
        <v>28.254</v>
      </c>
      <c r="N208" s="1" t="n">
        <v>1.091</v>
      </c>
      <c r="O208" s="1" t="n">
        <v>-1</v>
      </c>
      <c r="P208" s="1" t="n">
        <f aca="false">$Q$5-(J208-$Q$2)*$Q$3-$Q$11*(J208-$Q$2)^2+(G208-12)*$Q$6+(K208-$Q$8)*$Q$9</f>
        <v>26.927791563</v>
      </c>
      <c r="R208" s="1" t="n">
        <f aca="false">P208-M208</f>
        <v>-1.326208437</v>
      </c>
    </row>
    <row r="209" customFormat="false" ht="12.75" hidden="false" customHeight="false" outlineLevel="0" collapsed="false">
      <c r="A209" s="1" t="n">
        <v>2002</v>
      </c>
      <c r="B209" s="1" t="n">
        <v>6</v>
      </c>
      <c r="C209" s="1" t="n">
        <v>15</v>
      </c>
      <c r="D209" s="1" t="n">
        <v>22</v>
      </c>
      <c r="E209" s="1" t="n">
        <v>56</v>
      </c>
      <c r="F209" s="1" t="n">
        <v>27</v>
      </c>
      <c r="G209" s="1" t="n">
        <v>22.9408</v>
      </c>
      <c r="H209" s="1" t="n">
        <v>48.6898</v>
      </c>
      <c r="I209" s="1" t="n">
        <v>-123.41218</v>
      </c>
      <c r="J209" s="1" t="n">
        <v>0.11111</v>
      </c>
      <c r="K209" s="1" t="n">
        <v>16.38987</v>
      </c>
      <c r="L209" s="1" t="n">
        <v>3.65463</v>
      </c>
      <c r="M209" s="1" t="n">
        <v>28.2533</v>
      </c>
      <c r="N209" s="1" t="n">
        <v>1.152</v>
      </c>
      <c r="O209" s="1" t="n">
        <v>-1</v>
      </c>
      <c r="P209" s="1" t="n">
        <f aca="false">$Q$5-(J209-$Q$2)*$Q$3-$Q$11*(J209-$Q$2)^2+(G209-12)*$Q$6+(K209-$Q$8)*$Q$9</f>
        <v>26.763760363</v>
      </c>
      <c r="R209" s="1" t="n">
        <f aca="false">P209-M209</f>
        <v>-1.489539637</v>
      </c>
    </row>
    <row r="210" customFormat="false" ht="12.75" hidden="false" customHeight="false" outlineLevel="0" collapsed="false">
      <c r="A210" s="1" t="n">
        <v>2002</v>
      </c>
      <c r="B210" s="1" t="n">
        <v>6</v>
      </c>
      <c r="C210" s="1" t="n">
        <v>15</v>
      </c>
      <c r="D210" s="1" t="n">
        <v>23</v>
      </c>
      <c r="E210" s="1" t="n">
        <v>1</v>
      </c>
      <c r="F210" s="1" t="n">
        <v>27</v>
      </c>
      <c r="G210" s="1" t="n">
        <v>23.0242</v>
      </c>
      <c r="H210" s="1" t="n">
        <v>48.6897</v>
      </c>
      <c r="I210" s="1" t="n">
        <v>-123.41212</v>
      </c>
      <c r="J210" s="1" t="n">
        <v>0.11355</v>
      </c>
      <c r="K210" s="1" t="n">
        <v>16.71088</v>
      </c>
      <c r="L210" s="1" t="n">
        <v>3.68219</v>
      </c>
      <c r="M210" s="1" t="n">
        <v>28.2627</v>
      </c>
      <c r="N210" s="1" t="n">
        <v>0.981</v>
      </c>
      <c r="O210" s="1" t="n">
        <v>-1</v>
      </c>
      <c r="P210" s="1" t="n">
        <f aca="false">$Q$5-(J210-$Q$2)*$Q$3-$Q$11*(J210-$Q$2)^2+(G210-12)*$Q$6+(K210-$Q$8)*$Q$9</f>
        <v>26.547235675</v>
      </c>
      <c r="R210" s="1" t="n">
        <f aca="false">P210-M210</f>
        <v>-1.715464325</v>
      </c>
    </row>
    <row r="211" customFormat="false" ht="12.75" hidden="false" customHeight="false" outlineLevel="0" collapsed="false">
      <c r="A211" s="1" t="n">
        <v>2002</v>
      </c>
      <c r="B211" s="1" t="n">
        <v>6</v>
      </c>
      <c r="C211" s="1" t="n">
        <v>15</v>
      </c>
      <c r="D211" s="1" t="n">
        <v>23</v>
      </c>
      <c r="E211" s="1" t="n">
        <v>6</v>
      </c>
      <c r="F211" s="1" t="n">
        <v>27</v>
      </c>
      <c r="G211" s="1" t="n">
        <v>23.1075</v>
      </c>
      <c r="H211" s="1" t="n">
        <v>48.68984</v>
      </c>
      <c r="I211" s="1" t="n">
        <v>-123.41234</v>
      </c>
      <c r="J211" s="1" t="n">
        <v>0.116</v>
      </c>
      <c r="K211" s="1" t="n">
        <v>17.0084</v>
      </c>
      <c r="L211" s="1" t="n">
        <v>3.70878</v>
      </c>
      <c r="M211" s="1" t="n">
        <v>28.2797</v>
      </c>
      <c r="N211" s="1" t="n">
        <v>0.847</v>
      </c>
      <c r="O211" s="1" t="n">
        <v>-1</v>
      </c>
      <c r="P211" s="1" t="n">
        <f aca="false">$Q$5-(J211-$Q$2)*$Q$3-$Q$11*(J211-$Q$2)^2+(G211-12)*$Q$6+(K211-$Q$8)*$Q$9</f>
        <v>26.336636</v>
      </c>
      <c r="R211" s="1" t="n">
        <f aca="false">P211-M211</f>
        <v>-1.943064</v>
      </c>
    </row>
    <row r="212" customFormat="false" ht="12.75" hidden="false" customHeight="false" outlineLevel="0" collapsed="false">
      <c r="A212" s="1" t="n">
        <v>2002</v>
      </c>
      <c r="B212" s="1" t="n">
        <v>6</v>
      </c>
      <c r="C212" s="1" t="n">
        <v>15</v>
      </c>
      <c r="D212" s="1" t="n">
        <v>23</v>
      </c>
      <c r="E212" s="1" t="n">
        <v>11</v>
      </c>
      <c r="F212" s="1" t="n">
        <v>27</v>
      </c>
      <c r="G212" s="1" t="n">
        <v>23.1908</v>
      </c>
      <c r="H212" s="1" t="n">
        <v>48.68974</v>
      </c>
      <c r="I212" s="1" t="n">
        <v>-123.41228</v>
      </c>
      <c r="J212" s="1" t="n">
        <v>0.11966</v>
      </c>
      <c r="K212" s="1" t="n">
        <v>17.33063</v>
      </c>
      <c r="L212" s="1" t="n">
        <v>3.73504</v>
      </c>
      <c r="M212" s="1" t="n">
        <v>28.2761</v>
      </c>
      <c r="N212" s="1" t="n">
        <v>0.994</v>
      </c>
      <c r="O212" s="1" t="n">
        <v>-1</v>
      </c>
      <c r="P212" s="1" t="n">
        <f aca="false">$Q$5-(J212-$Q$2)*$Q$3-$Q$11*(J212-$Q$2)^2+(G212-12)*$Q$6+(K212-$Q$8)*$Q$9</f>
        <v>26.054805268</v>
      </c>
      <c r="R212" s="1" t="n">
        <f aca="false">P212-M212</f>
        <v>-2.221294732</v>
      </c>
    </row>
    <row r="213" customFormat="false" ht="12.75" hidden="false" customHeight="false" outlineLevel="0" collapsed="false">
      <c r="A213" s="1" t="n">
        <v>2002</v>
      </c>
      <c r="B213" s="1" t="n">
        <v>6</v>
      </c>
      <c r="C213" s="1" t="n">
        <v>15</v>
      </c>
      <c r="D213" s="1" t="n">
        <v>23</v>
      </c>
      <c r="E213" s="1" t="n">
        <v>16</v>
      </c>
      <c r="F213" s="1" t="n">
        <v>27</v>
      </c>
      <c r="G213" s="1" t="n">
        <v>23.2742</v>
      </c>
      <c r="H213" s="1" t="n">
        <v>48.6898</v>
      </c>
      <c r="I213" s="1" t="n">
        <v>-123.4123</v>
      </c>
      <c r="J213" s="1" t="n">
        <v>0.12088</v>
      </c>
      <c r="K213" s="1" t="n">
        <v>17.62633</v>
      </c>
      <c r="L213" s="1" t="n">
        <v>3.76087</v>
      </c>
      <c r="M213" s="1" t="n">
        <v>28.2869</v>
      </c>
      <c r="N213" s="1" t="n">
        <v>0.884</v>
      </c>
      <c r="O213" s="1" t="n">
        <v>-1</v>
      </c>
      <c r="P213" s="1" t="n">
        <f aca="false">$Q$5-(J213-$Q$2)*$Q$3-$Q$11*(J213-$Q$2)^2+(G213-12)*$Q$6+(K213-$Q$8)*$Q$9</f>
        <v>25.911639832</v>
      </c>
      <c r="R213" s="1" t="n">
        <f aca="false">P213-M213</f>
        <v>-2.375260168</v>
      </c>
    </row>
    <row r="214" customFormat="false" ht="12.75" hidden="false" customHeight="false" outlineLevel="0" collapsed="false">
      <c r="A214" s="1" t="n">
        <v>2002</v>
      </c>
      <c r="B214" s="1" t="n">
        <v>6</v>
      </c>
      <c r="C214" s="1" t="n">
        <v>15</v>
      </c>
      <c r="D214" s="1" t="n">
        <v>23</v>
      </c>
      <c r="E214" s="1" t="n">
        <v>21</v>
      </c>
      <c r="F214" s="1" t="n">
        <v>27</v>
      </c>
      <c r="G214" s="1" t="n">
        <v>23.3575</v>
      </c>
      <c r="H214" s="1" t="n">
        <v>48.69004</v>
      </c>
      <c r="I214" s="1" t="n">
        <v>-123.4122</v>
      </c>
      <c r="J214" s="1" t="n">
        <v>0.1221</v>
      </c>
      <c r="K214" s="1" t="n">
        <v>17.92561</v>
      </c>
      <c r="L214" s="1" t="n">
        <v>3.78627</v>
      </c>
      <c r="M214" s="1" t="n">
        <v>28.291</v>
      </c>
      <c r="N214" s="1" t="n">
        <v>1.018</v>
      </c>
      <c r="O214" s="1" t="n">
        <v>-1</v>
      </c>
      <c r="P214" s="1" t="n">
        <f aca="false">$Q$5-(J214-$Q$2)*$Q$3-$Q$11*(J214-$Q$2)^2+(G214-12)*$Q$6+(K214-$Q$8)*$Q$9</f>
        <v>25.7676337</v>
      </c>
      <c r="R214" s="1" t="n">
        <f aca="false">P214-M214</f>
        <v>-2.5233663</v>
      </c>
    </row>
    <row r="215" customFormat="false" ht="12.75" hidden="false" customHeight="false" outlineLevel="0" collapsed="false">
      <c r="A215" s="1" t="n">
        <v>2002</v>
      </c>
      <c r="B215" s="1" t="n">
        <v>6</v>
      </c>
      <c r="C215" s="1" t="n">
        <v>15</v>
      </c>
      <c r="D215" s="1" t="n">
        <v>23</v>
      </c>
      <c r="E215" s="1" t="n">
        <v>26</v>
      </c>
      <c r="F215" s="1" t="n">
        <v>27</v>
      </c>
      <c r="G215" s="1" t="n">
        <v>23.4408</v>
      </c>
      <c r="H215" s="1" t="n">
        <v>48.69</v>
      </c>
      <c r="I215" s="1" t="n">
        <v>-123.41232</v>
      </c>
      <c r="J215" s="1" t="n">
        <v>0.12332</v>
      </c>
      <c r="K215" s="1" t="n">
        <v>18.21881</v>
      </c>
      <c r="L215" s="1" t="n">
        <v>3.81112</v>
      </c>
      <c r="M215" s="1" t="n">
        <v>28.2945</v>
      </c>
      <c r="N215" s="1" t="n">
        <v>0.933</v>
      </c>
      <c r="O215" s="1" t="n">
        <v>-1</v>
      </c>
      <c r="P215" s="1" t="n">
        <f aca="false">$Q$5-(J215-$Q$2)*$Q$3-$Q$11*(J215-$Q$2)^2+(G215-12)*$Q$6+(K215-$Q$8)*$Q$9</f>
        <v>25.625297672</v>
      </c>
      <c r="R215" s="1" t="n">
        <f aca="false">P215-M215</f>
        <v>-2.669202328</v>
      </c>
    </row>
    <row r="216" customFormat="false" ht="12.75" hidden="false" customHeight="false" outlineLevel="0" collapsed="false">
      <c r="A216" s="1" t="n">
        <v>2002</v>
      </c>
      <c r="B216" s="1" t="n">
        <v>6</v>
      </c>
      <c r="C216" s="1" t="n">
        <v>15</v>
      </c>
      <c r="D216" s="1" t="n">
        <v>23</v>
      </c>
      <c r="E216" s="1" t="n">
        <v>31</v>
      </c>
      <c r="F216" s="1" t="n">
        <v>27</v>
      </c>
      <c r="G216" s="1" t="n">
        <v>23.5242</v>
      </c>
      <c r="H216" s="1" t="n">
        <v>48.68998</v>
      </c>
      <c r="I216" s="1" t="n">
        <v>-123.41222</v>
      </c>
      <c r="J216" s="1" t="n">
        <v>0.12576</v>
      </c>
      <c r="K216" s="1" t="n">
        <v>18.50042</v>
      </c>
      <c r="L216" s="1" t="n">
        <v>3.83609</v>
      </c>
      <c r="M216" s="1" t="n">
        <v>28.3064</v>
      </c>
      <c r="N216" s="1" t="n">
        <v>0.981</v>
      </c>
      <c r="O216" s="1" t="n">
        <v>-1</v>
      </c>
      <c r="P216" s="1" t="n">
        <f aca="false">$Q$5-(J216-$Q$2)*$Q$3-$Q$11*(J216-$Q$2)^2+(G216-12)*$Q$6+(K216-$Q$8)*$Q$9</f>
        <v>25.420804528</v>
      </c>
      <c r="R216" s="1" t="n">
        <f aca="false">P216-M216</f>
        <v>-2.885595472</v>
      </c>
    </row>
    <row r="217" customFormat="false" ht="12.75" hidden="false" customHeight="false" outlineLevel="0" collapsed="false">
      <c r="A217" s="1" t="n">
        <v>2002</v>
      </c>
      <c r="B217" s="1" t="n">
        <v>6</v>
      </c>
      <c r="C217" s="1" t="n">
        <v>15</v>
      </c>
      <c r="D217" s="1" t="n">
        <v>23</v>
      </c>
      <c r="E217" s="1" t="n">
        <v>36</v>
      </c>
      <c r="F217" s="1" t="n">
        <v>57</v>
      </c>
      <c r="G217" s="1" t="n">
        <v>23.6158</v>
      </c>
      <c r="H217" s="1" t="n">
        <v>48.6899</v>
      </c>
      <c r="I217" s="1" t="n">
        <v>-123.41234</v>
      </c>
      <c r="J217" s="1" t="n">
        <v>0.12943</v>
      </c>
      <c r="K217" s="1" t="n">
        <v>18.80952</v>
      </c>
      <c r="L217" s="1" t="n">
        <v>3.86301</v>
      </c>
      <c r="M217" s="1" t="n">
        <v>28.3149</v>
      </c>
      <c r="N217" s="1" t="n">
        <v>0.835</v>
      </c>
      <c r="O217" s="1" t="n">
        <v>-1</v>
      </c>
      <c r="P217" s="1" t="n">
        <f aca="false">$Q$5-(J217-$Q$2)*$Q$3-$Q$11*(J217-$Q$2)^2+(G217-12)*$Q$6+(K217-$Q$8)*$Q$9</f>
        <v>25.143932147</v>
      </c>
      <c r="R217" s="1" t="n">
        <f aca="false">P217-M217</f>
        <v>-3.170967853</v>
      </c>
    </row>
    <row r="218" customFormat="false" ht="12.75" hidden="false" customHeight="false" outlineLevel="0" collapsed="false">
      <c r="A218" s="1" t="n">
        <v>2002</v>
      </c>
      <c r="B218" s="1" t="n">
        <v>6</v>
      </c>
      <c r="C218" s="1" t="n">
        <v>15</v>
      </c>
      <c r="D218" s="1" t="n">
        <v>23</v>
      </c>
      <c r="E218" s="1" t="n">
        <v>41</v>
      </c>
      <c r="F218" s="1" t="n">
        <v>57</v>
      </c>
      <c r="G218" s="1" t="n">
        <v>23.6992</v>
      </c>
      <c r="H218" s="1" t="n">
        <v>48.6899</v>
      </c>
      <c r="I218" s="1" t="n">
        <v>-123.41238</v>
      </c>
      <c r="J218" s="1" t="n">
        <v>0.1221</v>
      </c>
      <c r="K218" s="1" t="n">
        <v>19.09037</v>
      </c>
      <c r="L218" s="1" t="n">
        <v>3.887</v>
      </c>
      <c r="M218" s="1" t="n">
        <v>28.3185</v>
      </c>
      <c r="N218" s="1" t="n">
        <v>0.749</v>
      </c>
      <c r="O218" s="1" t="n">
        <v>-1</v>
      </c>
      <c r="P218" s="1" t="n">
        <f aca="false">$Q$5-(J218-$Q$2)*$Q$3-$Q$11*(J218-$Q$2)^2+(G218-12)*$Q$6+(K218-$Q$8)*$Q$9</f>
        <v>25.4620625</v>
      </c>
      <c r="R218" s="1" t="n">
        <f aca="false">P218-M218</f>
        <v>-2.8564375</v>
      </c>
    </row>
    <row r="219" customFormat="false" ht="12.75" hidden="false" customHeight="false" outlineLevel="0" collapsed="false">
      <c r="A219" s="1" t="n">
        <v>2002</v>
      </c>
      <c r="B219" s="1" t="n">
        <v>6</v>
      </c>
      <c r="C219" s="1" t="n">
        <v>15</v>
      </c>
      <c r="D219" s="1" t="n">
        <v>23</v>
      </c>
      <c r="E219" s="1" t="n">
        <v>46</v>
      </c>
      <c r="F219" s="1" t="n">
        <v>57</v>
      </c>
      <c r="G219" s="1" t="n">
        <v>23.7825</v>
      </c>
      <c r="H219" s="1" t="n">
        <v>48.68996</v>
      </c>
      <c r="I219" s="1" t="n">
        <v>-123.41236</v>
      </c>
      <c r="J219" s="1" t="n">
        <v>0.12943</v>
      </c>
      <c r="K219" s="1" t="n">
        <v>19.36852</v>
      </c>
      <c r="L219" s="1" t="n">
        <v>3.91056</v>
      </c>
      <c r="M219" s="1" t="n">
        <v>28.32</v>
      </c>
      <c r="N219" s="1" t="n">
        <v>0.896</v>
      </c>
      <c r="O219" s="1" t="n">
        <v>-1</v>
      </c>
      <c r="P219" s="1" t="n">
        <f aca="false">$Q$5-(J219-$Q$2)*$Q$3-$Q$11*(J219-$Q$2)^2+(G219-12)*$Q$6+(K219-$Q$8)*$Q$9</f>
        <v>24.997258547</v>
      </c>
      <c r="R219" s="1" t="n">
        <f aca="false">P219-M219</f>
        <v>-3.322741453</v>
      </c>
    </row>
    <row r="220" customFormat="false" ht="12.75" hidden="false" customHeight="false" outlineLevel="0" collapsed="false">
      <c r="A220" s="1" t="n">
        <v>2002</v>
      </c>
      <c r="B220" s="1" t="n">
        <v>6</v>
      </c>
      <c r="C220" s="1" t="n">
        <v>15</v>
      </c>
      <c r="D220" s="1" t="n">
        <v>23</v>
      </c>
      <c r="E220" s="1" t="n">
        <v>51</v>
      </c>
      <c r="F220" s="1" t="n">
        <v>57</v>
      </c>
      <c r="G220" s="1" t="n">
        <v>23.8658</v>
      </c>
      <c r="H220" s="1" t="n">
        <v>48.68992</v>
      </c>
      <c r="I220" s="1" t="n">
        <v>-123.41222</v>
      </c>
      <c r="J220" s="1" t="n">
        <v>0.13065</v>
      </c>
      <c r="K220" s="1" t="n">
        <v>19.65187</v>
      </c>
      <c r="L220" s="1" t="n">
        <v>3.93401</v>
      </c>
      <c r="M220" s="1" t="n">
        <v>28.3168</v>
      </c>
      <c r="N220" s="1" t="n">
        <v>0.835</v>
      </c>
      <c r="O220" s="1" t="n">
        <v>-1</v>
      </c>
      <c r="P220" s="1" t="n">
        <f aca="false">$Q$5-(J220-$Q$2)*$Q$3-$Q$11*(J220-$Q$2)^2+(G220-12)*$Q$6+(K220-$Q$8)*$Q$9</f>
        <v>24.858020075</v>
      </c>
      <c r="R220" s="1" t="n">
        <f aca="false">P220-M220</f>
        <v>-3.458779925</v>
      </c>
    </row>
    <row r="221" customFormat="false" ht="12.75" hidden="false" customHeight="false" outlineLevel="0" collapsed="false">
      <c r="A221" s="1" t="n">
        <v>2002</v>
      </c>
      <c r="B221" s="1" t="n">
        <v>6</v>
      </c>
      <c r="C221" s="1" t="n">
        <v>15</v>
      </c>
      <c r="D221" s="1" t="n">
        <v>23</v>
      </c>
      <c r="E221" s="1" t="n">
        <v>56</v>
      </c>
      <c r="F221" s="1" t="n">
        <v>57</v>
      </c>
      <c r="G221" s="1" t="n">
        <v>23.9492</v>
      </c>
      <c r="H221" s="1" t="n">
        <v>48.6899</v>
      </c>
      <c r="I221" s="1" t="n">
        <v>-123.41232</v>
      </c>
      <c r="J221" s="1" t="n">
        <v>0.13065</v>
      </c>
      <c r="K221" s="1" t="n">
        <v>19.91453</v>
      </c>
      <c r="L221" s="1" t="n">
        <v>3.95682</v>
      </c>
      <c r="M221" s="1" t="n">
        <v>28.322</v>
      </c>
      <c r="N221" s="1" t="n">
        <v>0.896</v>
      </c>
      <c r="O221" s="1" t="n">
        <v>-1</v>
      </c>
      <c r="P221" s="1" t="n">
        <f aca="false">$Q$5-(J221-$Q$2)*$Q$3-$Q$11*(J221-$Q$2)^2+(G221-12)*$Q$6+(K221-$Q$8)*$Q$9</f>
        <v>24.789061275</v>
      </c>
      <c r="R221" s="1" t="n">
        <f aca="false">P221-M221</f>
        <v>-3.532938725</v>
      </c>
    </row>
    <row r="222" customFormat="false" ht="12.75" hidden="false" customHeight="false" outlineLevel="0" collapsed="false">
      <c r="A222" s="1" t="n">
        <v>2002</v>
      </c>
      <c r="B222" s="1" t="n">
        <v>6</v>
      </c>
      <c r="C222" s="1" t="n">
        <v>15</v>
      </c>
      <c r="D222" s="1" t="n">
        <v>23</v>
      </c>
      <c r="E222" s="1" t="n">
        <v>56</v>
      </c>
      <c r="F222" s="1" t="n">
        <v>57</v>
      </c>
      <c r="G222" s="1" t="n">
        <v>23.9492</v>
      </c>
      <c r="H222" s="1" t="n">
        <v>48.6899</v>
      </c>
      <c r="I222" s="1" t="n">
        <v>-123.41232</v>
      </c>
      <c r="J222" s="1" t="n">
        <v>0.13065</v>
      </c>
      <c r="K222" s="1" t="n">
        <v>19.91453</v>
      </c>
      <c r="L222" s="1" t="n">
        <v>3.95682</v>
      </c>
      <c r="M222" s="1" t="n">
        <v>28.322</v>
      </c>
      <c r="N222" s="1" t="n">
        <v>0.896</v>
      </c>
      <c r="O222" s="1" t="n">
        <v>-1</v>
      </c>
      <c r="P222" s="1" t="n">
        <f aca="false">$Q$5-(J222-$Q$2)*$Q$3-$Q$11*(J222-$Q$2)^2+(G222-12)*$Q$6+(K222-$Q$8)*$Q$9</f>
        <v>24.789061275</v>
      </c>
      <c r="R222" s="1" t="n">
        <f aca="false">P222-M222</f>
        <v>-3.532938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7-10T15:46:43Z</cp:lastPrinted>
  <cp:revision>0</cp:revision>
  <dc:subject/>
  <dc:title/>
</cp:coreProperties>
</file>