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MA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CDOMfluor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Sal pred</t>
  </si>
  <si>
    <t xml:space="preserve">CDOM diff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.25"/>
      <color rgb="FF000000"/>
      <name val="Arial"/>
      <family val="2"/>
    </font>
    <font>
      <sz val="16.25"/>
      <color rgb="FF000000"/>
      <name val="Arial"/>
      <family val="2"/>
    </font>
    <font>
      <sz val="17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535757904736"/>
          <c:y val="0.178680203045685"/>
          <c:w val="0.796580268693174"/>
          <c:h val="0.705470953186689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42</c:v>
                </c:pt>
                <c:pt idx="1">
                  <c:v>5.6575</c:v>
                </c:pt>
                <c:pt idx="2">
                  <c:v>5.7408</c:v>
                </c:pt>
                <c:pt idx="3">
                  <c:v>5.8242</c:v>
                </c:pt>
                <c:pt idx="4">
                  <c:v>5.9075</c:v>
                </c:pt>
                <c:pt idx="5">
                  <c:v>5.9908</c:v>
                </c:pt>
                <c:pt idx="6">
                  <c:v>6.0742</c:v>
                </c:pt>
                <c:pt idx="7">
                  <c:v>6.1575</c:v>
                </c:pt>
                <c:pt idx="8">
                  <c:v>6.2408</c:v>
                </c:pt>
                <c:pt idx="9">
                  <c:v>6.3242</c:v>
                </c:pt>
                <c:pt idx="10">
                  <c:v>6.4075</c:v>
                </c:pt>
                <c:pt idx="11">
                  <c:v>6.4908</c:v>
                </c:pt>
                <c:pt idx="12">
                  <c:v>6.5742</c:v>
                </c:pt>
                <c:pt idx="13">
                  <c:v>6.6575</c:v>
                </c:pt>
                <c:pt idx="14">
                  <c:v>6.7408</c:v>
                </c:pt>
                <c:pt idx="15">
                  <c:v>6.8242</c:v>
                </c:pt>
                <c:pt idx="16">
                  <c:v>6.9075</c:v>
                </c:pt>
                <c:pt idx="17">
                  <c:v>6.9908</c:v>
                </c:pt>
                <c:pt idx="18">
                  <c:v>7.0742</c:v>
                </c:pt>
                <c:pt idx="19">
                  <c:v>7.1575</c:v>
                </c:pt>
                <c:pt idx="20">
                  <c:v>7.2408</c:v>
                </c:pt>
                <c:pt idx="21">
                  <c:v>7.3242</c:v>
                </c:pt>
                <c:pt idx="22">
                  <c:v>7.4075</c:v>
                </c:pt>
                <c:pt idx="23">
                  <c:v>7.4908</c:v>
                </c:pt>
                <c:pt idx="24">
                  <c:v>7.5742</c:v>
                </c:pt>
                <c:pt idx="25">
                  <c:v>7.6575</c:v>
                </c:pt>
                <c:pt idx="26">
                  <c:v>7.7408</c:v>
                </c:pt>
                <c:pt idx="27">
                  <c:v>7.8242</c:v>
                </c:pt>
                <c:pt idx="28">
                  <c:v>7.9075</c:v>
                </c:pt>
                <c:pt idx="29">
                  <c:v>7.9908</c:v>
                </c:pt>
                <c:pt idx="30">
                  <c:v>8.0742</c:v>
                </c:pt>
                <c:pt idx="31">
                  <c:v>8.1575</c:v>
                </c:pt>
                <c:pt idx="32">
                  <c:v>8.2408</c:v>
                </c:pt>
                <c:pt idx="33">
                  <c:v>8.3242</c:v>
                </c:pt>
                <c:pt idx="34">
                  <c:v>8.4075</c:v>
                </c:pt>
                <c:pt idx="35">
                  <c:v>8.4908</c:v>
                </c:pt>
                <c:pt idx="36">
                  <c:v>8.5742</c:v>
                </c:pt>
                <c:pt idx="37">
                  <c:v>8.6575</c:v>
                </c:pt>
                <c:pt idx="38">
                  <c:v>8.7408</c:v>
                </c:pt>
                <c:pt idx="39">
                  <c:v>8.8242</c:v>
                </c:pt>
                <c:pt idx="40">
                  <c:v>8.9075</c:v>
                </c:pt>
                <c:pt idx="41">
                  <c:v>8.9908</c:v>
                </c:pt>
                <c:pt idx="42">
                  <c:v>9.0742</c:v>
                </c:pt>
                <c:pt idx="43">
                  <c:v>9.1575</c:v>
                </c:pt>
                <c:pt idx="44">
                  <c:v>9.2408</c:v>
                </c:pt>
                <c:pt idx="45">
                  <c:v>9.3242</c:v>
                </c:pt>
                <c:pt idx="46">
                  <c:v>9.4075</c:v>
                </c:pt>
                <c:pt idx="47">
                  <c:v>9.4908</c:v>
                </c:pt>
                <c:pt idx="48">
                  <c:v>9.5742</c:v>
                </c:pt>
                <c:pt idx="49">
                  <c:v>9.6575</c:v>
                </c:pt>
                <c:pt idx="50">
                  <c:v>9.7408</c:v>
                </c:pt>
                <c:pt idx="51">
                  <c:v>9.8242</c:v>
                </c:pt>
                <c:pt idx="52">
                  <c:v>9.9075</c:v>
                </c:pt>
                <c:pt idx="53">
                  <c:v>9.9908</c:v>
                </c:pt>
                <c:pt idx="54">
                  <c:v>10.0742</c:v>
                </c:pt>
                <c:pt idx="55">
                  <c:v>10.1575</c:v>
                </c:pt>
                <c:pt idx="56">
                  <c:v>10.2408</c:v>
                </c:pt>
                <c:pt idx="57">
                  <c:v>10.3242</c:v>
                </c:pt>
                <c:pt idx="58">
                  <c:v>10.4075</c:v>
                </c:pt>
                <c:pt idx="59">
                  <c:v>10.4908</c:v>
                </c:pt>
                <c:pt idx="60">
                  <c:v>10.5742</c:v>
                </c:pt>
                <c:pt idx="61">
                  <c:v>10.6575</c:v>
                </c:pt>
                <c:pt idx="62">
                  <c:v>10.7408</c:v>
                </c:pt>
                <c:pt idx="63">
                  <c:v>10.8242</c:v>
                </c:pt>
                <c:pt idx="64">
                  <c:v>10.9075</c:v>
                </c:pt>
                <c:pt idx="65">
                  <c:v>10.9908</c:v>
                </c:pt>
                <c:pt idx="66">
                  <c:v>11.0742</c:v>
                </c:pt>
                <c:pt idx="67">
                  <c:v>11.1575</c:v>
                </c:pt>
                <c:pt idx="68">
                  <c:v>11.2408</c:v>
                </c:pt>
                <c:pt idx="69">
                  <c:v>11.3242</c:v>
                </c:pt>
                <c:pt idx="70">
                  <c:v>11.4075</c:v>
                </c:pt>
                <c:pt idx="71">
                  <c:v>11.4908</c:v>
                </c:pt>
                <c:pt idx="72">
                  <c:v>11.5742</c:v>
                </c:pt>
                <c:pt idx="73">
                  <c:v>11.6575</c:v>
                </c:pt>
                <c:pt idx="74">
                  <c:v>11.7408</c:v>
                </c:pt>
                <c:pt idx="75">
                  <c:v>11.8242</c:v>
                </c:pt>
                <c:pt idx="76">
                  <c:v>11.9075</c:v>
                </c:pt>
                <c:pt idx="77">
                  <c:v>11.9908</c:v>
                </c:pt>
                <c:pt idx="78">
                  <c:v>12.0742</c:v>
                </c:pt>
                <c:pt idx="79">
                  <c:v>12.1575</c:v>
                </c:pt>
                <c:pt idx="80">
                  <c:v>12.2408</c:v>
                </c:pt>
                <c:pt idx="81">
                  <c:v>12.3242</c:v>
                </c:pt>
                <c:pt idx="82">
                  <c:v>12.4075</c:v>
                </c:pt>
                <c:pt idx="83">
                  <c:v>12.4908</c:v>
                </c:pt>
                <c:pt idx="84">
                  <c:v>12.5742</c:v>
                </c:pt>
                <c:pt idx="85">
                  <c:v>12.6575</c:v>
                </c:pt>
                <c:pt idx="86">
                  <c:v>12.7408</c:v>
                </c:pt>
                <c:pt idx="87">
                  <c:v>12.8242</c:v>
                </c:pt>
                <c:pt idx="88">
                  <c:v>12.9075</c:v>
                </c:pt>
                <c:pt idx="89">
                  <c:v>12.9908</c:v>
                </c:pt>
                <c:pt idx="90">
                  <c:v>13.0742</c:v>
                </c:pt>
                <c:pt idx="91">
                  <c:v>13.1575</c:v>
                </c:pt>
                <c:pt idx="92">
                  <c:v>13.2408</c:v>
                </c:pt>
                <c:pt idx="93">
                  <c:v>13.3242</c:v>
                </c:pt>
                <c:pt idx="94">
                  <c:v>13.4075</c:v>
                </c:pt>
                <c:pt idx="95">
                  <c:v>13.4908</c:v>
                </c:pt>
                <c:pt idx="96">
                  <c:v>13.5742</c:v>
                </c:pt>
                <c:pt idx="97">
                  <c:v>13.6575</c:v>
                </c:pt>
                <c:pt idx="98">
                  <c:v>13.7408</c:v>
                </c:pt>
                <c:pt idx="99">
                  <c:v>13.8242</c:v>
                </c:pt>
                <c:pt idx="100">
                  <c:v>13.9075</c:v>
                </c:pt>
                <c:pt idx="101">
                  <c:v>13.9908</c:v>
                </c:pt>
                <c:pt idx="102">
                  <c:v>14.0742</c:v>
                </c:pt>
                <c:pt idx="103">
                  <c:v>14.1575</c:v>
                </c:pt>
                <c:pt idx="104">
                  <c:v>14.2408</c:v>
                </c:pt>
                <c:pt idx="105">
                  <c:v>14.3242</c:v>
                </c:pt>
                <c:pt idx="106">
                  <c:v>14.4075</c:v>
                </c:pt>
                <c:pt idx="107">
                  <c:v>14.4908</c:v>
                </c:pt>
                <c:pt idx="108">
                  <c:v>14.5742</c:v>
                </c:pt>
                <c:pt idx="109">
                  <c:v>14.6575</c:v>
                </c:pt>
                <c:pt idx="110">
                  <c:v>14.7408</c:v>
                </c:pt>
                <c:pt idx="111">
                  <c:v>14.8242</c:v>
                </c:pt>
                <c:pt idx="112">
                  <c:v>14.9075</c:v>
                </c:pt>
                <c:pt idx="113">
                  <c:v>14.9908</c:v>
                </c:pt>
                <c:pt idx="114">
                  <c:v>15.0742</c:v>
                </c:pt>
                <c:pt idx="115">
                  <c:v>15.1575</c:v>
                </c:pt>
                <c:pt idx="116">
                  <c:v>15.2408</c:v>
                </c:pt>
                <c:pt idx="117">
                  <c:v>15.3242</c:v>
                </c:pt>
                <c:pt idx="118">
                  <c:v>15.4075</c:v>
                </c:pt>
                <c:pt idx="119">
                  <c:v>15.4908</c:v>
                </c:pt>
                <c:pt idx="120">
                  <c:v>15.5825</c:v>
                </c:pt>
                <c:pt idx="121">
                  <c:v>15.6658</c:v>
                </c:pt>
                <c:pt idx="122">
                  <c:v>15.7492</c:v>
                </c:pt>
                <c:pt idx="123">
                  <c:v>15.8325</c:v>
                </c:pt>
                <c:pt idx="124">
                  <c:v>15.9158</c:v>
                </c:pt>
                <c:pt idx="125">
                  <c:v>15.9992</c:v>
                </c:pt>
                <c:pt idx="126">
                  <c:v>16.0825</c:v>
                </c:pt>
                <c:pt idx="127">
                  <c:v>16.1658</c:v>
                </c:pt>
                <c:pt idx="128">
                  <c:v>16.2492</c:v>
                </c:pt>
                <c:pt idx="129">
                  <c:v>16.3325</c:v>
                </c:pt>
                <c:pt idx="130">
                  <c:v>16.4158</c:v>
                </c:pt>
                <c:pt idx="131">
                  <c:v>16.4992</c:v>
                </c:pt>
                <c:pt idx="132">
                  <c:v>16.5825</c:v>
                </c:pt>
                <c:pt idx="133">
                  <c:v>16.6658</c:v>
                </c:pt>
                <c:pt idx="134">
                  <c:v>16.7492</c:v>
                </c:pt>
                <c:pt idx="135">
                  <c:v>16.8325</c:v>
                </c:pt>
                <c:pt idx="136">
                  <c:v>16.9158</c:v>
                </c:pt>
                <c:pt idx="137">
                  <c:v>16.9992</c:v>
                </c:pt>
                <c:pt idx="138">
                  <c:v>17.0825</c:v>
                </c:pt>
                <c:pt idx="139">
                  <c:v>17.1658</c:v>
                </c:pt>
                <c:pt idx="140">
                  <c:v>17.2492</c:v>
                </c:pt>
                <c:pt idx="141">
                  <c:v>17.3325</c:v>
                </c:pt>
                <c:pt idx="142">
                  <c:v>17.4158</c:v>
                </c:pt>
                <c:pt idx="143">
                  <c:v>17.4992</c:v>
                </c:pt>
                <c:pt idx="144">
                  <c:v>17.5825</c:v>
                </c:pt>
                <c:pt idx="145">
                  <c:v>17.6658</c:v>
                </c:pt>
                <c:pt idx="146">
                  <c:v>17.7492</c:v>
                </c:pt>
                <c:pt idx="147">
                  <c:v>17.8325</c:v>
                </c:pt>
                <c:pt idx="148">
                  <c:v>17.9242</c:v>
                </c:pt>
                <c:pt idx="149">
                  <c:v>18.0075</c:v>
                </c:pt>
                <c:pt idx="150">
                  <c:v>18.0908</c:v>
                </c:pt>
                <c:pt idx="151">
                  <c:v>18.1742</c:v>
                </c:pt>
                <c:pt idx="152">
                  <c:v>18.2575</c:v>
                </c:pt>
                <c:pt idx="153">
                  <c:v>18.3408</c:v>
                </c:pt>
                <c:pt idx="154">
                  <c:v>18.4242</c:v>
                </c:pt>
                <c:pt idx="155">
                  <c:v>18.5075</c:v>
                </c:pt>
                <c:pt idx="156">
                  <c:v>18.5908</c:v>
                </c:pt>
                <c:pt idx="157">
                  <c:v>18.6742</c:v>
                </c:pt>
                <c:pt idx="158">
                  <c:v>18.7575</c:v>
                </c:pt>
                <c:pt idx="159">
                  <c:v>18.8408</c:v>
                </c:pt>
                <c:pt idx="160">
                  <c:v>18.9242</c:v>
                </c:pt>
                <c:pt idx="161">
                  <c:v>19.0075</c:v>
                </c:pt>
                <c:pt idx="162">
                  <c:v>19.0908</c:v>
                </c:pt>
                <c:pt idx="163">
                  <c:v>19.1742</c:v>
                </c:pt>
                <c:pt idx="164">
                  <c:v>19.2575</c:v>
                </c:pt>
                <c:pt idx="165">
                  <c:v>19.3408</c:v>
                </c:pt>
                <c:pt idx="166">
                  <c:v>19.4242</c:v>
                </c:pt>
                <c:pt idx="167">
                  <c:v>19.5075</c:v>
                </c:pt>
                <c:pt idx="168">
                  <c:v>19.5908</c:v>
                </c:pt>
                <c:pt idx="169">
                  <c:v>19.6742</c:v>
                </c:pt>
                <c:pt idx="170">
                  <c:v>19.7575</c:v>
                </c:pt>
                <c:pt idx="171">
                  <c:v>19.8408</c:v>
                </c:pt>
                <c:pt idx="172">
                  <c:v>19.9242</c:v>
                </c:pt>
                <c:pt idx="173">
                  <c:v>20.0075</c:v>
                </c:pt>
                <c:pt idx="174">
                  <c:v>20.0908</c:v>
                </c:pt>
                <c:pt idx="175">
                  <c:v>20.1742</c:v>
                </c:pt>
                <c:pt idx="176">
                  <c:v>20.2575</c:v>
                </c:pt>
                <c:pt idx="177">
                  <c:v>20.3408</c:v>
                </c:pt>
                <c:pt idx="178">
                  <c:v>20.4242</c:v>
                </c:pt>
                <c:pt idx="179">
                  <c:v>20.5075</c:v>
                </c:pt>
                <c:pt idx="180">
                  <c:v>20.5908</c:v>
                </c:pt>
                <c:pt idx="181">
                  <c:v>20.6742</c:v>
                </c:pt>
                <c:pt idx="182">
                  <c:v>20.7575</c:v>
                </c:pt>
                <c:pt idx="183">
                  <c:v>20.8408</c:v>
                </c:pt>
                <c:pt idx="184">
                  <c:v>20.9242</c:v>
                </c:pt>
                <c:pt idx="185">
                  <c:v>21.0075</c:v>
                </c:pt>
                <c:pt idx="186">
                  <c:v>21.0908</c:v>
                </c:pt>
                <c:pt idx="187">
                  <c:v>21.1742</c:v>
                </c:pt>
                <c:pt idx="188">
                  <c:v>21.2575</c:v>
                </c:pt>
                <c:pt idx="189">
                  <c:v>21.3408</c:v>
                </c:pt>
                <c:pt idx="190">
                  <c:v>21.4242</c:v>
                </c:pt>
                <c:pt idx="191">
                  <c:v>21.5075</c:v>
                </c:pt>
                <c:pt idx="192">
                  <c:v>21.5992</c:v>
                </c:pt>
                <c:pt idx="193">
                  <c:v>21.6825</c:v>
                </c:pt>
                <c:pt idx="194">
                  <c:v>21.7658</c:v>
                </c:pt>
                <c:pt idx="195">
                  <c:v>21.8492</c:v>
                </c:pt>
                <c:pt idx="196">
                  <c:v>21.9325</c:v>
                </c:pt>
                <c:pt idx="197">
                  <c:v>22.0158</c:v>
                </c:pt>
                <c:pt idx="198">
                  <c:v>22.0992</c:v>
                </c:pt>
                <c:pt idx="199">
                  <c:v>22.1825</c:v>
                </c:pt>
                <c:pt idx="200">
                  <c:v>22.2658</c:v>
                </c:pt>
                <c:pt idx="201">
                  <c:v>22.3575</c:v>
                </c:pt>
                <c:pt idx="202">
                  <c:v>22.4408</c:v>
                </c:pt>
                <c:pt idx="203">
                  <c:v>22.5242</c:v>
                </c:pt>
                <c:pt idx="204">
                  <c:v>22.6075</c:v>
                </c:pt>
                <c:pt idx="205">
                  <c:v>22.6908</c:v>
                </c:pt>
                <c:pt idx="206">
                  <c:v>22.7742</c:v>
                </c:pt>
                <c:pt idx="207">
                  <c:v>22.8575</c:v>
                </c:pt>
                <c:pt idx="208">
                  <c:v>22.9408</c:v>
                </c:pt>
                <c:pt idx="209">
                  <c:v>23.0242</c:v>
                </c:pt>
                <c:pt idx="210">
                  <c:v>23.1075</c:v>
                </c:pt>
                <c:pt idx="211">
                  <c:v>23.1992</c:v>
                </c:pt>
                <c:pt idx="212">
                  <c:v>23.2825</c:v>
                </c:pt>
                <c:pt idx="213">
                  <c:v>23.3658</c:v>
                </c:pt>
                <c:pt idx="214">
                  <c:v>23.4492</c:v>
                </c:pt>
                <c:pt idx="215">
                  <c:v>23.5325</c:v>
                </c:pt>
                <c:pt idx="216">
                  <c:v>23.6158</c:v>
                </c:pt>
                <c:pt idx="217">
                  <c:v>23.6992</c:v>
                </c:pt>
                <c:pt idx="218">
                  <c:v>23.7825</c:v>
                </c:pt>
                <c:pt idx="219">
                  <c:v>23.8658</c:v>
                </c:pt>
                <c:pt idx="220">
                  <c:v>23.9492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3.765</c:v>
                </c:pt>
                <c:pt idx="1">
                  <c:v>3.729</c:v>
                </c:pt>
                <c:pt idx="2">
                  <c:v>3.545</c:v>
                </c:pt>
                <c:pt idx="3">
                  <c:v>3.497</c:v>
                </c:pt>
                <c:pt idx="4">
                  <c:v>3.411</c:v>
                </c:pt>
                <c:pt idx="5">
                  <c:v>3.423</c:v>
                </c:pt>
                <c:pt idx="6">
                  <c:v>3.436</c:v>
                </c:pt>
                <c:pt idx="7">
                  <c:v>2.85</c:v>
                </c:pt>
                <c:pt idx="8">
                  <c:v>1.799</c:v>
                </c:pt>
                <c:pt idx="9">
                  <c:v>3.13</c:v>
                </c:pt>
                <c:pt idx="10">
                  <c:v>3.655</c:v>
                </c:pt>
                <c:pt idx="11">
                  <c:v>3.875</c:v>
                </c:pt>
                <c:pt idx="12">
                  <c:v>2.41</c:v>
                </c:pt>
                <c:pt idx="13">
                  <c:v>3.204</c:v>
                </c:pt>
                <c:pt idx="14">
                  <c:v>1.433</c:v>
                </c:pt>
                <c:pt idx="15">
                  <c:v>4.107</c:v>
                </c:pt>
                <c:pt idx="16">
                  <c:v>4.364</c:v>
                </c:pt>
                <c:pt idx="17">
                  <c:v>4.766</c:v>
                </c:pt>
                <c:pt idx="18">
                  <c:v>3.997</c:v>
                </c:pt>
                <c:pt idx="19">
                  <c:v>2.52</c:v>
                </c:pt>
                <c:pt idx="20">
                  <c:v>1.519</c:v>
                </c:pt>
                <c:pt idx="21">
                  <c:v>1.775</c:v>
                </c:pt>
                <c:pt idx="22">
                  <c:v>0.798</c:v>
                </c:pt>
                <c:pt idx="23">
                  <c:v>1.311</c:v>
                </c:pt>
                <c:pt idx="24">
                  <c:v>0.994</c:v>
                </c:pt>
                <c:pt idx="25">
                  <c:v>0.615</c:v>
                </c:pt>
                <c:pt idx="26">
                  <c:v>0.542</c:v>
                </c:pt>
                <c:pt idx="27">
                  <c:v>0.566</c:v>
                </c:pt>
                <c:pt idx="28">
                  <c:v>0.554</c:v>
                </c:pt>
                <c:pt idx="29">
                  <c:v>0.578</c:v>
                </c:pt>
                <c:pt idx="30">
                  <c:v>0.554</c:v>
                </c:pt>
                <c:pt idx="31">
                  <c:v>0.53</c:v>
                </c:pt>
                <c:pt idx="32">
                  <c:v>0.554</c:v>
                </c:pt>
                <c:pt idx="33">
                  <c:v>0.566</c:v>
                </c:pt>
                <c:pt idx="34">
                  <c:v>1.799</c:v>
                </c:pt>
                <c:pt idx="35">
                  <c:v>1.421</c:v>
                </c:pt>
                <c:pt idx="36">
                  <c:v>3.802</c:v>
                </c:pt>
                <c:pt idx="37">
                  <c:v>2.398</c:v>
                </c:pt>
                <c:pt idx="38">
                  <c:v>2.52</c:v>
                </c:pt>
                <c:pt idx="39">
                  <c:v>2.886</c:v>
                </c:pt>
                <c:pt idx="40">
                  <c:v>1.763</c:v>
                </c:pt>
                <c:pt idx="41">
                  <c:v>2.727</c:v>
                </c:pt>
                <c:pt idx="42">
                  <c:v>1.604</c:v>
                </c:pt>
                <c:pt idx="43">
                  <c:v>0.933</c:v>
                </c:pt>
                <c:pt idx="44">
                  <c:v>1.433</c:v>
                </c:pt>
                <c:pt idx="45">
                  <c:v>1.726</c:v>
                </c:pt>
                <c:pt idx="46">
                  <c:v>1.482</c:v>
                </c:pt>
                <c:pt idx="47">
                  <c:v>2.422</c:v>
                </c:pt>
                <c:pt idx="48">
                  <c:v>2.52</c:v>
                </c:pt>
                <c:pt idx="49">
                  <c:v>1.616</c:v>
                </c:pt>
                <c:pt idx="50">
                  <c:v>2.324</c:v>
                </c:pt>
                <c:pt idx="51">
                  <c:v>2.593</c:v>
                </c:pt>
                <c:pt idx="52">
                  <c:v>2.434</c:v>
                </c:pt>
                <c:pt idx="53">
                  <c:v>2.532</c:v>
                </c:pt>
                <c:pt idx="54">
                  <c:v>2.605</c:v>
                </c:pt>
                <c:pt idx="55">
                  <c:v>2.642</c:v>
                </c:pt>
                <c:pt idx="56">
                  <c:v>2.605</c:v>
                </c:pt>
                <c:pt idx="57">
                  <c:v>1.885</c:v>
                </c:pt>
                <c:pt idx="58">
                  <c:v>0.945</c:v>
                </c:pt>
                <c:pt idx="59">
                  <c:v>1.751</c:v>
                </c:pt>
                <c:pt idx="60">
                  <c:v>2.41</c:v>
                </c:pt>
                <c:pt idx="61">
                  <c:v>2.349</c:v>
                </c:pt>
                <c:pt idx="62">
                  <c:v>1.958</c:v>
                </c:pt>
                <c:pt idx="63">
                  <c:v>2.764</c:v>
                </c:pt>
                <c:pt idx="64">
                  <c:v>2.349</c:v>
                </c:pt>
                <c:pt idx="65">
                  <c:v>0.969</c:v>
                </c:pt>
                <c:pt idx="66">
                  <c:v>1.311</c:v>
                </c:pt>
                <c:pt idx="67">
                  <c:v>1.372</c:v>
                </c:pt>
                <c:pt idx="68">
                  <c:v>1.238</c:v>
                </c:pt>
                <c:pt idx="69">
                  <c:v>8.491</c:v>
                </c:pt>
                <c:pt idx="70">
                  <c:v>4.559</c:v>
                </c:pt>
                <c:pt idx="71">
                  <c:v>2.031</c:v>
                </c:pt>
                <c:pt idx="72">
                  <c:v>0.92</c:v>
                </c:pt>
                <c:pt idx="73">
                  <c:v>1.287</c:v>
                </c:pt>
                <c:pt idx="74">
                  <c:v>1.665</c:v>
                </c:pt>
                <c:pt idx="75">
                  <c:v>1.665</c:v>
                </c:pt>
                <c:pt idx="76">
                  <c:v>1.775</c:v>
                </c:pt>
                <c:pt idx="77">
                  <c:v>1.799</c:v>
                </c:pt>
                <c:pt idx="78">
                  <c:v>1.946</c:v>
                </c:pt>
                <c:pt idx="79">
                  <c:v>1.787</c:v>
                </c:pt>
                <c:pt idx="80">
                  <c:v>2.105</c:v>
                </c:pt>
                <c:pt idx="81">
                  <c:v>3.155</c:v>
                </c:pt>
                <c:pt idx="82">
                  <c:v>1.079</c:v>
                </c:pt>
                <c:pt idx="83">
                  <c:v>0.664</c:v>
                </c:pt>
                <c:pt idx="84">
                  <c:v>1.274</c:v>
                </c:pt>
                <c:pt idx="85">
                  <c:v>2.422</c:v>
                </c:pt>
                <c:pt idx="86">
                  <c:v>10.029</c:v>
                </c:pt>
                <c:pt idx="87">
                  <c:v>2.471</c:v>
                </c:pt>
                <c:pt idx="88">
                  <c:v>1.335</c:v>
                </c:pt>
                <c:pt idx="89">
                  <c:v>2.813</c:v>
                </c:pt>
                <c:pt idx="90">
                  <c:v>2.801</c:v>
                </c:pt>
                <c:pt idx="91">
                  <c:v>2.593</c:v>
                </c:pt>
                <c:pt idx="92">
                  <c:v>2.312</c:v>
                </c:pt>
                <c:pt idx="93">
                  <c:v>1.922</c:v>
                </c:pt>
                <c:pt idx="94">
                  <c:v>1.702</c:v>
                </c:pt>
                <c:pt idx="95">
                  <c:v>1.861</c:v>
                </c:pt>
                <c:pt idx="96">
                  <c:v>1.873</c:v>
                </c:pt>
                <c:pt idx="97">
                  <c:v>1.69</c:v>
                </c:pt>
                <c:pt idx="98">
                  <c:v>2.263</c:v>
                </c:pt>
                <c:pt idx="99">
                  <c:v>2.202</c:v>
                </c:pt>
                <c:pt idx="100">
                  <c:v>2.227</c:v>
                </c:pt>
                <c:pt idx="101">
                  <c:v>2.251</c:v>
                </c:pt>
                <c:pt idx="102">
                  <c:v>2.019</c:v>
                </c:pt>
                <c:pt idx="103">
                  <c:v>1.555</c:v>
                </c:pt>
                <c:pt idx="104">
                  <c:v>2.349</c:v>
                </c:pt>
                <c:pt idx="105">
                  <c:v>2.752</c:v>
                </c:pt>
                <c:pt idx="106">
                  <c:v>2.666</c:v>
                </c:pt>
                <c:pt idx="107">
                  <c:v>1.592</c:v>
                </c:pt>
                <c:pt idx="108">
                  <c:v>2.752</c:v>
                </c:pt>
                <c:pt idx="109">
                  <c:v>3.387</c:v>
                </c:pt>
                <c:pt idx="110">
                  <c:v>3.13</c:v>
                </c:pt>
                <c:pt idx="111">
                  <c:v>1.409</c:v>
                </c:pt>
                <c:pt idx="112">
                  <c:v>6.39</c:v>
                </c:pt>
                <c:pt idx="113">
                  <c:v>6.488</c:v>
                </c:pt>
                <c:pt idx="114">
                  <c:v>1.616</c:v>
                </c:pt>
                <c:pt idx="115">
                  <c:v>1.69</c:v>
                </c:pt>
                <c:pt idx="116">
                  <c:v>1.226</c:v>
                </c:pt>
                <c:pt idx="117">
                  <c:v>0.92</c:v>
                </c:pt>
                <c:pt idx="118">
                  <c:v>2.666</c:v>
                </c:pt>
                <c:pt idx="119">
                  <c:v>1.555</c:v>
                </c:pt>
                <c:pt idx="120">
                  <c:v>1.409</c:v>
                </c:pt>
                <c:pt idx="121">
                  <c:v>1.384</c:v>
                </c:pt>
                <c:pt idx="122">
                  <c:v>1.213</c:v>
                </c:pt>
                <c:pt idx="123">
                  <c:v>1.177</c:v>
                </c:pt>
                <c:pt idx="124">
                  <c:v>1.323</c:v>
                </c:pt>
                <c:pt idx="125">
                  <c:v>1.592</c:v>
                </c:pt>
                <c:pt idx="126">
                  <c:v>1.787</c:v>
                </c:pt>
                <c:pt idx="127">
                  <c:v>1.824</c:v>
                </c:pt>
                <c:pt idx="128">
                  <c:v>1.116</c:v>
                </c:pt>
                <c:pt idx="129">
                  <c:v>0.823</c:v>
                </c:pt>
                <c:pt idx="130">
                  <c:v>0.859</c:v>
                </c:pt>
                <c:pt idx="131">
                  <c:v>2.056</c:v>
                </c:pt>
                <c:pt idx="132">
                  <c:v>5.414</c:v>
                </c:pt>
                <c:pt idx="133">
                  <c:v>2.654</c:v>
                </c:pt>
                <c:pt idx="134">
                  <c:v>1.458</c:v>
                </c:pt>
                <c:pt idx="135">
                  <c:v>0.92</c:v>
                </c:pt>
                <c:pt idx="136">
                  <c:v>1.836</c:v>
                </c:pt>
                <c:pt idx="137">
                  <c:v>1.25</c:v>
                </c:pt>
                <c:pt idx="138">
                  <c:v>1.177</c:v>
                </c:pt>
                <c:pt idx="139">
                  <c:v>1.128</c:v>
                </c:pt>
                <c:pt idx="140">
                  <c:v>1.897</c:v>
                </c:pt>
                <c:pt idx="141">
                  <c:v>2.324</c:v>
                </c:pt>
                <c:pt idx="142">
                  <c:v>1.897</c:v>
                </c:pt>
                <c:pt idx="143">
                  <c:v>1.348</c:v>
                </c:pt>
                <c:pt idx="144">
                  <c:v>1.97</c:v>
                </c:pt>
                <c:pt idx="145">
                  <c:v>2.288</c:v>
                </c:pt>
                <c:pt idx="146">
                  <c:v>1.983</c:v>
                </c:pt>
                <c:pt idx="147">
                  <c:v>2.068</c:v>
                </c:pt>
                <c:pt idx="148">
                  <c:v>1.909</c:v>
                </c:pt>
                <c:pt idx="149">
                  <c:v>1.836</c:v>
                </c:pt>
                <c:pt idx="150">
                  <c:v>2.837</c:v>
                </c:pt>
                <c:pt idx="151">
                  <c:v>4.791</c:v>
                </c:pt>
                <c:pt idx="152">
                  <c:v>5.951</c:v>
                </c:pt>
                <c:pt idx="153">
                  <c:v>5.511</c:v>
                </c:pt>
                <c:pt idx="154">
                  <c:v>5.23</c:v>
                </c:pt>
                <c:pt idx="155">
                  <c:v>3.179</c:v>
                </c:pt>
                <c:pt idx="156">
                  <c:v>2.044</c:v>
                </c:pt>
                <c:pt idx="157">
                  <c:v>1.995</c:v>
                </c:pt>
                <c:pt idx="158">
                  <c:v>1.397</c:v>
                </c:pt>
                <c:pt idx="159">
                  <c:v>4.925</c:v>
                </c:pt>
                <c:pt idx="160">
                  <c:v>7.318</c:v>
                </c:pt>
                <c:pt idx="161">
                  <c:v>3.545</c:v>
                </c:pt>
                <c:pt idx="162">
                  <c:v>1.763</c:v>
                </c:pt>
                <c:pt idx="163">
                  <c:v>1.348</c:v>
                </c:pt>
                <c:pt idx="164">
                  <c:v>1.506</c:v>
                </c:pt>
                <c:pt idx="165">
                  <c:v>1.213</c:v>
                </c:pt>
                <c:pt idx="166">
                  <c:v>1.714</c:v>
                </c:pt>
                <c:pt idx="167">
                  <c:v>1.116</c:v>
                </c:pt>
                <c:pt idx="168">
                  <c:v>0.92</c:v>
                </c:pt>
                <c:pt idx="169">
                  <c:v>1.055</c:v>
                </c:pt>
                <c:pt idx="170">
                  <c:v>1.103</c:v>
                </c:pt>
                <c:pt idx="171">
                  <c:v>1.03</c:v>
                </c:pt>
                <c:pt idx="172">
                  <c:v>1.03</c:v>
                </c:pt>
                <c:pt idx="173">
                  <c:v>0.945</c:v>
                </c:pt>
                <c:pt idx="174">
                  <c:v>0.823</c:v>
                </c:pt>
                <c:pt idx="175">
                  <c:v>1.751</c:v>
                </c:pt>
                <c:pt idx="176">
                  <c:v>1.323</c:v>
                </c:pt>
                <c:pt idx="177">
                  <c:v>1.03</c:v>
                </c:pt>
                <c:pt idx="178">
                  <c:v>1.103</c:v>
                </c:pt>
                <c:pt idx="179">
                  <c:v>1.348</c:v>
                </c:pt>
                <c:pt idx="180">
                  <c:v>4.461</c:v>
                </c:pt>
                <c:pt idx="181">
                  <c:v>6.879</c:v>
                </c:pt>
                <c:pt idx="182">
                  <c:v>2.691</c:v>
                </c:pt>
                <c:pt idx="183">
                  <c:v>2.972</c:v>
                </c:pt>
                <c:pt idx="184">
                  <c:v>3.436</c:v>
                </c:pt>
                <c:pt idx="185">
                  <c:v>2.312</c:v>
                </c:pt>
                <c:pt idx="186">
                  <c:v>3.448</c:v>
                </c:pt>
                <c:pt idx="187">
                  <c:v>4.693</c:v>
                </c:pt>
                <c:pt idx="188">
                  <c:v>5.084</c:v>
                </c:pt>
                <c:pt idx="189">
                  <c:v>3.399</c:v>
                </c:pt>
                <c:pt idx="190">
                  <c:v>3.277</c:v>
                </c:pt>
                <c:pt idx="191">
                  <c:v>2.788</c:v>
                </c:pt>
                <c:pt idx="192">
                  <c:v>2.532</c:v>
                </c:pt>
                <c:pt idx="193">
                  <c:v>2.544</c:v>
                </c:pt>
                <c:pt idx="194">
                  <c:v>2.569</c:v>
                </c:pt>
                <c:pt idx="195">
                  <c:v>2.41</c:v>
                </c:pt>
                <c:pt idx="196">
                  <c:v>2.947</c:v>
                </c:pt>
                <c:pt idx="197">
                  <c:v>2.373</c:v>
                </c:pt>
                <c:pt idx="198">
                  <c:v>3.753</c:v>
                </c:pt>
                <c:pt idx="199">
                  <c:v>2.422</c:v>
                </c:pt>
                <c:pt idx="200">
                  <c:v>2.056</c:v>
                </c:pt>
                <c:pt idx="201">
                  <c:v>4.083</c:v>
                </c:pt>
                <c:pt idx="202">
                  <c:v>2.422</c:v>
                </c:pt>
                <c:pt idx="203">
                  <c:v>2.215</c:v>
                </c:pt>
                <c:pt idx="204">
                  <c:v>1.799</c:v>
                </c:pt>
                <c:pt idx="205">
                  <c:v>2.288</c:v>
                </c:pt>
                <c:pt idx="206">
                  <c:v>1.812</c:v>
                </c:pt>
                <c:pt idx="207">
                  <c:v>1.909</c:v>
                </c:pt>
                <c:pt idx="208">
                  <c:v>1.738</c:v>
                </c:pt>
                <c:pt idx="209">
                  <c:v>1.763</c:v>
                </c:pt>
                <c:pt idx="210">
                  <c:v>1.531</c:v>
                </c:pt>
                <c:pt idx="211">
                  <c:v>1.555</c:v>
                </c:pt>
                <c:pt idx="212">
                  <c:v>1.397</c:v>
                </c:pt>
                <c:pt idx="213">
                  <c:v>1.397</c:v>
                </c:pt>
                <c:pt idx="214">
                  <c:v>1.262</c:v>
                </c:pt>
                <c:pt idx="215">
                  <c:v>1.079</c:v>
                </c:pt>
                <c:pt idx="216">
                  <c:v>1.042</c:v>
                </c:pt>
                <c:pt idx="217">
                  <c:v>0.92</c:v>
                </c:pt>
                <c:pt idx="218">
                  <c:v>0.92</c:v>
                </c:pt>
                <c:pt idx="219">
                  <c:v>0.835</c:v>
                </c:pt>
                <c:pt idx="220">
                  <c:v>0.81</c:v>
                </c:pt>
              </c:numCache>
            </c:numRef>
          </c:yVal>
          <c:smooth val="0"/>
        </c:ser>
        <c:axId val="57201562"/>
        <c:axId val="74013371"/>
      </c:scatterChart>
      <c:scatterChart>
        <c:scatterStyle val="line"/>
        <c:varyColors val="0"/>
        <c:ser>
          <c:idx val="1"/>
          <c:order val="1"/>
          <c:tx>
            <c:strRef>
              <c:f>V02MAR26!$K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42</c:v>
                </c:pt>
                <c:pt idx="1">
                  <c:v>5.6575</c:v>
                </c:pt>
                <c:pt idx="2">
                  <c:v>5.7408</c:v>
                </c:pt>
                <c:pt idx="3">
                  <c:v>5.8242</c:v>
                </c:pt>
                <c:pt idx="4">
                  <c:v>5.9075</c:v>
                </c:pt>
                <c:pt idx="5">
                  <c:v>5.9908</c:v>
                </c:pt>
                <c:pt idx="6">
                  <c:v>6.0742</c:v>
                </c:pt>
                <c:pt idx="7">
                  <c:v>6.1575</c:v>
                </c:pt>
                <c:pt idx="8">
                  <c:v>6.2408</c:v>
                </c:pt>
                <c:pt idx="9">
                  <c:v>6.3242</c:v>
                </c:pt>
                <c:pt idx="10">
                  <c:v>6.4075</c:v>
                </c:pt>
                <c:pt idx="11">
                  <c:v>6.4908</c:v>
                </c:pt>
                <c:pt idx="12">
                  <c:v>6.5742</c:v>
                </c:pt>
                <c:pt idx="13">
                  <c:v>6.6575</c:v>
                </c:pt>
                <c:pt idx="14">
                  <c:v>6.7408</c:v>
                </c:pt>
                <c:pt idx="15">
                  <c:v>6.8242</c:v>
                </c:pt>
                <c:pt idx="16">
                  <c:v>6.9075</c:v>
                </c:pt>
                <c:pt idx="17">
                  <c:v>6.9908</c:v>
                </c:pt>
                <c:pt idx="18">
                  <c:v>7.0742</c:v>
                </c:pt>
                <c:pt idx="19">
                  <c:v>7.1575</c:v>
                </c:pt>
                <c:pt idx="20">
                  <c:v>7.2408</c:v>
                </c:pt>
                <c:pt idx="21">
                  <c:v>7.3242</c:v>
                </c:pt>
                <c:pt idx="22">
                  <c:v>7.4075</c:v>
                </c:pt>
                <c:pt idx="23">
                  <c:v>7.4908</c:v>
                </c:pt>
                <c:pt idx="24">
                  <c:v>7.5742</c:v>
                </c:pt>
                <c:pt idx="25">
                  <c:v>7.6575</c:v>
                </c:pt>
                <c:pt idx="26">
                  <c:v>7.7408</c:v>
                </c:pt>
                <c:pt idx="27">
                  <c:v>7.8242</c:v>
                </c:pt>
                <c:pt idx="28">
                  <c:v>7.9075</c:v>
                </c:pt>
                <c:pt idx="29">
                  <c:v>7.9908</c:v>
                </c:pt>
                <c:pt idx="30">
                  <c:v>8.0742</c:v>
                </c:pt>
                <c:pt idx="31">
                  <c:v>8.1575</c:v>
                </c:pt>
                <c:pt idx="32">
                  <c:v>8.2408</c:v>
                </c:pt>
                <c:pt idx="33">
                  <c:v>8.3242</c:v>
                </c:pt>
                <c:pt idx="34">
                  <c:v>8.4075</c:v>
                </c:pt>
                <c:pt idx="35">
                  <c:v>8.4908</c:v>
                </c:pt>
                <c:pt idx="36">
                  <c:v>8.5742</c:v>
                </c:pt>
                <c:pt idx="37">
                  <c:v>8.6575</c:v>
                </c:pt>
                <c:pt idx="38">
                  <c:v>8.7408</c:v>
                </c:pt>
                <c:pt idx="39">
                  <c:v>8.8242</c:v>
                </c:pt>
                <c:pt idx="40">
                  <c:v>8.9075</c:v>
                </c:pt>
                <c:pt idx="41">
                  <c:v>8.9908</c:v>
                </c:pt>
                <c:pt idx="42">
                  <c:v>9.0742</c:v>
                </c:pt>
                <c:pt idx="43">
                  <c:v>9.1575</c:v>
                </c:pt>
                <c:pt idx="44">
                  <c:v>9.2408</c:v>
                </c:pt>
                <c:pt idx="45">
                  <c:v>9.3242</c:v>
                </c:pt>
                <c:pt idx="46">
                  <c:v>9.4075</c:v>
                </c:pt>
                <c:pt idx="47">
                  <c:v>9.4908</c:v>
                </c:pt>
                <c:pt idx="48">
                  <c:v>9.5742</c:v>
                </c:pt>
                <c:pt idx="49">
                  <c:v>9.6575</c:v>
                </c:pt>
                <c:pt idx="50">
                  <c:v>9.7408</c:v>
                </c:pt>
                <c:pt idx="51">
                  <c:v>9.8242</c:v>
                </c:pt>
                <c:pt idx="52">
                  <c:v>9.9075</c:v>
                </c:pt>
                <c:pt idx="53">
                  <c:v>9.9908</c:v>
                </c:pt>
                <c:pt idx="54">
                  <c:v>10.0742</c:v>
                </c:pt>
                <c:pt idx="55">
                  <c:v>10.1575</c:v>
                </c:pt>
                <c:pt idx="56">
                  <c:v>10.2408</c:v>
                </c:pt>
                <c:pt idx="57">
                  <c:v>10.3242</c:v>
                </c:pt>
                <c:pt idx="58">
                  <c:v>10.4075</c:v>
                </c:pt>
                <c:pt idx="59">
                  <c:v>10.4908</c:v>
                </c:pt>
                <c:pt idx="60">
                  <c:v>10.5742</c:v>
                </c:pt>
                <c:pt idx="61">
                  <c:v>10.6575</c:v>
                </c:pt>
                <c:pt idx="62">
                  <c:v>10.7408</c:v>
                </c:pt>
                <c:pt idx="63">
                  <c:v>10.8242</c:v>
                </c:pt>
                <c:pt idx="64">
                  <c:v>10.9075</c:v>
                </c:pt>
                <c:pt idx="65">
                  <c:v>10.9908</c:v>
                </c:pt>
                <c:pt idx="66">
                  <c:v>11.0742</c:v>
                </c:pt>
                <c:pt idx="67">
                  <c:v>11.1575</c:v>
                </c:pt>
                <c:pt idx="68">
                  <c:v>11.2408</c:v>
                </c:pt>
                <c:pt idx="69">
                  <c:v>11.3242</c:v>
                </c:pt>
                <c:pt idx="70">
                  <c:v>11.4075</c:v>
                </c:pt>
                <c:pt idx="71">
                  <c:v>11.4908</c:v>
                </c:pt>
                <c:pt idx="72">
                  <c:v>11.5742</c:v>
                </c:pt>
                <c:pt idx="73">
                  <c:v>11.6575</c:v>
                </c:pt>
                <c:pt idx="74">
                  <c:v>11.7408</c:v>
                </c:pt>
                <c:pt idx="75">
                  <c:v>11.8242</c:v>
                </c:pt>
                <c:pt idx="76">
                  <c:v>11.9075</c:v>
                </c:pt>
                <c:pt idx="77">
                  <c:v>11.9908</c:v>
                </c:pt>
                <c:pt idx="78">
                  <c:v>12.0742</c:v>
                </c:pt>
                <c:pt idx="79">
                  <c:v>12.1575</c:v>
                </c:pt>
                <c:pt idx="80">
                  <c:v>12.2408</c:v>
                </c:pt>
                <c:pt idx="81">
                  <c:v>12.3242</c:v>
                </c:pt>
                <c:pt idx="82">
                  <c:v>12.4075</c:v>
                </c:pt>
                <c:pt idx="83">
                  <c:v>12.4908</c:v>
                </c:pt>
                <c:pt idx="84">
                  <c:v>12.5742</c:v>
                </c:pt>
                <c:pt idx="85">
                  <c:v>12.6575</c:v>
                </c:pt>
                <c:pt idx="86">
                  <c:v>12.7408</c:v>
                </c:pt>
                <c:pt idx="87">
                  <c:v>12.8242</c:v>
                </c:pt>
                <c:pt idx="88">
                  <c:v>12.9075</c:v>
                </c:pt>
                <c:pt idx="89">
                  <c:v>12.9908</c:v>
                </c:pt>
                <c:pt idx="90">
                  <c:v>13.0742</c:v>
                </c:pt>
                <c:pt idx="91">
                  <c:v>13.1575</c:v>
                </c:pt>
                <c:pt idx="92">
                  <c:v>13.2408</c:v>
                </c:pt>
                <c:pt idx="93">
                  <c:v>13.3242</c:v>
                </c:pt>
                <c:pt idx="94">
                  <c:v>13.4075</c:v>
                </c:pt>
                <c:pt idx="95">
                  <c:v>13.4908</c:v>
                </c:pt>
                <c:pt idx="96">
                  <c:v>13.5742</c:v>
                </c:pt>
                <c:pt idx="97">
                  <c:v>13.6575</c:v>
                </c:pt>
                <c:pt idx="98">
                  <c:v>13.7408</c:v>
                </c:pt>
                <c:pt idx="99">
                  <c:v>13.8242</c:v>
                </c:pt>
                <c:pt idx="100">
                  <c:v>13.9075</c:v>
                </c:pt>
                <c:pt idx="101">
                  <c:v>13.9908</c:v>
                </c:pt>
                <c:pt idx="102">
                  <c:v>14.0742</c:v>
                </c:pt>
                <c:pt idx="103">
                  <c:v>14.1575</c:v>
                </c:pt>
                <c:pt idx="104">
                  <c:v>14.2408</c:v>
                </c:pt>
                <c:pt idx="105">
                  <c:v>14.3242</c:v>
                </c:pt>
                <c:pt idx="106">
                  <c:v>14.4075</c:v>
                </c:pt>
                <c:pt idx="107">
                  <c:v>14.4908</c:v>
                </c:pt>
                <c:pt idx="108">
                  <c:v>14.5742</c:v>
                </c:pt>
                <c:pt idx="109">
                  <c:v>14.6575</c:v>
                </c:pt>
                <c:pt idx="110">
                  <c:v>14.7408</c:v>
                </c:pt>
                <c:pt idx="111">
                  <c:v>14.8242</c:v>
                </c:pt>
                <c:pt idx="112">
                  <c:v>14.9075</c:v>
                </c:pt>
                <c:pt idx="113">
                  <c:v>14.9908</c:v>
                </c:pt>
                <c:pt idx="114">
                  <c:v>15.0742</c:v>
                </c:pt>
                <c:pt idx="115">
                  <c:v>15.1575</c:v>
                </c:pt>
                <c:pt idx="116">
                  <c:v>15.2408</c:v>
                </c:pt>
                <c:pt idx="117">
                  <c:v>15.3242</c:v>
                </c:pt>
                <c:pt idx="118">
                  <c:v>15.4075</c:v>
                </c:pt>
                <c:pt idx="119">
                  <c:v>15.4908</c:v>
                </c:pt>
                <c:pt idx="120">
                  <c:v>15.5825</c:v>
                </c:pt>
                <c:pt idx="121">
                  <c:v>15.6658</c:v>
                </c:pt>
                <c:pt idx="122">
                  <c:v>15.7492</c:v>
                </c:pt>
                <c:pt idx="123">
                  <c:v>15.8325</c:v>
                </c:pt>
                <c:pt idx="124">
                  <c:v>15.9158</c:v>
                </c:pt>
                <c:pt idx="125">
                  <c:v>15.9992</c:v>
                </c:pt>
                <c:pt idx="126">
                  <c:v>16.0825</c:v>
                </c:pt>
                <c:pt idx="127">
                  <c:v>16.1658</c:v>
                </c:pt>
                <c:pt idx="128">
                  <c:v>16.2492</c:v>
                </c:pt>
                <c:pt idx="129">
                  <c:v>16.3325</c:v>
                </c:pt>
                <c:pt idx="130">
                  <c:v>16.4158</c:v>
                </c:pt>
                <c:pt idx="131">
                  <c:v>16.4992</c:v>
                </c:pt>
                <c:pt idx="132">
                  <c:v>16.5825</c:v>
                </c:pt>
                <c:pt idx="133">
                  <c:v>16.6658</c:v>
                </c:pt>
                <c:pt idx="134">
                  <c:v>16.7492</c:v>
                </c:pt>
                <c:pt idx="135">
                  <c:v>16.8325</c:v>
                </c:pt>
                <c:pt idx="136">
                  <c:v>16.9158</c:v>
                </c:pt>
                <c:pt idx="137">
                  <c:v>16.9992</c:v>
                </c:pt>
                <c:pt idx="138">
                  <c:v>17.0825</c:v>
                </c:pt>
                <c:pt idx="139">
                  <c:v>17.1658</c:v>
                </c:pt>
                <c:pt idx="140">
                  <c:v>17.2492</c:v>
                </c:pt>
                <c:pt idx="141">
                  <c:v>17.3325</c:v>
                </c:pt>
                <c:pt idx="142">
                  <c:v>17.4158</c:v>
                </c:pt>
                <c:pt idx="143">
                  <c:v>17.4992</c:v>
                </c:pt>
                <c:pt idx="144">
                  <c:v>17.5825</c:v>
                </c:pt>
                <c:pt idx="145">
                  <c:v>17.6658</c:v>
                </c:pt>
                <c:pt idx="146">
                  <c:v>17.7492</c:v>
                </c:pt>
                <c:pt idx="147">
                  <c:v>17.8325</c:v>
                </c:pt>
                <c:pt idx="148">
                  <c:v>17.9242</c:v>
                </c:pt>
                <c:pt idx="149">
                  <c:v>18.0075</c:v>
                </c:pt>
                <c:pt idx="150">
                  <c:v>18.0908</c:v>
                </c:pt>
                <c:pt idx="151">
                  <c:v>18.1742</c:v>
                </c:pt>
                <c:pt idx="152">
                  <c:v>18.2575</c:v>
                </c:pt>
                <c:pt idx="153">
                  <c:v>18.3408</c:v>
                </c:pt>
                <c:pt idx="154">
                  <c:v>18.4242</c:v>
                </c:pt>
                <c:pt idx="155">
                  <c:v>18.5075</c:v>
                </c:pt>
                <c:pt idx="156">
                  <c:v>18.5908</c:v>
                </c:pt>
                <c:pt idx="157">
                  <c:v>18.6742</c:v>
                </c:pt>
                <c:pt idx="158">
                  <c:v>18.7575</c:v>
                </c:pt>
                <c:pt idx="159">
                  <c:v>18.8408</c:v>
                </c:pt>
                <c:pt idx="160">
                  <c:v>18.9242</c:v>
                </c:pt>
                <c:pt idx="161">
                  <c:v>19.0075</c:v>
                </c:pt>
                <c:pt idx="162">
                  <c:v>19.0908</c:v>
                </c:pt>
                <c:pt idx="163">
                  <c:v>19.1742</c:v>
                </c:pt>
                <c:pt idx="164">
                  <c:v>19.2575</c:v>
                </c:pt>
                <c:pt idx="165">
                  <c:v>19.3408</c:v>
                </c:pt>
                <c:pt idx="166">
                  <c:v>19.4242</c:v>
                </c:pt>
                <c:pt idx="167">
                  <c:v>19.5075</c:v>
                </c:pt>
                <c:pt idx="168">
                  <c:v>19.5908</c:v>
                </c:pt>
                <c:pt idx="169">
                  <c:v>19.6742</c:v>
                </c:pt>
                <c:pt idx="170">
                  <c:v>19.7575</c:v>
                </c:pt>
                <c:pt idx="171">
                  <c:v>19.8408</c:v>
                </c:pt>
                <c:pt idx="172">
                  <c:v>19.9242</c:v>
                </c:pt>
                <c:pt idx="173">
                  <c:v>20.0075</c:v>
                </c:pt>
                <c:pt idx="174">
                  <c:v>20.0908</c:v>
                </c:pt>
                <c:pt idx="175">
                  <c:v>20.1742</c:v>
                </c:pt>
                <c:pt idx="176">
                  <c:v>20.2575</c:v>
                </c:pt>
                <c:pt idx="177">
                  <c:v>20.3408</c:v>
                </c:pt>
                <c:pt idx="178">
                  <c:v>20.4242</c:v>
                </c:pt>
                <c:pt idx="179">
                  <c:v>20.5075</c:v>
                </c:pt>
                <c:pt idx="180">
                  <c:v>20.5908</c:v>
                </c:pt>
                <c:pt idx="181">
                  <c:v>20.6742</c:v>
                </c:pt>
                <c:pt idx="182">
                  <c:v>20.7575</c:v>
                </c:pt>
                <c:pt idx="183">
                  <c:v>20.8408</c:v>
                </c:pt>
                <c:pt idx="184">
                  <c:v>20.9242</c:v>
                </c:pt>
                <c:pt idx="185">
                  <c:v>21.0075</c:v>
                </c:pt>
                <c:pt idx="186">
                  <c:v>21.0908</c:v>
                </c:pt>
                <c:pt idx="187">
                  <c:v>21.1742</c:v>
                </c:pt>
                <c:pt idx="188">
                  <c:v>21.2575</c:v>
                </c:pt>
                <c:pt idx="189">
                  <c:v>21.3408</c:v>
                </c:pt>
                <c:pt idx="190">
                  <c:v>21.4242</c:v>
                </c:pt>
                <c:pt idx="191">
                  <c:v>21.5075</c:v>
                </c:pt>
                <c:pt idx="192">
                  <c:v>21.5992</c:v>
                </c:pt>
                <c:pt idx="193">
                  <c:v>21.6825</c:v>
                </c:pt>
                <c:pt idx="194">
                  <c:v>21.7658</c:v>
                </c:pt>
                <c:pt idx="195">
                  <c:v>21.8492</c:v>
                </c:pt>
                <c:pt idx="196">
                  <c:v>21.9325</c:v>
                </c:pt>
                <c:pt idx="197">
                  <c:v>22.0158</c:v>
                </c:pt>
                <c:pt idx="198">
                  <c:v>22.0992</c:v>
                </c:pt>
                <c:pt idx="199">
                  <c:v>22.1825</c:v>
                </c:pt>
                <c:pt idx="200">
                  <c:v>22.2658</c:v>
                </c:pt>
                <c:pt idx="201">
                  <c:v>22.3575</c:v>
                </c:pt>
                <c:pt idx="202">
                  <c:v>22.4408</c:v>
                </c:pt>
                <c:pt idx="203">
                  <c:v>22.5242</c:v>
                </c:pt>
                <c:pt idx="204">
                  <c:v>22.6075</c:v>
                </c:pt>
                <c:pt idx="205">
                  <c:v>22.6908</c:v>
                </c:pt>
                <c:pt idx="206">
                  <c:v>22.7742</c:v>
                </c:pt>
                <c:pt idx="207">
                  <c:v>22.8575</c:v>
                </c:pt>
                <c:pt idx="208">
                  <c:v>22.9408</c:v>
                </c:pt>
                <c:pt idx="209">
                  <c:v>23.0242</c:v>
                </c:pt>
                <c:pt idx="210">
                  <c:v>23.1075</c:v>
                </c:pt>
                <c:pt idx="211">
                  <c:v>23.1992</c:v>
                </c:pt>
                <c:pt idx="212">
                  <c:v>23.2825</c:v>
                </c:pt>
                <c:pt idx="213">
                  <c:v>23.3658</c:v>
                </c:pt>
                <c:pt idx="214">
                  <c:v>23.4492</c:v>
                </c:pt>
                <c:pt idx="215">
                  <c:v>23.5325</c:v>
                </c:pt>
                <c:pt idx="216">
                  <c:v>23.6158</c:v>
                </c:pt>
                <c:pt idx="217">
                  <c:v>23.6992</c:v>
                </c:pt>
                <c:pt idx="218">
                  <c:v>23.7825</c:v>
                </c:pt>
                <c:pt idx="219">
                  <c:v>23.8658</c:v>
                </c:pt>
                <c:pt idx="220">
                  <c:v>23.9492</c:v>
                </c:pt>
              </c:numCache>
            </c:numRef>
          </c:xVal>
          <c:yVal>
            <c:numRef>
              <c:f>V02MAR26!$K$2:$K$2790</c:f>
              <c:numCache>
                <c:formatCode>General</c:formatCode>
                <c:ptCount val="2789"/>
                <c:pt idx="0">
                  <c:v>13.80839</c:v>
                </c:pt>
                <c:pt idx="1">
                  <c:v>13.79728</c:v>
                </c:pt>
                <c:pt idx="2">
                  <c:v>13.84256</c:v>
                </c:pt>
                <c:pt idx="3">
                  <c:v>13.89549</c:v>
                </c:pt>
                <c:pt idx="4">
                  <c:v>13.96628</c:v>
                </c:pt>
                <c:pt idx="5">
                  <c:v>13.99099</c:v>
                </c:pt>
                <c:pt idx="6">
                  <c:v>14.08041</c:v>
                </c:pt>
                <c:pt idx="7">
                  <c:v>14.51052</c:v>
                </c:pt>
                <c:pt idx="8">
                  <c:v>15.15358</c:v>
                </c:pt>
                <c:pt idx="9">
                  <c:v>14.3064</c:v>
                </c:pt>
                <c:pt idx="10">
                  <c:v>13.30843</c:v>
                </c:pt>
                <c:pt idx="11">
                  <c:v>12.80041</c:v>
                </c:pt>
                <c:pt idx="12">
                  <c:v>12.67889</c:v>
                </c:pt>
                <c:pt idx="13">
                  <c:v>12.75357</c:v>
                </c:pt>
                <c:pt idx="14">
                  <c:v>12.37413</c:v>
                </c:pt>
                <c:pt idx="15">
                  <c:v>12.88535</c:v>
                </c:pt>
                <c:pt idx="16">
                  <c:v>14.44283</c:v>
                </c:pt>
                <c:pt idx="17">
                  <c:v>15.38275</c:v>
                </c:pt>
                <c:pt idx="18">
                  <c:v>15.70347</c:v>
                </c:pt>
                <c:pt idx="19">
                  <c:v>15.32762</c:v>
                </c:pt>
                <c:pt idx="20">
                  <c:v>14.69715</c:v>
                </c:pt>
                <c:pt idx="21">
                  <c:v>14.33354</c:v>
                </c:pt>
                <c:pt idx="22">
                  <c:v>13.95519</c:v>
                </c:pt>
                <c:pt idx="23">
                  <c:v>14.42336</c:v>
                </c:pt>
                <c:pt idx="24">
                  <c:v>13.93302</c:v>
                </c:pt>
                <c:pt idx="25">
                  <c:v>12.90526</c:v>
                </c:pt>
                <c:pt idx="26">
                  <c:v>12.55367</c:v>
                </c:pt>
                <c:pt idx="27">
                  <c:v>12.60413</c:v>
                </c:pt>
                <c:pt idx="28">
                  <c:v>12.67368</c:v>
                </c:pt>
                <c:pt idx="29">
                  <c:v>12.62848</c:v>
                </c:pt>
                <c:pt idx="30">
                  <c:v>12.70234</c:v>
                </c:pt>
                <c:pt idx="31">
                  <c:v>12.64239</c:v>
                </c:pt>
                <c:pt idx="32">
                  <c:v>12.60674</c:v>
                </c:pt>
                <c:pt idx="33">
                  <c:v>12.81775</c:v>
                </c:pt>
                <c:pt idx="34">
                  <c:v>13.52585</c:v>
                </c:pt>
                <c:pt idx="35">
                  <c:v>14.08466</c:v>
                </c:pt>
                <c:pt idx="36">
                  <c:v>14.4496</c:v>
                </c:pt>
                <c:pt idx="37">
                  <c:v>15.14436</c:v>
                </c:pt>
                <c:pt idx="38">
                  <c:v>15.47871</c:v>
                </c:pt>
                <c:pt idx="39">
                  <c:v>15.69932</c:v>
                </c:pt>
                <c:pt idx="40">
                  <c:v>15.43033</c:v>
                </c:pt>
                <c:pt idx="41">
                  <c:v>15.03619</c:v>
                </c:pt>
                <c:pt idx="42">
                  <c:v>14.1425</c:v>
                </c:pt>
                <c:pt idx="43">
                  <c:v>12.23522</c:v>
                </c:pt>
                <c:pt idx="44">
                  <c:v>12.6954</c:v>
                </c:pt>
                <c:pt idx="45">
                  <c:v>12.53626</c:v>
                </c:pt>
                <c:pt idx="46">
                  <c:v>12.81689</c:v>
                </c:pt>
                <c:pt idx="47">
                  <c:v>12.84636</c:v>
                </c:pt>
                <c:pt idx="48">
                  <c:v>13.35403</c:v>
                </c:pt>
                <c:pt idx="49">
                  <c:v>13.36779</c:v>
                </c:pt>
                <c:pt idx="50">
                  <c:v>13.17488</c:v>
                </c:pt>
                <c:pt idx="51">
                  <c:v>13.00736</c:v>
                </c:pt>
                <c:pt idx="52">
                  <c:v>13.01946</c:v>
                </c:pt>
                <c:pt idx="53">
                  <c:v>13.04885</c:v>
                </c:pt>
                <c:pt idx="54">
                  <c:v>13.08599</c:v>
                </c:pt>
                <c:pt idx="55">
                  <c:v>13.12398</c:v>
                </c:pt>
                <c:pt idx="56">
                  <c:v>13.08772</c:v>
                </c:pt>
                <c:pt idx="57">
                  <c:v>13.4314</c:v>
                </c:pt>
                <c:pt idx="58">
                  <c:v>15.63529</c:v>
                </c:pt>
                <c:pt idx="59">
                  <c:v>15.44284</c:v>
                </c:pt>
                <c:pt idx="60">
                  <c:v>14.06168</c:v>
                </c:pt>
                <c:pt idx="61">
                  <c:v>13.29379</c:v>
                </c:pt>
                <c:pt idx="62">
                  <c:v>13.15677</c:v>
                </c:pt>
                <c:pt idx="63">
                  <c:v>13.537</c:v>
                </c:pt>
                <c:pt idx="64">
                  <c:v>13.66042</c:v>
                </c:pt>
                <c:pt idx="65">
                  <c:v>12.66673</c:v>
                </c:pt>
                <c:pt idx="66">
                  <c:v>13.42711</c:v>
                </c:pt>
                <c:pt idx="67">
                  <c:v>14.76459</c:v>
                </c:pt>
                <c:pt idx="68">
                  <c:v>15.84047</c:v>
                </c:pt>
                <c:pt idx="69">
                  <c:v>16.87206</c:v>
                </c:pt>
                <c:pt idx="70">
                  <c:v>15.75664</c:v>
                </c:pt>
                <c:pt idx="71">
                  <c:v>15.84876</c:v>
                </c:pt>
                <c:pt idx="72">
                  <c:v>15.17871</c:v>
                </c:pt>
                <c:pt idx="73">
                  <c:v>15.82968</c:v>
                </c:pt>
                <c:pt idx="74">
                  <c:v>15.64028</c:v>
                </c:pt>
                <c:pt idx="75">
                  <c:v>13.95775</c:v>
                </c:pt>
                <c:pt idx="76">
                  <c:v>13.67497</c:v>
                </c:pt>
                <c:pt idx="77">
                  <c:v>13.57902</c:v>
                </c:pt>
                <c:pt idx="78">
                  <c:v>13.55415</c:v>
                </c:pt>
                <c:pt idx="79">
                  <c:v>13.79899</c:v>
                </c:pt>
                <c:pt idx="80">
                  <c:v>14.2538</c:v>
                </c:pt>
                <c:pt idx="81">
                  <c:v>15.92751</c:v>
                </c:pt>
                <c:pt idx="82">
                  <c:v>15.36271</c:v>
                </c:pt>
                <c:pt idx="83">
                  <c:v>16.08225</c:v>
                </c:pt>
                <c:pt idx="84">
                  <c:v>15.80313</c:v>
                </c:pt>
                <c:pt idx="85">
                  <c:v>15.96312</c:v>
                </c:pt>
                <c:pt idx="86">
                  <c:v>17.66836</c:v>
                </c:pt>
                <c:pt idx="87">
                  <c:v>15.3744</c:v>
                </c:pt>
                <c:pt idx="88">
                  <c:v>12.9572</c:v>
                </c:pt>
                <c:pt idx="89">
                  <c:v>12.81082</c:v>
                </c:pt>
                <c:pt idx="90">
                  <c:v>14.21644</c:v>
                </c:pt>
                <c:pt idx="91">
                  <c:v>14.21983</c:v>
                </c:pt>
                <c:pt idx="92">
                  <c:v>14.02251</c:v>
                </c:pt>
                <c:pt idx="93">
                  <c:v>13.52756</c:v>
                </c:pt>
                <c:pt idx="94">
                  <c:v>13.11707</c:v>
                </c:pt>
                <c:pt idx="95">
                  <c:v>12.97969</c:v>
                </c:pt>
                <c:pt idx="96">
                  <c:v>13.74941</c:v>
                </c:pt>
                <c:pt idx="97">
                  <c:v>13.72033</c:v>
                </c:pt>
                <c:pt idx="98">
                  <c:v>13.09463</c:v>
                </c:pt>
                <c:pt idx="99">
                  <c:v>13.00304</c:v>
                </c:pt>
                <c:pt idx="100">
                  <c:v>12.89401</c:v>
                </c:pt>
                <c:pt idx="101">
                  <c:v>12.91219</c:v>
                </c:pt>
                <c:pt idx="102">
                  <c:v>12.93124</c:v>
                </c:pt>
                <c:pt idx="103">
                  <c:v>14.30725</c:v>
                </c:pt>
                <c:pt idx="104">
                  <c:v>14.84879</c:v>
                </c:pt>
                <c:pt idx="105">
                  <c:v>14.59841</c:v>
                </c:pt>
                <c:pt idx="106">
                  <c:v>13.72375</c:v>
                </c:pt>
                <c:pt idx="107">
                  <c:v>12.96066</c:v>
                </c:pt>
                <c:pt idx="108">
                  <c:v>13.17316</c:v>
                </c:pt>
                <c:pt idx="109">
                  <c:v>14.57729</c:v>
                </c:pt>
                <c:pt idx="110">
                  <c:v>14.03955</c:v>
                </c:pt>
                <c:pt idx="111">
                  <c:v>11.67053</c:v>
                </c:pt>
                <c:pt idx="112">
                  <c:v>14.39795</c:v>
                </c:pt>
                <c:pt idx="113">
                  <c:v>17.29409</c:v>
                </c:pt>
                <c:pt idx="114">
                  <c:v>16.57232</c:v>
                </c:pt>
                <c:pt idx="115">
                  <c:v>17.35985</c:v>
                </c:pt>
                <c:pt idx="116">
                  <c:v>17.01248</c:v>
                </c:pt>
                <c:pt idx="117">
                  <c:v>16.59119</c:v>
                </c:pt>
                <c:pt idx="118">
                  <c:v>16.80174</c:v>
                </c:pt>
                <c:pt idx="119">
                  <c:v>14.34795</c:v>
                </c:pt>
                <c:pt idx="120">
                  <c:v>13.44772</c:v>
                </c:pt>
                <c:pt idx="121">
                  <c:v>13.32478</c:v>
                </c:pt>
                <c:pt idx="122">
                  <c:v>13.03329</c:v>
                </c:pt>
                <c:pt idx="123">
                  <c:v>12.94768</c:v>
                </c:pt>
                <c:pt idx="124">
                  <c:v>13.09204</c:v>
                </c:pt>
                <c:pt idx="125">
                  <c:v>13.34887</c:v>
                </c:pt>
                <c:pt idx="126">
                  <c:v>14.04125</c:v>
                </c:pt>
                <c:pt idx="127">
                  <c:v>15.6935</c:v>
                </c:pt>
                <c:pt idx="128">
                  <c:v>15.60783</c:v>
                </c:pt>
                <c:pt idx="129">
                  <c:v>15.84296</c:v>
                </c:pt>
                <c:pt idx="130">
                  <c:v>16.60432</c:v>
                </c:pt>
                <c:pt idx="131">
                  <c:v>16.96026</c:v>
                </c:pt>
                <c:pt idx="132">
                  <c:v>16.9774</c:v>
                </c:pt>
                <c:pt idx="133">
                  <c:v>15.32845</c:v>
                </c:pt>
                <c:pt idx="134">
                  <c:v>12.30951</c:v>
                </c:pt>
                <c:pt idx="135">
                  <c:v>11.70492</c:v>
                </c:pt>
                <c:pt idx="136">
                  <c:v>11.87746</c:v>
                </c:pt>
                <c:pt idx="137">
                  <c:v>12.08814</c:v>
                </c:pt>
                <c:pt idx="138">
                  <c:v>12.19935</c:v>
                </c:pt>
                <c:pt idx="139">
                  <c:v>12.36016</c:v>
                </c:pt>
                <c:pt idx="140">
                  <c:v>12.44217</c:v>
                </c:pt>
                <c:pt idx="141">
                  <c:v>12.61109</c:v>
                </c:pt>
                <c:pt idx="142">
                  <c:v>12.51884</c:v>
                </c:pt>
                <c:pt idx="143">
                  <c:v>12.40903</c:v>
                </c:pt>
                <c:pt idx="144">
                  <c:v>12.78567</c:v>
                </c:pt>
                <c:pt idx="145">
                  <c:v>13.03502</c:v>
                </c:pt>
                <c:pt idx="146">
                  <c:v>12.73013</c:v>
                </c:pt>
                <c:pt idx="147">
                  <c:v>12.65891</c:v>
                </c:pt>
                <c:pt idx="148">
                  <c:v>12.57891</c:v>
                </c:pt>
                <c:pt idx="149">
                  <c:v>12.58239</c:v>
                </c:pt>
                <c:pt idx="150">
                  <c:v>13.04366</c:v>
                </c:pt>
                <c:pt idx="151">
                  <c:v>14.20539</c:v>
                </c:pt>
                <c:pt idx="152">
                  <c:v>14.01144</c:v>
                </c:pt>
                <c:pt idx="153">
                  <c:v>13.58159</c:v>
                </c:pt>
                <c:pt idx="154">
                  <c:v>13.42109</c:v>
                </c:pt>
                <c:pt idx="155">
                  <c:v>13.05749</c:v>
                </c:pt>
                <c:pt idx="156">
                  <c:v>12.45001</c:v>
                </c:pt>
                <c:pt idx="157">
                  <c:v>12.41164</c:v>
                </c:pt>
                <c:pt idx="158">
                  <c:v>11.60965</c:v>
                </c:pt>
                <c:pt idx="159">
                  <c:v>11.85372</c:v>
                </c:pt>
                <c:pt idx="160">
                  <c:v>16.37012</c:v>
                </c:pt>
                <c:pt idx="161">
                  <c:v>16.84263</c:v>
                </c:pt>
                <c:pt idx="162">
                  <c:v>17.32657</c:v>
                </c:pt>
                <c:pt idx="163">
                  <c:v>16.77638</c:v>
                </c:pt>
                <c:pt idx="164">
                  <c:v>16.14091</c:v>
                </c:pt>
                <c:pt idx="165">
                  <c:v>14.38778</c:v>
                </c:pt>
                <c:pt idx="166">
                  <c:v>14.96146</c:v>
                </c:pt>
                <c:pt idx="167">
                  <c:v>13.57988</c:v>
                </c:pt>
                <c:pt idx="168">
                  <c:v>12.95287</c:v>
                </c:pt>
                <c:pt idx="169">
                  <c:v>12.76398</c:v>
                </c:pt>
                <c:pt idx="170">
                  <c:v>13.09463</c:v>
                </c:pt>
                <c:pt idx="171">
                  <c:v>13.21885</c:v>
                </c:pt>
                <c:pt idx="172">
                  <c:v>13.33855</c:v>
                </c:pt>
                <c:pt idx="173">
                  <c:v>13.23609</c:v>
                </c:pt>
                <c:pt idx="174">
                  <c:v>13.43913</c:v>
                </c:pt>
                <c:pt idx="175">
                  <c:v>14.37168</c:v>
                </c:pt>
                <c:pt idx="176">
                  <c:v>14.6575</c:v>
                </c:pt>
                <c:pt idx="177">
                  <c:v>15.66024</c:v>
                </c:pt>
                <c:pt idx="178">
                  <c:v>15.96229</c:v>
                </c:pt>
                <c:pt idx="179">
                  <c:v>16.36683</c:v>
                </c:pt>
                <c:pt idx="180">
                  <c:v>17.40285</c:v>
                </c:pt>
                <c:pt idx="181">
                  <c:v>18.14182</c:v>
                </c:pt>
                <c:pt idx="182">
                  <c:v>14.30471</c:v>
                </c:pt>
                <c:pt idx="183">
                  <c:v>12.6702</c:v>
                </c:pt>
                <c:pt idx="184">
                  <c:v>13.30154</c:v>
                </c:pt>
                <c:pt idx="185">
                  <c:v>12.61892</c:v>
                </c:pt>
                <c:pt idx="186">
                  <c:v>12.68497</c:v>
                </c:pt>
                <c:pt idx="187">
                  <c:v>13.11794</c:v>
                </c:pt>
                <c:pt idx="188">
                  <c:v>12.94249</c:v>
                </c:pt>
                <c:pt idx="189">
                  <c:v>13.22488</c:v>
                </c:pt>
                <c:pt idx="190">
                  <c:v>13.24643</c:v>
                </c:pt>
                <c:pt idx="191">
                  <c:v>13.38843</c:v>
                </c:pt>
                <c:pt idx="192">
                  <c:v>13.20247</c:v>
                </c:pt>
                <c:pt idx="193">
                  <c:v>13.17661</c:v>
                </c:pt>
                <c:pt idx="194">
                  <c:v>13.09031</c:v>
                </c:pt>
                <c:pt idx="195">
                  <c:v>13.05403</c:v>
                </c:pt>
                <c:pt idx="196">
                  <c:v>14.1306</c:v>
                </c:pt>
                <c:pt idx="197">
                  <c:v>13.79899</c:v>
                </c:pt>
                <c:pt idx="198">
                  <c:v>13.92364</c:v>
                </c:pt>
                <c:pt idx="199">
                  <c:v>14.37168</c:v>
                </c:pt>
                <c:pt idx="200">
                  <c:v>14.84795</c:v>
                </c:pt>
                <c:pt idx="201">
                  <c:v>18.01571</c:v>
                </c:pt>
                <c:pt idx="202">
                  <c:v>17.25753</c:v>
                </c:pt>
                <c:pt idx="203">
                  <c:v>17.56405</c:v>
                </c:pt>
                <c:pt idx="204">
                  <c:v>17.89824</c:v>
                </c:pt>
                <c:pt idx="205">
                  <c:v>18.23805</c:v>
                </c:pt>
                <c:pt idx="206">
                  <c:v>18.57702</c:v>
                </c:pt>
                <c:pt idx="207">
                  <c:v>18.90167</c:v>
                </c:pt>
                <c:pt idx="208">
                  <c:v>19.22326</c:v>
                </c:pt>
                <c:pt idx="209">
                  <c:v>19.53237</c:v>
                </c:pt>
                <c:pt idx="210">
                  <c:v>19.84954</c:v>
                </c:pt>
                <c:pt idx="211">
                  <c:v>20.19338</c:v>
                </c:pt>
                <c:pt idx="212">
                  <c:v>20.49055</c:v>
                </c:pt>
                <c:pt idx="213">
                  <c:v>20.77489</c:v>
                </c:pt>
                <c:pt idx="214">
                  <c:v>21.05734</c:v>
                </c:pt>
                <c:pt idx="215">
                  <c:v>21.3287</c:v>
                </c:pt>
                <c:pt idx="216">
                  <c:v>21.61204</c:v>
                </c:pt>
                <c:pt idx="217">
                  <c:v>21.85619</c:v>
                </c:pt>
                <c:pt idx="218">
                  <c:v>22.10863</c:v>
                </c:pt>
                <c:pt idx="219">
                  <c:v>22.35339</c:v>
                </c:pt>
                <c:pt idx="220">
                  <c:v>22.60108</c:v>
                </c:pt>
              </c:numCache>
            </c:numRef>
          </c:yVal>
          <c:smooth val="0"/>
        </c:ser>
        <c:axId val="60080099"/>
        <c:axId val="17536899"/>
      </c:scatterChart>
      <c:valAx>
        <c:axId val="57201562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3371"/>
        <c:crossesAt val="0"/>
        <c:crossBetween val="midCat"/>
        <c:majorUnit val="2"/>
      </c:valAx>
      <c:valAx>
        <c:axId val="74013371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1562"/>
        <c:crossesAt val="0"/>
        <c:crossBetween val="midCat"/>
      </c:valAx>
      <c:valAx>
        <c:axId val="600800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6899"/>
        <c:crossBetween val="midCat"/>
      </c:valAx>
      <c:valAx>
        <c:axId val="17536899"/>
        <c:scaling>
          <c:orientation val="minMax"/>
          <c:max val="18"/>
          <c:min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0099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557470484462"/>
          <c:y val="0.042865200225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791273054431"/>
          <c:w val="0.802383854801571"/>
          <c:h val="0.706702654071075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42</c:v>
                </c:pt>
                <c:pt idx="1">
                  <c:v>5.6575</c:v>
                </c:pt>
                <c:pt idx="2">
                  <c:v>5.7408</c:v>
                </c:pt>
                <c:pt idx="3">
                  <c:v>5.8242</c:v>
                </c:pt>
                <c:pt idx="4">
                  <c:v>5.9075</c:v>
                </c:pt>
                <c:pt idx="5">
                  <c:v>5.9908</c:v>
                </c:pt>
                <c:pt idx="6">
                  <c:v>6.0742</c:v>
                </c:pt>
                <c:pt idx="7">
                  <c:v>6.1575</c:v>
                </c:pt>
                <c:pt idx="8">
                  <c:v>6.2408</c:v>
                </c:pt>
                <c:pt idx="9">
                  <c:v>6.3242</c:v>
                </c:pt>
                <c:pt idx="10">
                  <c:v>6.4075</c:v>
                </c:pt>
                <c:pt idx="11">
                  <c:v>6.4908</c:v>
                </c:pt>
                <c:pt idx="12">
                  <c:v>6.5742</c:v>
                </c:pt>
                <c:pt idx="13">
                  <c:v>6.6575</c:v>
                </c:pt>
                <c:pt idx="14">
                  <c:v>6.7408</c:v>
                </c:pt>
                <c:pt idx="15">
                  <c:v>6.8242</c:v>
                </c:pt>
                <c:pt idx="16">
                  <c:v>6.9075</c:v>
                </c:pt>
                <c:pt idx="17">
                  <c:v>6.9908</c:v>
                </c:pt>
                <c:pt idx="18">
                  <c:v>7.0742</c:v>
                </c:pt>
                <c:pt idx="19">
                  <c:v>7.1575</c:v>
                </c:pt>
                <c:pt idx="20">
                  <c:v>7.2408</c:v>
                </c:pt>
                <c:pt idx="21">
                  <c:v>7.3242</c:v>
                </c:pt>
                <c:pt idx="22">
                  <c:v>7.4075</c:v>
                </c:pt>
                <c:pt idx="23">
                  <c:v>7.4908</c:v>
                </c:pt>
                <c:pt idx="24">
                  <c:v>7.5742</c:v>
                </c:pt>
                <c:pt idx="25">
                  <c:v>7.6575</c:v>
                </c:pt>
                <c:pt idx="26">
                  <c:v>7.7408</c:v>
                </c:pt>
                <c:pt idx="27">
                  <c:v>7.8242</c:v>
                </c:pt>
                <c:pt idx="28">
                  <c:v>7.9075</c:v>
                </c:pt>
                <c:pt idx="29">
                  <c:v>7.9908</c:v>
                </c:pt>
                <c:pt idx="30">
                  <c:v>8.0742</c:v>
                </c:pt>
                <c:pt idx="31">
                  <c:v>8.1575</c:v>
                </c:pt>
                <c:pt idx="32">
                  <c:v>8.2408</c:v>
                </c:pt>
                <c:pt idx="33">
                  <c:v>8.3242</c:v>
                </c:pt>
                <c:pt idx="34">
                  <c:v>8.4075</c:v>
                </c:pt>
                <c:pt idx="35">
                  <c:v>8.4908</c:v>
                </c:pt>
                <c:pt idx="36">
                  <c:v>8.5742</c:v>
                </c:pt>
                <c:pt idx="37">
                  <c:v>8.6575</c:v>
                </c:pt>
                <c:pt idx="38">
                  <c:v>8.7408</c:v>
                </c:pt>
                <c:pt idx="39">
                  <c:v>8.8242</c:v>
                </c:pt>
                <c:pt idx="40">
                  <c:v>8.9075</c:v>
                </c:pt>
                <c:pt idx="41">
                  <c:v>8.9908</c:v>
                </c:pt>
                <c:pt idx="42">
                  <c:v>9.0742</c:v>
                </c:pt>
                <c:pt idx="43">
                  <c:v>9.1575</c:v>
                </c:pt>
                <c:pt idx="44">
                  <c:v>9.2408</c:v>
                </c:pt>
                <c:pt idx="45">
                  <c:v>9.3242</c:v>
                </c:pt>
                <c:pt idx="46">
                  <c:v>9.4075</c:v>
                </c:pt>
                <c:pt idx="47">
                  <c:v>9.4908</c:v>
                </c:pt>
                <c:pt idx="48">
                  <c:v>9.5742</c:v>
                </c:pt>
                <c:pt idx="49">
                  <c:v>9.6575</c:v>
                </c:pt>
                <c:pt idx="50">
                  <c:v>9.7408</c:v>
                </c:pt>
                <c:pt idx="51">
                  <c:v>9.8242</c:v>
                </c:pt>
                <c:pt idx="52">
                  <c:v>9.9075</c:v>
                </c:pt>
                <c:pt idx="53">
                  <c:v>9.9908</c:v>
                </c:pt>
                <c:pt idx="54">
                  <c:v>10.0742</c:v>
                </c:pt>
                <c:pt idx="55">
                  <c:v>10.1575</c:v>
                </c:pt>
                <c:pt idx="56">
                  <c:v>10.2408</c:v>
                </c:pt>
                <c:pt idx="57">
                  <c:v>10.3242</c:v>
                </c:pt>
                <c:pt idx="58">
                  <c:v>10.4075</c:v>
                </c:pt>
                <c:pt idx="59">
                  <c:v>10.4908</c:v>
                </c:pt>
                <c:pt idx="60">
                  <c:v>10.5742</c:v>
                </c:pt>
                <c:pt idx="61">
                  <c:v>10.6575</c:v>
                </c:pt>
                <c:pt idx="62">
                  <c:v>10.7408</c:v>
                </c:pt>
                <c:pt idx="63">
                  <c:v>10.8242</c:v>
                </c:pt>
                <c:pt idx="64">
                  <c:v>10.9075</c:v>
                </c:pt>
                <c:pt idx="65">
                  <c:v>10.9908</c:v>
                </c:pt>
                <c:pt idx="66">
                  <c:v>11.0742</c:v>
                </c:pt>
                <c:pt idx="67">
                  <c:v>11.1575</c:v>
                </c:pt>
                <c:pt idx="68">
                  <c:v>11.2408</c:v>
                </c:pt>
                <c:pt idx="69">
                  <c:v>11.3242</c:v>
                </c:pt>
                <c:pt idx="70">
                  <c:v>11.4075</c:v>
                </c:pt>
                <c:pt idx="71">
                  <c:v>11.4908</c:v>
                </c:pt>
                <c:pt idx="72">
                  <c:v>11.5742</c:v>
                </c:pt>
                <c:pt idx="73">
                  <c:v>11.6575</c:v>
                </c:pt>
                <c:pt idx="74">
                  <c:v>11.7408</c:v>
                </c:pt>
                <c:pt idx="75">
                  <c:v>11.8242</c:v>
                </c:pt>
                <c:pt idx="76">
                  <c:v>11.9075</c:v>
                </c:pt>
                <c:pt idx="77">
                  <c:v>11.9908</c:v>
                </c:pt>
                <c:pt idx="78">
                  <c:v>12.0742</c:v>
                </c:pt>
                <c:pt idx="79">
                  <c:v>12.1575</c:v>
                </c:pt>
                <c:pt idx="80">
                  <c:v>12.2408</c:v>
                </c:pt>
                <c:pt idx="81">
                  <c:v>12.3242</c:v>
                </c:pt>
                <c:pt idx="82">
                  <c:v>12.4075</c:v>
                </c:pt>
                <c:pt idx="83">
                  <c:v>12.4908</c:v>
                </c:pt>
                <c:pt idx="84">
                  <c:v>12.5742</c:v>
                </c:pt>
                <c:pt idx="85">
                  <c:v>12.6575</c:v>
                </c:pt>
                <c:pt idx="86">
                  <c:v>12.7408</c:v>
                </c:pt>
                <c:pt idx="87">
                  <c:v>12.8242</c:v>
                </c:pt>
                <c:pt idx="88">
                  <c:v>12.9075</c:v>
                </c:pt>
                <c:pt idx="89">
                  <c:v>12.9908</c:v>
                </c:pt>
                <c:pt idx="90">
                  <c:v>13.0742</c:v>
                </c:pt>
                <c:pt idx="91">
                  <c:v>13.1575</c:v>
                </c:pt>
                <c:pt idx="92">
                  <c:v>13.2408</c:v>
                </c:pt>
                <c:pt idx="93">
                  <c:v>13.3242</c:v>
                </c:pt>
                <c:pt idx="94">
                  <c:v>13.4075</c:v>
                </c:pt>
                <c:pt idx="95">
                  <c:v>13.4908</c:v>
                </c:pt>
                <c:pt idx="96">
                  <c:v>13.5742</c:v>
                </c:pt>
                <c:pt idx="97">
                  <c:v>13.6575</c:v>
                </c:pt>
                <c:pt idx="98">
                  <c:v>13.7408</c:v>
                </c:pt>
                <c:pt idx="99">
                  <c:v>13.8242</c:v>
                </c:pt>
                <c:pt idx="100">
                  <c:v>13.9075</c:v>
                </c:pt>
                <c:pt idx="101">
                  <c:v>13.9908</c:v>
                </c:pt>
                <c:pt idx="102">
                  <c:v>14.0742</c:v>
                </c:pt>
                <c:pt idx="103">
                  <c:v>14.1575</c:v>
                </c:pt>
                <c:pt idx="104">
                  <c:v>14.2408</c:v>
                </c:pt>
                <c:pt idx="105">
                  <c:v>14.3242</c:v>
                </c:pt>
                <c:pt idx="106">
                  <c:v>14.4075</c:v>
                </c:pt>
                <c:pt idx="107">
                  <c:v>14.4908</c:v>
                </c:pt>
                <c:pt idx="108">
                  <c:v>14.5742</c:v>
                </c:pt>
                <c:pt idx="109">
                  <c:v>14.6575</c:v>
                </c:pt>
                <c:pt idx="110">
                  <c:v>14.7408</c:v>
                </c:pt>
                <c:pt idx="111">
                  <c:v>14.8242</c:v>
                </c:pt>
                <c:pt idx="112">
                  <c:v>14.9075</c:v>
                </c:pt>
                <c:pt idx="113">
                  <c:v>14.9908</c:v>
                </c:pt>
                <c:pt idx="114">
                  <c:v>15.0742</c:v>
                </c:pt>
                <c:pt idx="115">
                  <c:v>15.1575</c:v>
                </c:pt>
                <c:pt idx="116">
                  <c:v>15.2408</c:v>
                </c:pt>
                <c:pt idx="117">
                  <c:v>15.3242</c:v>
                </c:pt>
                <c:pt idx="118">
                  <c:v>15.4075</c:v>
                </c:pt>
                <c:pt idx="119">
                  <c:v>15.4908</c:v>
                </c:pt>
                <c:pt idx="120">
                  <c:v>15.5825</c:v>
                </c:pt>
                <c:pt idx="121">
                  <c:v>15.6658</c:v>
                </c:pt>
                <c:pt idx="122">
                  <c:v>15.7492</c:v>
                </c:pt>
                <c:pt idx="123">
                  <c:v>15.8325</c:v>
                </c:pt>
                <c:pt idx="124">
                  <c:v>15.9158</c:v>
                </c:pt>
                <c:pt idx="125">
                  <c:v>15.9992</c:v>
                </c:pt>
                <c:pt idx="126">
                  <c:v>16.0825</c:v>
                </c:pt>
                <c:pt idx="127">
                  <c:v>16.1658</c:v>
                </c:pt>
                <c:pt idx="128">
                  <c:v>16.2492</c:v>
                </c:pt>
                <c:pt idx="129">
                  <c:v>16.3325</c:v>
                </c:pt>
                <c:pt idx="130">
                  <c:v>16.4158</c:v>
                </c:pt>
                <c:pt idx="131">
                  <c:v>16.4992</c:v>
                </c:pt>
                <c:pt idx="132">
                  <c:v>16.5825</c:v>
                </c:pt>
                <c:pt idx="133">
                  <c:v>16.6658</c:v>
                </c:pt>
                <c:pt idx="134">
                  <c:v>16.7492</c:v>
                </c:pt>
                <c:pt idx="135">
                  <c:v>16.8325</c:v>
                </c:pt>
                <c:pt idx="136">
                  <c:v>16.9158</c:v>
                </c:pt>
                <c:pt idx="137">
                  <c:v>16.9992</c:v>
                </c:pt>
                <c:pt idx="138">
                  <c:v>17.0825</c:v>
                </c:pt>
                <c:pt idx="139">
                  <c:v>17.1658</c:v>
                </c:pt>
                <c:pt idx="140">
                  <c:v>17.2492</c:v>
                </c:pt>
                <c:pt idx="141">
                  <c:v>17.3325</c:v>
                </c:pt>
                <c:pt idx="142">
                  <c:v>17.4158</c:v>
                </c:pt>
                <c:pt idx="143">
                  <c:v>17.4992</c:v>
                </c:pt>
                <c:pt idx="144">
                  <c:v>17.5825</c:v>
                </c:pt>
                <c:pt idx="145">
                  <c:v>17.6658</c:v>
                </c:pt>
                <c:pt idx="146">
                  <c:v>17.7492</c:v>
                </c:pt>
                <c:pt idx="147">
                  <c:v>17.8325</c:v>
                </c:pt>
                <c:pt idx="148">
                  <c:v>17.9242</c:v>
                </c:pt>
                <c:pt idx="149">
                  <c:v>18.0075</c:v>
                </c:pt>
                <c:pt idx="150">
                  <c:v>18.0908</c:v>
                </c:pt>
                <c:pt idx="151">
                  <c:v>18.1742</c:v>
                </c:pt>
                <c:pt idx="152">
                  <c:v>18.2575</c:v>
                </c:pt>
                <c:pt idx="153">
                  <c:v>18.3408</c:v>
                </c:pt>
                <c:pt idx="154">
                  <c:v>18.4242</c:v>
                </c:pt>
                <c:pt idx="155">
                  <c:v>18.5075</c:v>
                </c:pt>
                <c:pt idx="156">
                  <c:v>18.5908</c:v>
                </c:pt>
                <c:pt idx="157">
                  <c:v>18.6742</c:v>
                </c:pt>
                <c:pt idx="158">
                  <c:v>18.7575</c:v>
                </c:pt>
                <c:pt idx="159">
                  <c:v>18.8408</c:v>
                </c:pt>
                <c:pt idx="160">
                  <c:v>18.9242</c:v>
                </c:pt>
                <c:pt idx="161">
                  <c:v>19.0075</c:v>
                </c:pt>
                <c:pt idx="162">
                  <c:v>19.0908</c:v>
                </c:pt>
                <c:pt idx="163">
                  <c:v>19.1742</c:v>
                </c:pt>
                <c:pt idx="164">
                  <c:v>19.2575</c:v>
                </c:pt>
                <c:pt idx="165">
                  <c:v>19.3408</c:v>
                </c:pt>
                <c:pt idx="166">
                  <c:v>19.4242</c:v>
                </c:pt>
                <c:pt idx="167">
                  <c:v>19.5075</c:v>
                </c:pt>
                <c:pt idx="168">
                  <c:v>19.5908</c:v>
                </c:pt>
                <c:pt idx="169">
                  <c:v>19.6742</c:v>
                </c:pt>
                <c:pt idx="170">
                  <c:v>19.7575</c:v>
                </c:pt>
                <c:pt idx="171">
                  <c:v>19.8408</c:v>
                </c:pt>
                <c:pt idx="172">
                  <c:v>19.9242</c:v>
                </c:pt>
                <c:pt idx="173">
                  <c:v>20.0075</c:v>
                </c:pt>
                <c:pt idx="174">
                  <c:v>20.0908</c:v>
                </c:pt>
                <c:pt idx="175">
                  <c:v>20.1742</c:v>
                </c:pt>
                <c:pt idx="176">
                  <c:v>20.2575</c:v>
                </c:pt>
                <c:pt idx="177">
                  <c:v>20.3408</c:v>
                </c:pt>
                <c:pt idx="178">
                  <c:v>20.4242</c:v>
                </c:pt>
                <c:pt idx="179">
                  <c:v>20.5075</c:v>
                </c:pt>
                <c:pt idx="180">
                  <c:v>20.5908</c:v>
                </c:pt>
                <c:pt idx="181">
                  <c:v>20.6742</c:v>
                </c:pt>
                <c:pt idx="182">
                  <c:v>20.7575</c:v>
                </c:pt>
                <c:pt idx="183">
                  <c:v>20.8408</c:v>
                </c:pt>
                <c:pt idx="184">
                  <c:v>20.9242</c:v>
                </c:pt>
                <c:pt idx="185">
                  <c:v>21.0075</c:v>
                </c:pt>
                <c:pt idx="186">
                  <c:v>21.0908</c:v>
                </c:pt>
                <c:pt idx="187">
                  <c:v>21.1742</c:v>
                </c:pt>
                <c:pt idx="188">
                  <c:v>21.2575</c:v>
                </c:pt>
                <c:pt idx="189">
                  <c:v>21.3408</c:v>
                </c:pt>
                <c:pt idx="190">
                  <c:v>21.4242</c:v>
                </c:pt>
                <c:pt idx="191">
                  <c:v>21.5075</c:v>
                </c:pt>
                <c:pt idx="192">
                  <c:v>21.5992</c:v>
                </c:pt>
                <c:pt idx="193">
                  <c:v>21.6825</c:v>
                </c:pt>
                <c:pt idx="194">
                  <c:v>21.7658</c:v>
                </c:pt>
                <c:pt idx="195">
                  <c:v>21.8492</c:v>
                </c:pt>
                <c:pt idx="196">
                  <c:v>21.9325</c:v>
                </c:pt>
                <c:pt idx="197">
                  <c:v>22.0158</c:v>
                </c:pt>
                <c:pt idx="198">
                  <c:v>22.0992</c:v>
                </c:pt>
                <c:pt idx="199">
                  <c:v>22.1825</c:v>
                </c:pt>
                <c:pt idx="200">
                  <c:v>22.2658</c:v>
                </c:pt>
                <c:pt idx="201">
                  <c:v>22.3575</c:v>
                </c:pt>
                <c:pt idx="202">
                  <c:v>22.4408</c:v>
                </c:pt>
                <c:pt idx="203">
                  <c:v>22.5242</c:v>
                </c:pt>
                <c:pt idx="204">
                  <c:v>22.6075</c:v>
                </c:pt>
                <c:pt idx="205">
                  <c:v>22.6908</c:v>
                </c:pt>
                <c:pt idx="206">
                  <c:v>22.7742</c:v>
                </c:pt>
                <c:pt idx="207">
                  <c:v>22.8575</c:v>
                </c:pt>
                <c:pt idx="208">
                  <c:v>22.9408</c:v>
                </c:pt>
                <c:pt idx="209">
                  <c:v>23.0242</c:v>
                </c:pt>
                <c:pt idx="210">
                  <c:v>23.1075</c:v>
                </c:pt>
                <c:pt idx="211">
                  <c:v>23.1992</c:v>
                </c:pt>
                <c:pt idx="212">
                  <c:v>23.2825</c:v>
                </c:pt>
                <c:pt idx="213">
                  <c:v>23.3658</c:v>
                </c:pt>
                <c:pt idx="214">
                  <c:v>23.4492</c:v>
                </c:pt>
                <c:pt idx="215">
                  <c:v>23.5325</c:v>
                </c:pt>
                <c:pt idx="216">
                  <c:v>23.6158</c:v>
                </c:pt>
                <c:pt idx="217">
                  <c:v>23.6992</c:v>
                </c:pt>
                <c:pt idx="218">
                  <c:v>23.7825</c:v>
                </c:pt>
                <c:pt idx="219">
                  <c:v>23.8658</c:v>
                </c:pt>
                <c:pt idx="220">
                  <c:v>23.9492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7.1893</c:v>
                </c:pt>
                <c:pt idx="1">
                  <c:v>27.2237</c:v>
                </c:pt>
                <c:pt idx="2">
                  <c:v>27.221</c:v>
                </c:pt>
                <c:pt idx="3">
                  <c:v>27.211</c:v>
                </c:pt>
                <c:pt idx="4">
                  <c:v>27.1943</c:v>
                </c:pt>
                <c:pt idx="5">
                  <c:v>27.1984</c:v>
                </c:pt>
                <c:pt idx="6">
                  <c:v>27.1617</c:v>
                </c:pt>
                <c:pt idx="7">
                  <c:v>26.9959</c:v>
                </c:pt>
                <c:pt idx="8">
                  <c:v>26.7033</c:v>
                </c:pt>
                <c:pt idx="9">
                  <c:v>26.9996</c:v>
                </c:pt>
                <c:pt idx="10">
                  <c:v>27.5078</c:v>
                </c:pt>
                <c:pt idx="11">
                  <c:v>27.6516</c:v>
                </c:pt>
                <c:pt idx="12">
                  <c:v>26.4691</c:v>
                </c:pt>
                <c:pt idx="13">
                  <c:v>25.9151</c:v>
                </c:pt>
                <c:pt idx="14">
                  <c:v>26.6617</c:v>
                </c:pt>
                <c:pt idx="15">
                  <c:v>23.4623</c:v>
                </c:pt>
                <c:pt idx="16">
                  <c:v>19.7708</c:v>
                </c:pt>
                <c:pt idx="17">
                  <c:v>14.7182</c:v>
                </c:pt>
                <c:pt idx="18">
                  <c:v>12.7943</c:v>
                </c:pt>
                <c:pt idx="19">
                  <c:v>14.2202</c:v>
                </c:pt>
                <c:pt idx="20">
                  <c:v>17.3301</c:v>
                </c:pt>
                <c:pt idx="21">
                  <c:v>18.762</c:v>
                </c:pt>
                <c:pt idx="22">
                  <c:v>22.4778</c:v>
                </c:pt>
                <c:pt idx="23">
                  <c:v>21.5761</c:v>
                </c:pt>
                <c:pt idx="24">
                  <c:v>25.1794</c:v>
                </c:pt>
                <c:pt idx="25">
                  <c:v>26.6724</c:v>
                </c:pt>
                <c:pt idx="26">
                  <c:v>27.0819</c:v>
                </c:pt>
                <c:pt idx="27">
                  <c:v>27.0759</c:v>
                </c:pt>
                <c:pt idx="28">
                  <c:v>27.0673</c:v>
                </c:pt>
                <c:pt idx="29">
                  <c:v>27.1068</c:v>
                </c:pt>
                <c:pt idx="30">
                  <c:v>27.0327</c:v>
                </c:pt>
                <c:pt idx="31">
                  <c:v>27.0968</c:v>
                </c:pt>
                <c:pt idx="32">
                  <c:v>27.1244</c:v>
                </c:pt>
                <c:pt idx="33">
                  <c:v>26.9564</c:v>
                </c:pt>
                <c:pt idx="34">
                  <c:v>26.2563</c:v>
                </c:pt>
                <c:pt idx="35">
                  <c:v>22.6299</c:v>
                </c:pt>
                <c:pt idx="36">
                  <c:v>9.5652</c:v>
                </c:pt>
                <c:pt idx="37">
                  <c:v>14.1366</c:v>
                </c:pt>
                <c:pt idx="38">
                  <c:v>14.0385</c:v>
                </c:pt>
                <c:pt idx="39">
                  <c:v>15.57</c:v>
                </c:pt>
                <c:pt idx="40">
                  <c:v>17.5446</c:v>
                </c:pt>
                <c:pt idx="41">
                  <c:v>18.3388</c:v>
                </c:pt>
                <c:pt idx="42">
                  <c:v>21.5617</c:v>
                </c:pt>
                <c:pt idx="43">
                  <c:v>26.2953</c:v>
                </c:pt>
                <c:pt idx="44">
                  <c:v>26.2832</c:v>
                </c:pt>
                <c:pt idx="45">
                  <c:v>26.9965</c:v>
                </c:pt>
                <c:pt idx="46">
                  <c:v>26.7537</c:v>
                </c:pt>
                <c:pt idx="47">
                  <c:v>26.6969</c:v>
                </c:pt>
                <c:pt idx="48">
                  <c:v>27.3331</c:v>
                </c:pt>
                <c:pt idx="49">
                  <c:v>27.6685</c:v>
                </c:pt>
                <c:pt idx="50">
                  <c:v>27.8248</c:v>
                </c:pt>
                <c:pt idx="51">
                  <c:v>27.9287</c:v>
                </c:pt>
                <c:pt idx="52">
                  <c:v>27.9659</c:v>
                </c:pt>
                <c:pt idx="53">
                  <c:v>27.9623</c:v>
                </c:pt>
                <c:pt idx="54">
                  <c:v>27.946</c:v>
                </c:pt>
                <c:pt idx="55">
                  <c:v>27.9291</c:v>
                </c:pt>
                <c:pt idx="56">
                  <c:v>27.9617</c:v>
                </c:pt>
                <c:pt idx="57">
                  <c:v>27.7653</c:v>
                </c:pt>
                <c:pt idx="58">
                  <c:v>26.7543</c:v>
                </c:pt>
                <c:pt idx="59">
                  <c:v>26.9548</c:v>
                </c:pt>
                <c:pt idx="60">
                  <c:v>27.3895</c:v>
                </c:pt>
                <c:pt idx="61">
                  <c:v>27.7143</c:v>
                </c:pt>
                <c:pt idx="62">
                  <c:v>27.6504</c:v>
                </c:pt>
                <c:pt idx="63">
                  <c:v>26.6321</c:v>
                </c:pt>
                <c:pt idx="64">
                  <c:v>26.3543</c:v>
                </c:pt>
                <c:pt idx="65">
                  <c:v>26.8953</c:v>
                </c:pt>
                <c:pt idx="66">
                  <c:v>24.4482</c:v>
                </c:pt>
                <c:pt idx="67">
                  <c:v>21.4644</c:v>
                </c:pt>
                <c:pt idx="68">
                  <c:v>18.1077</c:v>
                </c:pt>
                <c:pt idx="69">
                  <c:v>11.1681</c:v>
                </c:pt>
                <c:pt idx="70">
                  <c:v>8.7775</c:v>
                </c:pt>
                <c:pt idx="71">
                  <c:v>10.5934</c:v>
                </c:pt>
                <c:pt idx="72">
                  <c:v>12.1091</c:v>
                </c:pt>
                <c:pt idx="73">
                  <c:v>13.315</c:v>
                </c:pt>
                <c:pt idx="74">
                  <c:v>22.8709</c:v>
                </c:pt>
                <c:pt idx="75">
                  <c:v>25.9551</c:v>
                </c:pt>
                <c:pt idx="76">
                  <c:v>26.4835</c:v>
                </c:pt>
                <c:pt idx="77">
                  <c:v>26.6786</c:v>
                </c:pt>
                <c:pt idx="78">
                  <c:v>26.7648</c:v>
                </c:pt>
                <c:pt idx="79">
                  <c:v>26.6533</c:v>
                </c:pt>
                <c:pt idx="80">
                  <c:v>26.143</c:v>
                </c:pt>
                <c:pt idx="81">
                  <c:v>21.7626</c:v>
                </c:pt>
                <c:pt idx="82">
                  <c:v>11.3423</c:v>
                </c:pt>
                <c:pt idx="83">
                  <c:v>10.1759</c:v>
                </c:pt>
                <c:pt idx="84">
                  <c:v>11.285</c:v>
                </c:pt>
                <c:pt idx="85">
                  <c:v>9.4686</c:v>
                </c:pt>
                <c:pt idx="86">
                  <c:v>9.5485</c:v>
                </c:pt>
                <c:pt idx="87">
                  <c:v>20.068</c:v>
                </c:pt>
                <c:pt idx="88">
                  <c:v>25.7842</c:v>
                </c:pt>
                <c:pt idx="89">
                  <c:v>26.5279</c:v>
                </c:pt>
                <c:pt idx="90">
                  <c:v>26.3316</c:v>
                </c:pt>
                <c:pt idx="91">
                  <c:v>26.5277</c:v>
                </c:pt>
                <c:pt idx="92">
                  <c:v>26.5555</c:v>
                </c:pt>
                <c:pt idx="93">
                  <c:v>27.011</c:v>
                </c:pt>
                <c:pt idx="94">
                  <c:v>27.1656</c:v>
                </c:pt>
                <c:pt idx="95">
                  <c:v>27.6373</c:v>
                </c:pt>
                <c:pt idx="96">
                  <c:v>27.6755</c:v>
                </c:pt>
                <c:pt idx="97">
                  <c:v>27.7862</c:v>
                </c:pt>
                <c:pt idx="98">
                  <c:v>28.0447</c:v>
                </c:pt>
                <c:pt idx="99">
                  <c:v>28.0833</c:v>
                </c:pt>
                <c:pt idx="100">
                  <c:v>28.1269</c:v>
                </c:pt>
                <c:pt idx="101">
                  <c:v>28.1225</c:v>
                </c:pt>
                <c:pt idx="102">
                  <c:v>28.1054</c:v>
                </c:pt>
                <c:pt idx="103">
                  <c:v>27.452</c:v>
                </c:pt>
                <c:pt idx="104">
                  <c:v>27.4003</c:v>
                </c:pt>
                <c:pt idx="105">
                  <c:v>27.3935</c:v>
                </c:pt>
                <c:pt idx="106">
                  <c:v>27.7788</c:v>
                </c:pt>
                <c:pt idx="107">
                  <c:v>27.574</c:v>
                </c:pt>
                <c:pt idx="108">
                  <c:v>27.1524</c:v>
                </c:pt>
                <c:pt idx="109">
                  <c:v>26.5399</c:v>
                </c:pt>
                <c:pt idx="110">
                  <c:v>26.5846</c:v>
                </c:pt>
                <c:pt idx="111">
                  <c:v>28.8087</c:v>
                </c:pt>
                <c:pt idx="112">
                  <c:v>20.2738</c:v>
                </c:pt>
                <c:pt idx="113">
                  <c:v>11.2608</c:v>
                </c:pt>
                <c:pt idx="114">
                  <c:v>13.2737</c:v>
                </c:pt>
                <c:pt idx="115">
                  <c:v>13.0543</c:v>
                </c:pt>
                <c:pt idx="116">
                  <c:v>11.8195</c:v>
                </c:pt>
                <c:pt idx="117">
                  <c:v>11.7156</c:v>
                </c:pt>
                <c:pt idx="118">
                  <c:v>19.1397</c:v>
                </c:pt>
                <c:pt idx="119">
                  <c:v>25.1771</c:v>
                </c:pt>
                <c:pt idx="120">
                  <c:v>26.5109</c:v>
                </c:pt>
                <c:pt idx="121">
                  <c:v>26.7941</c:v>
                </c:pt>
                <c:pt idx="122">
                  <c:v>27.1008</c:v>
                </c:pt>
                <c:pt idx="123">
                  <c:v>27.1759</c:v>
                </c:pt>
                <c:pt idx="124">
                  <c:v>27.044</c:v>
                </c:pt>
                <c:pt idx="125">
                  <c:v>26.8287</c:v>
                </c:pt>
                <c:pt idx="126">
                  <c:v>26.0182</c:v>
                </c:pt>
                <c:pt idx="127">
                  <c:v>22.8081</c:v>
                </c:pt>
                <c:pt idx="128">
                  <c:v>15.724</c:v>
                </c:pt>
                <c:pt idx="129">
                  <c:v>14.9934</c:v>
                </c:pt>
                <c:pt idx="130">
                  <c:v>15.3174</c:v>
                </c:pt>
                <c:pt idx="131">
                  <c:v>13.4274</c:v>
                </c:pt>
                <c:pt idx="132">
                  <c:v>13.9024</c:v>
                </c:pt>
                <c:pt idx="133">
                  <c:v>20.6273</c:v>
                </c:pt>
                <c:pt idx="134">
                  <c:v>27.315</c:v>
                </c:pt>
                <c:pt idx="135">
                  <c:v>28.4752</c:v>
                </c:pt>
                <c:pt idx="136">
                  <c:v>28.1394</c:v>
                </c:pt>
                <c:pt idx="137">
                  <c:v>27.9187</c:v>
                </c:pt>
                <c:pt idx="138">
                  <c:v>27.8717</c:v>
                </c:pt>
                <c:pt idx="139">
                  <c:v>28.0038</c:v>
                </c:pt>
                <c:pt idx="140">
                  <c:v>27.8991</c:v>
                </c:pt>
                <c:pt idx="141">
                  <c:v>27.8643</c:v>
                </c:pt>
                <c:pt idx="142">
                  <c:v>28.2258</c:v>
                </c:pt>
                <c:pt idx="143">
                  <c:v>28.5987</c:v>
                </c:pt>
                <c:pt idx="144">
                  <c:v>28.3145</c:v>
                </c:pt>
                <c:pt idx="145">
                  <c:v>28.167</c:v>
                </c:pt>
                <c:pt idx="146">
                  <c:v>28.2844</c:v>
                </c:pt>
                <c:pt idx="147">
                  <c:v>28.3165</c:v>
                </c:pt>
                <c:pt idx="148">
                  <c:v>28.3654</c:v>
                </c:pt>
                <c:pt idx="149">
                  <c:v>28.3953</c:v>
                </c:pt>
                <c:pt idx="150">
                  <c:v>28.1916</c:v>
                </c:pt>
                <c:pt idx="151">
                  <c:v>27.685</c:v>
                </c:pt>
                <c:pt idx="152">
                  <c:v>27.7118</c:v>
                </c:pt>
                <c:pt idx="153">
                  <c:v>27.5883</c:v>
                </c:pt>
                <c:pt idx="154">
                  <c:v>27.7073</c:v>
                </c:pt>
                <c:pt idx="155">
                  <c:v>27.7377</c:v>
                </c:pt>
                <c:pt idx="156">
                  <c:v>28.1158</c:v>
                </c:pt>
                <c:pt idx="157">
                  <c:v>28.1333</c:v>
                </c:pt>
                <c:pt idx="158">
                  <c:v>28.9632</c:v>
                </c:pt>
                <c:pt idx="159">
                  <c:v>27.7362</c:v>
                </c:pt>
                <c:pt idx="160">
                  <c:v>15.8464</c:v>
                </c:pt>
                <c:pt idx="161">
                  <c:v>14.4565</c:v>
                </c:pt>
                <c:pt idx="162">
                  <c:v>16.0403</c:v>
                </c:pt>
                <c:pt idx="163">
                  <c:v>17.3313</c:v>
                </c:pt>
                <c:pt idx="164">
                  <c:v>20.6376</c:v>
                </c:pt>
                <c:pt idx="165">
                  <c:v>24.7065</c:v>
                </c:pt>
                <c:pt idx="166">
                  <c:v>24.3995</c:v>
                </c:pt>
                <c:pt idx="167">
                  <c:v>26.6052</c:v>
                </c:pt>
                <c:pt idx="168">
                  <c:v>27.3103</c:v>
                </c:pt>
                <c:pt idx="169">
                  <c:v>27.4418</c:v>
                </c:pt>
                <c:pt idx="170">
                  <c:v>27.086</c:v>
                </c:pt>
                <c:pt idx="171">
                  <c:v>27.0027</c:v>
                </c:pt>
                <c:pt idx="172">
                  <c:v>26.8636</c:v>
                </c:pt>
                <c:pt idx="173">
                  <c:v>27.052</c:v>
                </c:pt>
                <c:pt idx="174">
                  <c:v>26.3602</c:v>
                </c:pt>
                <c:pt idx="175">
                  <c:v>24.8439</c:v>
                </c:pt>
                <c:pt idx="176">
                  <c:v>23.5563</c:v>
                </c:pt>
                <c:pt idx="177">
                  <c:v>20.6257</c:v>
                </c:pt>
                <c:pt idx="178">
                  <c:v>19.6294</c:v>
                </c:pt>
                <c:pt idx="179">
                  <c:v>18.0018</c:v>
                </c:pt>
                <c:pt idx="180">
                  <c:v>13.9148</c:v>
                </c:pt>
                <c:pt idx="181">
                  <c:v>13.1067</c:v>
                </c:pt>
                <c:pt idx="182">
                  <c:v>23.3494</c:v>
                </c:pt>
                <c:pt idx="183">
                  <c:v>27.2892</c:v>
                </c:pt>
                <c:pt idx="184">
                  <c:v>27.1712</c:v>
                </c:pt>
                <c:pt idx="185">
                  <c:v>27.8535</c:v>
                </c:pt>
                <c:pt idx="186">
                  <c:v>27.7735</c:v>
                </c:pt>
                <c:pt idx="187">
                  <c:v>27.7896</c:v>
                </c:pt>
                <c:pt idx="188">
                  <c:v>27.9222</c:v>
                </c:pt>
                <c:pt idx="189">
                  <c:v>27.9648</c:v>
                </c:pt>
                <c:pt idx="190">
                  <c:v>27.974</c:v>
                </c:pt>
                <c:pt idx="191">
                  <c:v>27.9634</c:v>
                </c:pt>
                <c:pt idx="192">
                  <c:v>28.0482</c:v>
                </c:pt>
                <c:pt idx="193">
                  <c:v>28.0633</c:v>
                </c:pt>
                <c:pt idx="194">
                  <c:v>28.091</c:v>
                </c:pt>
                <c:pt idx="195">
                  <c:v>28.0987</c:v>
                </c:pt>
                <c:pt idx="196">
                  <c:v>28.2293</c:v>
                </c:pt>
                <c:pt idx="197">
                  <c:v>28.0226</c:v>
                </c:pt>
                <c:pt idx="198">
                  <c:v>27.9624</c:v>
                </c:pt>
                <c:pt idx="199">
                  <c:v>27.9782</c:v>
                </c:pt>
                <c:pt idx="200">
                  <c:v>28.0685</c:v>
                </c:pt>
                <c:pt idx="201">
                  <c:v>28.3961</c:v>
                </c:pt>
                <c:pt idx="202">
                  <c:v>28.2348</c:v>
                </c:pt>
                <c:pt idx="203">
                  <c:v>28.1223</c:v>
                </c:pt>
                <c:pt idx="204">
                  <c:v>28.1406</c:v>
                </c:pt>
                <c:pt idx="205">
                  <c:v>28.1775</c:v>
                </c:pt>
                <c:pt idx="206">
                  <c:v>28.2051</c:v>
                </c:pt>
                <c:pt idx="207">
                  <c:v>28.2327</c:v>
                </c:pt>
                <c:pt idx="208">
                  <c:v>28.2538</c:v>
                </c:pt>
                <c:pt idx="209">
                  <c:v>28.2755</c:v>
                </c:pt>
                <c:pt idx="210">
                  <c:v>28.2852</c:v>
                </c:pt>
                <c:pt idx="211">
                  <c:v>28.2903</c:v>
                </c:pt>
                <c:pt idx="212">
                  <c:v>28.3003</c:v>
                </c:pt>
                <c:pt idx="213">
                  <c:v>28.3106</c:v>
                </c:pt>
                <c:pt idx="214">
                  <c:v>28.3176</c:v>
                </c:pt>
                <c:pt idx="215">
                  <c:v>28.3248</c:v>
                </c:pt>
                <c:pt idx="216">
                  <c:v>28.3197</c:v>
                </c:pt>
                <c:pt idx="217">
                  <c:v>28.3357</c:v>
                </c:pt>
                <c:pt idx="218">
                  <c:v>28.3418</c:v>
                </c:pt>
                <c:pt idx="219">
                  <c:v>28.3461</c:v>
                </c:pt>
                <c:pt idx="220">
                  <c:v>28.3441</c:v>
                </c:pt>
              </c:numCache>
            </c:numRef>
          </c:yVal>
          <c:smooth val="0"/>
        </c:ser>
        <c:axId val="88637220"/>
        <c:axId val="88458833"/>
      </c:scatterChart>
      <c:scatterChart>
        <c:scatterStyle val="line"/>
        <c:varyColors val="0"/>
        <c:ser>
          <c:idx val="1"/>
          <c:order val="1"/>
          <c:tx>
            <c:strRef>
              <c:f>V02MAR26!$J$1</c:f>
              <c:strCache>
                <c:ptCount val="1"/>
                <c:pt idx="0">
                  <c:v> CDOMflu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42</c:v>
                </c:pt>
                <c:pt idx="1">
                  <c:v>5.6575</c:v>
                </c:pt>
                <c:pt idx="2">
                  <c:v>5.7408</c:v>
                </c:pt>
                <c:pt idx="3">
                  <c:v>5.8242</c:v>
                </c:pt>
                <c:pt idx="4">
                  <c:v>5.9075</c:v>
                </c:pt>
                <c:pt idx="5">
                  <c:v>5.9908</c:v>
                </c:pt>
                <c:pt idx="6">
                  <c:v>6.0742</c:v>
                </c:pt>
                <c:pt idx="7">
                  <c:v>6.1575</c:v>
                </c:pt>
                <c:pt idx="8">
                  <c:v>6.2408</c:v>
                </c:pt>
                <c:pt idx="9">
                  <c:v>6.3242</c:v>
                </c:pt>
                <c:pt idx="10">
                  <c:v>6.4075</c:v>
                </c:pt>
                <c:pt idx="11">
                  <c:v>6.4908</c:v>
                </c:pt>
                <c:pt idx="12">
                  <c:v>6.5742</c:v>
                </c:pt>
                <c:pt idx="13">
                  <c:v>6.6575</c:v>
                </c:pt>
                <c:pt idx="14">
                  <c:v>6.7408</c:v>
                </c:pt>
                <c:pt idx="15">
                  <c:v>6.8242</c:v>
                </c:pt>
                <c:pt idx="16">
                  <c:v>6.9075</c:v>
                </c:pt>
                <c:pt idx="17">
                  <c:v>6.9908</c:v>
                </c:pt>
                <c:pt idx="18">
                  <c:v>7.0742</c:v>
                </c:pt>
                <c:pt idx="19">
                  <c:v>7.1575</c:v>
                </c:pt>
                <c:pt idx="20">
                  <c:v>7.2408</c:v>
                </c:pt>
                <c:pt idx="21">
                  <c:v>7.3242</c:v>
                </c:pt>
                <c:pt idx="22">
                  <c:v>7.4075</c:v>
                </c:pt>
                <c:pt idx="23">
                  <c:v>7.4908</c:v>
                </c:pt>
                <c:pt idx="24">
                  <c:v>7.5742</c:v>
                </c:pt>
                <c:pt idx="25">
                  <c:v>7.6575</c:v>
                </c:pt>
                <c:pt idx="26">
                  <c:v>7.7408</c:v>
                </c:pt>
                <c:pt idx="27">
                  <c:v>7.8242</c:v>
                </c:pt>
                <c:pt idx="28">
                  <c:v>7.9075</c:v>
                </c:pt>
                <c:pt idx="29">
                  <c:v>7.9908</c:v>
                </c:pt>
                <c:pt idx="30">
                  <c:v>8.0742</c:v>
                </c:pt>
                <c:pt idx="31">
                  <c:v>8.1575</c:v>
                </c:pt>
                <c:pt idx="32">
                  <c:v>8.2408</c:v>
                </c:pt>
                <c:pt idx="33">
                  <c:v>8.3242</c:v>
                </c:pt>
                <c:pt idx="34">
                  <c:v>8.4075</c:v>
                </c:pt>
                <c:pt idx="35">
                  <c:v>8.4908</c:v>
                </c:pt>
                <c:pt idx="36">
                  <c:v>8.5742</c:v>
                </c:pt>
                <c:pt idx="37">
                  <c:v>8.6575</c:v>
                </c:pt>
                <c:pt idx="38">
                  <c:v>8.7408</c:v>
                </c:pt>
                <c:pt idx="39">
                  <c:v>8.8242</c:v>
                </c:pt>
                <c:pt idx="40">
                  <c:v>8.9075</c:v>
                </c:pt>
                <c:pt idx="41">
                  <c:v>8.9908</c:v>
                </c:pt>
                <c:pt idx="42">
                  <c:v>9.0742</c:v>
                </c:pt>
                <c:pt idx="43">
                  <c:v>9.1575</c:v>
                </c:pt>
                <c:pt idx="44">
                  <c:v>9.2408</c:v>
                </c:pt>
                <c:pt idx="45">
                  <c:v>9.3242</c:v>
                </c:pt>
                <c:pt idx="46">
                  <c:v>9.4075</c:v>
                </c:pt>
                <c:pt idx="47">
                  <c:v>9.4908</c:v>
                </c:pt>
                <c:pt idx="48">
                  <c:v>9.5742</c:v>
                </c:pt>
                <c:pt idx="49">
                  <c:v>9.6575</c:v>
                </c:pt>
                <c:pt idx="50">
                  <c:v>9.7408</c:v>
                </c:pt>
                <c:pt idx="51">
                  <c:v>9.8242</c:v>
                </c:pt>
                <c:pt idx="52">
                  <c:v>9.9075</c:v>
                </c:pt>
                <c:pt idx="53">
                  <c:v>9.9908</c:v>
                </c:pt>
                <c:pt idx="54">
                  <c:v>10.0742</c:v>
                </c:pt>
                <c:pt idx="55">
                  <c:v>10.1575</c:v>
                </c:pt>
                <c:pt idx="56">
                  <c:v>10.2408</c:v>
                </c:pt>
                <c:pt idx="57">
                  <c:v>10.3242</c:v>
                </c:pt>
                <c:pt idx="58">
                  <c:v>10.4075</c:v>
                </c:pt>
                <c:pt idx="59">
                  <c:v>10.4908</c:v>
                </c:pt>
                <c:pt idx="60">
                  <c:v>10.5742</c:v>
                </c:pt>
                <c:pt idx="61">
                  <c:v>10.6575</c:v>
                </c:pt>
                <c:pt idx="62">
                  <c:v>10.7408</c:v>
                </c:pt>
                <c:pt idx="63">
                  <c:v>10.8242</c:v>
                </c:pt>
                <c:pt idx="64">
                  <c:v>10.9075</c:v>
                </c:pt>
                <c:pt idx="65">
                  <c:v>10.9908</c:v>
                </c:pt>
                <c:pt idx="66">
                  <c:v>11.0742</c:v>
                </c:pt>
                <c:pt idx="67">
                  <c:v>11.1575</c:v>
                </c:pt>
                <c:pt idx="68">
                  <c:v>11.2408</c:v>
                </c:pt>
                <c:pt idx="69">
                  <c:v>11.3242</c:v>
                </c:pt>
                <c:pt idx="70">
                  <c:v>11.4075</c:v>
                </c:pt>
                <c:pt idx="71">
                  <c:v>11.4908</c:v>
                </c:pt>
                <c:pt idx="72">
                  <c:v>11.5742</c:v>
                </c:pt>
                <c:pt idx="73">
                  <c:v>11.6575</c:v>
                </c:pt>
                <c:pt idx="74">
                  <c:v>11.7408</c:v>
                </c:pt>
                <c:pt idx="75">
                  <c:v>11.8242</c:v>
                </c:pt>
                <c:pt idx="76">
                  <c:v>11.9075</c:v>
                </c:pt>
                <c:pt idx="77">
                  <c:v>11.9908</c:v>
                </c:pt>
                <c:pt idx="78">
                  <c:v>12.0742</c:v>
                </c:pt>
                <c:pt idx="79">
                  <c:v>12.1575</c:v>
                </c:pt>
                <c:pt idx="80">
                  <c:v>12.2408</c:v>
                </c:pt>
                <c:pt idx="81">
                  <c:v>12.3242</c:v>
                </c:pt>
                <c:pt idx="82">
                  <c:v>12.4075</c:v>
                </c:pt>
                <c:pt idx="83">
                  <c:v>12.4908</c:v>
                </c:pt>
                <c:pt idx="84">
                  <c:v>12.5742</c:v>
                </c:pt>
                <c:pt idx="85">
                  <c:v>12.6575</c:v>
                </c:pt>
                <c:pt idx="86">
                  <c:v>12.7408</c:v>
                </c:pt>
                <c:pt idx="87">
                  <c:v>12.8242</c:v>
                </c:pt>
                <c:pt idx="88">
                  <c:v>12.9075</c:v>
                </c:pt>
                <c:pt idx="89">
                  <c:v>12.9908</c:v>
                </c:pt>
                <c:pt idx="90">
                  <c:v>13.0742</c:v>
                </c:pt>
                <c:pt idx="91">
                  <c:v>13.1575</c:v>
                </c:pt>
                <c:pt idx="92">
                  <c:v>13.2408</c:v>
                </c:pt>
                <c:pt idx="93">
                  <c:v>13.3242</c:v>
                </c:pt>
                <c:pt idx="94">
                  <c:v>13.4075</c:v>
                </c:pt>
                <c:pt idx="95">
                  <c:v>13.4908</c:v>
                </c:pt>
                <c:pt idx="96">
                  <c:v>13.5742</c:v>
                </c:pt>
                <c:pt idx="97">
                  <c:v>13.6575</c:v>
                </c:pt>
                <c:pt idx="98">
                  <c:v>13.7408</c:v>
                </c:pt>
                <c:pt idx="99">
                  <c:v>13.8242</c:v>
                </c:pt>
                <c:pt idx="100">
                  <c:v>13.9075</c:v>
                </c:pt>
                <c:pt idx="101">
                  <c:v>13.9908</c:v>
                </c:pt>
                <c:pt idx="102">
                  <c:v>14.0742</c:v>
                </c:pt>
                <c:pt idx="103">
                  <c:v>14.1575</c:v>
                </c:pt>
                <c:pt idx="104">
                  <c:v>14.2408</c:v>
                </c:pt>
                <c:pt idx="105">
                  <c:v>14.3242</c:v>
                </c:pt>
                <c:pt idx="106">
                  <c:v>14.4075</c:v>
                </c:pt>
                <c:pt idx="107">
                  <c:v>14.4908</c:v>
                </c:pt>
                <c:pt idx="108">
                  <c:v>14.5742</c:v>
                </c:pt>
                <c:pt idx="109">
                  <c:v>14.6575</c:v>
                </c:pt>
                <c:pt idx="110">
                  <c:v>14.7408</c:v>
                </c:pt>
                <c:pt idx="111">
                  <c:v>14.8242</c:v>
                </c:pt>
                <c:pt idx="112">
                  <c:v>14.9075</c:v>
                </c:pt>
                <c:pt idx="113">
                  <c:v>14.9908</c:v>
                </c:pt>
                <c:pt idx="114">
                  <c:v>15.0742</c:v>
                </c:pt>
                <c:pt idx="115">
                  <c:v>15.1575</c:v>
                </c:pt>
                <c:pt idx="116">
                  <c:v>15.2408</c:v>
                </c:pt>
                <c:pt idx="117">
                  <c:v>15.3242</c:v>
                </c:pt>
                <c:pt idx="118">
                  <c:v>15.4075</c:v>
                </c:pt>
                <c:pt idx="119">
                  <c:v>15.4908</c:v>
                </c:pt>
                <c:pt idx="120">
                  <c:v>15.5825</c:v>
                </c:pt>
                <c:pt idx="121">
                  <c:v>15.6658</c:v>
                </c:pt>
                <c:pt idx="122">
                  <c:v>15.7492</c:v>
                </c:pt>
                <c:pt idx="123">
                  <c:v>15.8325</c:v>
                </c:pt>
                <c:pt idx="124">
                  <c:v>15.9158</c:v>
                </c:pt>
                <c:pt idx="125">
                  <c:v>15.9992</c:v>
                </c:pt>
                <c:pt idx="126">
                  <c:v>16.0825</c:v>
                </c:pt>
                <c:pt idx="127">
                  <c:v>16.1658</c:v>
                </c:pt>
                <c:pt idx="128">
                  <c:v>16.2492</c:v>
                </c:pt>
                <c:pt idx="129">
                  <c:v>16.3325</c:v>
                </c:pt>
                <c:pt idx="130">
                  <c:v>16.4158</c:v>
                </c:pt>
                <c:pt idx="131">
                  <c:v>16.4992</c:v>
                </c:pt>
                <c:pt idx="132">
                  <c:v>16.5825</c:v>
                </c:pt>
                <c:pt idx="133">
                  <c:v>16.6658</c:v>
                </c:pt>
                <c:pt idx="134">
                  <c:v>16.7492</c:v>
                </c:pt>
                <c:pt idx="135">
                  <c:v>16.8325</c:v>
                </c:pt>
                <c:pt idx="136">
                  <c:v>16.9158</c:v>
                </c:pt>
                <c:pt idx="137">
                  <c:v>16.9992</c:v>
                </c:pt>
                <c:pt idx="138">
                  <c:v>17.0825</c:v>
                </c:pt>
                <c:pt idx="139">
                  <c:v>17.1658</c:v>
                </c:pt>
                <c:pt idx="140">
                  <c:v>17.2492</c:v>
                </c:pt>
                <c:pt idx="141">
                  <c:v>17.3325</c:v>
                </c:pt>
                <c:pt idx="142">
                  <c:v>17.4158</c:v>
                </c:pt>
                <c:pt idx="143">
                  <c:v>17.4992</c:v>
                </c:pt>
                <c:pt idx="144">
                  <c:v>17.5825</c:v>
                </c:pt>
                <c:pt idx="145">
                  <c:v>17.6658</c:v>
                </c:pt>
                <c:pt idx="146">
                  <c:v>17.7492</c:v>
                </c:pt>
                <c:pt idx="147">
                  <c:v>17.8325</c:v>
                </c:pt>
                <c:pt idx="148">
                  <c:v>17.9242</c:v>
                </c:pt>
                <c:pt idx="149">
                  <c:v>18.0075</c:v>
                </c:pt>
                <c:pt idx="150">
                  <c:v>18.0908</c:v>
                </c:pt>
                <c:pt idx="151">
                  <c:v>18.1742</c:v>
                </c:pt>
                <c:pt idx="152">
                  <c:v>18.2575</c:v>
                </c:pt>
                <c:pt idx="153">
                  <c:v>18.3408</c:v>
                </c:pt>
                <c:pt idx="154">
                  <c:v>18.4242</c:v>
                </c:pt>
                <c:pt idx="155">
                  <c:v>18.5075</c:v>
                </c:pt>
                <c:pt idx="156">
                  <c:v>18.5908</c:v>
                </c:pt>
                <c:pt idx="157">
                  <c:v>18.6742</c:v>
                </c:pt>
                <c:pt idx="158">
                  <c:v>18.7575</c:v>
                </c:pt>
                <c:pt idx="159">
                  <c:v>18.8408</c:v>
                </c:pt>
                <c:pt idx="160">
                  <c:v>18.9242</c:v>
                </c:pt>
                <c:pt idx="161">
                  <c:v>19.0075</c:v>
                </c:pt>
                <c:pt idx="162">
                  <c:v>19.0908</c:v>
                </c:pt>
                <c:pt idx="163">
                  <c:v>19.1742</c:v>
                </c:pt>
                <c:pt idx="164">
                  <c:v>19.2575</c:v>
                </c:pt>
                <c:pt idx="165">
                  <c:v>19.3408</c:v>
                </c:pt>
                <c:pt idx="166">
                  <c:v>19.4242</c:v>
                </c:pt>
                <c:pt idx="167">
                  <c:v>19.5075</c:v>
                </c:pt>
                <c:pt idx="168">
                  <c:v>19.5908</c:v>
                </c:pt>
                <c:pt idx="169">
                  <c:v>19.6742</c:v>
                </c:pt>
                <c:pt idx="170">
                  <c:v>19.7575</c:v>
                </c:pt>
                <c:pt idx="171">
                  <c:v>19.8408</c:v>
                </c:pt>
                <c:pt idx="172">
                  <c:v>19.9242</c:v>
                </c:pt>
                <c:pt idx="173">
                  <c:v>20.0075</c:v>
                </c:pt>
                <c:pt idx="174">
                  <c:v>20.0908</c:v>
                </c:pt>
                <c:pt idx="175">
                  <c:v>20.1742</c:v>
                </c:pt>
                <c:pt idx="176">
                  <c:v>20.2575</c:v>
                </c:pt>
                <c:pt idx="177">
                  <c:v>20.3408</c:v>
                </c:pt>
                <c:pt idx="178">
                  <c:v>20.4242</c:v>
                </c:pt>
                <c:pt idx="179">
                  <c:v>20.5075</c:v>
                </c:pt>
                <c:pt idx="180">
                  <c:v>20.5908</c:v>
                </c:pt>
                <c:pt idx="181">
                  <c:v>20.6742</c:v>
                </c:pt>
                <c:pt idx="182">
                  <c:v>20.7575</c:v>
                </c:pt>
                <c:pt idx="183">
                  <c:v>20.8408</c:v>
                </c:pt>
                <c:pt idx="184">
                  <c:v>20.9242</c:v>
                </c:pt>
                <c:pt idx="185">
                  <c:v>21.0075</c:v>
                </c:pt>
                <c:pt idx="186">
                  <c:v>21.0908</c:v>
                </c:pt>
                <c:pt idx="187">
                  <c:v>21.1742</c:v>
                </c:pt>
                <c:pt idx="188">
                  <c:v>21.2575</c:v>
                </c:pt>
                <c:pt idx="189">
                  <c:v>21.3408</c:v>
                </c:pt>
                <c:pt idx="190">
                  <c:v>21.4242</c:v>
                </c:pt>
                <c:pt idx="191">
                  <c:v>21.5075</c:v>
                </c:pt>
                <c:pt idx="192">
                  <c:v>21.5992</c:v>
                </c:pt>
                <c:pt idx="193">
                  <c:v>21.6825</c:v>
                </c:pt>
                <c:pt idx="194">
                  <c:v>21.7658</c:v>
                </c:pt>
                <c:pt idx="195">
                  <c:v>21.8492</c:v>
                </c:pt>
                <c:pt idx="196">
                  <c:v>21.9325</c:v>
                </c:pt>
                <c:pt idx="197">
                  <c:v>22.0158</c:v>
                </c:pt>
                <c:pt idx="198">
                  <c:v>22.0992</c:v>
                </c:pt>
                <c:pt idx="199">
                  <c:v>22.1825</c:v>
                </c:pt>
                <c:pt idx="200">
                  <c:v>22.2658</c:v>
                </c:pt>
                <c:pt idx="201">
                  <c:v>22.3575</c:v>
                </c:pt>
                <c:pt idx="202">
                  <c:v>22.4408</c:v>
                </c:pt>
                <c:pt idx="203">
                  <c:v>22.5242</c:v>
                </c:pt>
                <c:pt idx="204">
                  <c:v>22.6075</c:v>
                </c:pt>
                <c:pt idx="205">
                  <c:v>22.6908</c:v>
                </c:pt>
                <c:pt idx="206">
                  <c:v>22.7742</c:v>
                </c:pt>
                <c:pt idx="207">
                  <c:v>22.8575</c:v>
                </c:pt>
                <c:pt idx="208">
                  <c:v>22.9408</c:v>
                </c:pt>
                <c:pt idx="209">
                  <c:v>23.0242</c:v>
                </c:pt>
                <c:pt idx="210">
                  <c:v>23.1075</c:v>
                </c:pt>
                <c:pt idx="211">
                  <c:v>23.1992</c:v>
                </c:pt>
                <c:pt idx="212">
                  <c:v>23.2825</c:v>
                </c:pt>
                <c:pt idx="213">
                  <c:v>23.3658</c:v>
                </c:pt>
                <c:pt idx="214">
                  <c:v>23.4492</c:v>
                </c:pt>
                <c:pt idx="215">
                  <c:v>23.5325</c:v>
                </c:pt>
                <c:pt idx="216">
                  <c:v>23.6158</c:v>
                </c:pt>
                <c:pt idx="217">
                  <c:v>23.6992</c:v>
                </c:pt>
                <c:pt idx="218">
                  <c:v>23.7825</c:v>
                </c:pt>
                <c:pt idx="219">
                  <c:v>23.8658</c:v>
                </c:pt>
                <c:pt idx="220">
                  <c:v>23.9492</c:v>
                </c:pt>
              </c:numCache>
            </c:numRef>
          </c:xVal>
          <c:yVal>
            <c:numRef>
              <c:f>V02MAR26!$J$2:$J$2790</c:f>
              <c:numCache>
                <c:formatCode>General</c:formatCode>
                <c:ptCount val="2789"/>
                <c:pt idx="0">
                  <c:v>0.22711</c:v>
                </c:pt>
                <c:pt idx="1">
                  <c:v>0.22833</c:v>
                </c:pt>
                <c:pt idx="2">
                  <c:v>0.22466</c:v>
                </c:pt>
                <c:pt idx="3">
                  <c:v>0.22589</c:v>
                </c:pt>
                <c:pt idx="4">
                  <c:v>0.22589</c:v>
                </c:pt>
                <c:pt idx="5">
                  <c:v>0.22833</c:v>
                </c:pt>
                <c:pt idx="6">
                  <c:v>0.22833</c:v>
                </c:pt>
                <c:pt idx="7">
                  <c:v>0.21978</c:v>
                </c:pt>
                <c:pt idx="8">
                  <c:v>0.22833</c:v>
                </c:pt>
                <c:pt idx="9">
                  <c:v>0.22955</c:v>
                </c:pt>
                <c:pt idx="10">
                  <c:v>0.21612</c:v>
                </c:pt>
                <c:pt idx="11">
                  <c:v>0.21856</c:v>
                </c:pt>
                <c:pt idx="12">
                  <c:v>0.2674</c:v>
                </c:pt>
                <c:pt idx="13">
                  <c:v>0.30037</c:v>
                </c:pt>
                <c:pt idx="14">
                  <c:v>0.26129</c:v>
                </c:pt>
                <c:pt idx="15">
                  <c:v>0.47863</c:v>
                </c:pt>
                <c:pt idx="16">
                  <c:v>0.49939</c:v>
                </c:pt>
                <c:pt idx="17">
                  <c:v>0.75092</c:v>
                </c:pt>
                <c:pt idx="18">
                  <c:v>0.779</c:v>
                </c:pt>
                <c:pt idx="19">
                  <c:v>0.72161</c:v>
                </c:pt>
                <c:pt idx="20">
                  <c:v>0.57265</c:v>
                </c:pt>
                <c:pt idx="21">
                  <c:v>0.5409</c:v>
                </c:pt>
                <c:pt idx="22">
                  <c:v>0.42002</c:v>
                </c:pt>
                <c:pt idx="23">
                  <c:v>0.43346</c:v>
                </c:pt>
                <c:pt idx="24">
                  <c:v>0.27961</c:v>
                </c:pt>
                <c:pt idx="25">
                  <c:v>0.24664</c:v>
                </c:pt>
                <c:pt idx="26">
                  <c:v>0.24176</c:v>
                </c:pt>
                <c:pt idx="27">
                  <c:v>0.24298</c:v>
                </c:pt>
                <c:pt idx="28">
                  <c:v>0.24054</c:v>
                </c:pt>
                <c:pt idx="29">
                  <c:v>0.2381</c:v>
                </c:pt>
                <c:pt idx="30">
                  <c:v>0.24176</c:v>
                </c:pt>
                <c:pt idx="31">
                  <c:v>0.24054</c:v>
                </c:pt>
                <c:pt idx="32">
                  <c:v>0.2381</c:v>
                </c:pt>
                <c:pt idx="33">
                  <c:v>0.24054</c:v>
                </c:pt>
                <c:pt idx="34">
                  <c:v>0.27228</c:v>
                </c:pt>
                <c:pt idx="35">
                  <c:v>0.49084</c:v>
                </c:pt>
                <c:pt idx="36">
                  <c:v>0.98779</c:v>
                </c:pt>
                <c:pt idx="37">
                  <c:v>0.68498</c:v>
                </c:pt>
                <c:pt idx="38">
                  <c:v>0.72772</c:v>
                </c:pt>
                <c:pt idx="39">
                  <c:v>0.56288</c:v>
                </c:pt>
                <c:pt idx="40">
                  <c:v>0.50427</c:v>
                </c:pt>
                <c:pt idx="41">
                  <c:v>0.52259</c:v>
                </c:pt>
                <c:pt idx="42">
                  <c:v>0.40659</c:v>
                </c:pt>
                <c:pt idx="43">
                  <c:v>0.26007</c:v>
                </c:pt>
                <c:pt idx="44">
                  <c:v>0.25519</c:v>
                </c:pt>
                <c:pt idx="45">
                  <c:v>0.24054</c:v>
                </c:pt>
                <c:pt idx="46">
                  <c:v>0.22222</c:v>
                </c:pt>
                <c:pt idx="47">
                  <c:v>0.23199</c:v>
                </c:pt>
                <c:pt idx="48">
                  <c:v>0.21612</c:v>
                </c:pt>
                <c:pt idx="49">
                  <c:v>0.20391</c:v>
                </c:pt>
                <c:pt idx="50">
                  <c:v>0.20513</c:v>
                </c:pt>
                <c:pt idx="51">
                  <c:v>0.20269</c:v>
                </c:pt>
                <c:pt idx="52">
                  <c:v>0.20391</c:v>
                </c:pt>
                <c:pt idx="53">
                  <c:v>0.20391</c:v>
                </c:pt>
                <c:pt idx="54">
                  <c:v>0.20635</c:v>
                </c:pt>
                <c:pt idx="55">
                  <c:v>0.20147</c:v>
                </c:pt>
                <c:pt idx="56">
                  <c:v>0.20269</c:v>
                </c:pt>
                <c:pt idx="57">
                  <c:v>0.20635</c:v>
                </c:pt>
                <c:pt idx="58">
                  <c:v>0.19292</c:v>
                </c:pt>
                <c:pt idx="59">
                  <c:v>0.19658</c:v>
                </c:pt>
                <c:pt idx="60">
                  <c:v>0.20269</c:v>
                </c:pt>
                <c:pt idx="61">
                  <c:v>0.19536</c:v>
                </c:pt>
                <c:pt idx="62">
                  <c:v>0.20024</c:v>
                </c:pt>
                <c:pt idx="63">
                  <c:v>0.23321</c:v>
                </c:pt>
                <c:pt idx="64">
                  <c:v>0.24176</c:v>
                </c:pt>
                <c:pt idx="65">
                  <c:v>0.23932</c:v>
                </c:pt>
                <c:pt idx="66">
                  <c:v>0.33089</c:v>
                </c:pt>
                <c:pt idx="67">
                  <c:v>0.39927</c:v>
                </c:pt>
                <c:pt idx="68">
                  <c:v>0.51648</c:v>
                </c:pt>
                <c:pt idx="69">
                  <c:v>0.73993</c:v>
                </c:pt>
                <c:pt idx="70">
                  <c:v>0.89377</c:v>
                </c:pt>
                <c:pt idx="71">
                  <c:v>0.80098</c:v>
                </c:pt>
                <c:pt idx="72">
                  <c:v>0.74603</c:v>
                </c:pt>
                <c:pt idx="73">
                  <c:v>0.66789</c:v>
                </c:pt>
                <c:pt idx="74">
                  <c:v>0.31502</c:v>
                </c:pt>
                <c:pt idx="75">
                  <c:v>0.25031</c:v>
                </c:pt>
                <c:pt idx="76">
                  <c:v>0.24054</c:v>
                </c:pt>
                <c:pt idx="77">
                  <c:v>0.23321</c:v>
                </c:pt>
                <c:pt idx="78">
                  <c:v>0.22955</c:v>
                </c:pt>
                <c:pt idx="79">
                  <c:v>0.24054</c:v>
                </c:pt>
                <c:pt idx="80">
                  <c:v>0.27595</c:v>
                </c:pt>
                <c:pt idx="81">
                  <c:v>0.47009</c:v>
                </c:pt>
                <c:pt idx="82">
                  <c:v>0.85226</c:v>
                </c:pt>
                <c:pt idx="83">
                  <c:v>0.7265</c:v>
                </c:pt>
                <c:pt idx="84">
                  <c:v>0.779</c:v>
                </c:pt>
                <c:pt idx="85">
                  <c:v>0.80464</c:v>
                </c:pt>
                <c:pt idx="86">
                  <c:v>0.64347</c:v>
                </c:pt>
                <c:pt idx="87">
                  <c:v>0.3602</c:v>
                </c:pt>
                <c:pt idx="88">
                  <c:v>0.22955</c:v>
                </c:pt>
                <c:pt idx="89">
                  <c:v>0.23687</c:v>
                </c:pt>
                <c:pt idx="90">
                  <c:v>0.2149</c:v>
                </c:pt>
                <c:pt idx="91">
                  <c:v>0.21123</c:v>
                </c:pt>
                <c:pt idx="92">
                  <c:v>0.20391</c:v>
                </c:pt>
                <c:pt idx="93">
                  <c:v>0.20024</c:v>
                </c:pt>
                <c:pt idx="94">
                  <c:v>0.19902</c:v>
                </c:pt>
                <c:pt idx="95">
                  <c:v>0.18559</c:v>
                </c:pt>
                <c:pt idx="96">
                  <c:v>0.18315</c:v>
                </c:pt>
                <c:pt idx="97">
                  <c:v>0.17949</c:v>
                </c:pt>
                <c:pt idx="98">
                  <c:v>0.18315</c:v>
                </c:pt>
                <c:pt idx="99">
                  <c:v>0.18437</c:v>
                </c:pt>
                <c:pt idx="100">
                  <c:v>0.18559</c:v>
                </c:pt>
                <c:pt idx="101">
                  <c:v>0.18315</c:v>
                </c:pt>
                <c:pt idx="102">
                  <c:v>0.18437</c:v>
                </c:pt>
                <c:pt idx="103">
                  <c:v>0.18681</c:v>
                </c:pt>
                <c:pt idx="104">
                  <c:v>0.17827</c:v>
                </c:pt>
                <c:pt idx="105">
                  <c:v>0.18437</c:v>
                </c:pt>
                <c:pt idx="106">
                  <c:v>0.1746</c:v>
                </c:pt>
                <c:pt idx="107">
                  <c:v>0.19048</c:v>
                </c:pt>
                <c:pt idx="108">
                  <c:v>0.20635</c:v>
                </c:pt>
                <c:pt idx="109">
                  <c:v>0.20513</c:v>
                </c:pt>
                <c:pt idx="110">
                  <c:v>0.21245</c:v>
                </c:pt>
                <c:pt idx="111">
                  <c:v>0.17827</c:v>
                </c:pt>
                <c:pt idx="112">
                  <c:v>0.50916</c:v>
                </c:pt>
                <c:pt idx="113">
                  <c:v>0.70085</c:v>
                </c:pt>
                <c:pt idx="114">
                  <c:v>0.61661</c:v>
                </c:pt>
                <c:pt idx="115">
                  <c:v>0.6044</c:v>
                </c:pt>
                <c:pt idx="116">
                  <c:v>0.66789</c:v>
                </c:pt>
                <c:pt idx="117">
                  <c:v>0.67643</c:v>
                </c:pt>
                <c:pt idx="118">
                  <c:v>0.33455</c:v>
                </c:pt>
                <c:pt idx="119">
                  <c:v>0.24908</c:v>
                </c:pt>
                <c:pt idx="120">
                  <c:v>0.23199</c:v>
                </c:pt>
                <c:pt idx="121">
                  <c:v>0.22222</c:v>
                </c:pt>
                <c:pt idx="122">
                  <c:v>0.21123</c:v>
                </c:pt>
                <c:pt idx="123">
                  <c:v>0.21123</c:v>
                </c:pt>
                <c:pt idx="124">
                  <c:v>0.21856</c:v>
                </c:pt>
                <c:pt idx="125">
                  <c:v>0.22711</c:v>
                </c:pt>
                <c:pt idx="126">
                  <c:v>0.24176</c:v>
                </c:pt>
                <c:pt idx="127">
                  <c:v>0.34799</c:v>
                </c:pt>
                <c:pt idx="128">
                  <c:v>0.62149</c:v>
                </c:pt>
                <c:pt idx="129">
                  <c:v>0.54701</c:v>
                </c:pt>
                <c:pt idx="130">
                  <c:v>0.55067</c:v>
                </c:pt>
                <c:pt idx="131">
                  <c:v>0.60073</c:v>
                </c:pt>
                <c:pt idx="132">
                  <c:v>0.57387</c:v>
                </c:pt>
                <c:pt idx="133">
                  <c:v>0.3199</c:v>
                </c:pt>
                <c:pt idx="134">
                  <c:v>0.18926</c:v>
                </c:pt>
                <c:pt idx="135">
                  <c:v>0.16239</c:v>
                </c:pt>
                <c:pt idx="136">
                  <c:v>0.18193</c:v>
                </c:pt>
                <c:pt idx="137">
                  <c:v>0.17949</c:v>
                </c:pt>
                <c:pt idx="138">
                  <c:v>0.17582</c:v>
                </c:pt>
                <c:pt idx="139">
                  <c:v>0.16972</c:v>
                </c:pt>
                <c:pt idx="140">
                  <c:v>0.17582</c:v>
                </c:pt>
                <c:pt idx="141">
                  <c:v>0.17582</c:v>
                </c:pt>
                <c:pt idx="142">
                  <c:v>0.16484</c:v>
                </c:pt>
                <c:pt idx="143">
                  <c:v>0.15995</c:v>
                </c:pt>
                <c:pt idx="144">
                  <c:v>0.17094</c:v>
                </c:pt>
                <c:pt idx="145">
                  <c:v>0.17705</c:v>
                </c:pt>
                <c:pt idx="146">
                  <c:v>0.17582</c:v>
                </c:pt>
                <c:pt idx="147">
                  <c:v>0.17705</c:v>
                </c:pt>
                <c:pt idx="148">
                  <c:v>0.17705</c:v>
                </c:pt>
                <c:pt idx="149">
                  <c:v>0.17582</c:v>
                </c:pt>
                <c:pt idx="150">
                  <c:v>0.16972</c:v>
                </c:pt>
                <c:pt idx="151">
                  <c:v>0.1746</c:v>
                </c:pt>
                <c:pt idx="152">
                  <c:v>0.17338</c:v>
                </c:pt>
                <c:pt idx="153">
                  <c:v>0.17827</c:v>
                </c:pt>
                <c:pt idx="154">
                  <c:v>0.17827</c:v>
                </c:pt>
                <c:pt idx="155">
                  <c:v>0.17338</c:v>
                </c:pt>
                <c:pt idx="156">
                  <c:v>0.16728</c:v>
                </c:pt>
                <c:pt idx="157">
                  <c:v>0.17094</c:v>
                </c:pt>
                <c:pt idx="158">
                  <c:v>0.1514</c:v>
                </c:pt>
                <c:pt idx="159">
                  <c:v>0.25763</c:v>
                </c:pt>
                <c:pt idx="160">
                  <c:v>0.55433</c:v>
                </c:pt>
                <c:pt idx="161">
                  <c:v>0.5641</c:v>
                </c:pt>
                <c:pt idx="162">
                  <c:v>0.45177</c:v>
                </c:pt>
                <c:pt idx="163">
                  <c:v>0.44322</c:v>
                </c:pt>
                <c:pt idx="164">
                  <c:v>0.32845</c:v>
                </c:pt>
                <c:pt idx="165">
                  <c:v>0.24908</c:v>
                </c:pt>
                <c:pt idx="166">
                  <c:v>0.2442</c:v>
                </c:pt>
                <c:pt idx="167">
                  <c:v>0.20513</c:v>
                </c:pt>
                <c:pt idx="168">
                  <c:v>0.19536</c:v>
                </c:pt>
                <c:pt idx="169">
                  <c:v>0.19658</c:v>
                </c:pt>
                <c:pt idx="170">
                  <c:v>0.20391</c:v>
                </c:pt>
                <c:pt idx="171">
                  <c:v>0.20757</c:v>
                </c:pt>
                <c:pt idx="172">
                  <c:v>0.20879</c:v>
                </c:pt>
                <c:pt idx="173">
                  <c:v>0.19658</c:v>
                </c:pt>
                <c:pt idx="174">
                  <c:v>0.22344</c:v>
                </c:pt>
                <c:pt idx="175">
                  <c:v>0.26007</c:v>
                </c:pt>
                <c:pt idx="176">
                  <c:v>0.31502</c:v>
                </c:pt>
                <c:pt idx="177">
                  <c:v>0.38584</c:v>
                </c:pt>
                <c:pt idx="178">
                  <c:v>0.39805</c:v>
                </c:pt>
                <c:pt idx="179">
                  <c:v>0.46886</c:v>
                </c:pt>
                <c:pt idx="180">
                  <c:v>0.54945</c:v>
                </c:pt>
                <c:pt idx="181">
                  <c:v>0.54701</c:v>
                </c:pt>
                <c:pt idx="182">
                  <c:v>0.25397</c:v>
                </c:pt>
                <c:pt idx="183">
                  <c:v>0.18803</c:v>
                </c:pt>
                <c:pt idx="184">
                  <c:v>0.19048</c:v>
                </c:pt>
                <c:pt idx="185">
                  <c:v>0.16972</c:v>
                </c:pt>
                <c:pt idx="186">
                  <c:v>0.1746</c:v>
                </c:pt>
                <c:pt idx="187">
                  <c:v>0.16972</c:v>
                </c:pt>
                <c:pt idx="188">
                  <c:v>0.17216</c:v>
                </c:pt>
                <c:pt idx="189">
                  <c:v>0.17582</c:v>
                </c:pt>
                <c:pt idx="190">
                  <c:v>0.17705</c:v>
                </c:pt>
                <c:pt idx="191">
                  <c:v>0.17582</c:v>
                </c:pt>
                <c:pt idx="192">
                  <c:v>0.17705</c:v>
                </c:pt>
                <c:pt idx="193">
                  <c:v>0.18315</c:v>
                </c:pt>
                <c:pt idx="194">
                  <c:v>0.17705</c:v>
                </c:pt>
                <c:pt idx="195">
                  <c:v>0.17582</c:v>
                </c:pt>
                <c:pt idx="196">
                  <c:v>0.16606</c:v>
                </c:pt>
                <c:pt idx="197">
                  <c:v>0.1685</c:v>
                </c:pt>
                <c:pt idx="198">
                  <c:v>0.16117</c:v>
                </c:pt>
                <c:pt idx="199">
                  <c:v>0.15385</c:v>
                </c:pt>
                <c:pt idx="200">
                  <c:v>0.1514</c:v>
                </c:pt>
                <c:pt idx="201">
                  <c:v>0.1746</c:v>
                </c:pt>
                <c:pt idx="202">
                  <c:v>0.17094</c:v>
                </c:pt>
                <c:pt idx="203">
                  <c:v>0.16728</c:v>
                </c:pt>
                <c:pt idx="204">
                  <c:v>0.16728</c:v>
                </c:pt>
                <c:pt idx="205">
                  <c:v>0.17094</c:v>
                </c:pt>
                <c:pt idx="206">
                  <c:v>0.17216</c:v>
                </c:pt>
                <c:pt idx="207">
                  <c:v>0.17216</c:v>
                </c:pt>
                <c:pt idx="208">
                  <c:v>0.17338</c:v>
                </c:pt>
                <c:pt idx="209">
                  <c:v>0.17705</c:v>
                </c:pt>
                <c:pt idx="210">
                  <c:v>0.18193</c:v>
                </c:pt>
                <c:pt idx="211">
                  <c:v>0.18193</c:v>
                </c:pt>
                <c:pt idx="212">
                  <c:v>0.18315</c:v>
                </c:pt>
                <c:pt idx="213">
                  <c:v>0.18681</c:v>
                </c:pt>
                <c:pt idx="214">
                  <c:v>0.18926</c:v>
                </c:pt>
                <c:pt idx="215">
                  <c:v>0.18926</c:v>
                </c:pt>
                <c:pt idx="216">
                  <c:v>0.19048</c:v>
                </c:pt>
                <c:pt idx="217">
                  <c:v>0.19292</c:v>
                </c:pt>
                <c:pt idx="218">
                  <c:v>0.19536</c:v>
                </c:pt>
                <c:pt idx="219">
                  <c:v>0.19658</c:v>
                </c:pt>
                <c:pt idx="220">
                  <c:v>0.1978</c:v>
                </c:pt>
              </c:numCache>
            </c:numRef>
          </c:yVal>
          <c:smooth val="0"/>
        </c:ser>
        <c:axId val="14084643"/>
        <c:axId val="87032288"/>
      </c:scatterChart>
      <c:valAx>
        <c:axId val="88637220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8833"/>
        <c:crossesAt val="0"/>
        <c:crossBetween val="midCat"/>
        <c:majorUnit val="2"/>
      </c:valAx>
      <c:valAx>
        <c:axId val="88458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7220"/>
        <c:crossesAt val="0"/>
        <c:crossBetween val="midCat"/>
      </c:valAx>
      <c:valAx>
        <c:axId val="140846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2288"/>
        <c:crossBetween val="midCat"/>
      </c:valAx>
      <c:valAx>
        <c:axId val="870322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OM fluorometer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4643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7549776513612"/>
          <c:y val="0.0453216374269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13 Jun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M$2:$M$222</c:f>
              <c:numCache>
                <c:formatCode>General</c:formatCode>
                <c:ptCount val="221"/>
                <c:pt idx="0">
                  <c:v>27.1893</c:v>
                </c:pt>
                <c:pt idx="1">
                  <c:v>27.2237</c:v>
                </c:pt>
                <c:pt idx="2">
                  <c:v>27.221</c:v>
                </c:pt>
                <c:pt idx="3">
                  <c:v>27.211</c:v>
                </c:pt>
                <c:pt idx="4">
                  <c:v>27.1943</c:v>
                </c:pt>
                <c:pt idx="5">
                  <c:v>27.1984</c:v>
                </c:pt>
                <c:pt idx="6">
                  <c:v>27.1617</c:v>
                </c:pt>
                <c:pt idx="7">
                  <c:v>26.9959</c:v>
                </c:pt>
                <c:pt idx="8">
                  <c:v>26.7033</c:v>
                </c:pt>
                <c:pt idx="9">
                  <c:v>26.9996</c:v>
                </c:pt>
                <c:pt idx="10">
                  <c:v>27.5078</c:v>
                </c:pt>
                <c:pt idx="11">
                  <c:v>27.6516</c:v>
                </c:pt>
                <c:pt idx="12">
                  <c:v>26.4691</c:v>
                </c:pt>
                <c:pt idx="13">
                  <c:v>25.9151</c:v>
                </c:pt>
                <c:pt idx="14">
                  <c:v>26.6617</c:v>
                </c:pt>
                <c:pt idx="15">
                  <c:v>23.4623</c:v>
                </c:pt>
                <c:pt idx="16">
                  <c:v>19.7708</c:v>
                </c:pt>
                <c:pt idx="17">
                  <c:v>14.7182</c:v>
                </c:pt>
                <c:pt idx="18">
                  <c:v>12.7943</c:v>
                </c:pt>
                <c:pt idx="19">
                  <c:v>14.2202</c:v>
                </c:pt>
                <c:pt idx="20">
                  <c:v>17.3301</c:v>
                </c:pt>
                <c:pt idx="21">
                  <c:v>18.762</c:v>
                </c:pt>
                <c:pt idx="22">
                  <c:v>22.4778</c:v>
                </c:pt>
                <c:pt idx="23">
                  <c:v>21.5761</c:v>
                </c:pt>
                <c:pt idx="24">
                  <c:v>25.1794</c:v>
                </c:pt>
                <c:pt idx="25">
                  <c:v>26.6724</c:v>
                </c:pt>
                <c:pt idx="26">
                  <c:v>27.0819</c:v>
                </c:pt>
                <c:pt idx="27">
                  <c:v>27.0759</c:v>
                </c:pt>
                <c:pt idx="28">
                  <c:v>27.0673</c:v>
                </c:pt>
                <c:pt idx="29">
                  <c:v>27.1068</c:v>
                </c:pt>
                <c:pt idx="30">
                  <c:v>27.0327</c:v>
                </c:pt>
                <c:pt idx="31">
                  <c:v>27.0968</c:v>
                </c:pt>
                <c:pt idx="32">
                  <c:v>27.1244</c:v>
                </c:pt>
                <c:pt idx="33">
                  <c:v>26.9564</c:v>
                </c:pt>
                <c:pt idx="34">
                  <c:v>26.2563</c:v>
                </c:pt>
                <c:pt idx="35">
                  <c:v>22.6299</c:v>
                </c:pt>
                <c:pt idx="36">
                  <c:v>9.5652</c:v>
                </c:pt>
                <c:pt idx="37">
                  <c:v>14.1366</c:v>
                </c:pt>
                <c:pt idx="38">
                  <c:v>14.0385</c:v>
                </c:pt>
                <c:pt idx="39">
                  <c:v>15.57</c:v>
                </c:pt>
                <c:pt idx="40">
                  <c:v>17.5446</c:v>
                </c:pt>
                <c:pt idx="41">
                  <c:v>18.3388</c:v>
                </c:pt>
                <c:pt idx="42">
                  <c:v>21.5617</c:v>
                </c:pt>
                <c:pt idx="43">
                  <c:v>26.2953</c:v>
                </c:pt>
                <c:pt idx="44">
                  <c:v>26.2832</c:v>
                </c:pt>
                <c:pt idx="45">
                  <c:v>26.9965</c:v>
                </c:pt>
                <c:pt idx="46">
                  <c:v>26.7537</c:v>
                </c:pt>
                <c:pt idx="47">
                  <c:v>26.6969</c:v>
                </c:pt>
                <c:pt idx="48">
                  <c:v>27.3331</c:v>
                </c:pt>
                <c:pt idx="49">
                  <c:v>27.6685</c:v>
                </c:pt>
                <c:pt idx="50">
                  <c:v>27.8248</c:v>
                </c:pt>
                <c:pt idx="51">
                  <c:v>27.9287</c:v>
                </c:pt>
                <c:pt idx="52">
                  <c:v>27.9659</c:v>
                </c:pt>
                <c:pt idx="53">
                  <c:v>27.9623</c:v>
                </c:pt>
                <c:pt idx="54">
                  <c:v>27.946</c:v>
                </c:pt>
                <c:pt idx="55">
                  <c:v>27.9291</c:v>
                </c:pt>
                <c:pt idx="56">
                  <c:v>27.9617</c:v>
                </c:pt>
                <c:pt idx="57">
                  <c:v>27.7653</c:v>
                </c:pt>
                <c:pt idx="58">
                  <c:v>26.7543</c:v>
                </c:pt>
                <c:pt idx="59">
                  <c:v>26.9548</c:v>
                </c:pt>
                <c:pt idx="60">
                  <c:v>27.3895</c:v>
                </c:pt>
                <c:pt idx="61">
                  <c:v>27.7143</c:v>
                </c:pt>
                <c:pt idx="62">
                  <c:v>27.6504</c:v>
                </c:pt>
                <c:pt idx="63">
                  <c:v>26.6321</c:v>
                </c:pt>
                <c:pt idx="64">
                  <c:v>26.3543</c:v>
                </c:pt>
                <c:pt idx="65">
                  <c:v>26.8953</c:v>
                </c:pt>
                <c:pt idx="66">
                  <c:v>24.4482</c:v>
                </c:pt>
                <c:pt idx="67">
                  <c:v>21.4644</c:v>
                </c:pt>
                <c:pt idx="68">
                  <c:v>18.1077</c:v>
                </c:pt>
                <c:pt idx="69">
                  <c:v>11.1681</c:v>
                </c:pt>
                <c:pt idx="70">
                  <c:v>8.7775</c:v>
                </c:pt>
                <c:pt idx="71">
                  <c:v>10.5934</c:v>
                </c:pt>
                <c:pt idx="72">
                  <c:v>12.1091</c:v>
                </c:pt>
                <c:pt idx="73">
                  <c:v>13.315</c:v>
                </c:pt>
                <c:pt idx="74">
                  <c:v>22.8709</c:v>
                </c:pt>
                <c:pt idx="75">
                  <c:v>25.9551</c:v>
                </c:pt>
                <c:pt idx="76">
                  <c:v>26.4835</c:v>
                </c:pt>
                <c:pt idx="77">
                  <c:v>26.6786</c:v>
                </c:pt>
                <c:pt idx="78">
                  <c:v>26.7648</c:v>
                </c:pt>
                <c:pt idx="79">
                  <c:v>26.6533</c:v>
                </c:pt>
                <c:pt idx="80">
                  <c:v>26.143</c:v>
                </c:pt>
                <c:pt idx="81">
                  <c:v>21.7626</c:v>
                </c:pt>
                <c:pt idx="82">
                  <c:v>11.3423</c:v>
                </c:pt>
                <c:pt idx="83">
                  <c:v>10.1759</c:v>
                </c:pt>
                <c:pt idx="84">
                  <c:v>11.285</c:v>
                </c:pt>
                <c:pt idx="85">
                  <c:v>9.4686</c:v>
                </c:pt>
                <c:pt idx="86">
                  <c:v>9.5485</c:v>
                </c:pt>
                <c:pt idx="87">
                  <c:v>20.068</c:v>
                </c:pt>
                <c:pt idx="88">
                  <c:v>25.7842</c:v>
                </c:pt>
                <c:pt idx="89">
                  <c:v>26.5279</c:v>
                </c:pt>
                <c:pt idx="90">
                  <c:v>26.3316</c:v>
                </c:pt>
                <c:pt idx="91">
                  <c:v>26.5277</c:v>
                </c:pt>
                <c:pt idx="92">
                  <c:v>26.5555</c:v>
                </c:pt>
                <c:pt idx="93">
                  <c:v>27.011</c:v>
                </c:pt>
                <c:pt idx="94">
                  <c:v>27.1656</c:v>
                </c:pt>
                <c:pt idx="95">
                  <c:v>27.6373</c:v>
                </c:pt>
                <c:pt idx="96">
                  <c:v>27.6755</c:v>
                </c:pt>
                <c:pt idx="97">
                  <c:v>27.7862</c:v>
                </c:pt>
                <c:pt idx="98">
                  <c:v>28.0447</c:v>
                </c:pt>
                <c:pt idx="99">
                  <c:v>28.0833</c:v>
                </c:pt>
                <c:pt idx="100">
                  <c:v>28.1269</c:v>
                </c:pt>
                <c:pt idx="101">
                  <c:v>28.1225</c:v>
                </c:pt>
                <c:pt idx="102">
                  <c:v>28.1054</c:v>
                </c:pt>
                <c:pt idx="103">
                  <c:v>27.452</c:v>
                </c:pt>
                <c:pt idx="104">
                  <c:v>27.4003</c:v>
                </c:pt>
                <c:pt idx="105">
                  <c:v>27.3935</c:v>
                </c:pt>
                <c:pt idx="106">
                  <c:v>27.7788</c:v>
                </c:pt>
                <c:pt idx="107">
                  <c:v>27.574</c:v>
                </c:pt>
                <c:pt idx="108">
                  <c:v>27.1524</c:v>
                </c:pt>
                <c:pt idx="109">
                  <c:v>26.5399</c:v>
                </c:pt>
                <c:pt idx="110">
                  <c:v>26.5846</c:v>
                </c:pt>
                <c:pt idx="111">
                  <c:v>28.8087</c:v>
                </c:pt>
                <c:pt idx="112">
                  <c:v>20.2738</c:v>
                </c:pt>
                <c:pt idx="113">
                  <c:v>11.2608</c:v>
                </c:pt>
                <c:pt idx="114">
                  <c:v>13.2737</c:v>
                </c:pt>
                <c:pt idx="115">
                  <c:v>13.0543</c:v>
                </c:pt>
                <c:pt idx="116">
                  <c:v>11.8195</c:v>
                </c:pt>
                <c:pt idx="117">
                  <c:v>11.7156</c:v>
                </c:pt>
                <c:pt idx="118">
                  <c:v>19.1397</c:v>
                </c:pt>
                <c:pt idx="119">
                  <c:v>25.1771</c:v>
                </c:pt>
                <c:pt idx="120">
                  <c:v>26.5109</c:v>
                </c:pt>
                <c:pt idx="121">
                  <c:v>26.7941</c:v>
                </c:pt>
                <c:pt idx="122">
                  <c:v>27.1008</c:v>
                </c:pt>
                <c:pt idx="123">
                  <c:v>27.1759</c:v>
                </c:pt>
                <c:pt idx="124">
                  <c:v>27.044</c:v>
                </c:pt>
                <c:pt idx="125">
                  <c:v>26.8287</c:v>
                </c:pt>
                <c:pt idx="126">
                  <c:v>26.0182</c:v>
                </c:pt>
                <c:pt idx="127">
                  <c:v>22.8081</c:v>
                </c:pt>
                <c:pt idx="128">
                  <c:v>15.724</c:v>
                </c:pt>
                <c:pt idx="129">
                  <c:v>14.9934</c:v>
                </c:pt>
                <c:pt idx="130">
                  <c:v>15.3174</c:v>
                </c:pt>
                <c:pt idx="131">
                  <c:v>13.4274</c:v>
                </c:pt>
                <c:pt idx="132">
                  <c:v>13.9024</c:v>
                </c:pt>
                <c:pt idx="133">
                  <c:v>20.6273</c:v>
                </c:pt>
                <c:pt idx="134">
                  <c:v>27.315</c:v>
                </c:pt>
                <c:pt idx="135">
                  <c:v>28.4752</c:v>
                </c:pt>
                <c:pt idx="136">
                  <c:v>28.1394</c:v>
                </c:pt>
                <c:pt idx="137">
                  <c:v>27.9187</c:v>
                </c:pt>
                <c:pt idx="138">
                  <c:v>27.8717</c:v>
                </c:pt>
                <c:pt idx="139">
                  <c:v>28.0038</c:v>
                </c:pt>
                <c:pt idx="140">
                  <c:v>27.8991</c:v>
                </c:pt>
                <c:pt idx="141">
                  <c:v>27.8643</c:v>
                </c:pt>
                <c:pt idx="142">
                  <c:v>28.2258</c:v>
                </c:pt>
                <c:pt idx="143">
                  <c:v>28.5987</c:v>
                </c:pt>
                <c:pt idx="144">
                  <c:v>28.3145</c:v>
                </c:pt>
                <c:pt idx="145">
                  <c:v>28.167</c:v>
                </c:pt>
                <c:pt idx="146">
                  <c:v>28.2844</c:v>
                </c:pt>
                <c:pt idx="147">
                  <c:v>28.3165</c:v>
                </c:pt>
                <c:pt idx="148">
                  <c:v>28.3654</c:v>
                </c:pt>
                <c:pt idx="149">
                  <c:v>28.3953</c:v>
                </c:pt>
                <c:pt idx="150">
                  <c:v>28.1916</c:v>
                </c:pt>
                <c:pt idx="151">
                  <c:v>27.685</c:v>
                </c:pt>
                <c:pt idx="152">
                  <c:v>27.7118</c:v>
                </c:pt>
                <c:pt idx="153">
                  <c:v>27.5883</c:v>
                </c:pt>
                <c:pt idx="154">
                  <c:v>27.7073</c:v>
                </c:pt>
                <c:pt idx="155">
                  <c:v>27.7377</c:v>
                </c:pt>
                <c:pt idx="156">
                  <c:v>28.1158</c:v>
                </c:pt>
                <c:pt idx="157">
                  <c:v>28.1333</c:v>
                </c:pt>
                <c:pt idx="158">
                  <c:v>28.9632</c:v>
                </c:pt>
                <c:pt idx="159">
                  <c:v>27.7362</c:v>
                </c:pt>
                <c:pt idx="160">
                  <c:v>15.8464</c:v>
                </c:pt>
                <c:pt idx="161">
                  <c:v>14.4565</c:v>
                </c:pt>
                <c:pt idx="162">
                  <c:v>16.0403</c:v>
                </c:pt>
                <c:pt idx="163">
                  <c:v>17.3313</c:v>
                </c:pt>
                <c:pt idx="164">
                  <c:v>20.6376</c:v>
                </c:pt>
                <c:pt idx="165">
                  <c:v>24.7065</c:v>
                </c:pt>
                <c:pt idx="166">
                  <c:v>24.3995</c:v>
                </c:pt>
                <c:pt idx="167">
                  <c:v>26.6052</c:v>
                </c:pt>
                <c:pt idx="168">
                  <c:v>27.3103</c:v>
                </c:pt>
                <c:pt idx="169">
                  <c:v>27.4418</c:v>
                </c:pt>
                <c:pt idx="170">
                  <c:v>27.086</c:v>
                </c:pt>
                <c:pt idx="171">
                  <c:v>27.0027</c:v>
                </c:pt>
                <c:pt idx="172">
                  <c:v>26.8636</c:v>
                </c:pt>
                <c:pt idx="173">
                  <c:v>27.052</c:v>
                </c:pt>
                <c:pt idx="174">
                  <c:v>26.3602</c:v>
                </c:pt>
                <c:pt idx="175">
                  <c:v>24.8439</c:v>
                </c:pt>
                <c:pt idx="176">
                  <c:v>23.5563</c:v>
                </c:pt>
                <c:pt idx="177">
                  <c:v>20.6257</c:v>
                </c:pt>
                <c:pt idx="178">
                  <c:v>19.6294</c:v>
                </c:pt>
                <c:pt idx="179">
                  <c:v>18.0018</c:v>
                </c:pt>
                <c:pt idx="180">
                  <c:v>13.9148</c:v>
                </c:pt>
                <c:pt idx="181">
                  <c:v>13.1067</c:v>
                </c:pt>
                <c:pt idx="182">
                  <c:v>23.3494</c:v>
                </c:pt>
                <c:pt idx="183">
                  <c:v>27.2892</c:v>
                </c:pt>
                <c:pt idx="184">
                  <c:v>27.1712</c:v>
                </c:pt>
                <c:pt idx="185">
                  <c:v>27.8535</c:v>
                </c:pt>
                <c:pt idx="186">
                  <c:v>27.7735</c:v>
                </c:pt>
                <c:pt idx="187">
                  <c:v>27.7896</c:v>
                </c:pt>
                <c:pt idx="188">
                  <c:v>27.9222</c:v>
                </c:pt>
                <c:pt idx="189">
                  <c:v>27.9648</c:v>
                </c:pt>
                <c:pt idx="190">
                  <c:v>27.974</c:v>
                </c:pt>
                <c:pt idx="191">
                  <c:v>27.9634</c:v>
                </c:pt>
                <c:pt idx="192">
                  <c:v>28.0482</c:v>
                </c:pt>
                <c:pt idx="193">
                  <c:v>28.0633</c:v>
                </c:pt>
                <c:pt idx="194">
                  <c:v>28.091</c:v>
                </c:pt>
                <c:pt idx="195">
                  <c:v>28.0987</c:v>
                </c:pt>
                <c:pt idx="196">
                  <c:v>28.2293</c:v>
                </c:pt>
                <c:pt idx="197">
                  <c:v>28.0226</c:v>
                </c:pt>
                <c:pt idx="198">
                  <c:v>27.9624</c:v>
                </c:pt>
                <c:pt idx="199">
                  <c:v>27.9782</c:v>
                </c:pt>
                <c:pt idx="200">
                  <c:v>28.0685</c:v>
                </c:pt>
                <c:pt idx="201">
                  <c:v>28.3961</c:v>
                </c:pt>
                <c:pt idx="202">
                  <c:v>28.2348</c:v>
                </c:pt>
                <c:pt idx="203">
                  <c:v>28.1223</c:v>
                </c:pt>
                <c:pt idx="204">
                  <c:v>28.1406</c:v>
                </c:pt>
                <c:pt idx="205">
                  <c:v>28.1775</c:v>
                </c:pt>
                <c:pt idx="206">
                  <c:v>28.2051</c:v>
                </c:pt>
                <c:pt idx="207">
                  <c:v>28.2327</c:v>
                </c:pt>
                <c:pt idx="208">
                  <c:v>28.2538</c:v>
                </c:pt>
                <c:pt idx="209">
                  <c:v>28.2755</c:v>
                </c:pt>
                <c:pt idx="210">
                  <c:v>28.2852</c:v>
                </c:pt>
                <c:pt idx="211">
                  <c:v>28.2903</c:v>
                </c:pt>
                <c:pt idx="212">
                  <c:v>28.3003</c:v>
                </c:pt>
                <c:pt idx="213">
                  <c:v>28.3106</c:v>
                </c:pt>
                <c:pt idx="214">
                  <c:v>28.3176</c:v>
                </c:pt>
                <c:pt idx="215">
                  <c:v>28.3248</c:v>
                </c:pt>
                <c:pt idx="216">
                  <c:v>28.3197</c:v>
                </c:pt>
                <c:pt idx="217">
                  <c:v>28.3357</c:v>
                </c:pt>
                <c:pt idx="218">
                  <c:v>28.3418</c:v>
                </c:pt>
                <c:pt idx="219">
                  <c:v>28.3461</c:v>
                </c:pt>
                <c:pt idx="220">
                  <c:v>28.3441</c:v>
                </c:pt>
              </c:numCache>
            </c:numRef>
          </c:xVal>
          <c:yVal>
            <c:numRef>
              <c:f>V02MAR26!$P$2:$P$222</c:f>
              <c:numCache>
                <c:formatCode>General</c:formatCode>
                <c:ptCount val="221"/>
                <c:pt idx="0">
                  <c:v>26.79807455092</c:v>
                </c:pt>
                <c:pt idx="1">
                  <c:v>26.76798886228</c:v>
                </c:pt>
                <c:pt idx="2">
                  <c:v>26.82477540112</c:v>
                </c:pt>
                <c:pt idx="3">
                  <c:v>26.74186631892</c:v>
                </c:pt>
                <c:pt idx="4">
                  <c:v>26.67782091892</c:v>
                </c:pt>
                <c:pt idx="5">
                  <c:v>26.58514906228</c:v>
                </c:pt>
                <c:pt idx="6">
                  <c:v>26.50581986228</c:v>
                </c:pt>
                <c:pt idx="7">
                  <c:v>26.38011809168</c:v>
                </c:pt>
                <c:pt idx="8">
                  <c:v>25.61382526228</c:v>
                </c:pt>
                <c:pt idx="9">
                  <c:v>26.269325253</c:v>
                </c:pt>
                <c:pt idx="10">
                  <c:v>27.44779864288</c:v>
                </c:pt>
                <c:pt idx="11">
                  <c:v>27.79171746272</c:v>
                </c:pt>
                <c:pt idx="12">
                  <c:v>26.564090152</c:v>
                </c:pt>
                <c:pt idx="13">
                  <c:v>25.61894311188</c:v>
                </c:pt>
                <c:pt idx="14">
                  <c:v>26.96593441332</c:v>
                </c:pt>
                <c:pt idx="15">
                  <c:v>20.94804591988</c:v>
                </c:pt>
                <c:pt idx="16">
                  <c:v>19.15641313492</c:v>
                </c:pt>
                <c:pt idx="17">
                  <c:v>12.57477420128</c:v>
                </c:pt>
                <c:pt idx="18">
                  <c:v>11.6985654</c:v>
                </c:pt>
                <c:pt idx="19">
                  <c:v>13.25053695892</c:v>
                </c:pt>
                <c:pt idx="20">
                  <c:v>17.165238117</c:v>
                </c:pt>
                <c:pt idx="21">
                  <c:v>18.212711412</c:v>
                </c:pt>
                <c:pt idx="22">
                  <c:v>21.48857996208</c:v>
                </c:pt>
                <c:pt idx="23">
                  <c:v>20.76077577232</c:v>
                </c:pt>
                <c:pt idx="24">
                  <c:v>25.13726251092</c:v>
                </c:pt>
                <c:pt idx="25">
                  <c:v>26.85905830592</c:v>
                </c:pt>
                <c:pt idx="26">
                  <c:v>27.27332126752</c:v>
                </c:pt>
                <c:pt idx="27">
                  <c:v>27.19292685808</c:v>
                </c:pt>
                <c:pt idx="28">
                  <c:v>27.19593855632</c:v>
                </c:pt>
                <c:pt idx="29">
                  <c:v>27.293107172</c:v>
                </c:pt>
                <c:pt idx="30">
                  <c:v>27.12740706752</c:v>
                </c:pt>
                <c:pt idx="31">
                  <c:v>27.20359635632</c:v>
                </c:pt>
                <c:pt idx="32">
                  <c:v>27.292933972</c:v>
                </c:pt>
                <c:pt idx="33">
                  <c:v>27.04779875632</c:v>
                </c:pt>
                <c:pt idx="34">
                  <c:v>25.60692987168</c:v>
                </c:pt>
                <c:pt idx="35">
                  <c:v>19.54499830912</c:v>
                </c:pt>
                <c:pt idx="36">
                  <c:v>8.36094863732</c:v>
                </c:pt>
                <c:pt idx="37">
                  <c:v>14.10840392208</c:v>
                </c:pt>
                <c:pt idx="38">
                  <c:v>12.87795987168</c:v>
                </c:pt>
                <c:pt idx="39">
                  <c:v>16.46076105088</c:v>
                </c:pt>
                <c:pt idx="40">
                  <c:v>18.08378161108</c:v>
                </c:pt>
                <c:pt idx="41">
                  <c:v>17.95689600212</c:v>
                </c:pt>
                <c:pt idx="42">
                  <c:v>21.55451562612</c:v>
                </c:pt>
                <c:pt idx="43">
                  <c:v>26.93861830548</c:v>
                </c:pt>
                <c:pt idx="44">
                  <c:v>26.68654826772</c:v>
                </c:pt>
                <c:pt idx="45">
                  <c:v>27.20662055632</c:v>
                </c:pt>
                <c:pt idx="46">
                  <c:v>27.46832758768</c:v>
                </c:pt>
                <c:pt idx="47">
                  <c:v>27.17224367252</c:v>
                </c:pt>
                <c:pt idx="48">
                  <c:v>27.18240424288</c:v>
                </c:pt>
                <c:pt idx="49">
                  <c:v>27.49962669812</c:v>
                </c:pt>
                <c:pt idx="50">
                  <c:v>27.61832264788</c:v>
                </c:pt>
                <c:pt idx="51">
                  <c:v>27.81668502772</c:v>
                </c:pt>
                <c:pt idx="52">
                  <c:v>27.76725729812</c:v>
                </c:pt>
                <c:pt idx="53">
                  <c:v>27.73715989812</c:v>
                </c:pt>
                <c:pt idx="54">
                  <c:v>27.633730477</c:v>
                </c:pt>
                <c:pt idx="55">
                  <c:v>27.73058263668</c:v>
                </c:pt>
                <c:pt idx="56">
                  <c:v>27.72079462772</c:v>
                </c:pt>
                <c:pt idx="57">
                  <c:v>27.332494277</c:v>
                </c:pt>
                <c:pt idx="58">
                  <c:v>25.88868285728</c:v>
                </c:pt>
                <c:pt idx="59">
                  <c:v>25.93964442128</c:v>
                </c:pt>
                <c:pt idx="60">
                  <c:v>26.89814262772</c:v>
                </c:pt>
                <c:pt idx="61">
                  <c:v>27.72346415392</c:v>
                </c:pt>
                <c:pt idx="62">
                  <c:v>27.69551129952</c:v>
                </c:pt>
                <c:pt idx="63">
                  <c:v>26.47677770132</c:v>
                </c:pt>
                <c:pt idx="64">
                  <c:v>26.13778386752</c:v>
                </c:pt>
                <c:pt idx="65">
                  <c:v>27.01268332448</c:v>
                </c:pt>
                <c:pt idx="66">
                  <c:v>23.94603979892</c:v>
                </c:pt>
                <c:pt idx="67">
                  <c:v>21.08025557108</c:v>
                </c:pt>
                <c:pt idx="68">
                  <c:v>17.28310687008</c:v>
                </c:pt>
                <c:pt idx="69">
                  <c:v>11.28142030548</c:v>
                </c:pt>
                <c:pt idx="70">
                  <c:v>8.94638762708</c:v>
                </c:pt>
                <c:pt idx="71">
                  <c:v>10.79184939408</c:v>
                </c:pt>
                <c:pt idx="72">
                  <c:v>12.51866395668</c:v>
                </c:pt>
                <c:pt idx="73">
                  <c:v>13.71573687092</c:v>
                </c:pt>
                <c:pt idx="74">
                  <c:v>22.49937672208</c:v>
                </c:pt>
                <c:pt idx="75">
                  <c:v>25.59693929972</c:v>
                </c:pt>
                <c:pt idx="76">
                  <c:v>26.08688075632</c:v>
                </c:pt>
                <c:pt idx="77">
                  <c:v>26.35832610132</c:v>
                </c:pt>
                <c:pt idx="78">
                  <c:v>26.472170253</c:v>
                </c:pt>
                <c:pt idx="79">
                  <c:v>25.96718435632</c:v>
                </c:pt>
                <c:pt idx="80">
                  <c:v>24.635917093</c:v>
                </c:pt>
                <c:pt idx="81">
                  <c:v>18.26795716212</c:v>
                </c:pt>
                <c:pt idx="82">
                  <c:v>10.04839195952</c:v>
                </c:pt>
                <c:pt idx="83">
                  <c:v>12.1399191</c:v>
                </c:pt>
                <c:pt idx="84">
                  <c:v>11.2208442</c:v>
                </c:pt>
                <c:pt idx="85">
                  <c:v>10.53636715392</c:v>
                </c:pt>
                <c:pt idx="86">
                  <c:v>12.68584353268</c:v>
                </c:pt>
                <c:pt idx="87">
                  <c:v>21.461602608</c:v>
                </c:pt>
                <c:pt idx="88">
                  <c:v>26.901671653</c:v>
                </c:pt>
                <c:pt idx="89">
                  <c:v>26.81693386388</c:v>
                </c:pt>
                <c:pt idx="90">
                  <c:v>26.256581252</c:v>
                </c:pt>
                <c:pt idx="91">
                  <c:v>26.34823018708</c:v>
                </c:pt>
                <c:pt idx="92">
                  <c:v>26.70475869812</c:v>
                </c:pt>
                <c:pt idx="93">
                  <c:v>27.20545869952</c:v>
                </c:pt>
                <c:pt idx="94">
                  <c:v>27.56961759408</c:v>
                </c:pt>
                <c:pt idx="95">
                  <c:v>28.04667137012</c:v>
                </c:pt>
                <c:pt idx="96">
                  <c:v>27.476992797</c:v>
                </c:pt>
                <c:pt idx="97">
                  <c:v>27.59620183252</c:v>
                </c:pt>
                <c:pt idx="98">
                  <c:v>28.001917197</c:v>
                </c:pt>
                <c:pt idx="99">
                  <c:v>28.03726014388</c:v>
                </c:pt>
                <c:pt idx="100">
                  <c:v>28.08692657012</c:v>
                </c:pt>
                <c:pt idx="101">
                  <c:v>28.133517997</c:v>
                </c:pt>
                <c:pt idx="102">
                  <c:v>28.07813614388</c:v>
                </c:pt>
                <c:pt idx="103">
                  <c:v>26.87634467572</c:v>
                </c:pt>
                <c:pt idx="104">
                  <c:v>26.66268500308</c:v>
                </c:pt>
                <c:pt idx="105">
                  <c:v>26.69305674388</c:v>
                </c:pt>
                <c:pt idx="106">
                  <c:v>27.675039832</c:v>
                </c:pt>
                <c:pt idx="107">
                  <c:v>27.85519247808</c:v>
                </c:pt>
                <c:pt idx="108">
                  <c:v>27.238251077</c:v>
                </c:pt>
                <c:pt idx="109">
                  <c:v>26.11434404788</c:v>
                </c:pt>
                <c:pt idx="110">
                  <c:v>26.348662413</c:v>
                </c:pt>
                <c:pt idx="111">
                  <c:v>29.22685340308</c:v>
                </c:pt>
                <c:pt idx="112">
                  <c:v>18.37945650912</c:v>
                </c:pt>
                <c:pt idx="113">
                  <c:v>11.534557357</c:v>
                </c:pt>
                <c:pt idx="114">
                  <c:v>14.03511243892</c:v>
                </c:pt>
                <c:pt idx="115">
                  <c:v>13.666987672</c:v>
                </c:pt>
                <c:pt idx="116">
                  <c:v>12.48784327092</c:v>
                </c:pt>
                <c:pt idx="117">
                  <c:v>12.63438163348</c:v>
                </c:pt>
                <c:pt idx="118">
                  <c:v>20.771247453</c:v>
                </c:pt>
                <c:pt idx="119">
                  <c:v>25.04616940128</c:v>
                </c:pt>
                <c:pt idx="120">
                  <c:v>26.24052607252</c:v>
                </c:pt>
                <c:pt idx="121">
                  <c:v>26.60126018768</c:v>
                </c:pt>
                <c:pt idx="122">
                  <c:v>27.13459058708</c:v>
                </c:pt>
                <c:pt idx="123">
                  <c:v>27.19879318708</c:v>
                </c:pt>
                <c:pt idx="124">
                  <c:v>26.87398086272</c:v>
                </c:pt>
                <c:pt idx="125">
                  <c:v>26.42428095092</c:v>
                </c:pt>
                <c:pt idx="126">
                  <c:v>25.45290326752</c:v>
                </c:pt>
                <c:pt idx="127">
                  <c:v>21.27555280852</c:v>
                </c:pt>
                <c:pt idx="128">
                  <c:v>14.62846186452</c:v>
                </c:pt>
                <c:pt idx="129">
                  <c:v>16.18022068852</c:v>
                </c:pt>
                <c:pt idx="130">
                  <c:v>15.46253613428</c:v>
                </c:pt>
                <c:pt idx="131">
                  <c:v>13.98360897108</c:v>
                </c:pt>
                <c:pt idx="132">
                  <c:v>14.59401663988</c:v>
                </c:pt>
                <c:pt idx="133">
                  <c:v>22.272238652</c:v>
                </c:pt>
                <c:pt idx="134">
                  <c:v>28.26020920752</c:v>
                </c:pt>
                <c:pt idx="135">
                  <c:v>29.49565606292</c:v>
                </c:pt>
                <c:pt idx="136">
                  <c:v>28.80516812948</c:v>
                </c:pt>
                <c:pt idx="137">
                  <c:v>28.69399523252</c:v>
                </c:pt>
                <c:pt idx="138">
                  <c:v>28.69858329648</c:v>
                </c:pt>
                <c:pt idx="139">
                  <c:v>28.73019896768</c:v>
                </c:pt>
                <c:pt idx="140">
                  <c:v>28.48746849648</c:v>
                </c:pt>
                <c:pt idx="141">
                  <c:v>28.34295649648</c:v>
                </c:pt>
                <c:pt idx="142">
                  <c:v>28.71794197312</c:v>
                </c:pt>
                <c:pt idx="143">
                  <c:v>28.938368813</c:v>
                </c:pt>
                <c:pt idx="144">
                  <c:v>28.31735191472</c:v>
                </c:pt>
                <c:pt idx="145">
                  <c:v>27.937209853</c:v>
                </c:pt>
                <c:pt idx="146">
                  <c:v>28.21534129648</c:v>
                </c:pt>
                <c:pt idx="147">
                  <c:v>28.233617653</c:v>
                </c:pt>
                <c:pt idx="148">
                  <c:v>28.292615253</c:v>
                </c:pt>
                <c:pt idx="149">
                  <c:v>28.31789049648</c:v>
                </c:pt>
                <c:pt idx="150">
                  <c:v>28.10312896768</c:v>
                </c:pt>
                <c:pt idx="151">
                  <c:v>27.008892632</c:v>
                </c:pt>
                <c:pt idx="152">
                  <c:v>27.19581404688</c:v>
                </c:pt>
                <c:pt idx="153">
                  <c:v>27.40658900308</c:v>
                </c:pt>
                <c:pt idx="154">
                  <c:v>27.53219420308</c:v>
                </c:pt>
                <c:pt idx="155">
                  <c:v>27.96005304688</c:v>
                </c:pt>
                <c:pt idx="156">
                  <c:v>28.62182131168</c:v>
                </c:pt>
                <c:pt idx="157">
                  <c:v>28.54545411472</c:v>
                </c:pt>
                <c:pt idx="158">
                  <c:v>29.742329192</c:v>
                </c:pt>
                <c:pt idx="159">
                  <c:v>26.61985732788</c:v>
                </c:pt>
                <c:pt idx="160">
                  <c:v>15.38674289428</c:v>
                </c:pt>
                <c:pt idx="161">
                  <c:v>14.761111212</c:v>
                </c:pt>
                <c:pt idx="162">
                  <c:v>17.08761829108</c:v>
                </c:pt>
                <c:pt idx="163">
                  <c:v>17.74588703568</c:v>
                </c:pt>
                <c:pt idx="164">
                  <c:v>21.195335693</c:v>
                </c:pt>
                <c:pt idx="165">
                  <c:v>24.73630880128</c:v>
                </c:pt>
                <c:pt idx="166">
                  <c:v>24.391719328</c:v>
                </c:pt>
                <c:pt idx="167">
                  <c:v>26.58302024788</c:v>
                </c:pt>
                <c:pt idx="168">
                  <c:v>27.35982095392</c:v>
                </c:pt>
                <c:pt idx="169">
                  <c:v>27.47510482128</c:v>
                </c:pt>
                <c:pt idx="170">
                  <c:v>26.99641789812</c:v>
                </c:pt>
                <c:pt idx="171">
                  <c:v>26.78812838548</c:v>
                </c:pt>
                <c:pt idx="172">
                  <c:v>26.65052337332</c:v>
                </c:pt>
                <c:pt idx="173">
                  <c:v>27.06397702128</c:v>
                </c:pt>
                <c:pt idx="174">
                  <c:v>26.15563285472</c:v>
                </c:pt>
                <c:pt idx="175">
                  <c:v>24.39351870548</c:v>
                </c:pt>
                <c:pt idx="176">
                  <c:v>22.69205392208</c:v>
                </c:pt>
                <c:pt idx="177">
                  <c:v>20.02705542912</c:v>
                </c:pt>
                <c:pt idx="178">
                  <c:v>19.461968573</c:v>
                </c:pt>
                <c:pt idx="179">
                  <c:v>17.34889503792</c:v>
                </c:pt>
                <c:pt idx="180">
                  <c:v>14.536249973</c:v>
                </c:pt>
                <c:pt idx="181">
                  <c:v>13.98255308852</c:v>
                </c:pt>
                <c:pt idx="182">
                  <c:v>24.57056915668</c:v>
                </c:pt>
                <c:pt idx="183">
                  <c:v>27.70381846068</c:v>
                </c:pt>
                <c:pt idx="184">
                  <c:v>27.11246607808</c:v>
                </c:pt>
                <c:pt idx="185">
                  <c:v>28.24141336768</c:v>
                </c:pt>
                <c:pt idx="186">
                  <c:v>28.045641832</c:v>
                </c:pt>
                <c:pt idx="187">
                  <c:v>27.82021456768</c:v>
                </c:pt>
                <c:pt idx="188">
                  <c:v>27.89024854112</c:v>
                </c:pt>
                <c:pt idx="189">
                  <c:v>27.55105109648</c:v>
                </c:pt>
                <c:pt idx="190">
                  <c:v>27.493248853</c:v>
                </c:pt>
                <c:pt idx="191">
                  <c:v>27.40493769648</c:v>
                </c:pt>
                <c:pt idx="192">
                  <c:v>27.516696053</c:v>
                </c:pt>
                <c:pt idx="193">
                  <c:v>27.362891197</c:v>
                </c:pt>
                <c:pt idx="194">
                  <c:v>27.596672053</c:v>
                </c:pt>
                <c:pt idx="195">
                  <c:v>27.65454329648</c:v>
                </c:pt>
                <c:pt idx="196">
                  <c:v>27.03710800272</c:v>
                </c:pt>
                <c:pt idx="197">
                  <c:v>27.2351003</c:v>
                </c:pt>
                <c:pt idx="198">
                  <c:v>27.33113819828</c:v>
                </c:pt>
                <c:pt idx="199">
                  <c:v>27.162282477</c:v>
                </c:pt>
                <c:pt idx="200">
                  <c:v>26.834325592</c:v>
                </c:pt>
                <c:pt idx="201">
                  <c:v>23.583232632</c:v>
                </c:pt>
                <c:pt idx="202">
                  <c:v>24.30062911472</c:v>
                </c:pt>
                <c:pt idx="203">
                  <c:v>24.14510371168</c:v>
                </c:pt>
                <c:pt idx="204">
                  <c:v>23.86507031168</c:v>
                </c:pt>
                <c:pt idx="205">
                  <c:v>23.47860271472</c:v>
                </c:pt>
                <c:pt idx="206">
                  <c:v>23.16073154112</c:v>
                </c:pt>
                <c:pt idx="207">
                  <c:v>22.88852094112</c:v>
                </c:pt>
                <c:pt idx="208">
                  <c:v>22.58492404688</c:v>
                </c:pt>
                <c:pt idx="209">
                  <c:v>22.223578053</c:v>
                </c:pt>
                <c:pt idx="210">
                  <c:v>21.82226012948</c:v>
                </c:pt>
                <c:pt idx="211">
                  <c:v>21.53370892948</c:v>
                </c:pt>
                <c:pt idx="212">
                  <c:v>21.250260397</c:v>
                </c:pt>
                <c:pt idx="213">
                  <c:v>20.90988227572</c:v>
                </c:pt>
                <c:pt idx="214">
                  <c:v>20.60458860752</c:v>
                </c:pt>
                <c:pt idx="215">
                  <c:v>20.37607580752</c:v>
                </c:pt>
                <c:pt idx="216">
                  <c:v>20.10406087808</c:v>
                </c:pt>
                <c:pt idx="217">
                  <c:v>19.83054245728</c:v>
                </c:pt>
                <c:pt idx="218">
                  <c:v>19.55029535392</c:v>
                </c:pt>
                <c:pt idx="219">
                  <c:v>19.30999342128</c:v>
                </c:pt>
                <c:pt idx="220">
                  <c:v>19.067297168</c:v>
                </c:pt>
              </c:numCache>
            </c:numRef>
          </c:yVal>
          <c:smooth val="0"/>
        </c:ser>
        <c:axId val="8724788"/>
        <c:axId val="90339565"/>
      </c:scatterChart>
      <c:valAx>
        <c:axId val="8724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bird 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9565"/>
        <c:crossesAt val="0"/>
        <c:crossBetween val="midCat"/>
      </c:valAx>
      <c:valAx>
        <c:axId val="90339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from CDOM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788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57687549207"/>
          <c:w val="0.805025057564676"/>
          <c:h val="0.706444719379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42</c:v>
                </c:pt>
                <c:pt idx="1">
                  <c:v>5.6575</c:v>
                </c:pt>
                <c:pt idx="2">
                  <c:v>5.7408</c:v>
                </c:pt>
                <c:pt idx="3">
                  <c:v>5.8242</c:v>
                </c:pt>
                <c:pt idx="4">
                  <c:v>5.9075</c:v>
                </c:pt>
                <c:pt idx="5">
                  <c:v>5.9908</c:v>
                </c:pt>
                <c:pt idx="6">
                  <c:v>6.0742</c:v>
                </c:pt>
                <c:pt idx="7">
                  <c:v>6.1575</c:v>
                </c:pt>
                <c:pt idx="8">
                  <c:v>6.2408</c:v>
                </c:pt>
                <c:pt idx="9">
                  <c:v>6.3242</c:v>
                </c:pt>
                <c:pt idx="10">
                  <c:v>6.4075</c:v>
                </c:pt>
                <c:pt idx="11">
                  <c:v>6.4908</c:v>
                </c:pt>
                <c:pt idx="12">
                  <c:v>6.5742</c:v>
                </c:pt>
                <c:pt idx="13">
                  <c:v>6.6575</c:v>
                </c:pt>
                <c:pt idx="14">
                  <c:v>6.7408</c:v>
                </c:pt>
                <c:pt idx="15">
                  <c:v>6.8242</c:v>
                </c:pt>
                <c:pt idx="16">
                  <c:v>6.9075</c:v>
                </c:pt>
                <c:pt idx="17">
                  <c:v>6.9908</c:v>
                </c:pt>
                <c:pt idx="18">
                  <c:v>7.0742</c:v>
                </c:pt>
                <c:pt idx="19">
                  <c:v>7.1575</c:v>
                </c:pt>
                <c:pt idx="20">
                  <c:v>7.2408</c:v>
                </c:pt>
                <c:pt idx="21">
                  <c:v>7.3242</c:v>
                </c:pt>
                <c:pt idx="22">
                  <c:v>7.4075</c:v>
                </c:pt>
                <c:pt idx="23">
                  <c:v>7.4908</c:v>
                </c:pt>
                <c:pt idx="24">
                  <c:v>7.5742</c:v>
                </c:pt>
                <c:pt idx="25">
                  <c:v>7.6575</c:v>
                </c:pt>
                <c:pt idx="26">
                  <c:v>7.7408</c:v>
                </c:pt>
                <c:pt idx="27">
                  <c:v>7.8242</c:v>
                </c:pt>
                <c:pt idx="28">
                  <c:v>7.9075</c:v>
                </c:pt>
                <c:pt idx="29">
                  <c:v>7.9908</c:v>
                </c:pt>
                <c:pt idx="30">
                  <c:v>8.0742</c:v>
                </c:pt>
                <c:pt idx="31">
                  <c:v>8.1575</c:v>
                </c:pt>
                <c:pt idx="32">
                  <c:v>8.2408</c:v>
                </c:pt>
                <c:pt idx="33">
                  <c:v>8.3242</c:v>
                </c:pt>
                <c:pt idx="34">
                  <c:v>8.4075</c:v>
                </c:pt>
                <c:pt idx="35">
                  <c:v>8.4908</c:v>
                </c:pt>
                <c:pt idx="36">
                  <c:v>8.5742</c:v>
                </c:pt>
                <c:pt idx="37">
                  <c:v>8.6575</c:v>
                </c:pt>
                <c:pt idx="38">
                  <c:v>8.7408</c:v>
                </c:pt>
                <c:pt idx="39">
                  <c:v>8.8242</c:v>
                </c:pt>
                <c:pt idx="40">
                  <c:v>8.9075</c:v>
                </c:pt>
                <c:pt idx="41">
                  <c:v>8.9908</c:v>
                </c:pt>
                <c:pt idx="42">
                  <c:v>9.0742</c:v>
                </c:pt>
                <c:pt idx="43">
                  <c:v>9.1575</c:v>
                </c:pt>
                <c:pt idx="44">
                  <c:v>9.2408</c:v>
                </c:pt>
                <c:pt idx="45">
                  <c:v>9.3242</c:v>
                </c:pt>
                <c:pt idx="46">
                  <c:v>9.4075</c:v>
                </c:pt>
                <c:pt idx="47">
                  <c:v>9.4908</c:v>
                </c:pt>
                <c:pt idx="48">
                  <c:v>9.5742</c:v>
                </c:pt>
                <c:pt idx="49">
                  <c:v>9.6575</c:v>
                </c:pt>
                <c:pt idx="50">
                  <c:v>9.7408</c:v>
                </c:pt>
                <c:pt idx="51">
                  <c:v>9.8242</c:v>
                </c:pt>
                <c:pt idx="52">
                  <c:v>9.9075</c:v>
                </c:pt>
                <c:pt idx="53">
                  <c:v>9.9908</c:v>
                </c:pt>
                <c:pt idx="54">
                  <c:v>10.0742</c:v>
                </c:pt>
                <c:pt idx="55">
                  <c:v>10.1575</c:v>
                </c:pt>
                <c:pt idx="56">
                  <c:v>10.2408</c:v>
                </c:pt>
                <c:pt idx="57">
                  <c:v>10.3242</c:v>
                </c:pt>
                <c:pt idx="58">
                  <c:v>10.4075</c:v>
                </c:pt>
                <c:pt idx="59">
                  <c:v>10.4908</c:v>
                </c:pt>
                <c:pt idx="60">
                  <c:v>10.5742</c:v>
                </c:pt>
                <c:pt idx="61">
                  <c:v>10.6575</c:v>
                </c:pt>
                <c:pt idx="62">
                  <c:v>10.7408</c:v>
                </c:pt>
                <c:pt idx="63">
                  <c:v>10.8242</c:v>
                </c:pt>
                <c:pt idx="64">
                  <c:v>10.9075</c:v>
                </c:pt>
                <c:pt idx="65">
                  <c:v>10.9908</c:v>
                </c:pt>
                <c:pt idx="66">
                  <c:v>11.0742</c:v>
                </c:pt>
                <c:pt idx="67">
                  <c:v>11.1575</c:v>
                </c:pt>
                <c:pt idx="68">
                  <c:v>11.2408</c:v>
                </c:pt>
                <c:pt idx="69">
                  <c:v>11.3242</c:v>
                </c:pt>
                <c:pt idx="70">
                  <c:v>11.4075</c:v>
                </c:pt>
                <c:pt idx="71">
                  <c:v>11.4908</c:v>
                </c:pt>
                <c:pt idx="72">
                  <c:v>11.5742</c:v>
                </c:pt>
                <c:pt idx="73">
                  <c:v>11.6575</c:v>
                </c:pt>
                <c:pt idx="74">
                  <c:v>11.7408</c:v>
                </c:pt>
                <c:pt idx="75">
                  <c:v>11.8242</c:v>
                </c:pt>
                <c:pt idx="76">
                  <c:v>11.9075</c:v>
                </c:pt>
                <c:pt idx="77">
                  <c:v>11.9908</c:v>
                </c:pt>
                <c:pt idx="78">
                  <c:v>12.0742</c:v>
                </c:pt>
                <c:pt idx="79">
                  <c:v>12.1575</c:v>
                </c:pt>
                <c:pt idx="80">
                  <c:v>12.2408</c:v>
                </c:pt>
                <c:pt idx="81">
                  <c:v>12.3242</c:v>
                </c:pt>
                <c:pt idx="82">
                  <c:v>12.4075</c:v>
                </c:pt>
                <c:pt idx="83">
                  <c:v>12.4908</c:v>
                </c:pt>
                <c:pt idx="84">
                  <c:v>12.5742</c:v>
                </c:pt>
                <c:pt idx="85">
                  <c:v>12.6575</c:v>
                </c:pt>
                <c:pt idx="86">
                  <c:v>12.7408</c:v>
                </c:pt>
                <c:pt idx="87">
                  <c:v>12.8242</c:v>
                </c:pt>
                <c:pt idx="88">
                  <c:v>12.9075</c:v>
                </c:pt>
                <c:pt idx="89">
                  <c:v>12.9908</c:v>
                </c:pt>
                <c:pt idx="90">
                  <c:v>13.0742</c:v>
                </c:pt>
                <c:pt idx="91">
                  <c:v>13.1575</c:v>
                </c:pt>
                <c:pt idx="92">
                  <c:v>13.2408</c:v>
                </c:pt>
                <c:pt idx="93">
                  <c:v>13.3242</c:v>
                </c:pt>
                <c:pt idx="94">
                  <c:v>13.4075</c:v>
                </c:pt>
                <c:pt idx="95">
                  <c:v>13.4908</c:v>
                </c:pt>
                <c:pt idx="96">
                  <c:v>13.5742</c:v>
                </c:pt>
                <c:pt idx="97">
                  <c:v>13.6575</c:v>
                </c:pt>
                <c:pt idx="98">
                  <c:v>13.7408</c:v>
                </c:pt>
                <c:pt idx="99">
                  <c:v>13.8242</c:v>
                </c:pt>
                <c:pt idx="100">
                  <c:v>13.9075</c:v>
                </c:pt>
                <c:pt idx="101">
                  <c:v>13.9908</c:v>
                </c:pt>
                <c:pt idx="102">
                  <c:v>14.0742</c:v>
                </c:pt>
                <c:pt idx="103">
                  <c:v>14.1575</c:v>
                </c:pt>
                <c:pt idx="104">
                  <c:v>14.2408</c:v>
                </c:pt>
                <c:pt idx="105">
                  <c:v>14.3242</c:v>
                </c:pt>
                <c:pt idx="106">
                  <c:v>14.4075</c:v>
                </c:pt>
                <c:pt idx="107">
                  <c:v>14.4908</c:v>
                </c:pt>
                <c:pt idx="108">
                  <c:v>14.5742</c:v>
                </c:pt>
                <c:pt idx="109">
                  <c:v>14.6575</c:v>
                </c:pt>
                <c:pt idx="110">
                  <c:v>14.7408</c:v>
                </c:pt>
                <c:pt idx="111">
                  <c:v>14.8242</c:v>
                </c:pt>
                <c:pt idx="112">
                  <c:v>14.9075</c:v>
                </c:pt>
                <c:pt idx="113">
                  <c:v>14.9908</c:v>
                </c:pt>
                <c:pt idx="114">
                  <c:v>15.0742</c:v>
                </c:pt>
                <c:pt idx="115">
                  <c:v>15.1575</c:v>
                </c:pt>
                <c:pt idx="116">
                  <c:v>15.2408</c:v>
                </c:pt>
                <c:pt idx="117">
                  <c:v>15.3242</c:v>
                </c:pt>
                <c:pt idx="118">
                  <c:v>15.4075</c:v>
                </c:pt>
                <c:pt idx="119">
                  <c:v>15.4908</c:v>
                </c:pt>
                <c:pt idx="120">
                  <c:v>15.5825</c:v>
                </c:pt>
                <c:pt idx="121">
                  <c:v>15.6658</c:v>
                </c:pt>
                <c:pt idx="122">
                  <c:v>15.7492</c:v>
                </c:pt>
                <c:pt idx="123">
                  <c:v>15.8325</c:v>
                </c:pt>
                <c:pt idx="124">
                  <c:v>15.9158</c:v>
                </c:pt>
                <c:pt idx="125">
                  <c:v>15.9992</c:v>
                </c:pt>
                <c:pt idx="126">
                  <c:v>16.0825</c:v>
                </c:pt>
                <c:pt idx="127">
                  <c:v>16.1658</c:v>
                </c:pt>
                <c:pt idx="128">
                  <c:v>16.2492</c:v>
                </c:pt>
                <c:pt idx="129">
                  <c:v>16.3325</c:v>
                </c:pt>
                <c:pt idx="130">
                  <c:v>16.4158</c:v>
                </c:pt>
                <c:pt idx="131">
                  <c:v>16.4992</c:v>
                </c:pt>
                <c:pt idx="132">
                  <c:v>16.5825</c:v>
                </c:pt>
                <c:pt idx="133">
                  <c:v>16.6658</c:v>
                </c:pt>
                <c:pt idx="134">
                  <c:v>16.7492</c:v>
                </c:pt>
                <c:pt idx="135">
                  <c:v>16.8325</c:v>
                </c:pt>
                <c:pt idx="136">
                  <c:v>16.9158</c:v>
                </c:pt>
                <c:pt idx="137">
                  <c:v>16.9992</c:v>
                </c:pt>
                <c:pt idx="138">
                  <c:v>17.0825</c:v>
                </c:pt>
                <c:pt idx="139">
                  <c:v>17.1658</c:v>
                </c:pt>
                <c:pt idx="140">
                  <c:v>17.2492</c:v>
                </c:pt>
                <c:pt idx="141">
                  <c:v>17.3325</c:v>
                </c:pt>
                <c:pt idx="142">
                  <c:v>17.4158</c:v>
                </c:pt>
                <c:pt idx="143">
                  <c:v>17.4992</c:v>
                </c:pt>
                <c:pt idx="144">
                  <c:v>17.5825</c:v>
                </c:pt>
                <c:pt idx="145">
                  <c:v>17.6658</c:v>
                </c:pt>
                <c:pt idx="146">
                  <c:v>17.7492</c:v>
                </c:pt>
                <c:pt idx="147">
                  <c:v>17.8325</c:v>
                </c:pt>
                <c:pt idx="148">
                  <c:v>17.9242</c:v>
                </c:pt>
                <c:pt idx="149">
                  <c:v>18.0075</c:v>
                </c:pt>
                <c:pt idx="150">
                  <c:v>18.0908</c:v>
                </c:pt>
                <c:pt idx="151">
                  <c:v>18.1742</c:v>
                </c:pt>
                <c:pt idx="152">
                  <c:v>18.2575</c:v>
                </c:pt>
                <c:pt idx="153">
                  <c:v>18.3408</c:v>
                </c:pt>
                <c:pt idx="154">
                  <c:v>18.4242</c:v>
                </c:pt>
                <c:pt idx="155">
                  <c:v>18.5075</c:v>
                </c:pt>
                <c:pt idx="156">
                  <c:v>18.5908</c:v>
                </c:pt>
                <c:pt idx="157">
                  <c:v>18.6742</c:v>
                </c:pt>
                <c:pt idx="158">
                  <c:v>18.7575</c:v>
                </c:pt>
                <c:pt idx="159">
                  <c:v>18.8408</c:v>
                </c:pt>
                <c:pt idx="160">
                  <c:v>18.9242</c:v>
                </c:pt>
                <c:pt idx="161">
                  <c:v>19.0075</c:v>
                </c:pt>
                <c:pt idx="162">
                  <c:v>19.0908</c:v>
                </c:pt>
                <c:pt idx="163">
                  <c:v>19.1742</c:v>
                </c:pt>
                <c:pt idx="164">
                  <c:v>19.2575</c:v>
                </c:pt>
                <c:pt idx="165">
                  <c:v>19.3408</c:v>
                </c:pt>
                <c:pt idx="166">
                  <c:v>19.4242</c:v>
                </c:pt>
                <c:pt idx="167">
                  <c:v>19.5075</c:v>
                </c:pt>
                <c:pt idx="168">
                  <c:v>19.5908</c:v>
                </c:pt>
                <c:pt idx="169">
                  <c:v>19.6742</c:v>
                </c:pt>
                <c:pt idx="170">
                  <c:v>19.7575</c:v>
                </c:pt>
                <c:pt idx="171">
                  <c:v>19.8408</c:v>
                </c:pt>
                <c:pt idx="172">
                  <c:v>19.9242</c:v>
                </c:pt>
                <c:pt idx="173">
                  <c:v>20.0075</c:v>
                </c:pt>
                <c:pt idx="174">
                  <c:v>20.0908</c:v>
                </c:pt>
                <c:pt idx="175">
                  <c:v>20.1742</c:v>
                </c:pt>
                <c:pt idx="176">
                  <c:v>20.2575</c:v>
                </c:pt>
                <c:pt idx="177">
                  <c:v>20.3408</c:v>
                </c:pt>
                <c:pt idx="178">
                  <c:v>20.4242</c:v>
                </c:pt>
                <c:pt idx="179">
                  <c:v>20.5075</c:v>
                </c:pt>
                <c:pt idx="180">
                  <c:v>20.5908</c:v>
                </c:pt>
                <c:pt idx="181">
                  <c:v>20.6742</c:v>
                </c:pt>
                <c:pt idx="182">
                  <c:v>20.7575</c:v>
                </c:pt>
                <c:pt idx="183">
                  <c:v>20.8408</c:v>
                </c:pt>
                <c:pt idx="184">
                  <c:v>20.9242</c:v>
                </c:pt>
                <c:pt idx="185">
                  <c:v>21.0075</c:v>
                </c:pt>
                <c:pt idx="186">
                  <c:v>21.0908</c:v>
                </c:pt>
                <c:pt idx="187">
                  <c:v>21.1742</c:v>
                </c:pt>
                <c:pt idx="188">
                  <c:v>21.2575</c:v>
                </c:pt>
                <c:pt idx="189">
                  <c:v>21.3408</c:v>
                </c:pt>
                <c:pt idx="190">
                  <c:v>21.4242</c:v>
                </c:pt>
                <c:pt idx="191">
                  <c:v>21.5075</c:v>
                </c:pt>
                <c:pt idx="192">
                  <c:v>21.5992</c:v>
                </c:pt>
                <c:pt idx="193">
                  <c:v>21.6825</c:v>
                </c:pt>
                <c:pt idx="194">
                  <c:v>21.7658</c:v>
                </c:pt>
                <c:pt idx="195">
                  <c:v>21.8492</c:v>
                </c:pt>
                <c:pt idx="196">
                  <c:v>21.9325</c:v>
                </c:pt>
                <c:pt idx="197">
                  <c:v>22.0158</c:v>
                </c:pt>
                <c:pt idx="198">
                  <c:v>22.0992</c:v>
                </c:pt>
                <c:pt idx="199">
                  <c:v>22.1825</c:v>
                </c:pt>
                <c:pt idx="200">
                  <c:v>22.2658</c:v>
                </c:pt>
                <c:pt idx="201">
                  <c:v>22.3575</c:v>
                </c:pt>
                <c:pt idx="202">
                  <c:v>22.4408</c:v>
                </c:pt>
                <c:pt idx="203">
                  <c:v>22.5242</c:v>
                </c:pt>
                <c:pt idx="204">
                  <c:v>22.6075</c:v>
                </c:pt>
                <c:pt idx="205">
                  <c:v>22.6908</c:v>
                </c:pt>
                <c:pt idx="206">
                  <c:v>22.7742</c:v>
                </c:pt>
                <c:pt idx="207">
                  <c:v>22.8575</c:v>
                </c:pt>
                <c:pt idx="208">
                  <c:v>22.9408</c:v>
                </c:pt>
                <c:pt idx="209">
                  <c:v>23.0242</c:v>
                </c:pt>
                <c:pt idx="210">
                  <c:v>23.1075</c:v>
                </c:pt>
                <c:pt idx="211">
                  <c:v>23.1992</c:v>
                </c:pt>
                <c:pt idx="212">
                  <c:v>23.2825</c:v>
                </c:pt>
                <c:pt idx="213">
                  <c:v>23.3658</c:v>
                </c:pt>
                <c:pt idx="214">
                  <c:v>23.4492</c:v>
                </c:pt>
                <c:pt idx="215">
                  <c:v>23.5325</c:v>
                </c:pt>
                <c:pt idx="216">
                  <c:v>23.6158</c:v>
                </c:pt>
                <c:pt idx="217">
                  <c:v>23.6992</c:v>
                </c:pt>
                <c:pt idx="218">
                  <c:v>23.7825</c:v>
                </c:pt>
                <c:pt idx="219">
                  <c:v>23.8658</c:v>
                </c:pt>
                <c:pt idx="220">
                  <c:v>23.9492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7.1893</c:v>
                </c:pt>
                <c:pt idx="1">
                  <c:v>27.2237</c:v>
                </c:pt>
                <c:pt idx="2">
                  <c:v>27.221</c:v>
                </c:pt>
                <c:pt idx="3">
                  <c:v>27.211</c:v>
                </c:pt>
                <c:pt idx="4">
                  <c:v>27.1943</c:v>
                </c:pt>
                <c:pt idx="5">
                  <c:v>27.1984</c:v>
                </c:pt>
                <c:pt idx="6">
                  <c:v>27.1617</c:v>
                </c:pt>
                <c:pt idx="7">
                  <c:v>26.9959</c:v>
                </c:pt>
                <c:pt idx="8">
                  <c:v>26.7033</c:v>
                </c:pt>
                <c:pt idx="9">
                  <c:v>26.9996</c:v>
                </c:pt>
                <c:pt idx="10">
                  <c:v>27.5078</c:v>
                </c:pt>
                <c:pt idx="11">
                  <c:v>27.6516</c:v>
                </c:pt>
                <c:pt idx="12">
                  <c:v>26.4691</c:v>
                </c:pt>
                <c:pt idx="13">
                  <c:v>25.9151</c:v>
                </c:pt>
                <c:pt idx="14">
                  <c:v>26.6617</c:v>
                </c:pt>
                <c:pt idx="15">
                  <c:v>23.4623</c:v>
                </c:pt>
                <c:pt idx="16">
                  <c:v>19.7708</c:v>
                </c:pt>
                <c:pt idx="17">
                  <c:v>14.7182</c:v>
                </c:pt>
                <c:pt idx="18">
                  <c:v>12.7943</c:v>
                </c:pt>
                <c:pt idx="19">
                  <c:v>14.2202</c:v>
                </c:pt>
                <c:pt idx="20">
                  <c:v>17.3301</c:v>
                </c:pt>
                <c:pt idx="21">
                  <c:v>18.762</c:v>
                </c:pt>
                <c:pt idx="22">
                  <c:v>22.4778</c:v>
                </c:pt>
                <c:pt idx="23">
                  <c:v>21.5761</c:v>
                </c:pt>
                <c:pt idx="24">
                  <c:v>25.1794</c:v>
                </c:pt>
                <c:pt idx="25">
                  <c:v>26.6724</c:v>
                </c:pt>
                <c:pt idx="26">
                  <c:v>27.0819</c:v>
                </c:pt>
                <c:pt idx="27">
                  <c:v>27.0759</c:v>
                </c:pt>
                <c:pt idx="28">
                  <c:v>27.0673</c:v>
                </c:pt>
                <c:pt idx="29">
                  <c:v>27.1068</c:v>
                </c:pt>
                <c:pt idx="30">
                  <c:v>27.0327</c:v>
                </c:pt>
                <c:pt idx="31">
                  <c:v>27.0968</c:v>
                </c:pt>
                <c:pt idx="32">
                  <c:v>27.1244</c:v>
                </c:pt>
                <c:pt idx="33">
                  <c:v>26.9564</c:v>
                </c:pt>
                <c:pt idx="34">
                  <c:v>26.2563</c:v>
                </c:pt>
                <c:pt idx="35">
                  <c:v>22.6299</c:v>
                </c:pt>
                <c:pt idx="36">
                  <c:v>9.5652</c:v>
                </c:pt>
                <c:pt idx="37">
                  <c:v>14.1366</c:v>
                </c:pt>
                <c:pt idx="38">
                  <c:v>14.0385</c:v>
                </c:pt>
                <c:pt idx="39">
                  <c:v>15.57</c:v>
                </c:pt>
                <c:pt idx="40">
                  <c:v>17.5446</c:v>
                </c:pt>
                <c:pt idx="41">
                  <c:v>18.3388</c:v>
                </c:pt>
                <c:pt idx="42">
                  <c:v>21.5617</c:v>
                </c:pt>
                <c:pt idx="43">
                  <c:v>26.2953</c:v>
                </c:pt>
                <c:pt idx="44">
                  <c:v>26.2832</c:v>
                </c:pt>
                <c:pt idx="45">
                  <c:v>26.9965</c:v>
                </c:pt>
                <c:pt idx="46">
                  <c:v>26.7537</c:v>
                </c:pt>
                <c:pt idx="47">
                  <c:v>26.6969</c:v>
                </c:pt>
                <c:pt idx="48">
                  <c:v>27.3331</c:v>
                </c:pt>
                <c:pt idx="49">
                  <c:v>27.6685</c:v>
                </c:pt>
                <c:pt idx="50">
                  <c:v>27.8248</c:v>
                </c:pt>
                <c:pt idx="51">
                  <c:v>27.9287</c:v>
                </c:pt>
                <c:pt idx="52">
                  <c:v>27.9659</c:v>
                </c:pt>
                <c:pt idx="53">
                  <c:v>27.9623</c:v>
                </c:pt>
                <c:pt idx="54">
                  <c:v>27.946</c:v>
                </c:pt>
                <c:pt idx="55">
                  <c:v>27.9291</c:v>
                </c:pt>
                <c:pt idx="56">
                  <c:v>27.9617</c:v>
                </c:pt>
                <c:pt idx="57">
                  <c:v>27.7653</c:v>
                </c:pt>
                <c:pt idx="58">
                  <c:v>26.7543</c:v>
                </c:pt>
                <c:pt idx="59">
                  <c:v>26.9548</c:v>
                </c:pt>
                <c:pt idx="60">
                  <c:v>27.3895</c:v>
                </c:pt>
                <c:pt idx="61">
                  <c:v>27.7143</c:v>
                </c:pt>
                <c:pt idx="62">
                  <c:v>27.6504</c:v>
                </c:pt>
                <c:pt idx="63">
                  <c:v>26.6321</c:v>
                </c:pt>
                <c:pt idx="64">
                  <c:v>26.3543</c:v>
                </c:pt>
                <c:pt idx="65">
                  <c:v>26.8953</c:v>
                </c:pt>
                <c:pt idx="66">
                  <c:v>24.4482</c:v>
                </c:pt>
                <c:pt idx="67">
                  <c:v>21.4644</c:v>
                </c:pt>
                <c:pt idx="68">
                  <c:v>18.1077</c:v>
                </c:pt>
                <c:pt idx="69">
                  <c:v>11.1681</c:v>
                </c:pt>
                <c:pt idx="70">
                  <c:v>8.7775</c:v>
                </c:pt>
                <c:pt idx="71">
                  <c:v>10.5934</c:v>
                </c:pt>
                <c:pt idx="72">
                  <c:v>12.1091</c:v>
                </c:pt>
                <c:pt idx="73">
                  <c:v>13.315</c:v>
                </c:pt>
                <c:pt idx="74">
                  <c:v>22.8709</c:v>
                </c:pt>
                <c:pt idx="75">
                  <c:v>25.9551</c:v>
                </c:pt>
                <c:pt idx="76">
                  <c:v>26.4835</c:v>
                </c:pt>
                <c:pt idx="77">
                  <c:v>26.6786</c:v>
                </c:pt>
                <c:pt idx="78">
                  <c:v>26.7648</c:v>
                </c:pt>
                <c:pt idx="79">
                  <c:v>26.6533</c:v>
                </c:pt>
                <c:pt idx="80">
                  <c:v>26.143</c:v>
                </c:pt>
                <c:pt idx="81">
                  <c:v>21.7626</c:v>
                </c:pt>
                <c:pt idx="82">
                  <c:v>11.3423</c:v>
                </c:pt>
                <c:pt idx="83">
                  <c:v>10.1759</c:v>
                </c:pt>
                <c:pt idx="84">
                  <c:v>11.285</c:v>
                </c:pt>
                <c:pt idx="85">
                  <c:v>9.4686</c:v>
                </c:pt>
                <c:pt idx="86">
                  <c:v>9.5485</c:v>
                </c:pt>
                <c:pt idx="87">
                  <c:v>20.068</c:v>
                </c:pt>
                <c:pt idx="88">
                  <c:v>25.7842</c:v>
                </c:pt>
                <c:pt idx="89">
                  <c:v>26.5279</c:v>
                </c:pt>
                <c:pt idx="90">
                  <c:v>26.3316</c:v>
                </c:pt>
                <c:pt idx="91">
                  <c:v>26.5277</c:v>
                </c:pt>
                <c:pt idx="92">
                  <c:v>26.5555</c:v>
                </c:pt>
                <c:pt idx="93">
                  <c:v>27.011</c:v>
                </c:pt>
                <c:pt idx="94">
                  <c:v>27.1656</c:v>
                </c:pt>
                <c:pt idx="95">
                  <c:v>27.6373</c:v>
                </c:pt>
                <c:pt idx="96">
                  <c:v>27.6755</c:v>
                </c:pt>
                <c:pt idx="97">
                  <c:v>27.7862</c:v>
                </c:pt>
                <c:pt idx="98">
                  <c:v>28.0447</c:v>
                </c:pt>
                <c:pt idx="99">
                  <c:v>28.0833</c:v>
                </c:pt>
                <c:pt idx="100">
                  <c:v>28.1269</c:v>
                </c:pt>
                <c:pt idx="101">
                  <c:v>28.1225</c:v>
                </c:pt>
                <c:pt idx="102">
                  <c:v>28.1054</c:v>
                </c:pt>
                <c:pt idx="103">
                  <c:v>27.452</c:v>
                </c:pt>
                <c:pt idx="104">
                  <c:v>27.4003</c:v>
                </c:pt>
                <c:pt idx="105">
                  <c:v>27.3935</c:v>
                </c:pt>
                <c:pt idx="106">
                  <c:v>27.7788</c:v>
                </c:pt>
                <c:pt idx="107">
                  <c:v>27.574</c:v>
                </c:pt>
                <c:pt idx="108">
                  <c:v>27.1524</c:v>
                </c:pt>
                <c:pt idx="109">
                  <c:v>26.5399</c:v>
                </c:pt>
                <c:pt idx="110">
                  <c:v>26.5846</c:v>
                </c:pt>
                <c:pt idx="111">
                  <c:v>28.8087</c:v>
                </c:pt>
                <c:pt idx="112">
                  <c:v>20.2738</c:v>
                </c:pt>
                <c:pt idx="113">
                  <c:v>11.2608</c:v>
                </c:pt>
                <c:pt idx="114">
                  <c:v>13.2737</c:v>
                </c:pt>
                <c:pt idx="115">
                  <c:v>13.0543</c:v>
                </c:pt>
                <c:pt idx="116">
                  <c:v>11.8195</c:v>
                </c:pt>
                <c:pt idx="117">
                  <c:v>11.7156</c:v>
                </c:pt>
                <c:pt idx="118">
                  <c:v>19.1397</c:v>
                </c:pt>
                <c:pt idx="119">
                  <c:v>25.1771</c:v>
                </c:pt>
                <c:pt idx="120">
                  <c:v>26.5109</c:v>
                </c:pt>
                <c:pt idx="121">
                  <c:v>26.7941</c:v>
                </c:pt>
                <c:pt idx="122">
                  <c:v>27.1008</c:v>
                </c:pt>
                <c:pt idx="123">
                  <c:v>27.1759</c:v>
                </c:pt>
                <c:pt idx="124">
                  <c:v>27.044</c:v>
                </c:pt>
                <c:pt idx="125">
                  <c:v>26.8287</c:v>
                </c:pt>
                <c:pt idx="126">
                  <c:v>26.0182</c:v>
                </c:pt>
                <c:pt idx="127">
                  <c:v>22.8081</c:v>
                </c:pt>
                <c:pt idx="128">
                  <c:v>15.724</c:v>
                </c:pt>
                <c:pt idx="129">
                  <c:v>14.9934</c:v>
                </c:pt>
                <c:pt idx="130">
                  <c:v>15.3174</c:v>
                </c:pt>
                <c:pt idx="131">
                  <c:v>13.4274</c:v>
                </c:pt>
                <c:pt idx="132">
                  <c:v>13.9024</c:v>
                </c:pt>
                <c:pt idx="133">
                  <c:v>20.6273</c:v>
                </c:pt>
                <c:pt idx="134">
                  <c:v>27.315</c:v>
                </c:pt>
                <c:pt idx="135">
                  <c:v>28.4752</c:v>
                </c:pt>
                <c:pt idx="136">
                  <c:v>28.1394</c:v>
                </c:pt>
                <c:pt idx="137">
                  <c:v>27.9187</c:v>
                </c:pt>
                <c:pt idx="138">
                  <c:v>27.8717</c:v>
                </c:pt>
                <c:pt idx="139">
                  <c:v>28.0038</c:v>
                </c:pt>
                <c:pt idx="140">
                  <c:v>27.8991</c:v>
                </c:pt>
                <c:pt idx="141">
                  <c:v>27.8643</c:v>
                </c:pt>
                <c:pt idx="142">
                  <c:v>28.2258</c:v>
                </c:pt>
                <c:pt idx="143">
                  <c:v>28.5987</c:v>
                </c:pt>
                <c:pt idx="144">
                  <c:v>28.3145</c:v>
                </c:pt>
                <c:pt idx="145">
                  <c:v>28.167</c:v>
                </c:pt>
                <c:pt idx="146">
                  <c:v>28.2844</c:v>
                </c:pt>
                <c:pt idx="147">
                  <c:v>28.3165</c:v>
                </c:pt>
                <c:pt idx="148">
                  <c:v>28.3654</c:v>
                </c:pt>
                <c:pt idx="149">
                  <c:v>28.3953</c:v>
                </c:pt>
                <c:pt idx="150">
                  <c:v>28.1916</c:v>
                </c:pt>
                <c:pt idx="151">
                  <c:v>27.685</c:v>
                </c:pt>
                <c:pt idx="152">
                  <c:v>27.7118</c:v>
                </c:pt>
                <c:pt idx="153">
                  <c:v>27.5883</c:v>
                </c:pt>
                <c:pt idx="154">
                  <c:v>27.7073</c:v>
                </c:pt>
                <c:pt idx="155">
                  <c:v>27.7377</c:v>
                </c:pt>
                <c:pt idx="156">
                  <c:v>28.1158</c:v>
                </c:pt>
                <c:pt idx="157">
                  <c:v>28.1333</c:v>
                </c:pt>
                <c:pt idx="158">
                  <c:v>28.9632</c:v>
                </c:pt>
                <c:pt idx="159">
                  <c:v>27.7362</c:v>
                </c:pt>
                <c:pt idx="160">
                  <c:v>15.8464</c:v>
                </c:pt>
                <c:pt idx="161">
                  <c:v>14.4565</c:v>
                </c:pt>
                <c:pt idx="162">
                  <c:v>16.0403</c:v>
                </c:pt>
                <c:pt idx="163">
                  <c:v>17.3313</c:v>
                </c:pt>
                <c:pt idx="164">
                  <c:v>20.6376</c:v>
                </c:pt>
                <c:pt idx="165">
                  <c:v>24.7065</c:v>
                </c:pt>
                <c:pt idx="166">
                  <c:v>24.3995</c:v>
                </c:pt>
                <c:pt idx="167">
                  <c:v>26.6052</c:v>
                </c:pt>
                <c:pt idx="168">
                  <c:v>27.3103</c:v>
                </c:pt>
                <c:pt idx="169">
                  <c:v>27.4418</c:v>
                </c:pt>
                <c:pt idx="170">
                  <c:v>27.086</c:v>
                </c:pt>
                <c:pt idx="171">
                  <c:v>27.0027</c:v>
                </c:pt>
                <c:pt idx="172">
                  <c:v>26.8636</c:v>
                </c:pt>
                <c:pt idx="173">
                  <c:v>27.052</c:v>
                </c:pt>
                <c:pt idx="174">
                  <c:v>26.3602</c:v>
                </c:pt>
                <c:pt idx="175">
                  <c:v>24.8439</c:v>
                </c:pt>
                <c:pt idx="176">
                  <c:v>23.5563</c:v>
                </c:pt>
                <c:pt idx="177">
                  <c:v>20.6257</c:v>
                </c:pt>
                <c:pt idx="178">
                  <c:v>19.6294</c:v>
                </c:pt>
                <c:pt idx="179">
                  <c:v>18.0018</c:v>
                </c:pt>
                <c:pt idx="180">
                  <c:v>13.9148</c:v>
                </c:pt>
                <c:pt idx="181">
                  <c:v>13.1067</c:v>
                </c:pt>
                <c:pt idx="182">
                  <c:v>23.3494</c:v>
                </c:pt>
                <c:pt idx="183">
                  <c:v>27.2892</c:v>
                </c:pt>
                <c:pt idx="184">
                  <c:v>27.1712</c:v>
                </c:pt>
                <c:pt idx="185">
                  <c:v>27.8535</c:v>
                </c:pt>
                <c:pt idx="186">
                  <c:v>27.7735</c:v>
                </c:pt>
                <c:pt idx="187">
                  <c:v>27.7896</c:v>
                </c:pt>
                <c:pt idx="188">
                  <c:v>27.9222</c:v>
                </c:pt>
                <c:pt idx="189">
                  <c:v>27.9648</c:v>
                </c:pt>
                <c:pt idx="190">
                  <c:v>27.974</c:v>
                </c:pt>
                <c:pt idx="191">
                  <c:v>27.9634</c:v>
                </c:pt>
                <c:pt idx="192">
                  <c:v>28.0482</c:v>
                </c:pt>
                <c:pt idx="193">
                  <c:v>28.0633</c:v>
                </c:pt>
                <c:pt idx="194">
                  <c:v>28.091</c:v>
                </c:pt>
                <c:pt idx="195">
                  <c:v>28.0987</c:v>
                </c:pt>
                <c:pt idx="196">
                  <c:v>28.2293</c:v>
                </c:pt>
                <c:pt idx="197">
                  <c:v>28.0226</c:v>
                </c:pt>
                <c:pt idx="198">
                  <c:v>27.9624</c:v>
                </c:pt>
                <c:pt idx="199">
                  <c:v>27.9782</c:v>
                </c:pt>
                <c:pt idx="200">
                  <c:v>28.0685</c:v>
                </c:pt>
                <c:pt idx="201">
                  <c:v>28.3961</c:v>
                </c:pt>
                <c:pt idx="202">
                  <c:v>28.2348</c:v>
                </c:pt>
                <c:pt idx="203">
                  <c:v>28.1223</c:v>
                </c:pt>
                <c:pt idx="204">
                  <c:v>28.1406</c:v>
                </c:pt>
                <c:pt idx="205">
                  <c:v>28.1775</c:v>
                </c:pt>
                <c:pt idx="206">
                  <c:v>28.2051</c:v>
                </c:pt>
                <c:pt idx="207">
                  <c:v>28.2327</c:v>
                </c:pt>
                <c:pt idx="208">
                  <c:v>28.2538</c:v>
                </c:pt>
                <c:pt idx="209">
                  <c:v>28.2755</c:v>
                </c:pt>
                <c:pt idx="210">
                  <c:v>28.2852</c:v>
                </c:pt>
                <c:pt idx="211">
                  <c:v>28.2903</c:v>
                </c:pt>
                <c:pt idx="212">
                  <c:v>28.3003</c:v>
                </c:pt>
                <c:pt idx="213">
                  <c:v>28.3106</c:v>
                </c:pt>
                <c:pt idx="214">
                  <c:v>28.3176</c:v>
                </c:pt>
                <c:pt idx="215">
                  <c:v>28.3248</c:v>
                </c:pt>
                <c:pt idx="216">
                  <c:v>28.3197</c:v>
                </c:pt>
                <c:pt idx="217">
                  <c:v>28.3357</c:v>
                </c:pt>
                <c:pt idx="218">
                  <c:v>28.3418</c:v>
                </c:pt>
                <c:pt idx="219">
                  <c:v>28.3461</c:v>
                </c:pt>
                <c:pt idx="220">
                  <c:v>28.34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42</c:v>
                </c:pt>
                <c:pt idx="1">
                  <c:v>5.6575</c:v>
                </c:pt>
                <c:pt idx="2">
                  <c:v>5.7408</c:v>
                </c:pt>
                <c:pt idx="3">
                  <c:v>5.8242</c:v>
                </c:pt>
                <c:pt idx="4">
                  <c:v>5.9075</c:v>
                </c:pt>
                <c:pt idx="5">
                  <c:v>5.9908</c:v>
                </c:pt>
                <c:pt idx="6">
                  <c:v>6.0742</c:v>
                </c:pt>
                <c:pt idx="7">
                  <c:v>6.1575</c:v>
                </c:pt>
                <c:pt idx="8">
                  <c:v>6.2408</c:v>
                </c:pt>
                <c:pt idx="9">
                  <c:v>6.3242</c:v>
                </c:pt>
                <c:pt idx="10">
                  <c:v>6.4075</c:v>
                </c:pt>
                <c:pt idx="11">
                  <c:v>6.4908</c:v>
                </c:pt>
                <c:pt idx="12">
                  <c:v>6.5742</c:v>
                </c:pt>
                <c:pt idx="13">
                  <c:v>6.6575</c:v>
                </c:pt>
                <c:pt idx="14">
                  <c:v>6.7408</c:v>
                </c:pt>
                <c:pt idx="15">
                  <c:v>6.8242</c:v>
                </c:pt>
                <c:pt idx="16">
                  <c:v>6.9075</c:v>
                </c:pt>
                <c:pt idx="17">
                  <c:v>6.9908</c:v>
                </c:pt>
                <c:pt idx="18">
                  <c:v>7.0742</c:v>
                </c:pt>
                <c:pt idx="19">
                  <c:v>7.1575</c:v>
                </c:pt>
                <c:pt idx="20">
                  <c:v>7.2408</c:v>
                </c:pt>
                <c:pt idx="21">
                  <c:v>7.3242</c:v>
                </c:pt>
                <c:pt idx="22">
                  <c:v>7.4075</c:v>
                </c:pt>
                <c:pt idx="23">
                  <c:v>7.4908</c:v>
                </c:pt>
                <c:pt idx="24">
                  <c:v>7.5742</c:v>
                </c:pt>
                <c:pt idx="25">
                  <c:v>7.6575</c:v>
                </c:pt>
                <c:pt idx="26">
                  <c:v>7.7408</c:v>
                </c:pt>
                <c:pt idx="27">
                  <c:v>7.8242</c:v>
                </c:pt>
                <c:pt idx="28">
                  <c:v>7.9075</c:v>
                </c:pt>
                <c:pt idx="29">
                  <c:v>7.9908</c:v>
                </c:pt>
                <c:pt idx="30">
                  <c:v>8.0742</c:v>
                </c:pt>
                <c:pt idx="31">
                  <c:v>8.1575</c:v>
                </c:pt>
                <c:pt idx="32">
                  <c:v>8.2408</c:v>
                </c:pt>
                <c:pt idx="33">
                  <c:v>8.3242</c:v>
                </c:pt>
                <c:pt idx="34">
                  <c:v>8.4075</c:v>
                </c:pt>
                <c:pt idx="35">
                  <c:v>8.4908</c:v>
                </c:pt>
                <c:pt idx="36">
                  <c:v>8.5742</c:v>
                </c:pt>
                <c:pt idx="37">
                  <c:v>8.6575</c:v>
                </c:pt>
                <c:pt idx="38">
                  <c:v>8.7408</c:v>
                </c:pt>
                <c:pt idx="39">
                  <c:v>8.8242</c:v>
                </c:pt>
                <c:pt idx="40">
                  <c:v>8.9075</c:v>
                </c:pt>
                <c:pt idx="41">
                  <c:v>8.9908</c:v>
                </c:pt>
                <c:pt idx="42">
                  <c:v>9.0742</c:v>
                </c:pt>
                <c:pt idx="43">
                  <c:v>9.1575</c:v>
                </c:pt>
                <c:pt idx="44">
                  <c:v>9.2408</c:v>
                </c:pt>
                <c:pt idx="45">
                  <c:v>9.3242</c:v>
                </c:pt>
                <c:pt idx="46">
                  <c:v>9.4075</c:v>
                </c:pt>
                <c:pt idx="47">
                  <c:v>9.4908</c:v>
                </c:pt>
                <c:pt idx="48">
                  <c:v>9.5742</c:v>
                </c:pt>
                <c:pt idx="49">
                  <c:v>9.6575</c:v>
                </c:pt>
                <c:pt idx="50">
                  <c:v>9.7408</c:v>
                </c:pt>
                <c:pt idx="51">
                  <c:v>9.8242</c:v>
                </c:pt>
                <c:pt idx="52">
                  <c:v>9.9075</c:v>
                </c:pt>
                <c:pt idx="53">
                  <c:v>9.9908</c:v>
                </c:pt>
                <c:pt idx="54">
                  <c:v>10.0742</c:v>
                </c:pt>
                <c:pt idx="55">
                  <c:v>10.1575</c:v>
                </c:pt>
                <c:pt idx="56">
                  <c:v>10.2408</c:v>
                </c:pt>
                <c:pt idx="57">
                  <c:v>10.3242</c:v>
                </c:pt>
                <c:pt idx="58">
                  <c:v>10.4075</c:v>
                </c:pt>
                <c:pt idx="59">
                  <c:v>10.4908</c:v>
                </c:pt>
                <c:pt idx="60">
                  <c:v>10.5742</c:v>
                </c:pt>
                <c:pt idx="61">
                  <c:v>10.6575</c:v>
                </c:pt>
                <c:pt idx="62">
                  <c:v>10.7408</c:v>
                </c:pt>
                <c:pt idx="63">
                  <c:v>10.8242</c:v>
                </c:pt>
                <c:pt idx="64">
                  <c:v>10.9075</c:v>
                </c:pt>
                <c:pt idx="65">
                  <c:v>10.9908</c:v>
                </c:pt>
                <c:pt idx="66">
                  <c:v>11.0742</c:v>
                </c:pt>
                <c:pt idx="67">
                  <c:v>11.1575</c:v>
                </c:pt>
                <c:pt idx="68">
                  <c:v>11.2408</c:v>
                </c:pt>
                <c:pt idx="69">
                  <c:v>11.3242</c:v>
                </c:pt>
                <c:pt idx="70">
                  <c:v>11.4075</c:v>
                </c:pt>
                <c:pt idx="71">
                  <c:v>11.4908</c:v>
                </c:pt>
                <c:pt idx="72">
                  <c:v>11.5742</c:v>
                </c:pt>
                <c:pt idx="73">
                  <c:v>11.6575</c:v>
                </c:pt>
                <c:pt idx="74">
                  <c:v>11.7408</c:v>
                </c:pt>
                <c:pt idx="75">
                  <c:v>11.8242</c:v>
                </c:pt>
                <c:pt idx="76">
                  <c:v>11.9075</c:v>
                </c:pt>
                <c:pt idx="77">
                  <c:v>11.9908</c:v>
                </c:pt>
                <c:pt idx="78">
                  <c:v>12.0742</c:v>
                </c:pt>
                <c:pt idx="79">
                  <c:v>12.1575</c:v>
                </c:pt>
                <c:pt idx="80">
                  <c:v>12.2408</c:v>
                </c:pt>
                <c:pt idx="81">
                  <c:v>12.3242</c:v>
                </c:pt>
                <c:pt idx="82">
                  <c:v>12.4075</c:v>
                </c:pt>
                <c:pt idx="83">
                  <c:v>12.4908</c:v>
                </c:pt>
                <c:pt idx="84">
                  <c:v>12.5742</c:v>
                </c:pt>
                <c:pt idx="85">
                  <c:v>12.6575</c:v>
                </c:pt>
                <c:pt idx="86">
                  <c:v>12.7408</c:v>
                </c:pt>
                <c:pt idx="87">
                  <c:v>12.8242</c:v>
                </c:pt>
                <c:pt idx="88">
                  <c:v>12.9075</c:v>
                </c:pt>
                <c:pt idx="89">
                  <c:v>12.9908</c:v>
                </c:pt>
                <c:pt idx="90">
                  <c:v>13.0742</c:v>
                </c:pt>
                <c:pt idx="91">
                  <c:v>13.1575</c:v>
                </c:pt>
                <c:pt idx="92">
                  <c:v>13.2408</c:v>
                </c:pt>
                <c:pt idx="93">
                  <c:v>13.3242</c:v>
                </c:pt>
                <c:pt idx="94">
                  <c:v>13.4075</c:v>
                </c:pt>
                <c:pt idx="95">
                  <c:v>13.4908</c:v>
                </c:pt>
                <c:pt idx="96">
                  <c:v>13.5742</c:v>
                </c:pt>
                <c:pt idx="97">
                  <c:v>13.6575</c:v>
                </c:pt>
                <c:pt idx="98">
                  <c:v>13.7408</c:v>
                </c:pt>
                <c:pt idx="99">
                  <c:v>13.8242</c:v>
                </c:pt>
                <c:pt idx="100">
                  <c:v>13.9075</c:v>
                </c:pt>
                <c:pt idx="101">
                  <c:v>13.9908</c:v>
                </c:pt>
                <c:pt idx="102">
                  <c:v>14.0742</c:v>
                </c:pt>
                <c:pt idx="103">
                  <c:v>14.1575</c:v>
                </c:pt>
                <c:pt idx="104">
                  <c:v>14.2408</c:v>
                </c:pt>
                <c:pt idx="105">
                  <c:v>14.3242</c:v>
                </c:pt>
                <c:pt idx="106">
                  <c:v>14.4075</c:v>
                </c:pt>
                <c:pt idx="107">
                  <c:v>14.4908</c:v>
                </c:pt>
                <c:pt idx="108">
                  <c:v>14.5742</c:v>
                </c:pt>
                <c:pt idx="109">
                  <c:v>14.6575</c:v>
                </c:pt>
                <c:pt idx="110">
                  <c:v>14.7408</c:v>
                </c:pt>
                <c:pt idx="111">
                  <c:v>14.8242</c:v>
                </c:pt>
                <c:pt idx="112">
                  <c:v>14.9075</c:v>
                </c:pt>
                <c:pt idx="113">
                  <c:v>14.9908</c:v>
                </c:pt>
                <c:pt idx="114">
                  <c:v>15.0742</c:v>
                </c:pt>
                <c:pt idx="115">
                  <c:v>15.1575</c:v>
                </c:pt>
                <c:pt idx="116">
                  <c:v>15.2408</c:v>
                </c:pt>
                <c:pt idx="117">
                  <c:v>15.3242</c:v>
                </c:pt>
                <c:pt idx="118">
                  <c:v>15.4075</c:v>
                </c:pt>
                <c:pt idx="119">
                  <c:v>15.4908</c:v>
                </c:pt>
                <c:pt idx="120">
                  <c:v>15.5825</c:v>
                </c:pt>
                <c:pt idx="121">
                  <c:v>15.6658</c:v>
                </c:pt>
                <c:pt idx="122">
                  <c:v>15.7492</c:v>
                </c:pt>
                <c:pt idx="123">
                  <c:v>15.8325</c:v>
                </c:pt>
                <c:pt idx="124">
                  <c:v>15.9158</c:v>
                </c:pt>
                <c:pt idx="125">
                  <c:v>15.9992</c:v>
                </c:pt>
                <c:pt idx="126">
                  <c:v>16.0825</c:v>
                </c:pt>
                <c:pt idx="127">
                  <c:v>16.1658</c:v>
                </c:pt>
                <c:pt idx="128">
                  <c:v>16.2492</c:v>
                </c:pt>
                <c:pt idx="129">
                  <c:v>16.3325</c:v>
                </c:pt>
                <c:pt idx="130">
                  <c:v>16.4158</c:v>
                </c:pt>
                <c:pt idx="131">
                  <c:v>16.4992</c:v>
                </c:pt>
                <c:pt idx="132">
                  <c:v>16.5825</c:v>
                </c:pt>
                <c:pt idx="133">
                  <c:v>16.6658</c:v>
                </c:pt>
                <c:pt idx="134">
                  <c:v>16.7492</c:v>
                </c:pt>
                <c:pt idx="135">
                  <c:v>16.8325</c:v>
                </c:pt>
                <c:pt idx="136">
                  <c:v>16.9158</c:v>
                </c:pt>
                <c:pt idx="137">
                  <c:v>16.9992</c:v>
                </c:pt>
                <c:pt idx="138">
                  <c:v>17.0825</c:v>
                </c:pt>
                <c:pt idx="139">
                  <c:v>17.1658</c:v>
                </c:pt>
                <c:pt idx="140">
                  <c:v>17.2492</c:v>
                </c:pt>
                <c:pt idx="141">
                  <c:v>17.3325</c:v>
                </c:pt>
                <c:pt idx="142">
                  <c:v>17.4158</c:v>
                </c:pt>
                <c:pt idx="143">
                  <c:v>17.4992</c:v>
                </c:pt>
                <c:pt idx="144">
                  <c:v>17.5825</c:v>
                </c:pt>
                <c:pt idx="145">
                  <c:v>17.6658</c:v>
                </c:pt>
                <c:pt idx="146">
                  <c:v>17.7492</c:v>
                </c:pt>
                <c:pt idx="147">
                  <c:v>17.8325</c:v>
                </c:pt>
                <c:pt idx="148">
                  <c:v>17.9242</c:v>
                </c:pt>
                <c:pt idx="149">
                  <c:v>18.0075</c:v>
                </c:pt>
                <c:pt idx="150">
                  <c:v>18.0908</c:v>
                </c:pt>
                <c:pt idx="151">
                  <c:v>18.1742</c:v>
                </c:pt>
                <c:pt idx="152">
                  <c:v>18.2575</c:v>
                </c:pt>
                <c:pt idx="153">
                  <c:v>18.3408</c:v>
                </c:pt>
                <c:pt idx="154">
                  <c:v>18.4242</c:v>
                </c:pt>
                <c:pt idx="155">
                  <c:v>18.5075</c:v>
                </c:pt>
                <c:pt idx="156">
                  <c:v>18.5908</c:v>
                </c:pt>
                <c:pt idx="157">
                  <c:v>18.6742</c:v>
                </c:pt>
                <c:pt idx="158">
                  <c:v>18.7575</c:v>
                </c:pt>
                <c:pt idx="159">
                  <c:v>18.8408</c:v>
                </c:pt>
                <c:pt idx="160">
                  <c:v>18.9242</c:v>
                </c:pt>
                <c:pt idx="161">
                  <c:v>19.0075</c:v>
                </c:pt>
                <c:pt idx="162">
                  <c:v>19.0908</c:v>
                </c:pt>
                <c:pt idx="163">
                  <c:v>19.1742</c:v>
                </c:pt>
                <c:pt idx="164">
                  <c:v>19.2575</c:v>
                </c:pt>
                <c:pt idx="165">
                  <c:v>19.3408</c:v>
                </c:pt>
                <c:pt idx="166">
                  <c:v>19.4242</c:v>
                </c:pt>
                <c:pt idx="167">
                  <c:v>19.5075</c:v>
                </c:pt>
                <c:pt idx="168">
                  <c:v>19.5908</c:v>
                </c:pt>
                <c:pt idx="169">
                  <c:v>19.6742</c:v>
                </c:pt>
                <c:pt idx="170">
                  <c:v>19.7575</c:v>
                </c:pt>
                <c:pt idx="171">
                  <c:v>19.8408</c:v>
                </c:pt>
                <c:pt idx="172">
                  <c:v>19.9242</c:v>
                </c:pt>
                <c:pt idx="173">
                  <c:v>20.0075</c:v>
                </c:pt>
                <c:pt idx="174">
                  <c:v>20.0908</c:v>
                </c:pt>
                <c:pt idx="175">
                  <c:v>20.1742</c:v>
                </c:pt>
                <c:pt idx="176">
                  <c:v>20.2575</c:v>
                </c:pt>
                <c:pt idx="177">
                  <c:v>20.3408</c:v>
                </c:pt>
                <c:pt idx="178">
                  <c:v>20.4242</c:v>
                </c:pt>
                <c:pt idx="179">
                  <c:v>20.5075</c:v>
                </c:pt>
                <c:pt idx="180">
                  <c:v>20.5908</c:v>
                </c:pt>
                <c:pt idx="181">
                  <c:v>20.6742</c:v>
                </c:pt>
                <c:pt idx="182">
                  <c:v>20.7575</c:v>
                </c:pt>
                <c:pt idx="183">
                  <c:v>20.8408</c:v>
                </c:pt>
                <c:pt idx="184">
                  <c:v>20.9242</c:v>
                </c:pt>
                <c:pt idx="185">
                  <c:v>21.0075</c:v>
                </c:pt>
                <c:pt idx="186">
                  <c:v>21.0908</c:v>
                </c:pt>
                <c:pt idx="187">
                  <c:v>21.1742</c:v>
                </c:pt>
                <c:pt idx="188">
                  <c:v>21.2575</c:v>
                </c:pt>
                <c:pt idx="189">
                  <c:v>21.3408</c:v>
                </c:pt>
                <c:pt idx="190">
                  <c:v>21.4242</c:v>
                </c:pt>
                <c:pt idx="191">
                  <c:v>21.5075</c:v>
                </c:pt>
                <c:pt idx="192">
                  <c:v>21.5992</c:v>
                </c:pt>
                <c:pt idx="193">
                  <c:v>21.6825</c:v>
                </c:pt>
                <c:pt idx="194">
                  <c:v>21.7658</c:v>
                </c:pt>
                <c:pt idx="195">
                  <c:v>21.8492</c:v>
                </c:pt>
                <c:pt idx="196">
                  <c:v>21.9325</c:v>
                </c:pt>
                <c:pt idx="197">
                  <c:v>22.0158</c:v>
                </c:pt>
                <c:pt idx="198">
                  <c:v>22.0992</c:v>
                </c:pt>
                <c:pt idx="199">
                  <c:v>22.1825</c:v>
                </c:pt>
                <c:pt idx="200">
                  <c:v>22.2658</c:v>
                </c:pt>
                <c:pt idx="201">
                  <c:v>22.3575</c:v>
                </c:pt>
                <c:pt idx="202">
                  <c:v>22.4408</c:v>
                </c:pt>
                <c:pt idx="203">
                  <c:v>22.5242</c:v>
                </c:pt>
                <c:pt idx="204">
                  <c:v>22.6075</c:v>
                </c:pt>
                <c:pt idx="205">
                  <c:v>22.6908</c:v>
                </c:pt>
                <c:pt idx="206">
                  <c:v>22.7742</c:v>
                </c:pt>
                <c:pt idx="207">
                  <c:v>22.8575</c:v>
                </c:pt>
                <c:pt idx="208">
                  <c:v>22.9408</c:v>
                </c:pt>
                <c:pt idx="209">
                  <c:v>23.0242</c:v>
                </c:pt>
                <c:pt idx="210">
                  <c:v>23.1075</c:v>
                </c:pt>
                <c:pt idx="211">
                  <c:v>23.1992</c:v>
                </c:pt>
                <c:pt idx="212">
                  <c:v>23.2825</c:v>
                </c:pt>
                <c:pt idx="213">
                  <c:v>23.3658</c:v>
                </c:pt>
                <c:pt idx="214">
                  <c:v>23.4492</c:v>
                </c:pt>
                <c:pt idx="215">
                  <c:v>23.5325</c:v>
                </c:pt>
                <c:pt idx="216">
                  <c:v>23.6158</c:v>
                </c:pt>
                <c:pt idx="217">
                  <c:v>23.6992</c:v>
                </c:pt>
                <c:pt idx="218">
                  <c:v>23.7825</c:v>
                </c:pt>
                <c:pt idx="219">
                  <c:v>23.8658</c:v>
                </c:pt>
                <c:pt idx="220">
                  <c:v>23.9492</c:v>
                </c:pt>
              </c:numCache>
            </c:numRef>
          </c:xVal>
          <c:yVal>
            <c:numRef>
              <c:f>V02MAR26!$P$2:$P$2790</c:f>
              <c:numCache>
                <c:formatCode>General</c:formatCode>
                <c:ptCount val="2789"/>
                <c:pt idx="0">
                  <c:v>26.79807455092</c:v>
                </c:pt>
                <c:pt idx="1">
                  <c:v>26.76798886228</c:v>
                </c:pt>
                <c:pt idx="2">
                  <c:v>26.82477540112</c:v>
                </c:pt>
                <c:pt idx="3">
                  <c:v>26.74186631892</c:v>
                </c:pt>
                <c:pt idx="4">
                  <c:v>26.67782091892</c:v>
                </c:pt>
                <c:pt idx="5">
                  <c:v>26.58514906228</c:v>
                </c:pt>
                <c:pt idx="6">
                  <c:v>26.50581986228</c:v>
                </c:pt>
                <c:pt idx="7">
                  <c:v>26.38011809168</c:v>
                </c:pt>
                <c:pt idx="8">
                  <c:v>25.61382526228</c:v>
                </c:pt>
                <c:pt idx="9">
                  <c:v>26.269325253</c:v>
                </c:pt>
                <c:pt idx="10">
                  <c:v>27.44779864288</c:v>
                </c:pt>
                <c:pt idx="11">
                  <c:v>27.79171746272</c:v>
                </c:pt>
                <c:pt idx="12">
                  <c:v>26.564090152</c:v>
                </c:pt>
                <c:pt idx="13">
                  <c:v>25.61894311188</c:v>
                </c:pt>
                <c:pt idx="14">
                  <c:v>26.96593441332</c:v>
                </c:pt>
                <c:pt idx="15">
                  <c:v>20.94804591988</c:v>
                </c:pt>
                <c:pt idx="16">
                  <c:v>19.15641313492</c:v>
                </c:pt>
                <c:pt idx="17">
                  <c:v>12.57477420128</c:v>
                </c:pt>
                <c:pt idx="18">
                  <c:v>11.6985654</c:v>
                </c:pt>
                <c:pt idx="19">
                  <c:v>13.25053695892</c:v>
                </c:pt>
                <c:pt idx="20">
                  <c:v>17.165238117</c:v>
                </c:pt>
                <c:pt idx="21">
                  <c:v>18.212711412</c:v>
                </c:pt>
                <c:pt idx="22">
                  <c:v>21.48857996208</c:v>
                </c:pt>
                <c:pt idx="23">
                  <c:v>20.76077577232</c:v>
                </c:pt>
                <c:pt idx="24">
                  <c:v>25.13726251092</c:v>
                </c:pt>
                <c:pt idx="25">
                  <c:v>26.85905830592</c:v>
                </c:pt>
                <c:pt idx="26">
                  <c:v>27.27332126752</c:v>
                </c:pt>
                <c:pt idx="27">
                  <c:v>27.19292685808</c:v>
                </c:pt>
                <c:pt idx="28">
                  <c:v>27.19593855632</c:v>
                </c:pt>
                <c:pt idx="29">
                  <c:v>27.293107172</c:v>
                </c:pt>
                <c:pt idx="30">
                  <c:v>27.12740706752</c:v>
                </c:pt>
                <c:pt idx="31">
                  <c:v>27.20359635632</c:v>
                </c:pt>
                <c:pt idx="32">
                  <c:v>27.292933972</c:v>
                </c:pt>
                <c:pt idx="33">
                  <c:v>27.04779875632</c:v>
                </c:pt>
                <c:pt idx="34">
                  <c:v>25.60692987168</c:v>
                </c:pt>
                <c:pt idx="35">
                  <c:v>19.54499830912</c:v>
                </c:pt>
                <c:pt idx="36">
                  <c:v>8.36094863732</c:v>
                </c:pt>
                <c:pt idx="37">
                  <c:v>14.10840392208</c:v>
                </c:pt>
                <c:pt idx="38">
                  <c:v>12.87795987168</c:v>
                </c:pt>
                <c:pt idx="39">
                  <c:v>16.46076105088</c:v>
                </c:pt>
                <c:pt idx="40">
                  <c:v>18.08378161108</c:v>
                </c:pt>
                <c:pt idx="41">
                  <c:v>17.95689600212</c:v>
                </c:pt>
                <c:pt idx="42">
                  <c:v>21.55451562612</c:v>
                </c:pt>
                <c:pt idx="43">
                  <c:v>26.93861830548</c:v>
                </c:pt>
                <c:pt idx="44">
                  <c:v>26.68654826772</c:v>
                </c:pt>
                <c:pt idx="45">
                  <c:v>27.20662055632</c:v>
                </c:pt>
                <c:pt idx="46">
                  <c:v>27.46832758768</c:v>
                </c:pt>
                <c:pt idx="47">
                  <c:v>27.17224367252</c:v>
                </c:pt>
                <c:pt idx="48">
                  <c:v>27.18240424288</c:v>
                </c:pt>
                <c:pt idx="49">
                  <c:v>27.49962669812</c:v>
                </c:pt>
                <c:pt idx="50">
                  <c:v>27.61832264788</c:v>
                </c:pt>
                <c:pt idx="51">
                  <c:v>27.81668502772</c:v>
                </c:pt>
                <c:pt idx="52">
                  <c:v>27.76725729812</c:v>
                </c:pt>
                <c:pt idx="53">
                  <c:v>27.73715989812</c:v>
                </c:pt>
                <c:pt idx="54">
                  <c:v>27.633730477</c:v>
                </c:pt>
                <c:pt idx="55">
                  <c:v>27.73058263668</c:v>
                </c:pt>
                <c:pt idx="56">
                  <c:v>27.72079462772</c:v>
                </c:pt>
                <c:pt idx="57">
                  <c:v>27.332494277</c:v>
                </c:pt>
                <c:pt idx="58">
                  <c:v>25.88868285728</c:v>
                </c:pt>
                <c:pt idx="59">
                  <c:v>25.93964442128</c:v>
                </c:pt>
                <c:pt idx="60">
                  <c:v>26.89814262772</c:v>
                </c:pt>
                <c:pt idx="61">
                  <c:v>27.72346415392</c:v>
                </c:pt>
                <c:pt idx="62">
                  <c:v>27.69551129952</c:v>
                </c:pt>
                <c:pt idx="63">
                  <c:v>26.47677770132</c:v>
                </c:pt>
                <c:pt idx="64">
                  <c:v>26.13778386752</c:v>
                </c:pt>
                <c:pt idx="65">
                  <c:v>27.01268332448</c:v>
                </c:pt>
                <c:pt idx="66">
                  <c:v>23.94603979892</c:v>
                </c:pt>
                <c:pt idx="67">
                  <c:v>21.08025557108</c:v>
                </c:pt>
                <c:pt idx="68">
                  <c:v>17.28310687008</c:v>
                </c:pt>
                <c:pt idx="69">
                  <c:v>11.28142030548</c:v>
                </c:pt>
                <c:pt idx="70">
                  <c:v>8.94638762708</c:v>
                </c:pt>
                <c:pt idx="71">
                  <c:v>10.79184939408</c:v>
                </c:pt>
                <c:pt idx="72">
                  <c:v>12.51866395668</c:v>
                </c:pt>
                <c:pt idx="73">
                  <c:v>13.71573687092</c:v>
                </c:pt>
                <c:pt idx="74">
                  <c:v>22.49937672208</c:v>
                </c:pt>
                <c:pt idx="75">
                  <c:v>25.59693929972</c:v>
                </c:pt>
                <c:pt idx="76">
                  <c:v>26.08688075632</c:v>
                </c:pt>
                <c:pt idx="77">
                  <c:v>26.35832610132</c:v>
                </c:pt>
                <c:pt idx="78">
                  <c:v>26.472170253</c:v>
                </c:pt>
                <c:pt idx="79">
                  <c:v>25.96718435632</c:v>
                </c:pt>
                <c:pt idx="80">
                  <c:v>24.635917093</c:v>
                </c:pt>
                <c:pt idx="81">
                  <c:v>18.26795716212</c:v>
                </c:pt>
                <c:pt idx="82">
                  <c:v>10.04839195952</c:v>
                </c:pt>
                <c:pt idx="83">
                  <c:v>12.1399191</c:v>
                </c:pt>
                <c:pt idx="84">
                  <c:v>11.2208442</c:v>
                </c:pt>
                <c:pt idx="85">
                  <c:v>10.53636715392</c:v>
                </c:pt>
                <c:pt idx="86">
                  <c:v>12.68584353268</c:v>
                </c:pt>
                <c:pt idx="87">
                  <c:v>21.461602608</c:v>
                </c:pt>
                <c:pt idx="88">
                  <c:v>26.901671653</c:v>
                </c:pt>
                <c:pt idx="89">
                  <c:v>26.81693386388</c:v>
                </c:pt>
                <c:pt idx="90">
                  <c:v>26.256581252</c:v>
                </c:pt>
                <c:pt idx="91">
                  <c:v>26.34823018708</c:v>
                </c:pt>
                <c:pt idx="92">
                  <c:v>26.70475869812</c:v>
                </c:pt>
                <c:pt idx="93">
                  <c:v>27.20545869952</c:v>
                </c:pt>
                <c:pt idx="94">
                  <c:v>27.56961759408</c:v>
                </c:pt>
                <c:pt idx="95">
                  <c:v>28.04667137012</c:v>
                </c:pt>
                <c:pt idx="96">
                  <c:v>27.476992797</c:v>
                </c:pt>
                <c:pt idx="97">
                  <c:v>27.59620183252</c:v>
                </c:pt>
                <c:pt idx="98">
                  <c:v>28.001917197</c:v>
                </c:pt>
                <c:pt idx="99">
                  <c:v>28.03726014388</c:v>
                </c:pt>
                <c:pt idx="100">
                  <c:v>28.08692657012</c:v>
                </c:pt>
                <c:pt idx="101">
                  <c:v>28.133517997</c:v>
                </c:pt>
                <c:pt idx="102">
                  <c:v>28.07813614388</c:v>
                </c:pt>
                <c:pt idx="103">
                  <c:v>26.87634467572</c:v>
                </c:pt>
                <c:pt idx="104">
                  <c:v>26.66268500308</c:v>
                </c:pt>
                <c:pt idx="105">
                  <c:v>26.69305674388</c:v>
                </c:pt>
                <c:pt idx="106">
                  <c:v>27.675039832</c:v>
                </c:pt>
                <c:pt idx="107">
                  <c:v>27.85519247808</c:v>
                </c:pt>
                <c:pt idx="108">
                  <c:v>27.238251077</c:v>
                </c:pt>
                <c:pt idx="109">
                  <c:v>26.11434404788</c:v>
                </c:pt>
                <c:pt idx="110">
                  <c:v>26.348662413</c:v>
                </c:pt>
                <c:pt idx="111">
                  <c:v>29.22685340308</c:v>
                </c:pt>
                <c:pt idx="112">
                  <c:v>18.37945650912</c:v>
                </c:pt>
                <c:pt idx="113">
                  <c:v>11.534557357</c:v>
                </c:pt>
                <c:pt idx="114">
                  <c:v>14.03511243892</c:v>
                </c:pt>
                <c:pt idx="115">
                  <c:v>13.666987672</c:v>
                </c:pt>
                <c:pt idx="116">
                  <c:v>12.48784327092</c:v>
                </c:pt>
                <c:pt idx="117">
                  <c:v>12.63438163348</c:v>
                </c:pt>
                <c:pt idx="118">
                  <c:v>20.771247453</c:v>
                </c:pt>
                <c:pt idx="119">
                  <c:v>25.04616940128</c:v>
                </c:pt>
                <c:pt idx="120">
                  <c:v>26.24052607252</c:v>
                </c:pt>
                <c:pt idx="121">
                  <c:v>26.60126018768</c:v>
                </c:pt>
                <c:pt idx="122">
                  <c:v>27.13459058708</c:v>
                </c:pt>
                <c:pt idx="123">
                  <c:v>27.19879318708</c:v>
                </c:pt>
                <c:pt idx="124">
                  <c:v>26.87398086272</c:v>
                </c:pt>
                <c:pt idx="125">
                  <c:v>26.42428095092</c:v>
                </c:pt>
                <c:pt idx="126">
                  <c:v>25.45290326752</c:v>
                </c:pt>
                <c:pt idx="127">
                  <c:v>21.27555280852</c:v>
                </c:pt>
                <c:pt idx="128">
                  <c:v>14.62846186452</c:v>
                </c:pt>
                <c:pt idx="129">
                  <c:v>16.18022068852</c:v>
                </c:pt>
                <c:pt idx="130">
                  <c:v>15.46253613428</c:v>
                </c:pt>
                <c:pt idx="131">
                  <c:v>13.98360897108</c:v>
                </c:pt>
                <c:pt idx="132">
                  <c:v>14.59401663988</c:v>
                </c:pt>
                <c:pt idx="133">
                  <c:v>22.272238652</c:v>
                </c:pt>
                <c:pt idx="134">
                  <c:v>28.26020920752</c:v>
                </c:pt>
                <c:pt idx="135">
                  <c:v>29.49565606292</c:v>
                </c:pt>
                <c:pt idx="136">
                  <c:v>28.80516812948</c:v>
                </c:pt>
                <c:pt idx="137">
                  <c:v>28.69399523252</c:v>
                </c:pt>
                <c:pt idx="138">
                  <c:v>28.69858329648</c:v>
                </c:pt>
                <c:pt idx="139">
                  <c:v>28.73019896768</c:v>
                </c:pt>
                <c:pt idx="140">
                  <c:v>28.48746849648</c:v>
                </c:pt>
                <c:pt idx="141">
                  <c:v>28.34295649648</c:v>
                </c:pt>
                <c:pt idx="142">
                  <c:v>28.71794197312</c:v>
                </c:pt>
                <c:pt idx="143">
                  <c:v>28.938368813</c:v>
                </c:pt>
                <c:pt idx="144">
                  <c:v>28.31735191472</c:v>
                </c:pt>
                <c:pt idx="145">
                  <c:v>27.937209853</c:v>
                </c:pt>
                <c:pt idx="146">
                  <c:v>28.21534129648</c:v>
                </c:pt>
                <c:pt idx="147">
                  <c:v>28.233617653</c:v>
                </c:pt>
                <c:pt idx="148">
                  <c:v>28.292615253</c:v>
                </c:pt>
                <c:pt idx="149">
                  <c:v>28.31789049648</c:v>
                </c:pt>
                <c:pt idx="150">
                  <c:v>28.10312896768</c:v>
                </c:pt>
                <c:pt idx="151">
                  <c:v>27.008892632</c:v>
                </c:pt>
                <c:pt idx="152">
                  <c:v>27.19581404688</c:v>
                </c:pt>
                <c:pt idx="153">
                  <c:v>27.40658900308</c:v>
                </c:pt>
                <c:pt idx="154">
                  <c:v>27.53219420308</c:v>
                </c:pt>
                <c:pt idx="155">
                  <c:v>27.96005304688</c:v>
                </c:pt>
                <c:pt idx="156">
                  <c:v>28.62182131168</c:v>
                </c:pt>
                <c:pt idx="157">
                  <c:v>28.54545411472</c:v>
                </c:pt>
                <c:pt idx="158">
                  <c:v>29.742329192</c:v>
                </c:pt>
                <c:pt idx="159">
                  <c:v>26.61985732788</c:v>
                </c:pt>
                <c:pt idx="160">
                  <c:v>15.38674289428</c:v>
                </c:pt>
                <c:pt idx="161">
                  <c:v>14.761111212</c:v>
                </c:pt>
                <c:pt idx="162">
                  <c:v>17.08761829108</c:v>
                </c:pt>
                <c:pt idx="163">
                  <c:v>17.74588703568</c:v>
                </c:pt>
                <c:pt idx="164">
                  <c:v>21.195335693</c:v>
                </c:pt>
                <c:pt idx="165">
                  <c:v>24.73630880128</c:v>
                </c:pt>
                <c:pt idx="166">
                  <c:v>24.391719328</c:v>
                </c:pt>
                <c:pt idx="167">
                  <c:v>26.58302024788</c:v>
                </c:pt>
                <c:pt idx="168">
                  <c:v>27.35982095392</c:v>
                </c:pt>
                <c:pt idx="169">
                  <c:v>27.47510482128</c:v>
                </c:pt>
                <c:pt idx="170">
                  <c:v>26.99641789812</c:v>
                </c:pt>
                <c:pt idx="171">
                  <c:v>26.78812838548</c:v>
                </c:pt>
                <c:pt idx="172">
                  <c:v>26.65052337332</c:v>
                </c:pt>
                <c:pt idx="173">
                  <c:v>27.06397702128</c:v>
                </c:pt>
                <c:pt idx="174">
                  <c:v>26.15563285472</c:v>
                </c:pt>
                <c:pt idx="175">
                  <c:v>24.39351870548</c:v>
                </c:pt>
                <c:pt idx="176">
                  <c:v>22.69205392208</c:v>
                </c:pt>
                <c:pt idx="177">
                  <c:v>20.02705542912</c:v>
                </c:pt>
                <c:pt idx="178">
                  <c:v>19.461968573</c:v>
                </c:pt>
                <c:pt idx="179">
                  <c:v>17.34889503792</c:v>
                </c:pt>
                <c:pt idx="180">
                  <c:v>14.536249973</c:v>
                </c:pt>
                <c:pt idx="181">
                  <c:v>13.98255308852</c:v>
                </c:pt>
                <c:pt idx="182">
                  <c:v>24.57056915668</c:v>
                </c:pt>
                <c:pt idx="183">
                  <c:v>27.70381846068</c:v>
                </c:pt>
                <c:pt idx="184">
                  <c:v>27.11246607808</c:v>
                </c:pt>
                <c:pt idx="185">
                  <c:v>28.24141336768</c:v>
                </c:pt>
                <c:pt idx="186">
                  <c:v>28.045641832</c:v>
                </c:pt>
                <c:pt idx="187">
                  <c:v>27.82021456768</c:v>
                </c:pt>
                <c:pt idx="188">
                  <c:v>27.89024854112</c:v>
                </c:pt>
                <c:pt idx="189">
                  <c:v>27.55105109648</c:v>
                </c:pt>
                <c:pt idx="190">
                  <c:v>27.493248853</c:v>
                </c:pt>
                <c:pt idx="191">
                  <c:v>27.40493769648</c:v>
                </c:pt>
                <c:pt idx="192">
                  <c:v>27.516696053</c:v>
                </c:pt>
                <c:pt idx="193">
                  <c:v>27.362891197</c:v>
                </c:pt>
                <c:pt idx="194">
                  <c:v>27.596672053</c:v>
                </c:pt>
                <c:pt idx="195">
                  <c:v>27.65454329648</c:v>
                </c:pt>
                <c:pt idx="196">
                  <c:v>27.03710800272</c:v>
                </c:pt>
                <c:pt idx="197">
                  <c:v>27.2351003</c:v>
                </c:pt>
                <c:pt idx="198">
                  <c:v>27.33113819828</c:v>
                </c:pt>
                <c:pt idx="199">
                  <c:v>27.162282477</c:v>
                </c:pt>
                <c:pt idx="200">
                  <c:v>26.834325592</c:v>
                </c:pt>
                <c:pt idx="201">
                  <c:v>23.583232632</c:v>
                </c:pt>
                <c:pt idx="202">
                  <c:v>24.30062911472</c:v>
                </c:pt>
                <c:pt idx="203">
                  <c:v>24.14510371168</c:v>
                </c:pt>
                <c:pt idx="204">
                  <c:v>23.86507031168</c:v>
                </c:pt>
                <c:pt idx="205">
                  <c:v>23.47860271472</c:v>
                </c:pt>
                <c:pt idx="206">
                  <c:v>23.16073154112</c:v>
                </c:pt>
                <c:pt idx="207">
                  <c:v>22.88852094112</c:v>
                </c:pt>
                <c:pt idx="208">
                  <c:v>22.58492404688</c:v>
                </c:pt>
                <c:pt idx="209">
                  <c:v>22.223578053</c:v>
                </c:pt>
                <c:pt idx="210">
                  <c:v>21.82226012948</c:v>
                </c:pt>
                <c:pt idx="211">
                  <c:v>21.53370892948</c:v>
                </c:pt>
                <c:pt idx="212">
                  <c:v>21.250260397</c:v>
                </c:pt>
                <c:pt idx="213">
                  <c:v>20.90988227572</c:v>
                </c:pt>
                <c:pt idx="214">
                  <c:v>20.60458860752</c:v>
                </c:pt>
                <c:pt idx="215">
                  <c:v>20.37607580752</c:v>
                </c:pt>
                <c:pt idx="216">
                  <c:v>20.10406087808</c:v>
                </c:pt>
                <c:pt idx="217">
                  <c:v>19.83054245728</c:v>
                </c:pt>
                <c:pt idx="218">
                  <c:v>19.55029535392</c:v>
                </c:pt>
                <c:pt idx="219">
                  <c:v>19.30999342128</c:v>
                </c:pt>
                <c:pt idx="220">
                  <c:v>19.067297168</c:v>
                </c:pt>
              </c:numCache>
            </c:numRef>
          </c:yVal>
          <c:smooth val="0"/>
        </c:ser>
        <c:axId val="32739513"/>
        <c:axId val="8163770"/>
      </c:scatterChart>
      <c:valAx>
        <c:axId val="32739513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770"/>
        <c:crossesAt val="0"/>
        <c:crossBetween val="midCat"/>
        <c:majorUnit val="2"/>
      </c:valAx>
      <c:valAx>
        <c:axId val="8163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951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225382635785"/>
          <c:y val="0.0427398492857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068811680411"/>
          <c:y val="0.177638219131995"/>
          <c:w val="0.805529268622415"/>
          <c:h val="0.707188516317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R$1</c:f>
              <c:strCache>
                <c:ptCount val="1"/>
                <c:pt idx="0">
                  <c:v>CDOM dif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42</c:v>
                </c:pt>
                <c:pt idx="1">
                  <c:v>5.6575</c:v>
                </c:pt>
                <c:pt idx="2">
                  <c:v>5.7408</c:v>
                </c:pt>
                <c:pt idx="3">
                  <c:v>5.8242</c:v>
                </c:pt>
                <c:pt idx="4">
                  <c:v>5.9075</c:v>
                </c:pt>
                <c:pt idx="5">
                  <c:v>5.9908</c:v>
                </c:pt>
                <c:pt idx="6">
                  <c:v>6.0742</c:v>
                </c:pt>
                <c:pt idx="7">
                  <c:v>6.1575</c:v>
                </c:pt>
                <c:pt idx="8">
                  <c:v>6.2408</c:v>
                </c:pt>
                <c:pt idx="9">
                  <c:v>6.3242</c:v>
                </c:pt>
                <c:pt idx="10">
                  <c:v>6.4075</c:v>
                </c:pt>
                <c:pt idx="11">
                  <c:v>6.4908</c:v>
                </c:pt>
                <c:pt idx="12">
                  <c:v>6.5742</c:v>
                </c:pt>
                <c:pt idx="13">
                  <c:v>6.6575</c:v>
                </c:pt>
                <c:pt idx="14">
                  <c:v>6.7408</c:v>
                </c:pt>
                <c:pt idx="15">
                  <c:v>6.8242</c:v>
                </c:pt>
                <c:pt idx="16">
                  <c:v>6.9075</c:v>
                </c:pt>
                <c:pt idx="17">
                  <c:v>6.9908</c:v>
                </c:pt>
                <c:pt idx="18">
                  <c:v>7.0742</c:v>
                </c:pt>
                <c:pt idx="19">
                  <c:v>7.1575</c:v>
                </c:pt>
                <c:pt idx="20">
                  <c:v>7.2408</c:v>
                </c:pt>
                <c:pt idx="21">
                  <c:v>7.3242</c:v>
                </c:pt>
                <c:pt idx="22">
                  <c:v>7.4075</c:v>
                </c:pt>
                <c:pt idx="23">
                  <c:v>7.4908</c:v>
                </c:pt>
                <c:pt idx="24">
                  <c:v>7.5742</c:v>
                </c:pt>
                <c:pt idx="25">
                  <c:v>7.6575</c:v>
                </c:pt>
                <c:pt idx="26">
                  <c:v>7.7408</c:v>
                </c:pt>
                <c:pt idx="27">
                  <c:v>7.8242</c:v>
                </c:pt>
                <c:pt idx="28">
                  <c:v>7.9075</c:v>
                </c:pt>
                <c:pt idx="29">
                  <c:v>7.9908</c:v>
                </c:pt>
                <c:pt idx="30">
                  <c:v>8.0742</c:v>
                </c:pt>
                <c:pt idx="31">
                  <c:v>8.1575</c:v>
                </c:pt>
                <c:pt idx="32">
                  <c:v>8.2408</c:v>
                </c:pt>
                <c:pt idx="33">
                  <c:v>8.3242</c:v>
                </c:pt>
                <c:pt idx="34">
                  <c:v>8.4075</c:v>
                </c:pt>
                <c:pt idx="35">
                  <c:v>8.4908</c:v>
                </c:pt>
                <c:pt idx="36">
                  <c:v>8.5742</c:v>
                </c:pt>
                <c:pt idx="37">
                  <c:v>8.6575</c:v>
                </c:pt>
                <c:pt idx="38">
                  <c:v>8.7408</c:v>
                </c:pt>
                <c:pt idx="39">
                  <c:v>8.8242</c:v>
                </c:pt>
                <c:pt idx="40">
                  <c:v>8.9075</c:v>
                </c:pt>
                <c:pt idx="41">
                  <c:v>8.9908</c:v>
                </c:pt>
                <c:pt idx="42">
                  <c:v>9.0742</c:v>
                </c:pt>
                <c:pt idx="43">
                  <c:v>9.1575</c:v>
                </c:pt>
                <c:pt idx="44">
                  <c:v>9.2408</c:v>
                </c:pt>
                <c:pt idx="45">
                  <c:v>9.3242</c:v>
                </c:pt>
                <c:pt idx="46">
                  <c:v>9.4075</c:v>
                </c:pt>
                <c:pt idx="47">
                  <c:v>9.4908</c:v>
                </c:pt>
                <c:pt idx="48">
                  <c:v>9.5742</c:v>
                </c:pt>
                <c:pt idx="49">
                  <c:v>9.6575</c:v>
                </c:pt>
                <c:pt idx="50">
                  <c:v>9.7408</c:v>
                </c:pt>
                <c:pt idx="51">
                  <c:v>9.8242</c:v>
                </c:pt>
                <c:pt idx="52">
                  <c:v>9.9075</c:v>
                </c:pt>
                <c:pt idx="53">
                  <c:v>9.9908</c:v>
                </c:pt>
                <c:pt idx="54">
                  <c:v>10.0742</c:v>
                </c:pt>
                <c:pt idx="55">
                  <c:v>10.1575</c:v>
                </c:pt>
                <c:pt idx="56">
                  <c:v>10.2408</c:v>
                </c:pt>
                <c:pt idx="57">
                  <c:v>10.3242</c:v>
                </c:pt>
                <c:pt idx="58">
                  <c:v>10.4075</c:v>
                </c:pt>
                <c:pt idx="59">
                  <c:v>10.4908</c:v>
                </c:pt>
                <c:pt idx="60">
                  <c:v>10.5742</c:v>
                </c:pt>
                <c:pt idx="61">
                  <c:v>10.6575</c:v>
                </c:pt>
                <c:pt idx="62">
                  <c:v>10.7408</c:v>
                </c:pt>
                <c:pt idx="63">
                  <c:v>10.8242</c:v>
                </c:pt>
                <c:pt idx="64">
                  <c:v>10.9075</c:v>
                </c:pt>
                <c:pt idx="65">
                  <c:v>10.9908</c:v>
                </c:pt>
                <c:pt idx="66">
                  <c:v>11.0742</c:v>
                </c:pt>
                <c:pt idx="67">
                  <c:v>11.1575</c:v>
                </c:pt>
                <c:pt idx="68">
                  <c:v>11.2408</c:v>
                </c:pt>
                <c:pt idx="69">
                  <c:v>11.3242</c:v>
                </c:pt>
                <c:pt idx="70">
                  <c:v>11.4075</c:v>
                </c:pt>
                <c:pt idx="71">
                  <c:v>11.4908</c:v>
                </c:pt>
                <c:pt idx="72">
                  <c:v>11.5742</c:v>
                </c:pt>
                <c:pt idx="73">
                  <c:v>11.6575</c:v>
                </c:pt>
                <c:pt idx="74">
                  <c:v>11.7408</c:v>
                </c:pt>
                <c:pt idx="75">
                  <c:v>11.8242</c:v>
                </c:pt>
                <c:pt idx="76">
                  <c:v>11.9075</c:v>
                </c:pt>
                <c:pt idx="77">
                  <c:v>11.9908</c:v>
                </c:pt>
                <c:pt idx="78">
                  <c:v>12.0742</c:v>
                </c:pt>
                <c:pt idx="79">
                  <c:v>12.1575</c:v>
                </c:pt>
                <c:pt idx="80">
                  <c:v>12.2408</c:v>
                </c:pt>
                <c:pt idx="81">
                  <c:v>12.3242</c:v>
                </c:pt>
                <c:pt idx="82">
                  <c:v>12.4075</c:v>
                </c:pt>
                <c:pt idx="83">
                  <c:v>12.4908</c:v>
                </c:pt>
                <c:pt idx="84">
                  <c:v>12.5742</c:v>
                </c:pt>
                <c:pt idx="85">
                  <c:v>12.6575</c:v>
                </c:pt>
                <c:pt idx="86">
                  <c:v>12.7408</c:v>
                </c:pt>
                <c:pt idx="87">
                  <c:v>12.8242</c:v>
                </c:pt>
                <c:pt idx="88">
                  <c:v>12.9075</c:v>
                </c:pt>
                <c:pt idx="89">
                  <c:v>12.9908</c:v>
                </c:pt>
                <c:pt idx="90">
                  <c:v>13.0742</c:v>
                </c:pt>
                <c:pt idx="91">
                  <c:v>13.1575</c:v>
                </c:pt>
                <c:pt idx="92">
                  <c:v>13.2408</c:v>
                </c:pt>
                <c:pt idx="93">
                  <c:v>13.3242</c:v>
                </c:pt>
                <c:pt idx="94">
                  <c:v>13.4075</c:v>
                </c:pt>
                <c:pt idx="95">
                  <c:v>13.4908</c:v>
                </c:pt>
                <c:pt idx="96">
                  <c:v>13.5742</c:v>
                </c:pt>
                <c:pt idx="97">
                  <c:v>13.6575</c:v>
                </c:pt>
                <c:pt idx="98">
                  <c:v>13.7408</c:v>
                </c:pt>
                <c:pt idx="99">
                  <c:v>13.8242</c:v>
                </c:pt>
                <c:pt idx="100">
                  <c:v>13.9075</c:v>
                </c:pt>
                <c:pt idx="101">
                  <c:v>13.9908</c:v>
                </c:pt>
                <c:pt idx="102">
                  <c:v>14.0742</c:v>
                </c:pt>
                <c:pt idx="103">
                  <c:v>14.1575</c:v>
                </c:pt>
                <c:pt idx="104">
                  <c:v>14.2408</c:v>
                </c:pt>
                <c:pt idx="105">
                  <c:v>14.3242</c:v>
                </c:pt>
                <c:pt idx="106">
                  <c:v>14.4075</c:v>
                </c:pt>
                <c:pt idx="107">
                  <c:v>14.4908</c:v>
                </c:pt>
                <c:pt idx="108">
                  <c:v>14.5742</c:v>
                </c:pt>
                <c:pt idx="109">
                  <c:v>14.6575</c:v>
                </c:pt>
                <c:pt idx="110">
                  <c:v>14.7408</c:v>
                </c:pt>
                <c:pt idx="111">
                  <c:v>14.8242</c:v>
                </c:pt>
                <c:pt idx="112">
                  <c:v>14.9075</c:v>
                </c:pt>
                <c:pt idx="113">
                  <c:v>14.9908</c:v>
                </c:pt>
                <c:pt idx="114">
                  <c:v>15.0742</c:v>
                </c:pt>
                <c:pt idx="115">
                  <c:v>15.1575</c:v>
                </c:pt>
                <c:pt idx="116">
                  <c:v>15.2408</c:v>
                </c:pt>
                <c:pt idx="117">
                  <c:v>15.3242</c:v>
                </c:pt>
                <c:pt idx="118">
                  <c:v>15.4075</c:v>
                </c:pt>
                <c:pt idx="119">
                  <c:v>15.4908</c:v>
                </c:pt>
                <c:pt idx="120">
                  <c:v>15.5825</c:v>
                </c:pt>
                <c:pt idx="121">
                  <c:v>15.6658</c:v>
                </c:pt>
                <c:pt idx="122">
                  <c:v>15.7492</c:v>
                </c:pt>
                <c:pt idx="123">
                  <c:v>15.8325</c:v>
                </c:pt>
                <c:pt idx="124">
                  <c:v>15.9158</c:v>
                </c:pt>
                <c:pt idx="125">
                  <c:v>15.9992</c:v>
                </c:pt>
                <c:pt idx="126">
                  <c:v>16.0825</c:v>
                </c:pt>
                <c:pt idx="127">
                  <c:v>16.1658</c:v>
                </c:pt>
                <c:pt idx="128">
                  <c:v>16.2492</c:v>
                </c:pt>
                <c:pt idx="129">
                  <c:v>16.3325</c:v>
                </c:pt>
                <c:pt idx="130">
                  <c:v>16.4158</c:v>
                </c:pt>
                <c:pt idx="131">
                  <c:v>16.4992</c:v>
                </c:pt>
                <c:pt idx="132">
                  <c:v>16.5825</c:v>
                </c:pt>
                <c:pt idx="133">
                  <c:v>16.6658</c:v>
                </c:pt>
                <c:pt idx="134">
                  <c:v>16.7492</c:v>
                </c:pt>
                <c:pt idx="135">
                  <c:v>16.8325</c:v>
                </c:pt>
                <c:pt idx="136">
                  <c:v>16.9158</c:v>
                </c:pt>
                <c:pt idx="137">
                  <c:v>16.9992</c:v>
                </c:pt>
                <c:pt idx="138">
                  <c:v>17.0825</c:v>
                </c:pt>
                <c:pt idx="139">
                  <c:v>17.1658</c:v>
                </c:pt>
                <c:pt idx="140">
                  <c:v>17.2492</c:v>
                </c:pt>
                <c:pt idx="141">
                  <c:v>17.3325</c:v>
                </c:pt>
                <c:pt idx="142">
                  <c:v>17.4158</c:v>
                </c:pt>
                <c:pt idx="143">
                  <c:v>17.4992</c:v>
                </c:pt>
                <c:pt idx="144">
                  <c:v>17.5825</c:v>
                </c:pt>
                <c:pt idx="145">
                  <c:v>17.6658</c:v>
                </c:pt>
                <c:pt idx="146">
                  <c:v>17.7492</c:v>
                </c:pt>
                <c:pt idx="147">
                  <c:v>17.8325</c:v>
                </c:pt>
                <c:pt idx="148">
                  <c:v>17.9242</c:v>
                </c:pt>
                <c:pt idx="149">
                  <c:v>18.0075</c:v>
                </c:pt>
                <c:pt idx="150">
                  <c:v>18.0908</c:v>
                </c:pt>
                <c:pt idx="151">
                  <c:v>18.1742</c:v>
                </c:pt>
                <c:pt idx="152">
                  <c:v>18.2575</c:v>
                </c:pt>
                <c:pt idx="153">
                  <c:v>18.3408</c:v>
                </c:pt>
                <c:pt idx="154">
                  <c:v>18.4242</c:v>
                </c:pt>
                <c:pt idx="155">
                  <c:v>18.5075</c:v>
                </c:pt>
                <c:pt idx="156">
                  <c:v>18.5908</c:v>
                </c:pt>
                <c:pt idx="157">
                  <c:v>18.6742</c:v>
                </c:pt>
                <c:pt idx="158">
                  <c:v>18.7575</c:v>
                </c:pt>
                <c:pt idx="159">
                  <c:v>18.8408</c:v>
                </c:pt>
                <c:pt idx="160">
                  <c:v>18.9242</c:v>
                </c:pt>
                <c:pt idx="161">
                  <c:v>19.0075</c:v>
                </c:pt>
                <c:pt idx="162">
                  <c:v>19.0908</c:v>
                </c:pt>
                <c:pt idx="163">
                  <c:v>19.1742</c:v>
                </c:pt>
                <c:pt idx="164">
                  <c:v>19.2575</c:v>
                </c:pt>
                <c:pt idx="165">
                  <c:v>19.3408</c:v>
                </c:pt>
                <c:pt idx="166">
                  <c:v>19.4242</c:v>
                </c:pt>
                <c:pt idx="167">
                  <c:v>19.5075</c:v>
                </c:pt>
                <c:pt idx="168">
                  <c:v>19.5908</c:v>
                </c:pt>
                <c:pt idx="169">
                  <c:v>19.6742</c:v>
                </c:pt>
                <c:pt idx="170">
                  <c:v>19.7575</c:v>
                </c:pt>
                <c:pt idx="171">
                  <c:v>19.8408</c:v>
                </c:pt>
                <c:pt idx="172">
                  <c:v>19.9242</c:v>
                </c:pt>
                <c:pt idx="173">
                  <c:v>20.0075</c:v>
                </c:pt>
                <c:pt idx="174">
                  <c:v>20.0908</c:v>
                </c:pt>
                <c:pt idx="175">
                  <c:v>20.1742</c:v>
                </c:pt>
                <c:pt idx="176">
                  <c:v>20.2575</c:v>
                </c:pt>
                <c:pt idx="177">
                  <c:v>20.3408</c:v>
                </c:pt>
                <c:pt idx="178">
                  <c:v>20.4242</c:v>
                </c:pt>
                <c:pt idx="179">
                  <c:v>20.5075</c:v>
                </c:pt>
                <c:pt idx="180">
                  <c:v>20.5908</c:v>
                </c:pt>
                <c:pt idx="181">
                  <c:v>20.6742</c:v>
                </c:pt>
                <c:pt idx="182">
                  <c:v>20.7575</c:v>
                </c:pt>
                <c:pt idx="183">
                  <c:v>20.8408</c:v>
                </c:pt>
                <c:pt idx="184">
                  <c:v>20.9242</c:v>
                </c:pt>
                <c:pt idx="185">
                  <c:v>21.0075</c:v>
                </c:pt>
                <c:pt idx="186">
                  <c:v>21.0908</c:v>
                </c:pt>
                <c:pt idx="187">
                  <c:v>21.1742</c:v>
                </c:pt>
                <c:pt idx="188">
                  <c:v>21.2575</c:v>
                </c:pt>
                <c:pt idx="189">
                  <c:v>21.3408</c:v>
                </c:pt>
                <c:pt idx="190">
                  <c:v>21.4242</c:v>
                </c:pt>
                <c:pt idx="191">
                  <c:v>21.5075</c:v>
                </c:pt>
                <c:pt idx="192">
                  <c:v>21.5992</c:v>
                </c:pt>
                <c:pt idx="193">
                  <c:v>21.6825</c:v>
                </c:pt>
                <c:pt idx="194">
                  <c:v>21.7658</c:v>
                </c:pt>
                <c:pt idx="195">
                  <c:v>21.8492</c:v>
                </c:pt>
                <c:pt idx="196">
                  <c:v>21.9325</c:v>
                </c:pt>
                <c:pt idx="197">
                  <c:v>22.0158</c:v>
                </c:pt>
                <c:pt idx="198">
                  <c:v>22.0992</c:v>
                </c:pt>
                <c:pt idx="199">
                  <c:v>22.1825</c:v>
                </c:pt>
                <c:pt idx="200">
                  <c:v>22.2658</c:v>
                </c:pt>
                <c:pt idx="201">
                  <c:v>22.3575</c:v>
                </c:pt>
                <c:pt idx="202">
                  <c:v>22.4408</c:v>
                </c:pt>
                <c:pt idx="203">
                  <c:v>22.5242</c:v>
                </c:pt>
                <c:pt idx="204">
                  <c:v>22.6075</c:v>
                </c:pt>
                <c:pt idx="205">
                  <c:v>22.6908</c:v>
                </c:pt>
                <c:pt idx="206">
                  <c:v>22.7742</c:v>
                </c:pt>
                <c:pt idx="207">
                  <c:v>22.8575</c:v>
                </c:pt>
                <c:pt idx="208">
                  <c:v>22.9408</c:v>
                </c:pt>
                <c:pt idx="209">
                  <c:v>23.0242</c:v>
                </c:pt>
                <c:pt idx="210">
                  <c:v>23.1075</c:v>
                </c:pt>
                <c:pt idx="211">
                  <c:v>23.1992</c:v>
                </c:pt>
                <c:pt idx="212">
                  <c:v>23.2825</c:v>
                </c:pt>
                <c:pt idx="213">
                  <c:v>23.3658</c:v>
                </c:pt>
                <c:pt idx="214">
                  <c:v>23.4492</c:v>
                </c:pt>
                <c:pt idx="215">
                  <c:v>23.5325</c:v>
                </c:pt>
                <c:pt idx="216">
                  <c:v>23.6158</c:v>
                </c:pt>
                <c:pt idx="217">
                  <c:v>23.6992</c:v>
                </c:pt>
                <c:pt idx="218">
                  <c:v>23.7825</c:v>
                </c:pt>
                <c:pt idx="219">
                  <c:v>23.8658</c:v>
                </c:pt>
                <c:pt idx="220">
                  <c:v>23.9492</c:v>
                </c:pt>
              </c:numCache>
            </c:numRef>
          </c:xVal>
          <c:yVal>
            <c:numRef>
              <c:f>V02MAR26!$R$2:$R$2790</c:f>
              <c:numCache>
                <c:formatCode>General</c:formatCode>
                <c:ptCount val="2789"/>
                <c:pt idx="0">
                  <c:v>-0.39122544908</c:v>
                </c:pt>
                <c:pt idx="1">
                  <c:v>-0.455711137720002</c:v>
                </c:pt>
                <c:pt idx="2">
                  <c:v>-0.396224598880004</c:v>
                </c:pt>
                <c:pt idx="3">
                  <c:v>-0.469133681079999</c:v>
                </c:pt>
                <c:pt idx="4">
                  <c:v>-0.516479081079996</c:v>
                </c:pt>
                <c:pt idx="5">
                  <c:v>-0.613250937719997</c:v>
                </c:pt>
                <c:pt idx="6">
                  <c:v>-0.655880137720001</c:v>
                </c:pt>
                <c:pt idx="7">
                  <c:v>-0.615781908319999</c:v>
                </c:pt>
                <c:pt idx="8">
                  <c:v>-1.08947473772</c:v>
                </c:pt>
                <c:pt idx="9">
                  <c:v>-0.730274747000003</c:v>
                </c:pt>
                <c:pt idx="10">
                  <c:v>-0.0600013571200009</c:v>
                </c:pt>
                <c:pt idx="11">
                  <c:v>0.140117462720003</c:v>
                </c:pt>
                <c:pt idx="12">
                  <c:v>0.0949901519999976</c:v>
                </c:pt>
                <c:pt idx="13">
                  <c:v>-0.296156888119999</c:v>
                </c:pt>
                <c:pt idx="14">
                  <c:v>0.30423441332</c:v>
                </c:pt>
                <c:pt idx="15">
                  <c:v>-2.51425408012</c:v>
                </c:pt>
                <c:pt idx="16">
                  <c:v>-0.614386865080004</c:v>
                </c:pt>
                <c:pt idx="17">
                  <c:v>-2.14342579872</c:v>
                </c:pt>
                <c:pt idx="18">
                  <c:v>-1.0957346</c:v>
                </c:pt>
                <c:pt idx="19">
                  <c:v>-0.969663041079999</c:v>
                </c:pt>
                <c:pt idx="20">
                  <c:v>-0.164861883000004</c:v>
                </c:pt>
                <c:pt idx="21">
                  <c:v>-0.549288588000007</c:v>
                </c:pt>
                <c:pt idx="22">
                  <c:v>-0.989220037919996</c:v>
                </c:pt>
                <c:pt idx="23">
                  <c:v>-0.815324227680002</c:v>
                </c:pt>
                <c:pt idx="24">
                  <c:v>-0.0421374890800017</c:v>
                </c:pt>
                <c:pt idx="25">
                  <c:v>0.186658305919998</c:v>
                </c:pt>
                <c:pt idx="26">
                  <c:v>0.191421267519999</c:v>
                </c:pt>
                <c:pt idx="27">
                  <c:v>0.117026858079999</c:v>
                </c:pt>
                <c:pt idx="28">
                  <c:v>0.128638556320002</c:v>
                </c:pt>
                <c:pt idx="29">
                  <c:v>0.186307171999996</c:v>
                </c:pt>
                <c:pt idx="30">
                  <c:v>0.0947070675200017</c:v>
                </c:pt>
                <c:pt idx="31">
                  <c:v>0.106796356319997</c:v>
                </c:pt>
                <c:pt idx="32">
                  <c:v>0.168533971999995</c:v>
                </c:pt>
                <c:pt idx="33">
                  <c:v>0.0913987563200003</c:v>
                </c:pt>
                <c:pt idx="34">
                  <c:v>-0.649370128320005</c:v>
                </c:pt>
                <c:pt idx="35">
                  <c:v>-3.08490169088001</c:v>
                </c:pt>
                <c:pt idx="36">
                  <c:v>-1.20425136268</c:v>
                </c:pt>
                <c:pt idx="37">
                  <c:v>-0.0281960779200006</c:v>
                </c:pt>
                <c:pt idx="38">
                  <c:v>-1.16054012832</c:v>
                </c:pt>
                <c:pt idx="39">
                  <c:v>0.890761050879995</c:v>
                </c:pt>
                <c:pt idx="40">
                  <c:v>0.53918161108</c:v>
                </c:pt>
                <c:pt idx="41">
                  <c:v>-0.381903997879999</c:v>
                </c:pt>
                <c:pt idx="42">
                  <c:v>-0.00718437388000126</c:v>
                </c:pt>
                <c:pt idx="43">
                  <c:v>0.643318305479998</c:v>
                </c:pt>
                <c:pt idx="44">
                  <c:v>0.403348267719998</c:v>
                </c:pt>
                <c:pt idx="45">
                  <c:v>0.21012055632</c:v>
                </c:pt>
                <c:pt idx="46">
                  <c:v>0.714627587679999</c:v>
                </c:pt>
                <c:pt idx="47">
                  <c:v>0.475343672519994</c:v>
                </c:pt>
                <c:pt idx="48">
                  <c:v>-0.150695757120005</c:v>
                </c:pt>
                <c:pt idx="49">
                  <c:v>-0.168873301880002</c:v>
                </c:pt>
                <c:pt idx="50">
                  <c:v>-0.206477352120004</c:v>
                </c:pt>
                <c:pt idx="51">
                  <c:v>-0.112014972280001</c:v>
                </c:pt>
                <c:pt idx="52">
                  <c:v>-0.198642701880001</c:v>
                </c:pt>
                <c:pt idx="53">
                  <c:v>-0.225140101879997</c:v>
                </c:pt>
                <c:pt idx="54">
                  <c:v>-0.312269523000005</c:v>
                </c:pt>
                <c:pt idx="55">
                  <c:v>-0.198517363319997</c:v>
                </c:pt>
                <c:pt idx="56">
                  <c:v>-0.24090537228</c:v>
                </c:pt>
                <c:pt idx="57">
                  <c:v>-0.432805722999998</c:v>
                </c:pt>
                <c:pt idx="58">
                  <c:v>-0.865617142720002</c:v>
                </c:pt>
                <c:pt idx="59">
                  <c:v>-1.01515557872</c:v>
                </c:pt>
                <c:pt idx="60">
                  <c:v>-0.491357372280003</c:v>
                </c:pt>
                <c:pt idx="61">
                  <c:v>0.00916415392000047</c:v>
                </c:pt>
                <c:pt idx="62">
                  <c:v>0.0451112995199985</c:v>
                </c:pt>
                <c:pt idx="63">
                  <c:v>-0.155322298680002</c:v>
                </c:pt>
                <c:pt idx="64">
                  <c:v>-0.216516132479999</c:v>
                </c:pt>
                <c:pt idx="65">
                  <c:v>0.117383324480002</c:v>
                </c:pt>
                <c:pt idx="66">
                  <c:v>-0.502160201080006</c:v>
                </c:pt>
                <c:pt idx="67">
                  <c:v>-0.384144428920003</c:v>
                </c:pt>
                <c:pt idx="68">
                  <c:v>-0.82459312992</c:v>
                </c:pt>
                <c:pt idx="69">
                  <c:v>0.113320305479997</c:v>
                </c:pt>
                <c:pt idx="70">
                  <c:v>0.168887627079998</c:v>
                </c:pt>
                <c:pt idx="71">
                  <c:v>0.198449394079995</c:v>
                </c:pt>
                <c:pt idx="72">
                  <c:v>0.40956395668</c:v>
                </c:pt>
                <c:pt idx="73">
                  <c:v>0.400736870919999</c:v>
                </c:pt>
                <c:pt idx="74">
                  <c:v>-0.371523277920002</c:v>
                </c:pt>
                <c:pt idx="75">
                  <c:v>-0.358160700279999</c:v>
                </c:pt>
                <c:pt idx="76">
                  <c:v>-0.39661924368</c:v>
                </c:pt>
                <c:pt idx="77">
                  <c:v>-0.32027389868</c:v>
                </c:pt>
                <c:pt idx="78">
                  <c:v>-0.292629747000003</c:v>
                </c:pt>
                <c:pt idx="79">
                  <c:v>-0.686115643680004</c:v>
                </c:pt>
                <c:pt idx="80">
                  <c:v>-1.507082907</c:v>
                </c:pt>
                <c:pt idx="81">
                  <c:v>-3.49464283788</c:v>
                </c:pt>
                <c:pt idx="82">
                  <c:v>-1.29390804048</c:v>
                </c:pt>
                <c:pt idx="83">
                  <c:v>1.9640191</c:v>
                </c:pt>
                <c:pt idx="84">
                  <c:v>-0.0641558</c:v>
                </c:pt>
                <c:pt idx="85">
                  <c:v>1.06776715392</c:v>
                </c:pt>
                <c:pt idx="86">
                  <c:v>3.13734353268</c:v>
                </c:pt>
                <c:pt idx="87">
                  <c:v>1.393602608</c:v>
                </c:pt>
                <c:pt idx="88">
                  <c:v>1.117471653</c:v>
                </c:pt>
                <c:pt idx="89">
                  <c:v>0.28903386388</c:v>
                </c:pt>
                <c:pt idx="90">
                  <c:v>-0.0750187480000015</c:v>
                </c:pt>
                <c:pt idx="91">
                  <c:v>-0.179469812920001</c:v>
                </c:pt>
                <c:pt idx="92">
                  <c:v>0.149258698120001</c:v>
                </c:pt>
                <c:pt idx="93">
                  <c:v>0.194458699520002</c:v>
                </c:pt>
                <c:pt idx="94">
                  <c:v>0.404017594079996</c:v>
                </c:pt>
                <c:pt idx="95">
                  <c:v>0.409371370119999</c:v>
                </c:pt>
                <c:pt idx="96">
                  <c:v>-0.198507203000002</c:v>
                </c:pt>
                <c:pt idx="97">
                  <c:v>-0.189998167480002</c:v>
                </c:pt>
                <c:pt idx="98">
                  <c:v>-0.0427828030000015</c:v>
                </c:pt>
                <c:pt idx="99">
                  <c:v>-0.0460398561200002</c:v>
                </c:pt>
                <c:pt idx="100">
                  <c:v>-0.0399734298800034</c:v>
                </c:pt>
                <c:pt idx="101">
                  <c:v>0.0110179969999997</c:v>
                </c:pt>
                <c:pt idx="102">
                  <c:v>-0.0272638561199976</c:v>
                </c:pt>
                <c:pt idx="103">
                  <c:v>-0.57565532428</c:v>
                </c:pt>
                <c:pt idx="104">
                  <c:v>-0.737614996920005</c:v>
                </c:pt>
                <c:pt idx="105">
                  <c:v>-0.700443256119996</c:v>
                </c:pt>
                <c:pt idx="106">
                  <c:v>-0.103760168000004</c:v>
                </c:pt>
                <c:pt idx="107">
                  <c:v>0.281192478079998</c:v>
                </c:pt>
                <c:pt idx="108">
                  <c:v>0.0858510770000009</c:v>
                </c:pt>
                <c:pt idx="109">
                  <c:v>-0.42555595212</c:v>
                </c:pt>
                <c:pt idx="110">
                  <c:v>-0.235937587000002</c:v>
                </c:pt>
                <c:pt idx="111">
                  <c:v>0.418153403079995</c:v>
                </c:pt>
                <c:pt idx="112">
                  <c:v>-1.89434349088</c:v>
                </c:pt>
                <c:pt idx="113">
                  <c:v>0.273757356999999</c:v>
                </c:pt>
                <c:pt idx="114">
                  <c:v>0.761412438920001</c:v>
                </c:pt>
                <c:pt idx="115">
                  <c:v>0.612687672</c:v>
                </c:pt>
                <c:pt idx="116">
                  <c:v>0.668343270919998</c:v>
                </c:pt>
                <c:pt idx="117">
                  <c:v>0.918781633479998</c:v>
                </c:pt>
                <c:pt idx="118">
                  <c:v>1.631547453</c:v>
                </c:pt>
                <c:pt idx="119">
                  <c:v>-0.130930598719999</c:v>
                </c:pt>
                <c:pt idx="120">
                  <c:v>-0.270373927480005</c:v>
                </c:pt>
                <c:pt idx="121">
                  <c:v>-0.192839812319999</c:v>
                </c:pt>
                <c:pt idx="122">
                  <c:v>0.0337905870799986</c:v>
                </c:pt>
                <c:pt idx="123">
                  <c:v>0.0228931870800011</c:v>
                </c:pt>
                <c:pt idx="124">
                  <c:v>-0.170019137280001</c:v>
                </c:pt>
                <c:pt idx="125">
                  <c:v>-0.404419049080001</c:v>
                </c:pt>
                <c:pt idx="126">
                  <c:v>-0.56529673248</c:v>
                </c:pt>
                <c:pt idx="127">
                  <c:v>-1.53254719148</c:v>
                </c:pt>
                <c:pt idx="128">
                  <c:v>-1.09553813548</c:v>
                </c:pt>
                <c:pt idx="129">
                  <c:v>1.18682068852</c:v>
                </c:pt>
                <c:pt idx="130">
                  <c:v>0.14513613428</c:v>
                </c:pt>
                <c:pt idx="131">
                  <c:v>0.556208971079998</c:v>
                </c:pt>
                <c:pt idx="132">
                  <c:v>0.691616639880001</c:v>
                </c:pt>
                <c:pt idx="133">
                  <c:v>1.64493865199999</c:v>
                </c:pt>
                <c:pt idx="134">
                  <c:v>0.945209207519998</c:v>
                </c:pt>
                <c:pt idx="135">
                  <c:v>1.02045606292</c:v>
                </c:pt>
                <c:pt idx="136">
                  <c:v>0.665768129480004</c:v>
                </c:pt>
                <c:pt idx="137">
                  <c:v>0.775295232519998</c:v>
                </c:pt>
                <c:pt idx="138">
                  <c:v>0.826883296479998</c:v>
                </c:pt>
                <c:pt idx="139">
                  <c:v>0.726398967680002</c:v>
                </c:pt>
                <c:pt idx="140">
                  <c:v>0.588368496479998</c:v>
                </c:pt>
                <c:pt idx="141">
                  <c:v>0.478656496479999</c:v>
                </c:pt>
                <c:pt idx="142">
                  <c:v>0.492141973119995</c:v>
                </c:pt>
                <c:pt idx="143">
                  <c:v>0.339668812999999</c:v>
                </c:pt>
                <c:pt idx="144">
                  <c:v>0.00285191472000079</c:v>
                </c:pt>
                <c:pt idx="145">
                  <c:v>-0.229790147000003</c:v>
                </c:pt>
                <c:pt idx="146">
                  <c:v>-0.0690587035200032</c:v>
                </c:pt>
                <c:pt idx="147">
                  <c:v>-0.0828823470000017</c:v>
                </c:pt>
                <c:pt idx="148">
                  <c:v>-0.072784747</c:v>
                </c:pt>
                <c:pt idx="149">
                  <c:v>-0.077409503520002</c:v>
                </c:pt>
                <c:pt idx="150">
                  <c:v>-0.0884710323200011</c:v>
                </c:pt>
                <c:pt idx="151">
                  <c:v>-0.676107368</c:v>
                </c:pt>
                <c:pt idx="152">
                  <c:v>-0.515985953120001</c:v>
                </c:pt>
                <c:pt idx="153">
                  <c:v>-0.181710996920003</c:v>
                </c:pt>
                <c:pt idx="154">
                  <c:v>-0.175105796920004</c:v>
                </c:pt>
                <c:pt idx="155">
                  <c:v>0.222353046879999</c:v>
                </c:pt>
                <c:pt idx="156">
                  <c:v>0.506021311679998</c:v>
                </c:pt>
                <c:pt idx="157">
                  <c:v>0.41215411472</c:v>
                </c:pt>
                <c:pt idx="158">
                  <c:v>0.779129191999999</c:v>
                </c:pt>
                <c:pt idx="159">
                  <c:v>-1.11634267212</c:v>
                </c:pt>
                <c:pt idx="160">
                  <c:v>-0.45965710572</c:v>
                </c:pt>
                <c:pt idx="161">
                  <c:v>0.304611211999998</c:v>
                </c:pt>
                <c:pt idx="162">
                  <c:v>1.04731829108</c:v>
                </c:pt>
                <c:pt idx="163">
                  <c:v>0.414587035680004</c:v>
                </c:pt>
                <c:pt idx="164">
                  <c:v>0.557735693000002</c:v>
                </c:pt>
                <c:pt idx="165">
                  <c:v>0.0298088012800051</c:v>
                </c:pt>
                <c:pt idx="166">
                  <c:v>-0.0077806719999991</c:v>
                </c:pt>
                <c:pt idx="167">
                  <c:v>-0.0221797521199996</c:v>
                </c:pt>
                <c:pt idx="168">
                  <c:v>0.0495209539199983</c:v>
                </c:pt>
                <c:pt idx="169">
                  <c:v>0.033304821279998</c:v>
                </c:pt>
                <c:pt idx="170">
                  <c:v>-0.0895821018799978</c:v>
                </c:pt>
                <c:pt idx="171">
                  <c:v>-0.214571614520004</c:v>
                </c:pt>
                <c:pt idx="172">
                  <c:v>-0.213076626680003</c:v>
                </c:pt>
                <c:pt idx="173">
                  <c:v>0.0119770212799963</c:v>
                </c:pt>
                <c:pt idx="174">
                  <c:v>-0.204567145279999</c:v>
                </c:pt>
                <c:pt idx="175">
                  <c:v>-0.450381294520003</c:v>
                </c:pt>
                <c:pt idx="176">
                  <c:v>-0.864246077920001</c:v>
                </c:pt>
                <c:pt idx="177">
                  <c:v>-0.598644570879998</c:v>
                </c:pt>
                <c:pt idx="178">
                  <c:v>-0.167431426999997</c:v>
                </c:pt>
                <c:pt idx="179">
                  <c:v>-0.652904962080001</c:v>
                </c:pt>
                <c:pt idx="180">
                  <c:v>0.621449973000001</c:v>
                </c:pt>
                <c:pt idx="181">
                  <c:v>0.87585308852</c:v>
                </c:pt>
                <c:pt idx="182">
                  <c:v>1.22116915668</c:v>
                </c:pt>
                <c:pt idx="183">
                  <c:v>0.414618460679996</c:v>
                </c:pt>
                <c:pt idx="184">
                  <c:v>-0.0587339219199983</c:v>
                </c:pt>
                <c:pt idx="185">
                  <c:v>0.38791336768</c:v>
                </c:pt>
                <c:pt idx="186">
                  <c:v>0.272141831999999</c:v>
                </c:pt>
                <c:pt idx="187">
                  <c:v>0.0306145676799972</c:v>
                </c:pt>
                <c:pt idx="188">
                  <c:v>-0.0319514588800018</c:v>
                </c:pt>
                <c:pt idx="189">
                  <c:v>-0.413748903520006</c:v>
                </c:pt>
                <c:pt idx="190">
                  <c:v>-0.480751147000003</c:v>
                </c:pt>
                <c:pt idx="191">
                  <c:v>-0.558462303519999</c:v>
                </c:pt>
                <c:pt idx="192">
                  <c:v>-0.531503947000001</c:v>
                </c:pt>
                <c:pt idx="193">
                  <c:v>-0.700408803000006</c:v>
                </c:pt>
                <c:pt idx="194">
                  <c:v>-0.494327947000002</c:v>
                </c:pt>
                <c:pt idx="195">
                  <c:v>-0.444156703520004</c:v>
                </c:pt>
                <c:pt idx="196">
                  <c:v>-1.19219199728</c:v>
                </c:pt>
                <c:pt idx="197">
                  <c:v>-0.787499700000002</c:v>
                </c:pt>
                <c:pt idx="198">
                  <c:v>-0.631261801720005</c:v>
                </c:pt>
                <c:pt idx="199">
                  <c:v>-0.815917523</c:v>
                </c:pt>
                <c:pt idx="200">
                  <c:v>-1.234174408</c:v>
                </c:pt>
                <c:pt idx="201">
                  <c:v>-4.812867368</c:v>
                </c:pt>
                <c:pt idx="202">
                  <c:v>-3.93417088528</c:v>
                </c:pt>
                <c:pt idx="203">
                  <c:v>-3.97719628832</c:v>
                </c:pt>
                <c:pt idx="204">
                  <c:v>-4.27552968832</c:v>
                </c:pt>
                <c:pt idx="205">
                  <c:v>-4.69889728528</c:v>
                </c:pt>
                <c:pt idx="206">
                  <c:v>-5.04436845888</c:v>
                </c:pt>
                <c:pt idx="207">
                  <c:v>-5.34417905888</c:v>
                </c:pt>
                <c:pt idx="208">
                  <c:v>-5.66887595312</c:v>
                </c:pt>
                <c:pt idx="209">
                  <c:v>-6.051921947</c:v>
                </c:pt>
                <c:pt idx="210">
                  <c:v>-6.46293987052</c:v>
                </c:pt>
                <c:pt idx="211">
                  <c:v>-6.75659107052</c:v>
                </c:pt>
                <c:pt idx="212">
                  <c:v>-7.050039603</c:v>
                </c:pt>
                <c:pt idx="213">
                  <c:v>-7.40071772428</c:v>
                </c:pt>
                <c:pt idx="214">
                  <c:v>-7.71301139248</c:v>
                </c:pt>
                <c:pt idx="215">
                  <c:v>-7.94872419248</c:v>
                </c:pt>
                <c:pt idx="216">
                  <c:v>-8.21563912192</c:v>
                </c:pt>
                <c:pt idx="217">
                  <c:v>-8.50515754272</c:v>
                </c:pt>
                <c:pt idx="218">
                  <c:v>-8.79150464608</c:v>
                </c:pt>
                <c:pt idx="219">
                  <c:v>-9.03610657872</c:v>
                </c:pt>
                <c:pt idx="220">
                  <c:v>-9.276802832</c:v>
                </c:pt>
              </c:numCache>
            </c:numRef>
          </c:yVal>
          <c:smooth val="0"/>
        </c:ser>
        <c:axId val="24785416"/>
        <c:axId val="32284640"/>
      </c:scatterChart>
      <c:valAx>
        <c:axId val="24785416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4640"/>
        <c:crossesAt val="-10"/>
        <c:crossBetween val="midCat"/>
        <c:majorUnit val="2"/>
      </c:valAx>
      <c:valAx>
        <c:axId val="32284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 diff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5416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1</xdr:row>
      <xdr:rowOff>9360</xdr:rowOff>
    </xdr:from>
    <xdr:to>
      <xdr:col>26</xdr:col>
      <xdr:colOff>24012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11527200" y="171360"/>
        <a:ext cx="5305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2</xdr:row>
      <xdr:rowOff>0</xdr:rowOff>
    </xdr:from>
    <xdr:to>
      <xdr:col>17</xdr:col>
      <xdr:colOff>209880</xdr:colOff>
      <xdr:row>41</xdr:row>
      <xdr:rowOff>124200</xdr:rowOff>
    </xdr:to>
    <xdr:graphicFrame>
      <xdr:nvGraphicFramePr>
        <xdr:cNvPr id="1" name="Chart 2"/>
        <xdr:cNvGraphicFramePr/>
      </xdr:nvGraphicFramePr>
      <xdr:xfrm>
        <a:off x="5743440" y="3562200"/>
        <a:ext cx="531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9920</xdr:colOff>
      <xdr:row>1</xdr:row>
      <xdr:rowOff>9360</xdr:rowOff>
    </xdr:from>
    <xdr:to>
      <xdr:col>15</xdr:col>
      <xdr:colOff>30240</xdr:colOff>
      <xdr:row>21</xdr:row>
      <xdr:rowOff>28440</xdr:rowOff>
    </xdr:to>
    <xdr:graphicFrame>
      <xdr:nvGraphicFramePr>
        <xdr:cNvPr id="2" name="Chart 3"/>
        <xdr:cNvGraphicFramePr/>
      </xdr:nvGraphicFramePr>
      <xdr:xfrm>
        <a:off x="5823360" y="171360"/>
        <a:ext cx="37796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1</xdr:row>
      <xdr:rowOff>0</xdr:rowOff>
    </xdr:from>
    <xdr:to>
      <xdr:col>35</xdr:col>
      <xdr:colOff>209880</xdr:colOff>
      <xdr:row>20</xdr:row>
      <xdr:rowOff>123840</xdr:rowOff>
    </xdr:to>
    <xdr:graphicFrame>
      <xdr:nvGraphicFramePr>
        <xdr:cNvPr id="3" name="Chart 4"/>
        <xdr:cNvGraphicFramePr/>
      </xdr:nvGraphicFramePr>
      <xdr:xfrm>
        <a:off x="17230680" y="16200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0</xdr:colOff>
      <xdr:row>21</xdr:row>
      <xdr:rowOff>0</xdr:rowOff>
    </xdr:from>
    <xdr:to>
      <xdr:col>35</xdr:col>
      <xdr:colOff>219960</xdr:colOff>
      <xdr:row>40</xdr:row>
      <xdr:rowOff>133200</xdr:rowOff>
    </xdr:to>
    <xdr:graphicFrame>
      <xdr:nvGraphicFramePr>
        <xdr:cNvPr id="4" name="Chart 5"/>
        <xdr:cNvGraphicFramePr/>
      </xdr:nvGraphicFramePr>
      <xdr:xfrm>
        <a:off x="17230680" y="3400560"/>
        <a:ext cx="53254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n">
        <f aca="false">AVERAGE(R2:R200)</f>
        <v>-0.0970147603105539</v>
      </c>
      <c r="R1" s="1" t="s">
        <v>16</v>
      </c>
    </row>
    <row r="2" customFormat="false" ht="12.75" hidden="false" customHeight="false" outlineLevel="0" collapsed="false">
      <c r="A2" s="1" t="n">
        <v>2002</v>
      </c>
      <c r="B2" s="1" t="n">
        <v>6</v>
      </c>
      <c r="C2" s="1" t="n">
        <v>13</v>
      </c>
      <c r="D2" s="1" t="n">
        <v>5</v>
      </c>
      <c r="E2" s="1" t="n">
        <v>34</v>
      </c>
      <c r="F2" s="1" t="n">
        <v>27</v>
      </c>
      <c r="G2" s="1" t="n">
        <v>5.5742</v>
      </c>
      <c r="H2" s="1" t="n">
        <v>48.68992</v>
      </c>
      <c r="I2" s="1" t="n">
        <v>-123.41218</v>
      </c>
      <c r="J2" s="1" t="n">
        <v>0.22711</v>
      </c>
      <c r="K2" s="1" t="n">
        <v>13.80839</v>
      </c>
      <c r="L2" s="1" t="n">
        <v>3.32664</v>
      </c>
      <c r="M2" s="1" t="n">
        <v>27.1893</v>
      </c>
      <c r="N2" s="1" t="n">
        <v>3.765</v>
      </c>
      <c r="O2" s="1" t="n">
        <v>-1</v>
      </c>
      <c r="P2" s="1" t="n">
        <f aca="false">$Q$5-(J2-$Q$2)*$Q$3-$Q$11*(J2-$Q$2)^2+(K2-$Q$8)*$Q$9+(G2-12)*$Q$6</f>
        <v>26.79807455092</v>
      </c>
      <c r="Q2" s="1" t="n">
        <v>0.2</v>
      </c>
      <c r="R2" s="1" t="n">
        <f aca="false">P2-M2</f>
        <v>-0.39122544908</v>
      </c>
    </row>
    <row r="3" customFormat="false" ht="12.75" hidden="false" customHeight="false" outlineLevel="0" collapsed="false">
      <c r="A3" s="1" t="n">
        <v>2002</v>
      </c>
      <c r="B3" s="1" t="n">
        <v>6</v>
      </c>
      <c r="C3" s="1" t="n">
        <v>13</v>
      </c>
      <c r="D3" s="1" t="n">
        <v>5</v>
      </c>
      <c r="E3" s="1" t="n">
        <v>39</v>
      </c>
      <c r="F3" s="1" t="n">
        <v>27</v>
      </c>
      <c r="G3" s="1" t="n">
        <v>5.6575</v>
      </c>
      <c r="H3" s="1" t="n">
        <v>48.6899</v>
      </c>
      <c r="I3" s="1" t="n">
        <v>-123.41206</v>
      </c>
      <c r="J3" s="1" t="n">
        <v>0.22833</v>
      </c>
      <c r="K3" s="1" t="n">
        <v>13.79728</v>
      </c>
      <c r="L3" s="1" t="n">
        <v>3.32957</v>
      </c>
      <c r="M3" s="1" t="n">
        <v>27.2237</v>
      </c>
      <c r="N3" s="1" t="n">
        <v>3.729</v>
      </c>
      <c r="O3" s="1" t="n">
        <v>-1</v>
      </c>
      <c r="P3" s="1" t="n">
        <f aca="false">$Q$5-(J3-$Q$2)*$Q$3-$Q$11*(J3-$Q$2)^2+(K3-$Q$8)*$Q$9+(G3-12)*$Q$6</f>
        <v>26.76798886228</v>
      </c>
      <c r="Q3" s="1" t="n">
        <v>27.5</v>
      </c>
      <c r="R3" s="1" t="n">
        <f aca="false">P3-M3</f>
        <v>-0.455711137720002</v>
      </c>
    </row>
    <row r="4" customFormat="false" ht="12.75" hidden="false" customHeight="false" outlineLevel="0" collapsed="false">
      <c r="A4" s="1" t="n">
        <v>2002</v>
      </c>
      <c r="B4" s="1" t="n">
        <v>6</v>
      </c>
      <c r="C4" s="1" t="n">
        <v>13</v>
      </c>
      <c r="D4" s="1" t="n">
        <v>5</v>
      </c>
      <c r="E4" s="1" t="n">
        <v>44</v>
      </c>
      <c r="F4" s="1" t="n">
        <v>27</v>
      </c>
      <c r="G4" s="1" t="n">
        <v>5.7408</v>
      </c>
      <c r="H4" s="1" t="n">
        <v>48.6899</v>
      </c>
      <c r="I4" s="1" t="n">
        <v>-123.41218</v>
      </c>
      <c r="J4" s="1" t="n">
        <v>0.22466</v>
      </c>
      <c r="K4" s="1" t="n">
        <v>13.84256</v>
      </c>
      <c r="L4" s="1" t="n">
        <v>3.33282</v>
      </c>
      <c r="M4" s="1" t="n">
        <v>27.221</v>
      </c>
      <c r="N4" s="1" t="n">
        <v>3.545</v>
      </c>
      <c r="O4" s="1" t="n">
        <v>-1</v>
      </c>
      <c r="P4" s="1" t="n">
        <f aca="false">$Q$5-(J4-$Q$2)*$Q$3-$Q$11*(J4-$Q$2)^2+(K4-$Q$8)*$Q$9+(G4-12)*$Q$6</f>
        <v>26.82477540112</v>
      </c>
      <c r="Q4" s="1" t="n">
        <f aca="false">STDEV(R2:R200)</f>
        <v>0.753145578547253</v>
      </c>
      <c r="R4" s="1" t="n">
        <f aca="false">P4-M4</f>
        <v>-0.396224598880004</v>
      </c>
    </row>
    <row r="5" customFormat="false" ht="12.75" hidden="false" customHeight="false" outlineLevel="0" collapsed="false">
      <c r="A5" s="1" t="n">
        <v>2002</v>
      </c>
      <c r="B5" s="1" t="n">
        <v>6</v>
      </c>
      <c r="C5" s="1" t="n">
        <v>13</v>
      </c>
      <c r="D5" s="1" t="n">
        <v>5</v>
      </c>
      <c r="E5" s="1" t="n">
        <v>49</v>
      </c>
      <c r="F5" s="1" t="n">
        <v>27</v>
      </c>
      <c r="G5" s="1" t="n">
        <v>5.8242</v>
      </c>
      <c r="H5" s="1" t="n">
        <v>48.6899</v>
      </c>
      <c r="I5" s="1" t="n">
        <v>-123.41206</v>
      </c>
      <c r="J5" s="1" t="n">
        <v>0.22589</v>
      </c>
      <c r="K5" s="1" t="n">
        <v>13.89549</v>
      </c>
      <c r="L5" s="1" t="n">
        <v>3.33586</v>
      </c>
      <c r="M5" s="1" t="n">
        <v>27.211</v>
      </c>
      <c r="N5" s="1" t="n">
        <v>3.497</v>
      </c>
      <c r="O5" s="1" t="n">
        <v>-1</v>
      </c>
      <c r="P5" s="1" t="n">
        <f aca="false">$Q$5-(J5-$Q$2)*$Q$3-$Q$11*(J5-$Q$2)^2+(K5-$Q$8)*$Q$9+(G5-12)*$Q$6</f>
        <v>26.74186631892</v>
      </c>
      <c r="Q5" s="1" t="n">
        <v>27.74</v>
      </c>
      <c r="R5" s="1" t="n">
        <f aca="false">P5-M5</f>
        <v>-0.469133681079999</v>
      </c>
    </row>
    <row r="6" customFormat="false" ht="12.75" hidden="false" customHeight="false" outlineLevel="0" collapsed="false">
      <c r="A6" s="1" t="n">
        <v>2002</v>
      </c>
      <c r="B6" s="1" t="n">
        <v>6</v>
      </c>
      <c r="C6" s="1" t="n">
        <v>13</v>
      </c>
      <c r="D6" s="1" t="n">
        <v>5</v>
      </c>
      <c r="E6" s="1" t="n">
        <v>54</v>
      </c>
      <c r="F6" s="1" t="n">
        <v>27</v>
      </c>
      <c r="G6" s="1" t="n">
        <v>5.9075</v>
      </c>
      <c r="H6" s="1" t="n">
        <v>48.68994</v>
      </c>
      <c r="I6" s="1" t="n">
        <v>-123.4121</v>
      </c>
      <c r="J6" s="1" t="n">
        <v>0.22589</v>
      </c>
      <c r="K6" s="1" t="n">
        <v>13.96628</v>
      </c>
      <c r="L6" s="1" t="n">
        <v>3.33954</v>
      </c>
      <c r="M6" s="1" t="n">
        <v>27.1943</v>
      </c>
      <c r="N6" s="1" t="n">
        <v>3.411</v>
      </c>
      <c r="O6" s="1" t="n">
        <v>-1</v>
      </c>
      <c r="P6" s="1" t="n">
        <f aca="false">$Q$5-(J6-$Q$2)*$Q$3-$Q$11*(J6-$Q$2)^2+(K6-$Q$8)*$Q$9+(G6-12)*$Q$6</f>
        <v>26.67782091892</v>
      </c>
      <c r="Q6" s="1" t="n">
        <v>-0.072</v>
      </c>
      <c r="R6" s="1" t="n">
        <f aca="false">P6-M6</f>
        <v>-0.516479081079996</v>
      </c>
    </row>
    <row r="7" customFormat="false" ht="12.75" hidden="false" customHeight="false" outlineLevel="0" collapsed="false">
      <c r="A7" s="1" t="n">
        <v>2002</v>
      </c>
      <c r="B7" s="1" t="n">
        <v>6</v>
      </c>
      <c r="C7" s="1" t="n">
        <v>13</v>
      </c>
      <c r="D7" s="1" t="n">
        <v>5</v>
      </c>
      <c r="E7" s="1" t="n">
        <v>59</v>
      </c>
      <c r="F7" s="1" t="n">
        <v>27</v>
      </c>
      <c r="G7" s="1" t="n">
        <v>5.9908</v>
      </c>
      <c r="H7" s="1" t="n">
        <v>48.68996</v>
      </c>
      <c r="I7" s="1" t="n">
        <v>-123.41208</v>
      </c>
      <c r="J7" s="1" t="n">
        <v>0.22833</v>
      </c>
      <c r="K7" s="1" t="n">
        <v>13.99099</v>
      </c>
      <c r="L7" s="1" t="n">
        <v>3.34193</v>
      </c>
      <c r="M7" s="1" t="n">
        <v>27.1984</v>
      </c>
      <c r="N7" s="1" t="n">
        <v>3.423</v>
      </c>
      <c r="O7" s="1" t="n">
        <v>-1</v>
      </c>
      <c r="P7" s="1" t="n">
        <f aca="false">$Q$5-(J7-$Q$2)*$Q$3-$Q$11*(J7-$Q$2)^2+(K7-$Q$8)*$Q$9+(G7-12)*$Q$6</f>
        <v>26.58514906228</v>
      </c>
      <c r="R7" s="1" t="n">
        <f aca="false">P7-M7</f>
        <v>-0.613250937719997</v>
      </c>
    </row>
    <row r="8" customFormat="false" ht="12.75" hidden="false" customHeight="false" outlineLevel="0" collapsed="false">
      <c r="A8" s="1" t="n">
        <v>2002</v>
      </c>
      <c r="B8" s="1" t="n">
        <v>6</v>
      </c>
      <c r="C8" s="1" t="n">
        <v>13</v>
      </c>
      <c r="D8" s="1" t="n">
        <v>6</v>
      </c>
      <c r="E8" s="1" t="n">
        <v>4</v>
      </c>
      <c r="F8" s="1" t="n">
        <v>27</v>
      </c>
      <c r="G8" s="1" t="n">
        <v>6.0742</v>
      </c>
      <c r="H8" s="1" t="n">
        <v>48.6932</v>
      </c>
      <c r="I8" s="1" t="n">
        <v>-123.41514</v>
      </c>
      <c r="J8" s="1" t="n">
        <v>0.22833</v>
      </c>
      <c r="K8" s="1" t="n">
        <v>14.08041</v>
      </c>
      <c r="L8" s="1" t="n">
        <v>3.34486</v>
      </c>
      <c r="M8" s="1" t="n">
        <v>27.1617</v>
      </c>
      <c r="N8" s="1" t="n">
        <v>3.436</v>
      </c>
      <c r="O8" s="1" t="n">
        <v>-1</v>
      </c>
      <c r="P8" s="1" t="n">
        <f aca="false">$Q$5-(J8-$Q$2)*$Q$3-$Q$11*(J8-$Q$2)^2+(K8-$Q$8)*$Q$9+(G8-12)*$Q$6</f>
        <v>26.50581986228</v>
      </c>
      <c r="Q8" s="1" t="n">
        <v>13</v>
      </c>
      <c r="R8" s="1" t="n">
        <f aca="false">P8-M8</f>
        <v>-0.655880137720001</v>
      </c>
    </row>
    <row r="9" customFormat="false" ht="12.75" hidden="false" customHeight="false" outlineLevel="0" collapsed="false">
      <c r="A9" s="1" t="n">
        <v>2002</v>
      </c>
      <c r="B9" s="1" t="n">
        <v>6</v>
      </c>
      <c r="C9" s="1" t="n">
        <v>13</v>
      </c>
      <c r="D9" s="1" t="n">
        <v>6</v>
      </c>
      <c r="E9" s="1" t="n">
        <v>9</v>
      </c>
      <c r="F9" s="1" t="n">
        <v>27</v>
      </c>
      <c r="G9" s="1" t="n">
        <v>6.1575</v>
      </c>
      <c r="H9" s="1" t="n">
        <v>48.7009</v>
      </c>
      <c r="I9" s="1" t="n">
        <v>-123.4314</v>
      </c>
      <c r="J9" s="1" t="n">
        <v>0.21978</v>
      </c>
      <c r="K9" s="1" t="n">
        <v>14.51052</v>
      </c>
      <c r="L9" s="1" t="n">
        <v>3.35993</v>
      </c>
      <c r="M9" s="1" t="n">
        <v>26.9959</v>
      </c>
      <c r="N9" s="1" t="n">
        <v>2.85</v>
      </c>
      <c r="O9" s="1" t="n">
        <v>-1</v>
      </c>
      <c r="P9" s="1" t="n">
        <f aca="false">$Q$5-(J9-$Q$2)*$Q$3-$Q$11*(J9-$Q$2)^2+(K9-$Q$8)*$Q$9+(G9-12)*$Q$6</f>
        <v>26.38011809168</v>
      </c>
      <c r="Q9" s="1" t="n">
        <v>-0.82</v>
      </c>
      <c r="R9" s="1" t="n">
        <f aca="false">P9-M9</f>
        <v>-0.615781908319999</v>
      </c>
    </row>
    <row r="10" customFormat="false" ht="12.75" hidden="false" customHeight="false" outlineLevel="0" collapsed="false">
      <c r="A10" s="1" t="n">
        <v>2002</v>
      </c>
      <c r="B10" s="1" t="n">
        <v>6</v>
      </c>
      <c r="C10" s="1" t="n">
        <v>13</v>
      </c>
      <c r="D10" s="1" t="n">
        <v>6</v>
      </c>
      <c r="E10" s="1" t="n">
        <v>14</v>
      </c>
      <c r="F10" s="1" t="n">
        <v>27</v>
      </c>
      <c r="G10" s="1" t="n">
        <v>6.2408</v>
      </c>
      <c r="H10" s="1" t="n">
        <v>48.71718</v>
      </c>
      <c r="I10" s="1" t="n">
        <v>-123.43288</v>
      </c>
      <c r="J10" s="1" t="n">
        <v>0.22833</v>
      </c>
      <c r="K10" s="1" t="n">
        <v>15.15358</v>
      </c>
      <c r="L10" s="1" t="n">
        <v>3.37684</v>
      </c>
      <c r="M10" s="1" t="n">
        <v>26.7033</v>
      </c>
      <c r="N10" s="1" t="n">
        <v>1.799</v>
      </c>
      <c r="O10" s="1" t="n">
        <v>-1</v>
      </c>
      <c r="P10" s="1" t="n">
        <f aca="false">$Q$5-(J10-$Q$2)*$Q$3-$Q$11*(J10-$Q$2)^2+(K10-$Q$8)*$Q$9+(G10-12)*$Q$6</f>
        <v>25.61382526228</v>
      </c>
      <c r="R10" s="1" t="n">
        <f aca="false">P10-M10</f>
        <v>-1.08947473772</v>
      </c>
    </row>
    <row r="11" customFormat="false" ht="12.75" hidden="false" customHeight="false" outlineLevel="0" collapsed="false">
      <c r="A11" s="1" t="n">
        <v>2002</v>
      </c>
      <c r="B11" s="1" t="n">
        <v>6</v>
      </c>
      <c r="C11" s="1" t="n">
        <v>13</v>
      </c>
      <c r="D11" s="1" t="n">
        <v>6</v>
      </c>
      <c r="E11" s="1" t="n">
        <v>19</v>
      </c>
      <c r="F11" s="1" t="n">
        <v>27</v>
      </c>
      <c r="G11" s="1" t="n">
        <v>6.3242</v>
      </c>
      <c r="H11" s="1" t="n">
        <v>48.73454</v>
      </c>
      <c r="I11" s="1" t="n">
        <v>-123.3995</v>
      </c>
      <c r="J11" s="1" t="n">
        <v>0.22955</v>
      </c>
      <c r="K11" s="1" t="n">
        <v>14.3064</v>
      </c>
      <c r="L11" s="1" t="n">
        <v>3.34442</v>
      </c>
      <c r="M11" s="1" t="n">
        <v>26.9996</v>
      </c>
      <c r="N11" s="1" t="n">
        <v>3.13</v>
      </c>
      <c r="O11" s="1" t="n">
        <v>-1</v>
      </c>
      <c r="P11" s="1" t="n">
        <f aca="false">$Q$5-(J11-$Q$2)*$Q$3-$Q$11*(J11-$Q$2)^2+(K11-$Q$8)*$Q$9+(G11-12)*$Q$6</f>
        <v>26.269325253</v>
      </c>
      <c r="Q11" s="1" t="n">
        <v>-5.2</v>
      </c>
      <c r="R11" s="1" t="n">
        <f aca="false">P11-M11</f>
        <v>-0.730274747000003</v>
      </c>
    </row>
    <row r="12" customFormat="false" ht="12.75" hidden="false" customHeight="false" outlineLevel="0" collapsed="false">
      <c r="A12" s="1" t="n">
        <v>2002</v>
      </c>
      <c r="B12" s="1" t="n">
        <v>6</v>
      </c>
      <c r="C12" s="1" t="n">
        <v>13</v>
      </c>
      <c r="D12" s="1" t="n">
        <v>6</v>
      </c>
      <c r="E12" s="1" t="n">
        <v>24</v>
      </c>
      <c r="F12" s="1" t="n">
        <v>27</v>
      </c>
      <c r="G12" s="1" t="n">
        <v>6.4075</v>
      </c>
      <c r="H12" s="1" t="n">
        <v>48.75278</v>
      </c>
      <c r="I12" s="1" t="n">
        <v>-123.3692</v>
      </c>
      <c r="J12" s="1" t="n">
        <v>0.21612</v>
      </c>
      <c r="K12" s="1" t="n">
        <v>13.30843</v>
      </c>
      <c r="L12" s="1" t="n">
        <v>3.32241</v>
      </c>
      <c r="M12" s="1" t="n">
        <v>27.5078</v>
      </c>
      <c r="N12" s="1" t="n">
        <v>3.655</v>
      </c>
      <c r="O12" s="1" t="n">
        <v>-1</v>
      </c>
      <c r="P12" s="1" t="n">
        <f aca="false">$Q$5-(J12-$Q$2)*$Q$3-$Q$11*(J12-$Q$2)^2+(K12-$Q$8)*$Q$9+(G12-12)*$Q$6</f>
        <v>27.44779864288</v>
      </c>
      <c r="R12" s="1" t="n">
        <f aca="false">P12-M12</f>
        <v>-0.0600013571200009</v>
      </c>
    </row>
    <row r="13" customFormat="false" ht="12.75" hidden="false" customHeight="false" outlineLevel="0" collapsed="false">
      <c r="A13" s="1" t="n">
        <v>2002</v>
      </c>
      <c r="B13" s="1" t="n">
        <v>6</v>
      </c>
      <c r="C13" s="1" t="n">
        <v>13</v>
      </c>
      <c r="D13" s="1" t="n">
        <v>6</v>
      </c>
      <c r="E13" s="1" t="n">
        <v>29</v>
      </c>
      <c r="F13" s="1" t="n">
        <v>27</v>
      </c>
      <c r="G13" s="1" t="n">
        <v>6.4908</v>
      </c>
      <c r="H13" s="1" t="n">
        <v>48.77598</v>
      </c>
      <c r="I13" s="1" t="n">
        <v>-123.3544</v>
      </c>
      <c r="J13" s="1" t="n">
        <v>0.21856</v>
      </c>
      <c r="K13" s="1" t="n">
        <v>12.80041</v>
      </c>
      <c r="L13" s="1" t="n">
        <v>3.29802</v>
      </c>
      <c r="M13" s="1" t="n">
        <v>27.6516</v>
      </c>
      <c r="N13" s="1" t="n">
        <v>3.875</v>
      </c>
      <c r="O13" s="1" t="n">
        <v>-1</v>
      </c>
      <c r="P13" s="1" t="n">
        <f aca="false">$Q$5-(J13-$Q$2)*$Q$3-$Q$11*(J13-$Q$2)^2+(K13-$Q$8)*$Q$9+(G13-12)*$Q$6</f>
        <v>27.79171746272</v>
      </c>
      <c r="R13" s="1" t="n">
        <f aca="false">P13-M13</f>
        <v>0.140117462720003</v>
      </c>
    </row>
    <row r="14" customFormat="false" ht="12.75" hidden="false" customHeight="false" outlineLevel="0" collapsed="false">
      <c r="A14" s="1" t="n">
        <v>2002</v>
      </c>
      <c r="B14" s="1" t="n">
        <v>6</v>
      </c>
      <c r="C14" s="1" t="n">
        <v>13</v>
      </c>
      <c r="D14" s="1" t="n">
        <v>6</v>
      </c>
      <c r="E14" s="1" t="n">
        <v>34</v>
      </c>
      <c r="F14" s="1" t="n">
        <v>27</v>
      </c>
      <c r="G14" s="1" t="n">
        <v>6.5742</v>
      </c>
      <c r="H14" s="1" t="n">
        <v>48.80056</v>
      </c>
      <c r="I14" s="1" t="n">
        <v>-123.34482</v>
      </c>
      <c r="J14" s="1" t="n">
        <v>0.2674</v>
      </c>
      <c r="K14" s="1" t="n">
        <v>12.67889</v>
      </c>
      <c r="L14" s="1" t="n">
        <v>3.161</v>
      </c>
      <c r="M14" s="1" t="n">
        <v>26.4691</v>
      </c>
      <c r="N14" s="1" t="n">
        <v>2.41</v>
      </c>
      <c r="O14" s="1" t="n">
        <v>-1</v>
      </c>
      <c r="P14" s="1" t="n">
        <f aca="false">$Q$5-(J14-$Q$2)*$Q$3-$Q$11*(J14-$Q$2)^2+(K14-$Q$8)*$Q$9+(G14-12)*$Q$6</f>
        <v>26.564090152</v>
      </c>
      <c r="R14" s="1" t="n">
        <f aca="false">P14-M14</f>
        <v>0.0949901519999976</v>
      </c>
    </row>
    <row r="15" customFormat="false" ht="12.75" hidden="false" customHeight="false" outlineLevel="0" collapsed="false">
      <c r="A15" s="1" t="n">
        <v>2002</v>
      </c>
      <c r="B15" s="1" t="n">
        <v>6</v>
      </c>
      <c r="C15" s="1" t="n">
        <v>13</v>
      </c>
      <c r="D15" s="1" t="n">
        <v>6</v>
      </c>
      <c r="E15" s="1" t="n">
        <v>39</v>
      </c>
      <c r="F15" s="1" t="n">
        <v>27</v>
      </c>
      <c r="G15" s="1" t="n">
        <v>6.6575</v>
      </c>
      <c r="H15" s="1" t="n">
        <v>48.82452</v>
      </c>
      <c r="I15" s="1" t="n">
        <v>-123.34</v>
      </c>
      <c r="J15" s="1" t="n">
        <v>0.30037</v>
      </c>
      <c r="K15" s="1" t="n">
        <v>12.75357</v>
      </c>
      <c r="L15" s="1" t="n">
        <v>3.1066</v>
      </c>
      <c r="M15" s="1" t="n">
        <v>25.9151</v>
      </c>
      <c r="N15" s="1" t="n">
        <v>3.204</v>
      </c>
      <c r="O15" s="1" t="n">
        <v>-1</v>
      </c>
      <c r="P15" s="1" t="n">
        <f aca="false">$Q$5-(J15-$Q$2)*$Q$3-$Q$11*(J15-$Q$2)^2+(K15-$Q$8)*$Q$9+(G15-12)*$Q$6</f>
        <v>25.61894311188</v>
      </c>
      <c r="R15" s="1" t="n">
        <f aca="false">P15-M15</f>
        <v>-0.296156888119999</v>
      </c>
    </row>
    <row r="16" customFormat="false" ht="12.75" hidden="false" customHeight="false" outlineLevel="0" collapsed="false">
      <c r="A16" s="1" t="n">
        <v>2002</v>
      </c>
      <c r="B16" s="1" t="n">
        <v>6</v>
      </c>
      <c r="C16" s="1" t="n">
        <v>13</v>
      </c>
      <c r="D16" s="1" t="n">
        <v>6</v>
      </c>
      <c r="E16" s="1" t="n">
        <v>44</v>
      </c>
      <c r="F16" s="1" t="n">
        <v>27</v>
      </c>
      <c r="G16" s="1" t="n">
        <v>6.7408</v>
      </c>
      <c r="H16" s="1" t="n">
        <v>48.84624</v>
      </c>
      <c r="I16" s="1" t="n">
        <v>-123.35352</v>
      </c>
      <c r="J16" s="1" t="n">
        <v>0.26129</v>
      </c>
      <c r="K16" s="1" t="n">
        <v>12.37413</v>
      </c>
      <c r="L16" s="1" t="n">
        <v>3.15862</v>
      </c>
      <c r="M16" s="1" t="n">
        <v>26.6617</v>
      </c>
      <c r="N16" s="1" t="n">
        <v>1.433</v>
      </c>
      <c r="O16" s="1" t="n">
        <v>-1</v>
      </c>
      <c r="P16" s="1" t="n">
        <f aca="false">$Q$5-(J16-$Q$2)*$Q$3-$Q$11*(J16-$Q$2)^2+(K16-$Q$8)*$Q$9+(G16-12)*$Q$6</f>
        <v>26.96593441332</v>
      </c>
      <c r="R16" s="1" t="n">
        <f aca="false">P16-M16</f>
        <v>0.30423441332</v>
      </c>
    </row>
    <row r="17" customFormat="false" ht="12.75" hidden="false" customHeight="false" outlineLevel="0" collapsed="false">
      <c r="A17" s="1" t="n">
        <v>2002</v>
      </c>
      <c r="B17" s="1" t="n">
        <v>6</v>
      </c>
      <c r="C17" s="1" t="n">
        <v>13</v>
      </c>
      <c r="D17" s="1" t="n">
        <v>6</v>
      </c>
      <c r="E17" s="1" t="n">
        <v>49</v>
      </c>
      <c r="F17" s="1" t="n">
        <v>27</v>
      </c>
      <c r="G17" s="1" t="n">
        <v>6.8242</v>
      </c>
      <c r="H17" s="1" t="n">
        <v>48.85972</v>
      </c>
      <c r="I17" s="1" t="n">
        <v>-123.33682</v>
      </c>
      <c r="J17" s="1" t="n">
        <v>0.47863</v>
      </c>
      <c r="K17" s="1" t="n">
        <v>12.88535</v>
      </c>
      <c r="L17" s="1" t="n">
        <v>2.84768</v>
      </c>
      <c r="M17" s="1" t="n">
        <v>23.4623</v>
      </c>
      <c r="N17" s="1" t="n">
        <v>4.107</v>
      </c>
      <c r="O17" s="1" t="n">
        <v>-1</v>
      </c>
      <c r="P17" s="1" t="n">
        <f aca="false">$Q$5-(J17-$Q$2)*$Q$3-$Q$11*(J17-$Q$2)^2+(K17-$Q$8)*$Q$9+(G17-12)*$Q$6</f>
        <v>20.94804591988</v>
      </c>
      <c r="R17" s="1" t="n">
        <f aca="false">P17-M17</f>
        <v>-2.51425408012</v>
      </c>
    </row>
    <row r="18" customFormat="false" ht="12.75" hidden="false" customHeight="false" outlineLevel="0" collapsed="false">
      <c r="A18" s="1" t="n">
        <v>2002</v>
      </c>
      <c r="B18" s="1" t="n">
        <v>6</v>
      </c>
      <c r="C18" s="1" t="n">
        <v>13</v>
      </c>
      <c r="D18" s="1" t="n">
        <v>6</v>
      </c>
      <c r="E18" s="1" t="n">
        <v>54</v>
      </c>
      <c r="F18" s="1" t="n">
        <v>27</v>
      </c>
      <c r="G18" s="1" t="n">
        <v>6.9075</v>
      </c>
      <c r="H18" s="1" t="n">
        <v>48.86106</v>
      </c>
      <c r="I18" s="1" t="n">
        <v>-123.31074</v>
      </c>
      <c r="J18" s="1" t="n">
        <v>0.49939</v>
      </c>
      <c r="K18" s="1" t="n">
        <v>14.44283</v>
      </c>
      <c r="L18" s="1" t="n">
        <v>2.52841</v>
      </c>
      <c r="M18" s="1" t="n">
        <v>19.7708</v>
      </c>
      <c r="N18" s="1" t="n">
        <v>4.364</v>
      </c>
      <c r="O18" s="1" t="n">
        <v>-1</v>
      </c>
      <c r="P18" s="1" t="n">
        <f aca="false">$Q$5-(J18-$Q$2)*$Q$3-$Q$11*(J18-$Q$2)^2+(K18-$Q$8)*$Q$9+(G18-12)*$Q$6</f>
        <v>19.15641313492</v>
      </c>
      <c r="R18" s="1" t="n">
        <f aca="false">P18-M18</f>
        <v>-0.614386865080004</v>
      </c>
    </row>
    <row r="19" customFormat="false" ht="12.75" hidden="false" customHeight="false" outlineLevel="0" collapsed="false">
      <c r="A19" s="1" t="n">
        <v>2002</v>
      </c>
      <c r="B19" s="1" t="n">
        <v>6</v>
      </c>
      <c r="C19" s="1" t="n">
        <v>13</v>
      </c>
      <c r="D19" s="1" t="n">
        <v>6</v>
      </c>
      <c r="E19" s="1" t="n">
        <v>59</v>
      </c>
      <c r="F19" s="1" t="n">
        <v>27</v>
      </c>
      <c r="G19" s="1" t="n">
        <v>6.9908</v>
      </c>
      <c r="H19" s="1" t="n">
        <v>48.88138</v>
      </c>
      <c r="I19" s="1" t="n">
        <v>-123.29392</v>
      </c>
      <c r="J19" s="1" t="n">
        <v>0.75092</v>
      </c>
      <c r="K19" s="1" t="n">
        <v>15.38275</v>
      </c>
      <c r="L19" s="1" t="n">
        <v>1.97309</v>
      </c>
      <c r="M19" s="1" t="n">
        <v>14.7182</v>
      </c>
      <c r="N19" s="1" t="n">
        <v>4.766</v>
      </c>
      <c r="O19" s="1" t="n">
        <v>-1</v>
      </c>
      <c r="P19" s="1" t="n">
        <f aca="false">$Q$5-(J19-$Q$2)*$Q$3-$Q$11*(J19-$Q$2)^2+(K19-$Q$8)*$Q$9+(G19-12)*$Q$6</f>
        <v>12.57477420128</v>
      </c>
      <c r="R19" s="1" t="n">
        <f aca="false">P19-M19</f>
        <v>-2.14342579872</v>
      </c>
    </row>
    <row r="20" customFormat="false" ht="12.75" hidden="false" customHeight="false" outlineLevel="0" collapsed="false">
      <c r="A20" s="1" t="n">
        <v>2002</v>
      </c>
      <c r="B20" s="1" t="n">
        <v>6</v>
      </c>
      <c r="C20" s="1" t="n">
        <v>13</v>
      </c>
      <c r="D20" s="1" t="n">
        <v>7</v>
      </c>
      <c r="E20" s="1" t="n">
        <v>4</v>
      </c>
      <c r="F20" s="1" t="n">
        <v>27</v>
      </c>
      <c r="G20" s="1" t="n">
        <v>7.0742</v>
      </c>
      <c r="H20" s="1" t="n">
        <v>48.89902</v>
      </c>
      <c r="I20" s="1" t="n">
        <v>-123.2646</v>
      </c>
      <c r="J20" s="1" t="n">
        <v>0.779</v>
      </c>
      <c r="K20" s="1" t="n">
        <v>15.70347</v>
      </c>
      <c r="L20" s="1" t="n">
        <v>1.74786</v>
      </c>
      <c r="M20" s="1" t="n">
        <v>12.7943</v>
      </c>
      <c r="N20" s="1" t="n">
        <v>3.997</v>
      </c>
      <c r="O20" s="1" t="n">
        <v>-1</v>
      </c>
      <c r="P20" s="1" t="n">
        <f aca="false">$Q$5-(J20-$Q$2)*$Q$3-$Q$11*(J20-$Q$2)^2+(K20-$Q$8)*$Q$9+(G20-12)*$Q$6</f>
        <v>11.6985654</v>
      </c>
      <c r="R20" s="1" t="n">
        <f aca="false">P20-M20</f>
        <v>-1.0957346</v>
      </c>
    </row>
    <row r="21" customFormat="false" ht="12.75" hidden="false" customHeight="false" outlineLevel="0" collapsed="false">
      <c r="A21" s="1" t="n">
        <v>2002</v>
      </c>
      <c r="B21" s="1" t="n">
        <v>6</v>
      </c>
      <c r="C21" s="1" t="n">
        <v>13</v>
      </c>
      <c r="D21" s="1" t="n">
        <v>7</v>
      </c>
      <c r="E21" s="1" t="n">
        <v>9</v>
      </c>
      <c r="F21" s="1" t="n">
        <v>27</v>
      </c>
      <c r="G21" s="1" t="n">
        <v>7.1575</v>
      </c>
      <c r="H21" s="1" t="n">
        <v>48.91686</v>
      </c>
      <c r="I21" s="1" t="n">
        <v>-123.2346</v>
      </c>
      <c r="J21" s="1" t="n">
        <v>0.72161</v>
      </c>
      <c r="K21" s="1" t="n">
        <v>15.32762</v>
      </c>
      <c r="L21" s="1" t="n">
        <v>1.90931</v>
      </c>
      <c r="M21" s="1" t="n">
        <v>14.2202</v>
      </c>
      <c r="N21" s="1" t="n">
        <v>2.52</v>
      </c>
      <c r="O21" s="1" t="n">
        <v>-1</v>
      </c>
      <c r="P21" s="1" t="n">
        <f aca="false">$Q$5-(J21-$Q$2)*$Q$3-$Q$11*(J21-$Q$2)^2+(K21-$Q$8)*$Q$9+(G21-12)*$Q$6</f>
        <v>13.25053695892</v>
      </c>
      <c r="R21" s="1" t="n">
        <f aca="false">P21-M21</f>
        <v>-0.969663041079999</v>
      </c>
    </row>
    <row r="22" customFormat="false" ht="12.75" hidden="false" customHeight="false" outlineLevel="0" collapsed="false">
      <c r="A22" s="1" t="n">
        <v>2002</v>
      </c>
      <c r="B22" s="1" t="n">
        <v>6</v>
      </c>
      <c r="C22" s="1" t="n">
        <v>13</v>
      </c>
      <c r="D22" s="1" t="n">
        <v>7</v>
      </c>
      <c r="E22" s="1" t="n">
        <v>14</v>
      </c>
      <c r="F22" s="1" t="n">
        <v>27</v>
      </c>
      <c r="G22" s="1" t="n">
        <v>7.2408</v>
      </c>
      <c r="H22" s="1" t="n">
        <v>48.93498</v>
      </c>
      <c r="I22" s="1" t="n">
        <v>-123.2048</v>
      </c>
      <c r="J22" s="1" t="n">
        <v>0.57265</v>
      </c>
      <c r="K22" s="1" t="n">
        <v>14.69715</v>
      </c>
      <c r="L22" s="1" t="n">
        <v>2.25521</v>
      </c>
      <c r="M22" s="1" t="n">
        <v>17.3301</v>
      </c>
      <c r="N22" s="1" t="n">
        <v>1.519</v>
      </c>
      <c r="O22" s="1" t="n">
        <v>-1</v>
      </c>
      <c r="P22" s="1" t="n">
        <f aca="false">$Q$5-(J22-$Q$2)*$Q$3-$Q$11*(J22-$Q$2)^2+(K22-$Q$8)*$Q$9+(G22-12)*$Q$6</f>
        <v>17.165238117</v>
      </c>
      <c r="R22" s="1" t="n">
        <f aca="false">P22-M22</f>
        <v>-0.164861883000004</v>
      </c>
    </row>
    <row r="23" customFormat="false" ht="12.75" hidden="false" customHeight="false" outlineLevel="0" collapsed="false">
      <c r="A23" s="1" t="n">
        <v>2002</v>
      </c>
      <c r="B23" s="1" t="n">
        <v>6</v>
      </c>
      <c r="C23" s="1" t="n">
        <v>13</v>
      </c>
      <c r="D23" s="1" t="n">
        <v>7</v>
      </c>
      <c r="E23" s="1" t="n">
        <v>19</v>
      </c>
      <c r="F23" s="1" t="n">
        <v>27</v>
      </c>
      <c r="G23" s="1" t="n">
        <v>7.3242</v>
      </c>
      <c r="H23" s="1" t="n">
        <v>48.9549</v>
      </c>
      <c r="I23" s="1" t="n">
        <v>-123.17818</v>
      </c>
      <c r="J23" s="1" t="n">
        <v>0.5409</v>
      </c>
      <c r="K23" s="1" t="n">
        <v>14.33354</v>
      </c>
      <c r="L23" s="1" t="n">
        <v>2.40429</v>
      </c>
      <c r="M23" s="1" t="n">
        <v>18.762</v>
      </c>
      <c r="N23" s="1" t="n">
        <v>1.775</v>
      </c>
      <c r="O23" s="1" t="n">
        <v>-1</v>
      </c>
      <c r="P23" s="1" t="n">
        <f aca="false">$Q$5-(J23-$Q$2)*$Q$3-$Q$11*(J23-$Q$2)^2+(K23-$Q$8)*$Q$9+(G23-12)*$Q$6</f>
        <v>18.212711412</v>
      </c>
      <c r="R23" s="1" t="n">
        <f aca="false">P23-M23</f>
        <v>-0.549288588000007</v>
      </c>
    </row>
    <row r="24" customFormat="false" ht="12.75" hidden="false" customHeight="false" outlineLevel="0" collapsed="false">
      <c r="A24" s="1" t="n">
        <v>2002</v>
      </c>
      <c r="B24" s="1" t="n">
        <v>6</v>
      </c>
      <c r="C24" s="1" t="n">
        <v>13</v>
      </c>
      <c r="D24" s="1" t="n">
        <v>7</v>
      </c>
      <c r="E24" s="1" t="n">
        <v>24</v>
      </c>
      <c r="F24" s="1" t="n">
        <v>27</v>
      </c>
      <c r="G24" s="1" t="n">
        <v>7.4075</v>
      </c>
      <c r="H24" s="1" t="n">
        <v>48.9774</v>
      </c>
      <c r="I24" s="1" t="n">
        <v>-123.1591</v>
      </c>
      <c r="J24" s="1" t="n">
        <v>0.42002</v>
      </c>
      <c r="K24" s="1" t="n">
        <v>13.95519</v>
      </c>
      <c r="L24" s="1" t="n">
        <v>2.80934</v>
      </c>
      <c r="M24" s="1" t="n">
        <v>22.4778</v>
      </c>
      <c r="N24" s="1" t="n">
        <v>0.798</v>
      </c>
      <c r="O24" s="1" t="n">
        <v>-1</v>
      </c>
      <c r="P24" s="1" t="n">
        <f aca="false">$Q$5-(J24-$Q$2)*$Q$3-$Q$11*(J24-$Q$2)^2+(K24-$Q$8)*$Q$9+(G24-12)*$Q$6</f>
        <v>21.48857996208</v>
      </c>
      <c r="R24" s="1" t="n">
        <f aca="false">P24-M24</f>
        <v>-0.989220037919996</v>
      </c>
    </row>
    <row r="25" customFormat="false" ht="12.75" hidden="false" customHeight="false" outlineLevel="0" collapsed="false">
      <c r="A25" s="1" t="n">
        <v>2002</v>
      </c>
      <c r="B25" s="1" t="n">
        <v>6</v>
      </c>
      <c r="C25" s="1" t="n">
        <v>13</v>
      </c>
      <c r="D25" s="1" t="n">
        <v>7</v>
      </c>
      <c r="E25" s="1" t="n">
        <v>29</v>
      </c>
      <c r="F25" s="1" t="n">
        <v>27</v>
      </c>
      <c r="G25" s="1" t="n">
        <v>7.4908</v>
      </c>
      <c r="H25" s="1" t="n">
        <v>48.99876</v>
      </c>
      <c r="I25" s="1" t="n">
        <v>-123.14188</v>
      </c>
      <c r="J25" s="1" t="n">
        <v>0.43346</v>
      </c>
      <c r="K25" s="1" t="n">
        <v>14.42336</v>
      </c>
      <c r="L25" s="1" t="n">
        <v>2.73657</v>
      </c>
      <c r="M25" s="1" t="n">
        <v>21.5761</v>
      </c>
      <c r="N25" s="1" t="n">
        <v>1.311</v>
      </c>
      <c r="O25" s="1" t="n">
        <v>-1</v>
      </c>
      <c r="P25" s="1" t="n">
        <f aca="false">$Q$5-(J25-$Q$2)*$Q$3-$Q$11*(J25-$Q$2)^2+(K25-$Q$8)*$Q$9+(G25-12)*$Q$6</f>
        <v>20.76077577232</v>
      </c>
      <c r="R25" s="1" t="n">
        <f aca="false">P25-M25</f>
        <v>-0.815324227680002</v>
      </c>
    </row>
    <row r="26" customFormat="false" ht="12.75" hidden="false" customHeight="false" outlineLevel="0" collapsed="false">
      <c r="A26" s="1" t="n">
        <v>2002</v>
      </c>
      <c r="B26" s="1" t="n">
        <v>6</v>
      </c>
      <c r="C26" s="1" t="n">
        <v>13</v>
      </c>
      <c r="D26" s="1" t="n">
        <v>7</v>
      </c>
      <c r="E26" s="1" t="n">
        <v>34</v>
      </c>
      <c r="F26" s="1" t="n">
        <v>27</v>
      </c>
      <c r="G26" s="1" t="n">
        <v>7.5742</v>
      </c>
      <c r="H26" s="1" t="n">
        <v>49.00596</v>
      </c>
      <c r="I26" s="1" t="n">
        <v>-123.1345</v>
      </c>
      <c r="J26" s="1" t="n">
        <v>0.27961</v>
      </c>
      <c r="K26" s="1" t="n">
        <v>13.93302</v>
      </c>
      <c r="L26" s="1" t="n">
        <v>3.11245</v>
      </c>
      <c r="M26" s="1" t="n">
        <v>25.1794</v>
      </c>
      <c r="N26" s="1" t="n">
        <v>0.994</v>
      </c>
      <c r="O26" s="1" t="n">
        <v>-1</v>
      </c>
      <c r="P26" s="1" t="n">
        <f aca="false">$Q$5-(J26-$Q$2)*$Q$3-$Q$11*(J26-$Q$2)^2+(K26-$Q$8)*$Q$9+(G26-12)*$Q$6</f>
        <v>25.13726251092</v>
      </c>
      <c r="R26" s="1" t="n">
        <f aca="false">P26-M26</f>
        <v>-0.0421374890800017</v>
      </c>
    </row>
    <row r="27" customFormat="false" ht="12.75" hidden="false" customHeight="false" outlineLevel="0" collapsed="false">
      <c r="A27" s="1" t="n">
        <v>2002</v>
      </c>
      <c r="B27" s="1" t="n">
        <v>6</v>
      </c>
      <c r="C27" s="1" t="n">
        <v>13</v>
      </c>
      <c r="D27" s="1" t="n">
        <v>7</v>
      </c>
      <c r="E27" s="1" t="n">
        <v>39</v>
      </c>
      <c r="F27" s="1" t="n">
        <v>27</v>
      </c>
      <c r="G27" s="1" t="n">
        <v>7.6575</v>
      </c>
      <c r="H27" s="1" t="n">
        <v>49.00622</v>
      </c>
      <c r="I27" s="1" t="n">
        <v>-123.13408</v>
      </c>
      <c r="J27" s="1" t="n">
        <v>0.24664</v>
      </c>
      <c r="K27" s="1" t="n">
        <v>12.90526</v>
      </c>
      <c r="L27" s="1" t="n">
        <v>3.20024</v>
      </c>
      <c r="M27" s="1" t="n">
        <v>26.6724</v>
      </c>
      <c r="N27" s="1" t="n">
        <v>0.615</v>
      </c>
      <c r="O27" s="1" t="n">
        <v>-1</v>
      </c>
      <c r="P27" s="1" t="n">
        <f aca="false">$Q$5-(J27-$Q$2)*$Q$3-$Q$11*(J27-$Q$2)^2+(K27-$Q$8)*$Q$9+(G27-12)*$Q$6</f>
        <v>26.85905830592</v>
      </c>
      <c r="R27" s="1" t="n">
        <f aca="false">P27-M27</f>
        <v>0.186658305919998</v>
      </c>
    </row>
    <row r="28" customFormat="false" ht="12.75" hidden="false" customHeight="false" outlineLevel="0" collapsed="false">
      <c r="A28" s="1" t="n">
        <v>2002</v>
      </c>
      <c r="B28" s="1" t="n">
        <v>6</v>
      </c>
      <c r="C28" s="1" t="n">
        <v>13</v>
      </c>
      <c r="D28" s="1" t="n">
        <v>7</v>
      </c>
      <c r="E28" s="1" t="n">
        <v>44</v>
      </c>
      <c r="F28" s="1" t="n">
        <v>27</v>
      </c>
      <c r="G28" s="1" t="n">
        <v>7.7408</v>
      </c>
      <c r="H28" s="1" t="n">
        <v>49.00634</v>
      </c>
      <c r="I28" s="1" t="n">
        <v>-123.13428</v>
      </c>
      <c r="J28" s="1" t="n">
        <v>0.24176</v>
      </c>
      <c r="K28" s="1" t="n">
        <v>12.55367</v>
      </c>
      <c r="L28" s="1" t="n">
        <v>3.21747</v>
      </c>
      <c r="M28" s="1" t="n">
        <v>27.0819</v>
      </c>
      <c r="N28" s="1" t="n">
        <v>0.542</v>
      </c>
      <c r="O28" s="1" t="n">
        <v>-1</v>
      </c>
      <c r="P28" s="1" t="n">
        <f aca="false">$Q$5-(J28-$Q$2)*$Q$3-$Q$11*(J28-$Q$2)^2+(K28-$Q$8)*$Q$9+(G28-12)*$Q$6</f>
        <v>27.27332126752</v>
      </c>
      <c r="R28" s="1" t="n">
        <f aca="false">P28-M28</f>
        <v>0.191421267519999</v>
      </c>
    </row>
    <row r="29" customFormat="false" ht="12.75" hidden="false" customHeight="false" outlineLevel="0" collapsed="false">
      <c r="A29" s="1" t="n">
        <v>2002</v>
      </c>
      <c r="B29" s="1" t="n">
        <v>6</v>
      </c>
      <c r="C29" s="1" t="n">
        <v>13</v>
      </c>
      <c r="D29" s="1" t="n">
        <v>7</v>
      </c>
      <c r="E29" s="1" t="n">
        <v>49</v>
      </c>
      <c r="F29" s="1" t="n">
        <v>27</v>
      </c>
      <c r="G29" s="1" t="n">
        <v>7.8242</v>
      </c>
      <c r="H29" s="1" t="n">
        <v>49.00632</v>
      </c>
      <c r="I29" s="1" t="n">
        <v>-123.1343</v>
      </c>
      <c r="J29" s="1" t="n">
        <v>0.24298</v>
      </c>
      <c r="K29" s="1" t="n">
        <v>12.60413</v>
      </c>
      <c r="L29" s="1" t="n">
        <v>3.22073</v>
      </c>
      <c r="M29" s="1" t="n">
        <v>27.0759</v>
      </c>
      <c r="N29" s="1" t="n">
        <v>0.566</v>
      </c>
      <c r="O29" s="1" t="n">
        <v>-1</v>
      </c>
      <c r="P29" s="1" t="n">
        <f aca="false">$Q$5-(J29-$Q$2)*$Q$3-$Q$11*(J29-$Q$2)^2+(K29-$Q$8)*$Q$9+(G29-12)*$Q$6</f>
        <v>27.19292685808</v>
      </c>
      <c r="R29" s="1" t="n">
        <f aca="false">P29-M29</f>
        <v>0.117026858079999</v>
      </c>
    </row>
    <row r="30" customFormat="false" ht="12.75" hidden="false" customHeight="false" outlineLevel="0" collapsed="false">
      <c r="A30" s="1" t="n">
        <v>2002</v>
      </c>
      <c r="B30" s="1" t="n">
        <v>6</v>
      </c>
      <c r="C30" s="1" t="n">
        <v>13</v>
      </c>
      <c r="D30" s="1" t="n">
        <v>7</v>
      </c>
      <c r="E30" s="1" t="n">
        <v>54</v>
      </c>
      <c r="F30" s="1" t="n">
        <v>27</v>
      </c>
      <c r="G30" s="1" t="n">
        <v>7.9075</v>
      </c>
      <c r="H30" s="1" t="n">
        <v>49.00626</v>
      </c>
      <c r="I30" s="1" t="n">
        <v>-123.13428</v>
      </c>
      <c r="J30" s="1" t="n">
        <v>0.24054</v>
      </c>
      <c r="K30" s="1" t="n">
        <v>12.67368</v>
      </c>
      <c r="L30" s="1" t="n">
        <v>3.22517</v>
      </c>
      <c r="M30" s="1" t="n">
        <v>27.0673</v>
      </c>
      <c r="N30" s="1" t="n">
        <v>0.554</v>
      </c>
      <c r="O30" s="1" t="n">
        <v>-1</v>
      </c>
      <c r="P30" s="1" t="n">
        <f aca="false">$Q$5-(J30-$Q$2)*$Q$3-$Q$11*(J30-$Q$2)^2+(K30-$Q$8)*$Q$9+(G30-12)*$Q$6</f>
        <v>27.19593855632</v>
      </c>
      <c r="R30" s="1" t="n">
        <f aca="false">P30-M30</f>
        <v>0.128638556320002</v>
      </c>
    </row>
    <row r="31" customFormat="false" ht="12.75" hidden="false" customHeight="false" outlineLevel="0" collapsed="false">
      <c r="A31" s="1" t="n">
        <v>2002</v>
      </c>
      <c r="B31" s="1" t="n">
        <v>6</v>
      </c>
      <c r="C31" s="1" t="n">
        <v>13</v>
      </c>
      <c r="D31" s="1" t="n">
        <v>7</v>
      </c>
      <c r="E31" s="1" t="n">
        <v>59</v>
      </c>
      <c r="F31" s="1" t="n">
        <v>27</v>
      </c>
      <c r="G31" s="1" t="n">
        <v>7.9908</v>
      </c>
      <c r="H31" s="1" t="n">
        <v>49.00618</v>
      </c>
      <c r="I31" s="1" t="n">
        <v>-123.13414</v>
      </c>
      <c r="J31" s="1" t="n">
        <v>0.2381</v>
      </c>
      <c r="K31" s="1" t="n">
        <v>12.62848</v>
      </c>
      <c r="L31" s="1" t="n">
        <v>3.22593</v>
      </c>
      <c r="M31" s="1" t="n">
        <v>27.1068</v>
      </c>
      <c r="N31" s="1" t="n">
        <v>0.578</v>
      </c>
      <c r="O31" s="1" t="n">
        <v>-1</v>
      </c>
      <c r="P31" s="1" t="n">
        <f aca="false">$Q$5-(J31-$Q$2)*$Q$3-$Q$11*(J31-$Q$2)^2+(K31-$Q$8)*$Q$9+(G31-12)*$Q$6</f>
        <v>27.293107172</v>
      </c>
      <c r="R31" s="1" t="n">
        <f aca="false">P31-M31</f>
        <v>0.186307171999996</v>
      </c>
    </row>
    <row r="32" customFormat="false" ht="12.75" hidden="false" customHeight="false" outlineLevel="0" collapsed="false">
      <c r="A32" s="1" t="n">
        <v>2002</v>
      </c>
      <c r="B32" s="1" t="n">
        <v>6</v>
      </c>
      <c r="C32" s="1" t="n">
        <v>13</v>
      </c>
      <c r="D32" s="1" t="n">
        <v>8</v>
      </c>
      <c r="E32" s="1" t="n">
        <v>4</v>
      </c>
      <c r="F32" s="1" t="n">
        <v>27</v>
      </c>
      <c r="G32" s="1" t="n">
        <v>8.0742</v>
      </c>
      <c r="H32" s="1" t="n">
        <v>49.00648</v>
      </c>
      <c r="I32" s="1" t="n">
        <v>-123.13438</v>
      </c>
      <c r="J32" s="1" t="n">
        <v>0.24176</v>
      </c>
      <c r="K32" s="1" t="n">
        <v>12.70234</v>
      </c>
      <c r="L32" s="1" t="n">
        <v>3.22365</v>
      </c>
      <c r="M32" s="1" t="n">
        <v>27.0327</v>
      </c>
      <c r="N32" s="1" t="n">
        <v>0.554</v>
      </c>
      <c r="O32" s="1" t="n">
        <v>-1</v>
      </c>
      <c r="P32" s="1" t="n">
        <f aca="false">$Q$5-(J32-$Q$2)*$Q$3-$Q$11*(J32-$Q$2)^2+(K32-$Q$8)*$Q$9+(G32-12)*$Q$6</f>
        <v>27.12740706752</v>
      </c>
      <c r="R32" s="1" t="n">
        <f aca="false">P32-M32</f>
        <v>0.0947070675200017</v>
      </c>
    </row>
    <row r="33" customFormat="false" ht="12.75" hidden="false" customHeight="false" outlineLevel="0" collapsed="false">
      <c r="A33" s="1" t="n">
        <v>2002</v>
      </c>
      <c r="B33" s="1" t="n">
        <v>6</v>
      </c>
      <c r="C33" s="1" t="n">
        <v>13</v>
      </c>
      <c r="D33" s="1" t="n">
        <v>8</v>
      </c>
      <c r="E33" s="1" t="n">
        <v>9</v>
      </c>
      <c r="F33" s="1" t="n">
        <v>27</v>
      </c>
      <c r="G33" s="1" t="n">
        <v>8.1575</v>
      </c>
      <c r="H33" s="1" t="n">
        <v>49.00626</v>
      </c>
      <c r="I33" s="1" t="n">
        <v>-123.13434</v>
      </c>
      <c r="J33" s="1" t="n">
        <v>0.24054</v>
      </c>
      <c r="K33" s="1" t="n">
        <v>12.64239</v>
      </c>
      <c r="L33" s="1" t="n">
        <v>3.22593</v>
      </c>
      <c r="M33" s="1" t="n">
        <v>27.0968</v>
      </c>
      <c r="N33" s="1" t="n">
        <v>0.53</v>
      </c>
      <c r="O33" s="1" t="n">
        <v>-1</v>
      </c>
      <c r="P33" s="1" t="n">
        <f aca="false">$Q$5-(J33-$Q$2)*$Q$3-$Q$11*(J33-$Q$2)^2+(K33-$Q$8)*$Q$9+(G33-12)*$Q$6</f>
        <v>27.20359635632</v>
      </c>
      <c r="R33" s="1" t="n">
        <f aca="false">P33-M33</f>
        <v>0.106796356319997</v>
      </c>
    </row>
    <row r="34" customFormat="false" ht="12.75" hidden="false" customHeight="false" outlineLevel="0" collapsed="false">
      <c r="A34" s="1" t="n">
        <v>2002</v>
      </c>
      <c r="B34" s="1" t="n">
        <v>6</v>
      </c>
      <c r="C34" s="1" t="n">
        <v>13</v>
      </c>
      <c r="D34" s="1" t="n">
        <v>8</v>
      </c>
      <c r="E34" s="1" t="n">
        <v>14</v>
      </c>
      <c r="F34" s="1" t="n">
        <v>27</v>
      </c>
      <c r="G34" s="1" t="n">
        <v>8.2408</v>
      </c>
      <c r="H34" s="1" t="n">
        <v>49.0064</v>
      </c>
      <c r="I34" s="1" t="n">
        <v>-123.13454</v>
      </c>
      <c r="J34" s="1" t="n">
        <v>0.2381</v>
      </c>
      <c r="K34" s="1" t="n">
        <v>12.60674</v>
      </c>
      <c r="L34" s="1" t="n">
        <v>3.22615</v>
      </c>
      <c r="M34" s="1" t="n">
        <v>27.1244</v>
      </c>
      <c r="N34" s="1" t="n">
        <v>0.554</v>
      </c>
      <c r="O34" s="1" t="n">
        <v>-1</v>
      </c>
      <c r="P34" s="1" t="n">
        <f aca="false">$Q$5-(J34-$Q$2)*$Q$3-$Q$11*(J34-$Q$2)^2+(K34-$Q$8)*$Q$9+(G34-12)*$Q$6</f>
        <v>27.292933972</v>
      </c>
      <c r="R34" s="1" t="n">
        <f aca="false">P34-M34</f>
        <v>0.168533971999995</v>
      </c>
    </row>
    <row r="35" customFormat="false" ht="12.75" hidden="false" customHeight="false" outlineLevel="0" collapsed="false">
      <c r="A35" s="1" t="n">
        <v>2002</v>
      </c>
      <c r="B35" s="1" t="n">
        <v>6</v>
      </c>
      <c r="C35" s="1" t="n">
        <v>13</v>
      </c>
      <c r="D35" s="1" t="n">
        <v>8</v>
      </c>
      <c r="E35" s="1" t="n">
        <v>19</v>
      </c>
      <c r="F35" s="1" t="n">
        <v>27</v>
      </c>
      <c r="G35" s="1" t="n">
        <v>8.3242</v>
      </c>
      <c r="H35" s="1" t="n">
        <v>49.00538</v>
      </c>
      <c r="I35" s="1" t="n">
        <v>-123.13498</v>
      </c>
      <c r="J35" s="1" t="n">
        <v>0.24054</v>
      </c>
      <c r="K35" s="1" t="n">
        <v>12.81775</v>
      </c>
      <c r="L35" s="1" t="n">
        <v>3.2243</v>
      </c>
      <c r="M35" s="1" t="n">
        <v>26.9564</v>
      </c>
      <c r="N35" s="1" t="n">
        <v>0.566</v>
      </c>
      <c r="O35" s="1" t="n">
        <v>-1</v>
      </c>
      <c r="P35" s="1" t="n">
        <f aca="false">$Q$5-(J35-$Q$2)*$Q$3-$Q$11*(J35-$Q$2)^2+(K35-$Q$8)*$Q$9+(G35-12)*$Q$6</f>
        <v>27.04779875632</v>
      </c>
      <c r="R35" s="1" t="n">
        <f aca="false">P35-M35</f>
        <v>0.0913987563200003</v>
      </c>
    </row>
    <row r="36" customFormat="false" ht="12.75" hidden="false" customHeight="false" outlineLevel="0" collapsed="false">
      <c r="A36" s="1" t="n">
        <v>2002</v>
      </c>
      <c r="B36" s="1" t="n">
        <v>6</v>
      </c>
      <c r="C36" s="1" t="n">
        <v>13</v>
      </c>
      <c r="D36" s="1" t="n">
        <v>8</v>
      </c>
      <c r="E36" s="1" t="n">
        <v>24</v>
      </c>
      <c r="F36" s="1" t="n">
        <v>27</v>
      </c>
      <c r="G36" s="1" t="n">
        <v>8.4075</v>
      </c>
      <c r="H36" s="1" t="n">
        <v>49.00246</v>
      </c>
      <c r="I36" s="1" t="n">
        <v>-123.1428</v>
      </c>
      <c r="J36" s="1" t="n">
        <v>0.27228</v>
      </c>
      <c r="K36" s="1" t="n">
        <v>13.52585</v>
      </c>
      <c r="L36" s="1" t="n">
        <v>3.20187</v>
      </c>
      <c r="M36" s="1" t="n">
        <v>26.2563</v>
      </c>
      <c r="N36" s="1" t="n">
        <v>1.799</v>
      </c>
      <c r="O36" s="1" t="n">
        <v>-1</v>
      </c>
      <c r="P36" s="1" t="n">
        <f aca="false">$Q$5-(J36-$Q$2)*$Q$3-$Q$11*(J36-$Q$2)^2+(K36-$Q$8)*$Q$9+(G36-12)*$Q$6</f>
        <v>25.60692987168</v>
      </c>
      <c r="R36" s="1" t="n">
        <f aca="false">P36-M36</f>
        <v>-0.649370128320005</v>
      </c>
    </row>
    <row r="37" customFormat="false" ht="12.75" hidden="false" customHeight="false" outlineLevel="0" collapsed="false">
      <c r="A37" s="1" t="n">
        <v>2002</v>
      </c>
      <c r="B37" s="1" t="n">
        <v>6</v>
      </c>
      <c r="C37" s="1" t="n">
        <v>13</v>
      </c>
      <c r="D37" s="1" t="n">
        <v>8</v>
      </c>
      <c r="E37" s="1" t="n">
        <v>29</v>
      </c>
      <c r="F37" s="1" t="n">
        <v>27</v>
      </c>
      <c r="G37" s="1" t="n">
        <v>8.4908</v>
      </c>
      <c r="H37" s="1" t="n">
        <v>48.9864</v>
      </c>
      <c r="I37" s="1" t="n">
        <v>-123.17182</v>
      </c>
      <c r="J37" s="1" t="n">
        <v>0.49084</v>
      </c>
      <c r="K37" s="1" t="n">
        <v>14.08466</v>
      </c>
      <c r="L37" s="1" t="n">
        <v>2.83523</v>
      </c>
      <c r="M37" s="1" t="n">
        <v>22.6299</v>
      </c>
      <c r="N37" s="1" t="n">
        <v>1.421</v>
      </c>
      <c r="O37" s="1" t="n">
        <v>-1</v>
      </c>
      <c r="P37" s="1" t="n">
        <f aca="false">$Q$5-(J37-$Q$2)*$Q$3-$Q$11*(J37-$Q$2)^2+(K37-$Q$8)*$Q$9+(G37-12)*$Q$6</f>
        <v>19.54499830912</v>
      </c>
      <c r="R37" s="1" t="n">
        <f aca="false">P37-M37</f>
        <v>-3.08490169088001</v>
      </c>
    </row>
    <row r="38" customFormat="false" ht="12.75" hidden="false" customHeight="false" outlineLevel="0" collapsed="false">
      <c r="A38" s="1" t="n">
        <v>2002</v>
      </c>
      <c r="B38" s="1" t="n">
        <v>6</v>
      </c>
      <c r="C38" s="1" t="n">
        <v>13</v>
      </c>
      <c r="D38" s="1" t="n">
        <v>8</v>
      </c>
      <c r="E38" s="1" t="n">
        <v>34</v>
      </c>
      <c r="F38" s="1" t="n">
        <v>27</v>
      </c>
      <c r="G38" s="1" t="n">
        <v>8.5742</v>
      </c>
      <c r="H38" s="1" t="n">
        <v>48.96628</v>
      </c>
      <c r="I38" s="1" t="n">
        <v>-123.19878</v>
      </c>
      <c r="J38" s="1" t="n">
        <v>0.98779</v>
      </c>
      <c r="K38" s="1" t="n">
        <v>14.4496</v>
      </c>
      <c r="L38" s="1" t="n">
        <v>1.29811</v>
      </c>
      <c r="M38" s="1" t="n">
        <v>9.5652</v>
      </c>
      <c r="N38" s="1" t="n">
        <v>3.802</v>
      </c>
      <c r="O38" s="1" t="n">
        <v>-1</v>
      </c>
      <c r="P38" s="1" t="n">
        <f aca="false">$Q$5-(J38-$Q$2)*$Q$3-$Q$11*(J38-$Q$2)^2+(K38-$Q$8)*$Q$9+(G38-12)*$Q$6</f>
        <v>8.36094863732</v>
      </c>
      <c r="R38" s="1" t="n">
        <f aca="false">P38-M38</f>
        <v>-1.20425136268</v>
      </c>
    </row>
    <row r="39" customFormat="false" ht="12.75" hidden="false" customHeight="false" outlineLevel="0" collapsed="false">
      <c r="A39" s="1" t="n">
        <v>2002</v>
      </c>
      <c r="B39" s="1" t="n">
        <v>6</v>
      </c>
      <c r="C39" s="1" t="n">
        <v>13</v>
      </c>
      <c r="D39" s="1" t="n">
        <v>8</v>
      </c>
      <c r="E39" s="1" t="n">
        <v>39</v>
      </c>
      <c r="F39" s="1" t="n">
        <v>27</v>
      </c>
      <c r="G39" s="1" t="n">
        <v>8.6575</v>
      </c>
      <c r="H39" s="1" t="n">
        <v>48.94604</v>
      </c>
      <c r="I39" s="1" t="n">
        <v>-123.22528</v>
      </c>
      <c r="J39" s="1" t="n">
        <v>0.68498</v>
      </c>
      <c r="K39" s="1" t="n">
        <v>15.14436</v>
      </c>
      <c r="L39" s="1" t="n">
        <v>1.89094</v>
      </c>
      <c r="M39" s="1" t="n">
        <v>14.1366</v>
      </c>
      <c r="N39" s="1" t="n">
        <v>2.398</v>
      </c>
      <c r="O39" s="1" t="n">
        <v>-1</v>
      </c>
      <c r="P39" s="1" t="n">
        <f aca="false">$Q$5-(J39-$Q$2)*$Q$3-$Q$11*(J39-$Q$2)^2+(K39-$Q$8)*$Q$9+(G39-12)*$Q$6</f>
        <v>14.10840392208</v>
      </c>
      <c r="R39" s="1" t="n">
        <f aca="false">P39-M39</f>
        <v>-0.0281960779200006</v>
      </c>
    </row>
    <row r="40" customFormat="false" ht="12.75" hidden="false" customHeight="false" outlineLevel="0" collapsed="false">
      <c r="A40" s="1" t="n">
        <v>2002</v>
      </c>
      <c r="B40" s="1" t="n">
        <v>6</v>
      </c>
      <c r="C40" s="1" t="n">
        <v>13</v>
      </c>
      <c r="D40" s="1" t="n">
        <v>8</v>
      </c>
      <c r="E40" s="1" t="n">
        <v>44</v>
      </c>
      <c r="F40" s="1" t="n">
        <v>27</v>
      </c>
      <c r="G40" s="1" t="n">
        <v>8.7408</v>
      </c>
      <c r="H40" s="1" t="n">
        <v>48.92658</v>
      </c>
      <c r="I40" s="1" t="n">
        <v>-123.2522</v>
      </c>
      <c r="J40" s="1" t="n">
        <v>0.72772</v>
      </c>
      <c r="K40" s="1" t="n">
        <v>15.47871</v>
      </c>
      <c r="L40" s="1" t="n">
        <v>1.89353</v>
      </c>
      <c r="M40" s="1" t="n">
        <v>14.0385</v>
      </c>
      <c r="N40" s="1" t="n">
        <v>2.52</v>
      </c>
      <c r="O40" s="1" t="n">
        <v>-1</v>
      </c>
      <c r="P40" s="1" t="n">
        <f aca="false">$Q$5-(J40-$Q$2)*$Q$3-$Q$11*(J40-$Q$2)^2+(K40-$Q$8)*$Q$9+(G40-12)*$Q$6</f>
        <v>12.87795987168</v>
      </c>
      <c r="R40" s="1" t="n">
        <f aca="false">P40-M40</f>
        <v>-1.16054012832</v>
      </c>
    </row>
    <row r="41" customFormat="false" ht="12.75" hidden="false" customHeight="false" outlineLevel="0" collapsed="false">
      <c r="A41" s="1" t="n">
        <v>2002</v>
      </c>
      <c r="B41" s="1" t="n">
        <v>6</v>
      </c>
      <c r="C41" s="1" t="n">
        <v>13</v>
      </c>
      <c r="D41" s="1" t="n">
        <v>8</v>
      </c>
      <c r="E41" s="1" t="n">
        <v>49</v>
      </c>
      <c r="F41" s="1" t="n">
        <v>27</v>
      </c>
      <c r="G41" s="1" t="n">
        <v>8.8242</v>
      </c>
      <c r="H41" s="1" t="n">
        <v>48.90586</v>
      </c>
      <c r="I41" s="1" t="n">
        <v>-123.27876</v>
      </c>
      <c r="J41" s="1" t="n">
        <v>0.56288</v>
      </c>
      <c r="K41" s="1" t="n">
        <v>15.69932</v>
      </c>
      <c r="L41" s="1" t="n">
        <v>2.09277</v>
      </c>
      <c r="M41" s="1" t="n">
        <v>15.57</v>
      </c>
      <c r="N41" s="1" t="n">
        <v>2.886</v>
      </c>
      <c r="O41" s="1" t="n">
        <v>-1</v>
      </c>
      <c r="P41" s="1" t="n">
        <f aca="false">$Q$5-(J41-$Q$2)*$Q$3-$Q$11*(J41-$Q$2)^2+(K41-$Q$8)*$Q$9+(G41-12)*$Q$6</f>
        <v>16.46076105088</v>
      </c>
      <c r="R41" s="1" t="n">
        <f aca="false">P41-M41</f>
        <v>0.890761050879995</v>
      </c>
    </row>
    <row r="42" customFormat="false" ht="12.75" hidden="false" customHeight="false" outlineLevel="0" collapsed="false">
      <c r="A42" s="1" t="n">
        <v>2002</v>
      </c>
      <c r="B42" s="1" t="n">
        <v>6</v>
      </c>
      <c r="C42" s="1" t="n">
        <v>13</v>
      </c>
      <c r="D42" s="1" t="n">
        <v>8</v>
      </c>
      <c r="E42" s="1" t="n">
        <v>54</v>
      </c>
      <c r="F42" s="1" t="n">
        <v>27</v>
      </c>
      <c r="G42" s="1" t="n">
        <v>8.9075</v>
      </c>
      <c r="H42" s="1" t="n">
        <v>48.88134</v>
      </c>
      <c r="I42" s="1" t="n">
        <v>-123.29718</v>
      </c>
      <c r="J42" s="1" t="n">
        <v>0.50427</v>
      </c>
      <c r="K42" s="1" t="n">
        <v>15.43033</v>
      </c>
      <c r="L42" s="1" t="n">
        <v>2.3199</v>
      </c>
      <c r="M42" s="1" t="n">
        <v>17.5446</v>
      </c>
      <c r="N42" s="1" t="n">
        <v>1.763</v>
      </c>
      <c r="O42" s="1" t="n">
        <v>-1</v>
      </c>
      <c r="P42" s="1" t="n">
        <f aca="false">$Q$5-(J42-$Q$2)*$Q$3-$Q$11*(J42-$Q$2)^2+(K42-$Q$8)*$Q$9+(G42-12)*$Q$6</f>
        <v>18.08378161108</v>
      </c>
      <c r="R42" s="1" t="n">
        <f aca="false">P42-M42</f>
        <v>0.53918161108</v>
      </c>
    </row>
    <row r="43" customFormat="false" ht="12.75" hidden="false" customHeight="false" outlineLevel="0" collapsed="false">
      <c r="A43" s="1" t="n">
        <v>2002</v>
      </c>
      <c r="B43" s="1" t="n">
        <v>6</v>
      </c>
      <c r="C43" s="1" t="n">
        <v>13</v>
      </c>
      <c r="D43" s="1" t="n">
        <v>8</v>
      </c>
      <c r="E43" s="1" t="n">
        <v>59</v>
      </c>
      <c r="F43" s="1" t="n">
        <v>27</v>
      </c>
      <c r="G43" s="1" t="n">
        <v>8.9908</v>
      </c>
      <c r="H43" s="1" t="n">
        <v>48.85834</v>
      </c>
      <c r="I43" s="1" t="n">
        <v>-123.31584</v>
      </c>
      <c r="J43" s="1" t="n">
        <v>0.52259</v>
      </c>
      <c r="K43" s="1" t="n">
        <v>15.03619</v>
      </c>
      <c r="L43" s="1" t="n">
        <v>2.39368</v>
      </c>
      <c r="M43" s="1" t="n">
        <v>18.3388</v>
      </c>
      <c r="N43" s="1" t="n">
        <v>2.727</v>
      </c>
      <c r="O43" s="1" t="n">
        <v>-1</v>
      </c>
      <c r="P43" s="1" t="n">
        <f aca="false">$Q$5-(J43-$Q$2)*$Q$3-$Q$11*(J43-$Q$2)^2+(K43-$Q$8)*$Q$9+(G43-12)*$Q$6</f>
        <v>17.95689600212</v>
      </c>
      <c r="R43" s="1" t="n">
        <f aca="false">P43-M43</f>
        <v>-0.381903997879999</v>
      </c>
    </row>
    <row r="44" customFormat="false" ht="12.75" hidden="false" customHeight="false" outlineLevel="0" collapsed="false">
      <c r="A44" s="1" t="n">
        <v>2002</v>
      </c>
      <c r="B44" s="1" t="n">
        <v>6</v>
      </c>
      <c r="C44" s="1" t="n">
        <v>13</v>
      </c>
      <c r="D44" s="1" t="n">
        <v>9</v>
      </c>
      <c r="E44" s="1" t="n">
        <v>4</v>
      </c>
      <c r="F44" s="1" t="n">
        <v>27</v>
      </c>
      <c r="G44" s="1" t="n">
        <v>9.0742</v>
      </c>
      <c r="H44" s="1" t="n">
        <v>48.85612</v>
      </c>
      <c r="I44" s="1" t="n">
        <v>-123.35056</v>
      </c>
      <c r="J44" s="1" t="n">
        <v>0.40659</v>
      </c>
      <c r="K44" s="1" t="n">
        <v>14.1425</v>
      </c>
      <c r="L44" s="1" t="n">
        <v>2.71698</v>
      </c>
      <c r="M44" s="1" t="n">
        <v>21.5617</v>
      </c>
      <c r="N44" s="1" t="n">
        <v>1.604</v>
      </c>
      <c r="O44" s="1" t="n">
        <v>-1</v>
      </c>
      <c r="P44" s="1" t="n">
        <f aca="false">$Q$5-(J44-$Q$2)*$Q$3-$Q$11*(J44-$Q$2)^2+(K44-$Q$8)*$Q$9+(G44-12)*$Q$6</f>
        <v>21.55451562612</v>
      </c>
      <c r="R44" s="1" t="n">
        <f aca="false">P44-M44</f>
        <v>-0.00718437388000126</v>
      </c>
    </row>
    <row r="45" customFormat="false" ht="12.75" hidden="false" customHeight="false" outlineLevel="0" collapsed="false">
      <c r="A45" s="1" t="n">
        <v>2002</v>
      </c>
      <c r="B45" s="1" t="n">
        <v>6</v>
      </c>
      <c r="C45" s="1" t="n">
        <v>13</v>
      </c>
      <c r="D45" s="1" t="n">
        <v>9</v>
      </c>
      <c r="E45" s="1" t="n">
        <v>9</v>
      </c>
      <c r="F45" s="1" t="n">
        <v>27</v>
      </c>
      <c r="G45" s="1" t="n">
        <v>9.1575</v>
      </c>
      <c r="H45" s="1" t="n">
        <v>48.83006</v>
      </c>
      <c r="I45" s="1" t="n">
        <v>-123.34562</v>
      </c>
      <c r="J45" s="1" t="n">
        <v>0.26007</v>
      </c>
      <c r="K45" s="1" t="n">
        <v>12.23522</v>
      </c>
      <c r="L45" s="1" t="n">
        <v>3.10888</v>
      </c>
      <c r="M45" s="1" t="n">
        <v>26.2953</v>
      </c>
      <c r="N45" s="1" t="n">
        <v>0.933</v>
      </c>
      <c r="O45" s="1" t="n">
        <v>-1</v>
      </c>
      <c r="P45" s="1" t="n">
        <f aca="false">$Q$5-(J45-$Q$2)*$Q$3-$Q$11*(J45-$Q$2)^2+(K45-$Q$8)*$Q$9+(G45-12)*$Q$6</f>
        <v>26.93861830548</v>
      </c>
      <c r="R45" s="1" t="n">
        <f aca="false">P45-M45</f>
        <v>0.643318305479998</v>
      </c>
    </row>
    <row r="46" customFormat="false" ht="12.75" hidden="false" customHeight="false" outlineLevel="0" collapsed="false">
      <c r="A46" s="1" t="n">
        <v>2002</v>
      </c>
      <c r="B46" s="1" t="n">
        <v>6</v>
      </c>
      <c r="C46" s="1" t="n">
        <v>13</v>
      </c>
      <c r="D46" s="1" t="n">
        <v>9</v>
      </c>
      <c r="E46" s="1" t="n">
        <v>14</v>
      </c>
      <c r="F46" s="1" t="n">
        <v>27</v>
      </c>
      <c r="G46" s="1" t="n">
        <v>9.2408</v>
      </c>
      <c r="H46" s="1" t="n">
        <v>48.80006</v>
      </c>
      <c r="I46" s="1" t="n">
        <v>-123.3444</v>
      </c>
      <c r="J46" s="1" t="n">
        <v>0.25519</v>
      </c>
      <c r="K46" s="1" t="n">
        <v>12.6954</v>
      </c>
      <c r="L46" s="1" t="n">
        <v>3.14215</v>
      </c>
      <c r="M46" s="1" t="n">
        <v>26.2832</v>
      </c>
      <c r="N46" s="1" t="n">
        <v>1.433</v>
      </c>
      <c r="O46" s="1" t="n">
        <v>-1</v>
      </c>
      <c r="P46" s="1" t="n">
        <f aca="false">$Q$5-(J46-$Q$2)*$Q$3-$Q$11*(J46-$Q$2)^2+(K46-$Q$8)*$Q$9+(G46-12)*$Q$6</f>
        <v>26.68654826772</v>
      </c>
      <c r="R46" s="1" t="n">
        <f aca="false">P46-M46</f>
        <v>0.403348267719998</v>
      </c>
    </row>
    <row r="47" customFormat="false" ht="12.75" hidden="false" customHeight="false" outlineLevel="0" collapsed="false">
      <c r="A47" s="1" t="n">
        <v>2002</v>
      </c>
      <c r="B47" s="1" t="n">
        <v>6</v>
      </c>
      <c r="C47" s="1" t="n">
        <v>13</v>
      </c>
      <c r="D47" s="1" t="n">
        <v>9</v>
      </c>
      <c r="E47" s="1" t="n">
        <v>19</v>
      </c>
      <c r="F47" s="1" t="n">
        <v>27</v>
      </c>
      <c r="G47" s="1" t="n">
        <v>9.3242</v>
      </c>
      <c r="H47" s="1" t="n">
        <v>48.7708</v>
      </c>
      <c r="I47" s="1" t="n">
        <v>-123.34526</v>
      </c>
      <c r="J47" s="1" t="n">
        <v>0.24054</v>
      </c>
      <c r="K47" s="1" t="n">
        <v>12.53626</v>
      </c>
      <c r="L47" s="1" t="n">
        <v>3.20696</v>
      </c>
      <c r="M47" s="1" t="n">
        <v>26.9965</v>
      </c>
      <c r="N47" s="1" t="n">
        <v>1.726</v>
      </c>
      <c r="O47" s="1" t="n">
        <v>-1</v>
      </c>
      <c r="P47" s="1" t="n">
        <f aca="false">$Q$5-(J47-$Q$2)*$Q$3-$Q$11*(J47-$Q$2)^2+(K47-$Q$8)*$Q$9+(G47-12)*$Q$6</f>
        <v>27.20662055632</v>
      </c>
      <c r="R47" s="1" t="n">
        <f aca="false">P47-M47</f>
        <v>0.21012055632</v>
      </c>
    </row>
    <row r="48" customFormat="false" ht="12.75" hidden="false" customHeight="false" outlineLevel="0" collapsed="false">
      <c r="A48" s="1" t="n">
        <v>2002</v>
      </c>
      <c r="B48" s="1" t="n">
        <v>6</v>
      </c>
      <c r="C48" s="1" t="n">
        <v>13</v>
      </c>
      <c r="D48" s="1" t="n">
        <v>9</v>
      </c>
      <c r="E48" s="1" t="n">
        <v>24</v>
      </c>
      <c r="F48" s="1" t="n">
        <v>27</v>
      </c>
      <c r="G48" s="1" t="n">
        <v>9.4075</v>
      </c>
      <c r="H48" s="1" t="n">
        <v>48.74096</v>
      </c>
      <c r="I48" s="1" t="n">
        <v>-123.34726</v>
      </c>
      <c r="J48" s="1" t="n">
        <v>0.22222</v>
      </c>
      <c r="K48" s="1" t="n">
        <v>12.81689</v>
      </c>
      <c r="L48" s="1" t="n">
        <v>3.2023</v>
      </c>
      <c r="M48" s="1" t="n">
        <v>26.7537</v>
      </c>
      <c r="N48" s="1" t="n">
        <v>1.482</v>
      </c>
      <c r="O48" s="1" t="n">
        <v>-1</v>
      </c>
      <c r="P48" s="1" t="n">
        <f aca="false">$Q$5-(J48-$Q$2)*$Q$3-$Q$11*(J48-$Q$2)^2+(K48-$Q$8)*$Q$9+(G48-12)*$Q$6</f>
        <v>27.46832758768</v>
      </c>
      <c r="R48" s="1" t="n">
        <f aca="false">P48-M48</f>
        <v>0.714627587679999</v>
      </c>
    </row>
    <row r="49" customFormat="false" ht="12.75" hidden="false" customHeight="false" outlineLevel="0" collapsed="false">
      <c r="A49" s="1" t="n">
        <v>2002</v>
      </c>
      <c r="B49" s="1" t="n">
        <v>6</v>
      </c>
      <c r="C49" s="1" t="n">
        <v>13</v>
      </c>
      <c r="D49" s="1" t="n">
        <v>9</v>
      </c>
      <c r="E49" s="1" t="n">
        <v>29</v>
      </c>
      <c r="F49" s="1" t="n">
        <v>27</v>
      </c>
      <c r="G49" s="1" t="n">
        <v>9.4908</v>
      </c>
      <c r="H49" s="1" t="n">
        <v>48.71146</v>
      </c>
      <c r="I49" s="1" t="n">
        <v>-123.34996</v>
      </c>
      <c r="J49" s="1" t="n">
        <v>0.23199</v>
      </c>
      <c r="K49" s="1" t="n">
        <v>12.84636</v>
      </c>
      <c r="L49" s="1" t="n">
        <v>3.1984</v>
      </c>
      <c r="M49" s="1" t="n">
        <v>26.6969</v>
      </c>
      <c r="N49" s="1" t="n">
        <v>2.422</v>
      </c>
      <c r="O49" s="1" t="n">
        <v>-1</v>
      </c>
      <c r="P49" s="1" t="n">
        <f aca="false">$Q$5-(J49-$Q$2)*$Q$3-$Q$11*(J49-$Q$2)^2+(K49-$Q$8)*$Q$9+(G49-12)*$Q$6</f>
        <v>27.17224367252</v>
      </c>
      <c r="R49" s="1" t="n">
        <f aca="false">P49-M49</f>
        <v>0.475343672519994</v>
      </c>
    </row>
    <row r="50" customFormat="false" ht="12.75" hidden="false" customHeight="false" outlineLevel="0" collapsed="false">
      <c r="A50" s="1" t="n">
        <v>2002</v>
      </c>
      <c r="B50" s="1" t="n">
        <v>6</v>
      </c>
      <c r="C50" s="1" t="n">
        <v>13</v>
      </c>
      <c r="D50" s="1" t="n">
        <v>9</v>
      </c>
      <c r="E50" s="1" t="n">
        <v>34</v>
      </c>
      <c r="F50" s="1" t="n">
        <v>27</v>
      </c>
      <c r="G50" s="1" t="n">
        <v>9.5742</v>
      </c>
      <c r="H50" s="1" t="n">
        <v>48.693</v>
      </c>
      <c r="I50" s="1" t="n">
        <v>-123.3764</v>
      </c>
      <c r="J50" s="1" t="n">
        <v>0.21612</v>
      </c>
      <c r="K50" s="1" t="n">
        <v>13.35403</v>
      </c>
      <c r="L50" s="1" t="n">
        <v>3.30691</v>
      </c>
      <c r="M50" s="1" t="n">
        <v>27.3331</v>
      </c>
      <c r="N50" s="1" t="n">
        <v>2.52</v>
      </c>
      <c r="O50" s="1" t="n">
        <v>-1</v>
      </c>
      <c r="P50" s="1" t="n">
        <f aca="false">$Q$5-(J50-$Q$2)*$Q$3-$Q$11*(J50-$Q$2)^2+(K50-$Q$8)*$Q$9+(G50-12)*$Q$6</f>
        <v>27.18240424288</v>
      </c>
      <c r="R50" s="1" t="n">
        <f aca="false">P50-M50</f>
        <v>-0.150695757120005</v>
      </c>
    </row>
    <row r="51" customFormat="false" ht="12.75" hidden="false" customHeight="false" outlineLevel="0" collapsed="false">
      <c r="A51" s="1" t="n">
        <v>2002</v>
      </c>
      <c r="B51" s="1" t="n">
        <v>6</v>
      </c>
      <c r="C51" s="1" t="n">
        <v>13</v>
      </c>
      <c r="D51" s="1" t="n">
        <v>9</v>
      </c>
      <c r="E51" s="1" t="n">
        <v>39</v>
      </c>
      <c r="F51" s="1" t="n">
        <v>27</v>
      </c>
      <c r="G51" s="1" t="n">
        <v>9.6575</v>
      </c>
      <c r="H51" s="1" t="n">
        <v>48.69136</v>
      </c>
      <c r="I51" s="1" t="n">
        <v>-123.40646</v>
      </c>
      <c r="J51" s="1" t="n">
        <v>0.20391</v>
      </c>
      <c r="K51" s="1" t="n">
        <v>13.36779</v>
      </c>
      <c r="L51" s="1" t="n">
        <v>3.34464</v>
      </c>
      <c r="M51" s="1" t="n">
        <v>27.6685</v>
      </c>
      <c r="N51" s="1" t="n">
        <v>1.616</v>
      </c>
      <c r="O51" s="1" t="n">
        <v>-1</v>
      </c>
      <c r="P51" s="1" t="n">
        <f aca="false">$Q$5-(J51-$Q$2)*$Q$3-$Q$11*(J51-$Q$2)^2+(K51-$Q$8)*$Q$9+(G51-12)*$Q$6</f>
        <v>27.49962669812</v>
      </c>
      <c r="R51" s="1" t="n">
        <f aca="false">P51-M51</f>
        <v>-0.168873301880002</v>
      </c>
    </row>
    <row r="52" customFormat="false" ht="12.75" hidden="false" customHeight="false" outlineLevel="0" collapsed="false">
      <c r="A52" s="1" t="n">
        <v>2002</v>
      </c>
      <c r="B52" s="1" t="n">
        <v>6</v>
      </c>
      <c r="C52" s="1" t="n">
        <v>13</v>
      </c>
      <c r="D52" s="1" t="n">
        <v>9</v>
      </c>
      <c r="E52" s="1" t="n">
        <v>44</v>
      </c>
      <c r="F52" s="1" t="n">
        <v>27</v>
      </c>
      <c r="G52" s="1" t="n">
        <v>9.7408</v>
      </c>
      <c r="H52" s="1" t="n">
        <v>48.68996</v>
      </c>
      <c r="I52" s="1" t="n">
        <v>-123.41234</v>
      </c>
      <c r="J52" s="1" t="n">
        <v>0.20513</v>
      </c>
      <c r="K52" s="1" t="n">
        <v>13.17488</v>
      </c>
      <c r="L52" s="1" t="n">
        <v>3.34637</v>
      </c>
      <c r="M52" s="1" t="n">
        <v>27.8248</v>
      </c>
      <c r="N52" s="1" t="n">
        <v>2.324</v>
      </c>
      <c r="O52" s="1" t="n">
        <v>-1</v>
      </c>
      <c r="P52" s="1" t="n">
        <f aca="false">$Q$5-(J52-$Q$2)*$Q$3-$Q$11*(J52-$Q$2)^2+(K52-$Q$8)*$Q$9+(G52-12)*$Q$6</f>
        <v>27.61832264788</v>
      </c>
      <c r="R52" s="1" t="n">
        <f aca="false">P52-M52</f>
        <v>-0.206477352120004</v>
      </c>
    </row>
    <row r="53" customFormat="false" ht="12.75" hidden="false" customHeight="false" outlineLevel="0" collapsed="false">
      <c r="A53" s="1" t="n">
        <v>2002</v>
      </c>
      <c r="B53" s="1" t="n">
        <v>6</v>
      </c>
      <c r="C53" s="1" t="n">
        <v>13</v>
      </c>
      <c r="D53" s="1" t="n">
        <v>9</v>
      </c>
      <c r="E53" s="1" t="n">
        <v>49</v>
      </c>
      <c r="F53" s="1" t="n">
        <v>27</v>
      </c>
      <c r="G53" s="1" t="n">
        <v>9.8242</v>
      </c>
      <c r="H53" s="1" t="n">
        <v>48.68982</v>
      </c>
      <c r="I53" s="1" t="n">
        <v>-123.41222</v>
      </c>
      <c r="J53" s="1" t="n">
        <v>0.20269</v>
      </c>
      <c r="K53" s="1" t="n">
        <v>13.00736</v>
      </c>
      <c r="L53" s="1" t="n">
        <v>3.34431</v>
      </c>
      <c r="M53" s="1" t="n">
        <v>27.9287</v>
      </c>
      <c r="N53" s="1" t="n">
        <v>2.593</v>
      </c>
      <c r="O53" s="1" t="n">
        <v>-1</v>
      </c>
      <c r="P53" s="1" t="n">
        <f aca="false">$Q$5-(J53-$Q$2)*$Q$3-$Q$11*(J53-$Q$2)^2+(K53-$Q$8)*$Q$9+(G53-12)*$Q$6</f>
        <v>27.81668502772</v>
      </c>
      <c r="R53" s="1" t="n">
        <f aca="false">P53-M53</f>
        <v>-0.112014972280001</v>
      </c>
    </row>
    <row r="54" customFormat="false" ht="12.75" hidden="false" customHeight="false" outlineLevel="0" collapsed="false">
      <c r="A54" s="1" t="n">
        <v>2002</v>
      </c>
      <c r="B54" s="1" t="n">
        <v>6</v>
      </c>
      <c r="C54" s="1" t="n">
        <v>13</v>
      </c>
      <c r="D54" s="1" t="n">
        <v>9</v>
      </c>
      <c r="E54" s="1" t="n">
        <v>54</v>
      </c>
      <c r="F54" s="1" t="n">
        <v>27</v>
      </c>
      <c r="G54" s="1" t="n">
        <v>9.9075</v>
      </c>
      <c r="H54" s="1" t="n">
        <v>48.6898</v>
      </c>
      <c r="I54" s="1" t="n">
        <v>-123.41216</v>
      </c>
      <c r="J54" s="1" t="n">
        <v>0.20391</v>
      </c>
      <c r="K54" s="1" t="n">
        <v>13.01946</v>
      </c>
      <c r="L54" s="1" t="n">
        <v>3.3493</v>
      </c>
      <c r="M54" s="1" t="n">
        <v>27.9659</v>
      </c>
      <c r="N54" s="1" t="n">
        <v>2.434</v>
      </c>
      <c r="O54" s="1" t="n">
        <v>-1</v>
      </c>
      <c r="P54" s="1" t="n">
        <f aca="false">$Q$5-(J54-$Q$2)*$Q$3-$Q$11*(J54-$Q$2)^2+(K54-$Q$8)*$Q$9+(G54-12)*$Q$6</f>
        <v>27.76725729812</v>
      </c>
      <c r="R54" s="1" t="n">
        <f aca="false">P54-M54</f>
        <v>-0.198642701880001</v>
      </c>
    </row>
    <row r="55" customFormat="false" ht="12.75" hidden="false" customHeight="false" outlineLevel="0" collapsed="false">
      <c r="A55" s="1" t="n">
        <v>2002</v>
      </c>
      <c r="B55" s="1" t="n">
        <v>6</v>
      </c>
      <c r="C55" s="1" t="n">
        <v>13</v>
      </c>
      <c r="D55" s="1" t="n">
        <v>9</v>
      </c>
      <c r="E55" s="1" t="n">
        <v>59</v>
      </c>
      <c r="F55" s="1" t="n">
        <v>27</v>
      </c>
      <c r="G55" s="1" t="n">
        <v>9.9908</v>
      </c>
      <c r="H55" s="1" t="n">
        <v>48.6898</v>
      </c>
      <c r="I55" s="1" t="n">
        <v>-123.41228</v>
      </c>
      <c r="J55" s="1" t="n">
        <v>0.20391</v>
      </c>
      <c r="K55" s="1" t="n">
        <v>13.04885</v>
      </c>
      <c r="L55" s="1" t="n">
        <v>3.35125</v>
      </c>
      <c r="M55" s="1" t="n">
        <v>27.9623</v>
      </c>
      <c r="N55" s="1" t="n">
        <v>2.532</v>
      </c>
      <c r="O55" s="1" t="n">
        <v>-1</v>
      </c>
      <c r="P55" s="1" t="n">
        <f aca="false">$Q$5-(J55-$Q$2)*$Q$3-$Q$11*(J55-$Q$2)^2+(K55-$Q$8)*$Q$9+(G55-12)*$Q$6</f>
        <v>27.73715989812</v>
      </c>
      <c r="R55" s="1" t="n">
        <f aca="false">P55-M55</f>
        <v>-0.225140101879997</v>
      </c>
    </row>
    <row r="56" customFormat="false" ht="12.75" hidden="false" customHeight="false" outlineLevel="0" collapsed="false">
      <c r="A56" s="1" t="n">
        <v>2002</v>
      </c>
      <c r="B56" s="1" t="n">
        <v>6</v>
      </c>
      <c r="C56" s="1" t="n">
        <v>13</v>
      </c>
      <c r="D56" s="1" t="n">
        <v>10</v>
      </c>
      <c r="E56" s="1" t="n">
        <v>4</v>
      </c>
      <c r="F56" s="1" t="n">
        <v>27</v>
      </c>
      <c r="G56" s="1" t="n">
        <v>10.0742</v>
      </c>
      <c r="H56" s="1" t="n">
        <v>48.6899</v>
      </c>
      <c r="I56" s="1" t="n">
        <v>-123.4122</v>
      </c>
      <c r="J56" s="1" t="n">
        <v>0.20635</v>
      </c>
      <c r="K56" s="1" t="n">
        <v>13.08599</v>
      </c>
      <c r="L56" s="1" t="n">
        <v>3.35245</v>
      </c>
      <c r="M56" s="1" t="n">
        <v>27.946</v>
      </c>
      <c r="N56" s="1" t="n">
        <v>2.605</v>
      </c>
      <c r="O56" s="1" t="n">
        <v>-1</v>
      </c>
      <c r="P56" s="1" t="n">
        <f aca="false">$Q$5-(J56-$Q$2)*$Q$3-$Q$11*(J56-$Q$2)^2+(K56-$Q$8)*$Q$9+(G56-12)*$Q$6</f>
        <v>27.633730477</v>
      </c>
      <c r="R56" s="1" t="n">
        <f aca="false">P56-M56</f>
        <v>-0.312269523000005</v>
      </c>
    </row>
    <row r="57" customFormat="false" ht="12.75" hidden="false" customHeight="false" outlineLevel="0" collapsed="false">
      <c r="A57" s="1" t="n">
        <v>2002</v>
      </c>
      <c r="B57" s="1" t="n">
        <v>6</v>
      </c>
      <c r="C57" s="1" t="n">
        <v>13</v>
      </c>
      <c r="D57" s="1" t="n">
        <v>10</v>
      </c>
      <c r="E57" s="1" t="n">
        <v>9</v>
      </c>
      <c r="F57" s="1" t="n">
        <v>27</v>
      </c>
      <c r="G57" s="1" t="n">
        <v>10.1575</v>
      </c>
      <c r="H57" s="1" t="n">
        <v>48.68978</v>
      </c>
      <c r="I57" s="1" t="n">
        <v>-123.41236</v>
      </c>
      <c r="J57" s="1" t="n">
        <v>0.20147</v>
      </c>
      <c r="K57" s="1" t="n">
        <v>13.12398</v>
      </c>
      <c r="L57" s="1" t="n">
        <v>3.35364</v>
      </c>
      <c r="M57" s="1" t="n">
        <v>27.9291</v>
      </c>
      <c r="N57" s="1" t="n">
        <v>2.642</v>
      </c>
      <c r="O57" s="1" t="n">
        <v>-1</v>
      </c>
      <c r="P57" s="1" t="n">
        <f aca="false">$Q$5-(J57-$Q$2)*$Q$3-$Q$11*(J57-$Q$2)^2+(K57-$Q$8)*$Q$9+(G57-12)*$Q$6</f>
        <v>27.73058263668</v>
      </c>
      <c r="R57" s="1" t="n">
        <f aca="false">P57-M57</f>
        <v>-0.198517363319997</v>
      </c>
    </row>
    <row r="58" customFormat="false" ht="12.75" hidden="false" customHeight="false" outlineLevel="0" collapsed="false">
      <c r="A58" s="1" t="n">
        <v>2002</v>
      </c>
      <c r="B58" s="1" t="n">
        <v>6</v>
      </c>
      <c r="C58" s="1" t="n">
        <v>13</v>
      </c>
      <c r="D58" s="1" t="n">
        <v>10</v>
      </c>
      <c r="E58" s="1" t="n">
        <v>14</v>
      </c>
      <c r="F58" s="1" t="n">
        <v>27</v>
      </c>
      <c r="G58" s="1" t="n">
        <v>10.2408</v>
      </c>
      <c r="H58" s="1" t="n">
        <v>48.6898</v>
      </c>
      <c r="I58" s="1" t="n">
        <v>-123.41226</v>
      </c>
      <c r="J58" s="1" t="n">
        <v>0.20269</v>
      </c>
      <c r="K58" s="1" t="n">
        <v>13.08772</v>
      </c>
      <c r="L58" s="1" t="n">
        <v>3.35429</v>
      </c>
      <c r="M58" s="1" t="n">
        <v>27.9617</v>
      </c>
      <c r="N58" s="1" t="n">
        <v>2.605</v>
      </c>
      <c r="O58" s="1" t="n">
        <v>-1</v>
      </c>
      <c r="P58" s="1" t="n">
        <f aca="false">$Q$5-(J58-$Q$2)*$Q$3-$Q$11*(J58-$Q$2)^2+(K58-$Q$8)*$Q$9+(G58-12)*$Q$6</f>
        <v>27.72079462772</v>
      </c>
      <c r="R58" s="1" t="n">
        <f aca="false">P58-M58</f>
        <v>-0.24090537228</v>
      </c>
    </row>
    <row r="59" customFormat="false" ht="12.75" hidden="false" customHeight="false" outlineLevel="0" collapsed="false">
      <c r="A59" s="1" t="n">
        <v>2002</v>
      </c>
      <c r="B59" s="1" t="n">
        <v>6</v>
      </c>
      <c r="C59" s="1" t="n">
        <v>13</v>
      </c>
      <c r="D59" s="1" t="n">
        <v>10</v>
      </c>
      <c r="E59" s="1" t="n">
        <v>19</v>
      </c>
      <c r="F59" s="1" t="n">
        <v>27</v>
      </c>
      <c r="G59" s="1" t="n">
        <v>10.3242</v>
      </c>
      <c r="H59" s="1" t="n">
        <v>48.6973</v>
      </c>
      <c r="I59" s="1" t="n">
        <v>-123.42234</v>
      </c>
      <c r="J59" s="1" t="n">
        <v>0.20635</v>
      </c>
      <c r="K59" s="1" t="n">
        <v>13.4314</v>
      </c>
      <c r="L59" s="1" t="n">
        <v>3.36025</v>
      </c>
      <c r="M59" s="1" t="n">
        <v>27.7653</v>
      </c>
      <c r="N59" s="1" t="n">
        <v>1.885</v>
      </c>
      <c r="O59" s="1" t="n">
        <v>-1</v>
      </c>
      <c r="P59" s="1" t="n">
        <f aca="false">$Q$5-(J59-$Q$2)*$Q$3-$Q$11*(J59-$Q$2)^2+(K59-$Q$8)*$Q$9+(G59-12)*$Q$6</f>
        <v>27.332494277</v>
      </c>
      <c r="R59" s="1" t="n">
        <f aca="false">P59-M59</f>
        <v>-0.432805722999998</v>
      </c>
    </row>
    <row r="60" customFormat="false" ht="12.75" hidden="false" customHeight="false" outlineLevel="0" collapsed="false">
      <c r="A60" s="1" t="n">
        <v>2002</v>
      </c>
      <c r="B60" s="1" t="n">
        <v>6</v>
      </c>
      <c r="C60" s="1" t="n">
        <v>13</v>
      </c>
      <c r="D60" s="1" t="n">
        <v>10</v>
      </c>
      <c r="E60" s="1" t="n">
        <v>24</v>
      </c>
      <c r="F60" s="1" t="n">
        <v>27</v>
      </c>
      <c r="G60" s="1" t="n">
        <v>10.4075</v>
      </c>
      <c r="H60" s="1" t="n">
        <v>48.7119</v>
      </c>
      <c r="I60" s="1" t="n">
        <v>-123.43786</v>
      </c>
      <c r="J60" s="1" t="n">
        <v>0.19292</v>
      </c>
      <c r="K60" s="1" t="n">
        <v>15.63529</v>
      </c>
      <c r="L60" s="1" t="n">
        <v>3.42022</v>
      </c>
      <c r="M60" s="1" t="n">
        <v>26.7543</v>
      </c>
      <c r="N60" s="1" t="n">
        <v>0.945</v>
      </c>
      <c r="O60" s="1" t="n">
        <v>-1</v>
      </c>
      <c r="P60" s="1" t="n">
        <f aca="false">$Q$5-(J60-$Q$2)*$Q$3-$Q$11*(J60-$Q$2)^2+(K60-$Q$8)*$Q$9+(G60-12)*$Q$6</f>
        <v>25.88868285728</v>
      </c>
      <c r="R60" s="1" t="n">
        <f aca="false">P60-M60</f>
        <v>-0.865617142720002</v>
      </c>
    </row>
    <row r="61" customFormat="false" ht="12.75" hidden="false" customHeight="false" outlineLevel="0" collapsed="false">
      <c r="A61" s="1" t="n">
        <v>2002</v>
      </c>
      <c r="B61" s="1" t="n">
        <v>6</v>
      </c>
      <c r="C61" s="1" t="n">
        <v>13</v>
      </c>
      <c r="D61" s="1" t="n">
        <v>10</v>
      </c>
      <c r="E61" s="1" t="n">
        <v>29</v>
      </c>
      <c r="F61" s="1" t="n">
        <v>27</v>
      </c>
      <c r="G61" s="1" t="n">
        <v>10.4908</v>
      </c>
      <c r="H61" s="1" t="n">
        <v>48.7289</v>
      </c>
      <c r="I61" s="1" t="n">
        <v>-123.4054</v>
      </c>
      <c r="J61" s="1" t="n">
        <v>0.19658</v>
      </c>
      <c r="K61" s="1" t="n">
        <v>15.44284</v>
      </c>
      <c r="L61" s="1" t="n">
        <v>3.42824</v>
      </c>
      <c r="M61" s="1" t="n">
        <v>26.9548</v>
      </c>
      <c r="N61" s="1" t="n">
        <v>1.751</v>
      </c>
      <c r="O61" s="1" t="n">
        <v>-1</v>
      </c>
      <c r="P61" s="1" t="n">
        <f aca="false">$Q$5-(J61-$Q$2)*$Q$3-$Q$11*(J61-$Q$2)^2+(K61-$Q$8)*$Q$9+(G61-12)*$Q$6</f>
        <v>25.93964442128</v>
      </c>
      <c r="R61" s="1" t="n">
        <f aca="false">P61-M61</f>
        <v>-1.01515557872</v>
      </c>
    </row>
    <row r="62" customFormat="false" ht="12.75" hidden="false" customHeight="false" outlineLevel="0" collapsed="false">
      <c r="A62" s="1" t="n">
        <v>2002</v>
      </c>
      <c r="B62" s="1" t="n">
        <v>6</v>
      </c>
      <c r="C62" s="1" t="n">
        <v>13</v>
      </c>
      <c r="D62" s="1" t="n">
        <v>10</v>
      </c>
      <c r="E62" s="1" t="n">
        <v>34</v>
      </c>
      <c r="F62" s="1" t="n">
        <v>27</v>
      </c>
      <c r="G62" s="1" t="n">
        <v>10.5742</v>
      </c>
      <c r="H62" s="1" t="n">
        <v>48.74686</v>
      </c>
      <c r="I62" s="1" t="n">
        <v>-123.37586</v>
      </c>
      <c r="J62" s="1" t="n">
        <v>0.20269</v>
      </c>
      <c r="K62" s="1" t="n">
        <v>14.06168</v>
      </c>
      <c r="L62" s="1" t="n">
        <v>3.36871</v>
      </c>
      <c r="M62" s="1" t="n">
        <v>27.3895</v>
      </c>
      <c r="N62" s="1" t="n">
        <v>2.41</v>
      </c>
      <c r="O62" s="1" t="n">
        <v>-1</v>
      </c>
      <c r="P62" s="1" t="n">
        <f aca="false">$Q$5-(J62-$Q$2)*$Q$3-$Q$11*(J62-$Q$2)^2+(K62-$Q$8)*$Q$9+(G62-12)*$Q$6</f>
        <v>26.89814262772</v>
      </c>
      <c r="R62" s="1" t="n">
        <f aca="false">P62-M62</f>
        <v>-0.491357372280003</v>
      </c>
    </row>
    <row r="63" customFormat="false" ht="12.75" hidden="false" customHeight="false" outlineLevel="0" collapsed="false">
      <c r="A63" s="1" t="n">
        <v>2002</v>
      </c>
      <c r="B63" s="1" t="n">
        <v>6</v>
      </c>
      <c r="C63" s="1" t="n">
        <v>13</v>
      </c>
      <c r="D63" s="1" t="n">
        <v>10</v>
      </c>
      <c r="E63" s="1" t="n">
        <v>39</v>
      </c>
      <c r="F63" s="1" t="n">
        <v>27</v>
      </c>
      <c r="G63" s="1" t="n">
        <v>10.6575</v>
      </c>
      <c r="H63" s="1" t="n">
        <v>48.76934</v>
      </c>
      <c r="I63" s="1" t="n">
        <v>-123.35618</v>
      </c>
      <c r="J63" s="1" t="n">
        <v>0.19536</v>
      </c>
      <c r="K63" s="1" t="n">
        <v>13.29379</v>
      </c>
      <c r="L63" s="1" t="n">
        <v>3.34377</v>
      </c>
      <c r="M63" s="1" t="n">
        <v>27.7143</v>
      </c>
      <c r="N63" s="1" t="n">
        <v>2.349</v>
      </c>
      <c r="O63" s="1" t="n">
        <v>-1</v>
      </c>
      <c r="P63" s="1" t="n">
        <f aca="false">$Q$5-(J63-$Q$2)*$Q$3-$Q$11*(J63-$Q$2)^2+(K63-$Q$8)*$Q$9+(G63-12)*$Q$6</f>
        <v>27.72346415392</v>
      </c>
      <c r="R63" s="1" t="n">
        <f aca="false">P63-M63</f>
        <v>0.00916415392000047</v>
      </c>
    </row>
    <row r="64" customFormat="false" ht="12.75" hidden="false" customHeight="false" outlineLevel="0" collapsed="false">
      <c r="A64" s="1" t="n">
        <v>2002</v>
      </c>
      <c r="B64" s="1" t="n">
        <v>6</v>
      </c>
      <c r="C64" s="1" t="n">
        <v>13</v>
      </c>
      <c r="D64" s="1" t="n">
        <v>10</v>
      </c>
      <c r="E64" s="1" t="n">
        <v>44</v>
      </c>
      <c r="F64" s="1" t="n">
        <v>27</v>
      </c>
      <c r="G64" s="1" t="n">
        <v>10.7408</v>
      </c>
      <c r="H64" s="1" t="n">
        <v>48.7941</v>
      </c>
      <c r="I64" s="1" t="n">
        <v>-123.34514</v>
      </c>
      <c r="J64" s="1" t="n">
        <v>0.20024</v>
      </c>
      <c r="K64" s="1" t="n">
        <v>13.15677</v>
      </c>
      <c r="L64" s="1" t="n">
        <v>3.32599</v>
      </c>
      <c r="M64" s="1" t="n">
        <v>27.6504</v>
      </c>
      <c r="N64" s="1" t="n">
        <v>1.958</v>
      </c>
      <c r="O64" s="1" t="n">
        <v>-1</v>
      </c>
      <c r="P64" s="1" t="n">
        <f aca="false">$Q$5-(J64-$Q$2)*$Q$3-$Q$11*(J64-$Q$2)^2+(K64-$Q$8)*$Q$9+(G64-12)*$Q$6</f>
        <v>27.69551129952</v>
      </c>
      <c r="R64" s="1" t="n">
        <f aca="false">P64-M64</f>
        <v>0.0451112995199985</v>
      </c>
    </row>
    <row r="65" customFormat="false" ht="12.75" hidden="false" customHeight="false" outlineLevel="0" collapsed="false">
      <c r="A65" s="1" t="n">
        <v>2002</v>
      </c>
      <c r="B65" s="1" t="n">
        <v>6</v>
      </c>
      <c r="C65" s="1" t="n">
        <v>13</v>
      </c>
      <c r="D65" s="1" t="n">
        <v>10</v>
      </c>
      <c r="E65" s="1" t="n">
        <v>49</v>
      </c>
      <c r="F65" s="1" t="n">
        <v>27</v>
      </c>
      <c r="G65" s="1" t="n">
        <v>10.8242</v>
      </c>
      <c r="H65" s="1" t="n">
        <v>48.81818</v>
      </c>
      <c r="I65" s="1" t="n">
        <v>-123.34168</v>
      </c>
      <c r="J65" s="1" t="n">
        <v>0.23321</v>
      </c>
      <c r="K65" s="1" t="n">
        <v>13.537</v>
      </c>
      <c r="L65" s="1" t="n">
        <v>3.24414</v>
      </c>
      <c r="M65" s="1" t="n">
        <v>26.6321</v>
      </c>
      <c r="N65" s="1" t="n">
        <v>2.764</v>
      </c>
      <c r="O65" s="1" t="n">
        <v>-1</v>
      </c>
      <c r="P65" s="1" t="n">
        <f aca="false">$Q$5-(J65-$Q$2)*$Q$3-$Q$11*(J65-$Q$2)^2+(K65-$Q$8)*$Q$9+(G65-12)*$Q$6</f>
        <v>26.47677770132</v>
      </c>
      <c r="R65" s="1" t="n">
        <f aca="false">P65-M65</f>
        <v>-0.155322298680002</v>
      </c>
    </row>
    <row r="66" customFormat="false" ht="12.75" hidden="false" customHeight="false" outlineLevel="0" collapsed="false">
      <c r="A66" s="1" t="n">
        <v>2002</v>
      </c>
      <c r="B66" s="1" t="n">
        <v>6</v>
      </c>
      <c r="C66" s="1" t="n">
        <v>13</v>
      </c>
      <c r="D66" s="1" t="n">
        <v>10</v>
      </c>
      <c r="E66" s="1" t="n">
        <v>54</v>
      </c>
      <c r="F66" s="1" t="n">
        <v>27</v>
      </c>
      <c r="G66" s="1" t="n">
        <v>10.9075</v>
      </c>
      <c r="H66" s="1" t="n">
        <v>48.84174</v>
      </c>
      <c r="I66" s="1" t="n">
        <v>-123.35062</v>
      </c>
      <c r="J66" s="1" t="n">
        <v>0.24176</v>
      </c>
      <c r="K66" s="1" t="n">
        <v>13.66042</v>
      </c>
      <c r="L66" s="1" t="n">
        <v>3.22289</v>
      </c>
      <c r="M66" s="1" t="n">
        <v>26.3543</v>
      </c>
      <c r="N66" s="1" t="n">
        <v>2.349</v>
      </c>
      <c r="O66" s="1" t="n">
        <v>-1</v>
      </c>
      <c r="P66" s="1" t="n">
        <f aca="false">$Q$5-(J66-$Q$2)*$Q$3-$Q$11*(J66-$Q$2)^2+(K66-$Q$8)*$Q$9+(G66-12)*$Q$6</f>
        <v>26.13778386752</v>
      </c>
      <c r="R66" s="1" t="n">
        <f aca="false">P66-M66</f>
        <v>-0.216516132479999</v>
      </c>
    </row>
    <row r="67" customFormat="false" ht="12.75" hidden="false" customHeight="false" outlineLevel="0" collapsed="false">
      <c r="A67" s="1" t="n">
        <v>2002</v>
      </c>
      <c r="B67" s="1" t="n">
        <v>6</v>
      </c>
      <c r="C67" s="1" t="n">
        <v>13</v>
      </c>
      <c r="D67" s="1" t="n">
        <v>10</v>
      </c>
      <c r="E67" s="1" t="n">
        <v>59</v>
      </c>
      <c r="F67" s="1" t="n">
        <v>27</v>
      </c>
      <c r="G67" s="1" t="n">
        <v>10.9908</v>
      </c>
      <c r="H67" s="1" t="n">
        <v>48.85962</v>
      </c>
      <c r="I67" s="1" t="n">
        <v>-123.33846</v>
      </c>
      <c r="J67" s="1" t="n">
        <v>0.23932</v>
      </c>
      <c r="K67" s="1" t="n">
        <v>12.66673</v>
      </c>
      <c r="L67" s="1" t="n">
        <v>3.20609</v>
      </c>
      <c r="M67" s="1" t="n">
        <v>26.8953</v>
      </c>
      <c r="N67" s="1" t="n">
        <v>0.969</v>
      </c>
      <c r="O67" s="1" t="n">
        <v>-1</v>
      </c>
      <c r="P67" s="1" t="n">
        <f aca="false">$Q$5-(J67-$Q$2)*$Q$3-$Q$11*(J67-$Q$2)^2+(K67-$Q$8)*$Q$9+(G67-12)*$Q$6</f>
        <v>27.01268332448</v>
      </c>
      <c r="R67" s="1" t="n">
        <f aca="false">P67-M67</f>
        <v>0.117383324480002</v>
      </c>
    </row>
    <row r="68" customFormat="false" ht="12.75" hidden="false" customHeight="false" outlineLevel="0" collapsed="false">
      <c r="A68" s="1" t="n">
        <v>2002</v>
      </c>
      <c r="B68" s="1" t="n">
        <v>6</v>
      </c>
      <c r="C68" s="1" t="n">
        <v>13</v>
      </c>
      <c r="D68" s="1" t="n">
        <v>11</v>
      </c>
      <c r="E68" s="1" t="n">
        <v>4</v>
      </c>
      <c r="F68" s="1" t="n">
        <v>27</v>
      </c>
      <c r="G68" s="1" t="n">
        <v>11.0742</v>
      </c>
      <c r="H68" s="1" t="n">
        <v>48.8623</v>
      </c>
      <c r="I68" s="1" t="n">
        <v>-123.30924</v>
      </c>
      <c r="J68" s="1" t="n">
        <v>0.33089</v>
      </c>
      <c r="K68" s="1" t="n">
        <v>13.42711</v>
      </c>
      <c r="L68" s="1" t="n">
        <v>2.99446</v>
      </c>
      <c r="M68" s="1" t="n">
        <v>24.4482</v>
      </c>
      <c r="N68" s="1" t="n">
        <v>1.311</v>
      </c>
      <c r="O68" s="1" t="n">
        <v>-1</v>
      </c>
      <c r="P68" s="1" t="n">
        <f aca="false">$Q$5-(J68-$Q$2)*$Q$3-$Q$11*(J68-$Q$2)^2+(K68-$Q$8)*$Q$9+(G68-12)*$Q$6</f>
        <v>23.94603979892</v>
      </c>
      <c r="R68" s="1" t="n">
        <f aca="false">P68-M68</f>
        <v>-0.502160201080006</v>
      </c>
    </row>
    <row r="69" customFormat="false" ht="12.75" hidden="false" customHeight="false" outlineLevel="0" collapsed="false">
      <c r="A69" s="1" t="n">
        <v>2002</v>
      </c>
      <c r="B69" s="1" t="n">
        <v>6</v>
      </c>
      <c r="C69" s="1" t="n">
        <v>13</v>
      </c>
      <c r="D69" s="1" t="n">
        <v>11</v>
      </c>
      <c r="E69" s="1" t="n">
        <v>9</v>
      </c>
      <c r="F69" s="1" t="n">
        <v>27</v>
      </c>
      <c r="G69" s="1" t="n">
        <v>11.1575</v>
      </c>
      <c r="H69" s="1" t="n">
        <v>48.88314</v>
      </c>
      <c r="I69" s="1" t="n">
        <v>-123.28932</v>
      </c>
      <c r="J69" s="1" t="n">
        <v>0.39927</v>
      </c>
      <c r="K69" s="1" t="n">
        <v>14.76459</v>
      </c>
      <c r="L69" s="1" t="n">
        <v>2.74545</v>
      </c>
      <c r="M69" s="1" t="n">
        <v>21.4644</v>
      </c>
      <c r="N69" s="1" t="n">
        <v>1.372</v>
      </c>
      <c r="O69" s="1" t="n">
        <v>-1</v>
      </c>
      <c r="P69" s="1" t="n">
        <f aca="false">$Q$5-(J69-$Q$2)*$Q$3-$Q$11*(J69-$Q$2)^2+(K69-$Q$8)*$Q$9+(G69-12)*$Q$6</f>
        <v>21.08025557108</v>
      </c>
      <c r="R69" s="1" t="n">
        <f aca="false">P69-M69</f>
        <v>-0.384144428920003</v>
      </c>
    </row>
    <row r="70" customFormat="false" ht="12.75" hidden="false" customHeight="false" outlineLevel="0" collapsed="false">
      <c r="A70" s="1" t="n">
        <v>2002</v>
      </c>
      <c r="B70" s="1" t="n">
        <v>6</v>
      </c>
      <c r="C70" s="1" t="n">
        <v>13</v>
      </c>
      <c r="D70" s="1" t="n">
        <v>11</v>
      </c>
      <c r="E70" s="1" t="n">
        <v>14</v>
      </c>
      <c r="F70" s="1" t="n">
        <v>27</v>
      </c>
      <c r="G70" s="1" t="n">
        <v>11.2408</v>
      </c>
      <c r="H70" s="1" t="n">
        <v>48.90068</v>
      </c>
      <c r="I70" s="1" t="n">
        <v>-123.25818</v>
      </c>
      <c r="J70" s="1" t="n">
        <v>0.51648</v>
      </c>
      <c r="K70" s="1" t="n">
        <v>15.84047</v>
      </c>
      <c r="L70" s="1" t="n">
        <v>2.41045</v>
      </c>
      <c r="M70" s="1" t="n">
        <v>18.1077</v>
      </c>
      <c r="N70" s="1" t="n">
        <v>1.238</v>
      </c>
      <c r="O70" s="1" t="n">
        <v>-1</v>
      </c>
      <c r="P70" s="1" t="n">
        <f aca="false">$Q$5-(J70-$Q$2)*$Q$3-$Q$11*(J70-$Q$2)^2+(K70-$Q$8)*$Q$9+(G70-12)*$Q$6</f>
        <v>17.28310687008</v>
      </c>
      <c r="R70" s="1" t="n">
        <f aca="false">P70-M70</f>
        <v>-0.82459312992</v>
      </c>
    </row>
    <row r="71" customFormat="false" ht="12.75" hidden="false" customHeight="false" outlineLevel="0" collapsed="false">
      <c r="A71" s="1" t="n">
        <v>2002</v>
      </c>
      <c r="B71" s="1" t="n">
        <v>6</v>
      </c>
      <c r="C71" s="1" t="n">
        <v>13</v>
      </c>
      <c r="D71" s="1" t="n">
        <v>11</v>
      </c>
      <c r="E71" s="1" t="n">
        <v>19</v>
      </c>
      <c r="F71" s="1" t="n">
        <v>27</v>
      </c>
      <c r="G71" s="1" t="n">
        <v>11.3242</v>
      </c>
      <c r="H71" s="1" t="n">
        <v>48.91652</v>
      </c>
      <c r="I71" s="1" t="n">
        <v>-123.22608</v>
      </c>
      <c r="J71" s="1" t="n">
        <v>0.73993</v>
      </c>
      <c r="K71" s="1" t="n">
        <v>16.87206</v>
      </c>
      <c r="L71" s="1" t="n">
        <v>1.58418</v>
      </c>
      <c r="M71" s="1" t="n">
        <v>11.1681</v>
      </c>
      <c r="N71" s="1" t="n">
        <v>8.491</v>
      </c>
      <c r="O71" s="1" t="n">
        <v>-1</v>
      </c>
      <c r="P71" s="1" t="n">
        <f aca="false">$Q$5-(J71-$Q$2)*$Q$3-$Q$11*(J71-$Q$2)^2+(K71-$Q$8)*$Q$9+(G71-12)*$Q$6</f>
        <v>11.28142030548</v>
      </c>
      <c r="R71" s="1" t="n">
        <f aca="false">P71-M71</f>
        <v>0.113320305479997</v>
      </c>
    </row>
    <row r="72" customFormat="false" ht="12.75" hidden="false" customHeight="false" outlineLevel="0" collapsed="false">
      <c r="A72" s="1" t="n">
        <v>2002</v>
      </c>
      <c r="B72" s="1" t="n">
        <v>6</v>
      </c>
      <c r="C72" s="1" t="n">
        <v>13</v>
      </c>
      <c r="D72" s="1" t="n">
        <v>11</v>
      </c>
      <c r="E72" s="1" t="n">
        <v>24</v>
      </c>
      <c r="F72" s="1" t="n">
        <v>27</v>
      </c>
      <c r="G72" s="1" t="n">
        <v>11.4075</v>
      </c>
      <c r="H72" s="1" t="n">
        <v>48.93436</v>
      </c>
      <c r="I72" s="1" t="n">
        <v>-123.1961</v>
      </c>
      <c r="J72" s="1" t="n">
        <v>0.89377</v>
      </c>
      <c r="K72" s="1" t="n">
        <v>15.75664</v>
      </c>
      <c r="L72" s="1" t="n">
        <v>1.23625</v>
      </c>
      <c r="M72" s="1" t="n">
        <v>8.7775</v>
      </c>
      <c r="N72" s="1" t="n">
        <v>4.559</v>
      </c>
      <c r="O72" s="1" t="n">
        <v>-1</v>
      </c>
      <c r="P72" s="1" t="n">
        <f aca="false">$Q$5-(J72-$Q$2)*$Q$3-$Q$11*(J72-$Q$2)^2+(K72-$Q$8)*$Q$9+(G72-12)*$Q$6</f>
        <v>8.94638762708</v>
      </c>
      <c r="R72" s="1" t="n">
        <f aca="false">P72-M72</f>
        <v>0.168887627079998</v>
      </c>
    </row>
    <row r="73" customFormat="false" ht="12.75" hidden="false" customHeight="false" outlineLevel="0" collapsed="false">
      <c r="A73" s="1" t="n">
        <v>2002</v>
      </c>
      <c r="B73" s="1" t="n">
        <v>6</v>
      </c>
      <c r="C73" s="1" t="n">
        <v>13</v>
      </c>
      <c r="D73" s="1" t="n">
        <v>11</v>
      </c>
      <c r="E73" s="1" t="n">
        <v>29</v>
      </c>
      <c r="F73" s="1" t="n">
        <v>27</v>
      </c>
      <c r="G73" s="1" t="n">
        <v>11.4908</v>
      </c>
      <c r="H73" s="1" t="n">
        <v>48.95568</v>
      </c>
      <c r="I73" s="1" t="n">
        <v>-123.17196</v>
      </c>
      <c r="J73" s="1" t="n">
        <v>0.80098</v>
      </c>
      <c r="K73" s="1" t="n">
        <v>15.84876</v>
      </c>
      <c r="L73" s="1" t="n">
        <v>1.4739</v>
      </c>
      <c r="M73" s="1" t="n">
        <v>10.5934</v>
      </c>
      <c r="N73" s="1" t="n">
        <v>2.031</v>
      </c>
      <c r="O73" s="1" t="n">
        <v>-1</v>
      </c>
      <c r="P73" s="1" t="n">
        <f aca="false">$Q$5-(J73-$Q$2)*$Q$3-$Q$11*(J73-$Q$2)^2+(K73-$Q$8)*$Q$9+(G73-12)*$Q$6</f>
        <v>10.79184939408</v>
      </c>
      <c r="R73" s="1" t="n">
        <f aca="false">P73-M73</f>
        <v>0.198449394079995</v>
      </c>
    </row>
    <row r="74" customFormat="false" ht="12.75" hidden="false" customHeight="false" outlineLevel="0" collapsed="false">
      <c r="A74" s="1" t="n">
        <v>2002</v>
      </c>
      <c r="B74" s="1" t="n">
        <v>6</v>
      </c>
      <c r="C74" s="1" t="n">
        <v>13</v>
      </c>
      <c r="D74" s="1" t="n">
        <v>11</v>
      </c>
      <c r="E74" s="1" t="n">
        <v>34</v>
      </c>
      <c r="F74" s="1" t="n">
        <v>27</v>
      </c>
      <c r="G74" s="1" t="n">
        <v>11.5742</v>
      </c>
      <c r="H74" s="1" t="n">
        <v>48.97864</v>
      </c>
      <c r="I74" s="1" t="n">
        <v>-123.1525</v>
      </c>
      <c r="J74" s="1" t="n">
        <v>0.74603</v>
      </c>
      <c r="K74" s="1" t="n">
        <v>15.17871</v>
      </c>
      <c r="L74" s="1" t="n">
        <v>1.64143</v>
      </c>
      <c r="M74" s="1" t="n">
        <v>12.1091</v>
      </c>
      <c r="N74" s="1" t="n">
        <v>0.92</v>
      </c>
      <c r="O74" s="1" t="n">
        <v>-1</v>
      </c>
      <c r="P74" s="1" t="n">
        <f aca="false">$Q$5-(J74-$Q$2)*$Q$3-$Q$11*(J74-$Q$2)^2+(K74-$Q$8)*$Q$9+(G74-12)*$Q$6</f>
        <v>12.51866395668</v>
      </c>
      <c r="R74" s="1" t="n">
        <f aca="false">P74-M74</f>
        <v>0.40956395668</v>
      </c>
    </row>
    <row r="75" customFormat="false" ht="12.75" hidden="false" customHeight="false" outlineLevel="0" collapsed="false">
      <c r="A75" s="1" t="n">
        <v>2002</v>
      </c>
      <c r="B75" s="1" t="n">
        <v>6</v>
      </c>
      <c r="C75" s="1" t="n">
        <v>13</v>
      </c>
      <c r="D75" s="1" t="n">
        <v>11</v>
      </c>
      <c r="E75" s="1" t="n">
        <v>39</v>
      </c>
      <c r="F75" s="1" t="n">
        <v>27</v>
      </c>
      <c r="G75" s="1" t="n">
        <v>11.6575</v>
      </c>
      <c r="H75" s="1" t="n">
        <v>49.00096</v>
      </c>
      <c r="I75" s="1" t="n">
        <v>-123.13918</v>
      </c>
      <c r="J75" s="1" t="n">
        <v>0.66789</v>
      </c>
      <c r="K75" s="1" t="n">
        <v>15.82968</v>
      </c>
      <c r="L75" s="1" t="n">
        <v>1.81842</v>
      </c>
      <c r="M75" s="1" t="n">
        <v>13.315</v>
      </c>
      <c r="N75" s="1" t="n">
        <v>1.287</v>
      </c>
      <c r="O75" s="1" t="n">
        <v>-1</v>
      </c>
      <c r="P75" s="1" t="n">
        <f aca="false">$Q$5-(J75-$Q$2)*$Q$3-$Q$11*(J75-$Q$2)^2+(K75-$Q$8)*$Q$9+(G75-12)*$Q$6</f>
        <v>13.71573687092</v>
      </c>
      <c r="R75" s="1" t="n">
        <f aca="false">P75-M75</f>
        <v>0.400736870919999</v>
      </c>
    </row>
    <row r="76" customFormat="false" ht="12.75" hidden="false" customHeight="false" outlineLevel="0" collapsed="false">
      <c r="A76" s="1" t="n">
        <v>2002</v>
      </c>
      <c r="B76" s="1" t="n">
        <v>6</v>
      </c>
      <c r="C76" s="1" t="n">
        <v>13</v>
      </c>
      <c r="D76" s="1" t="n">
        <v>11</v>
      </c>
      <c r="E76" s="1" t="n">
        <v>44</v>
      </c>
      <c r="F76" s="1" t="n">
        <v>27</v>
      </c>
      <c r="G76" s="1" t="n">
        <v>11.7408</v>
      </c>
      <c r="H76" s="1" t="n">
        <v>49.00612</v>
      </c>
      <c r="I76" s="1" t="n">
        <v>-123.1342</v>
      </c>
      <c r="J76" s="1" t="n">
        <v>0.31502</v>
      </c>
      <c r="K76" s="1" t="n">
        <v>15.64028</v>
      </c>
      <c r="L76" s="1" t="n">
        <v>2.96781</v>
      </c>
      <c r="M76" s="1" t="n">
        <v>22.8709</v>
      </c>
      <c r="N76" s="1" t="n">
        <v>1.665</v>
      </c>
      <c r="O76" s="1" t="n">
        <v>-1</v>
      </c>
      <c r="P76" s="1" t="n">
        <f aca="false">$Q$5-(J76-$Q$2)*$Q$3-$Q$11*(J76-$Q$2)^2+(K76-$Q$8)*$Q$9+(G76-12)*$Q$6</f>
        <v>22.49937672208</v>
      </c>
      <c r="R76" s="1" t="n">
        <f aca="false">P76-M76</f>
        <v>-0.371523277920002</v>
      </c>
    </row>
    <row r="77" customFormat="false" ht="12.75" hidden="false" customHeight="false" outlineLevel="0" collapsed="false">
      <c r="A77" s="1" t="n">
        <v>2002</v>
      </c>
      <c r="B77" s="1" t="n">
        <v>6</v>
      </c>
      <c r="C77" s="1" t="n">
        <v>13</v>
      </c>
      <c r="D77" s="1" t="n">
        <v>11</v>
      </c>
      <c r="E77" s="1" t="n">
        <v>49</v>
      </c>
      <c r="F77" s="1" t="n">
        <v>27</v>
      </c>
      <c r="G77" s="1" t="n">
        <v>11.8242</v>
      </c>
      <c r="H77" s="1" t="n">
        <v>49.0062</v>
      </c>
      <c r="I77" s="1" t="n">
        <v>-123.13434</v>
      </c>
      <c r="J77" s="1" t="n">
        <v>0.25031</v>
      </c>
      <c r="K77" s="1" t="n">
        <v>13.95775</v>
      </c>
      <c r="L77" s="1" t="n">
        <v>3.201</v>
      </c>
      <c r="M77" s="1" t="n">
        <v>25.9551</v>
      </c>
      <c r="N77" s="1" t="n">
        <v>1.665</v>
      </c>
      <c r="O77" s="1" t="n">
        <v>-1</v>
      </c>
      <c r="P77" s="1" t="n">
        <f aca="false">$Q$5-(J77-$Q$2)*$Q$3-$Q$11*(J77-$Q$2)^2+(K77-$Q$8)*$Q$9+(G77-12)*$Q$6</f>
        <v>25.59693929972</v>
      </c>
      <c r="R77" s="1" t="n">
        <f aca="false">P77-M77</f>
        <v>-0.358160700279999</v>
      </c>
    </row>
    <row r="78" customFormat="false" ht="12.75" hidden="false" customHeight="false" outlineLevel="0" collapsed="false">
      <c r="A78" s="1" t="n">
        <v>2002</v>
      </c>
      <c r="B78" s="1" t="n">
        <v>6</v>
      </c>
      <c r="C78" s="1" t="n">
        <v>13</v>
      </c>
      <c r="D78" s="1" t="n">
        <v>11</v>
      </c>
      <c r="E78" s="1" t="n">
        <v>54</v>
      </c>
      <c r="F78" s="1" t="n">
        <v>27</v>
      </c>
      <c r="G78" s="1" t="n">
        <v>11.9075</v>
      </c>
      <c r="H78" s="1" t="n">
        <v>49.00614</v>
      </c>
      <c r="I78" s="1" t="n">
        <v>-123.13434</v>
      </c>
      <c r="J78" s="1" t="n">
        <v>0.24054</v>
      </c>
      <c r="K78" s="1" t="n">
        <v>13.67497</v>
      </c>
      <c r="L78" s="1" t="n">
        <v>3.23829</v>
      </c>
      <c r="M78" s="1" t="n">
        <v>26.4835</v>
      </c>
      <c r="N78" s="1" t="n">
        <v>1.775</v>
      </c>
      <c r="O78" s="1" t="n">
        <v>-1</v>
      </c>
      <c r="P78" s="1" t="n">
        <f aca="false">$Q$5-(J78-$Q$2)*$Q$3-$Q$11*(J78-$Q$2)^2+(K78-$Q$8)*$Q$9+(G78-12)*$Q$6</f>
        <v>26.08688075632</v>
      </c>
      <c r="R78" s="1" t="n">
        <f aca="false">P78-M78</f>
        <v>-0.39661924368</v>
      </c>
    </row>
    <row r="79" customFormat="false" ht="12.75" hidden="false" customHeight="false" outlineLevel="0" collapsed="false">
      <c r="A79" s="1" t="n">
        <v>2002</v>
      </c>
      <c r="B79" s="1" t="n">
        <v>6</v>
      </c>
      <c r="C79" s="1" t="n">
        <v>13</v>
      </c>
      <c r="D79" s="1" t="n">
        <v>11</v>
      </c>
      <c r="E79" s="1" t="n">
        <v>59</v>
      </c>
      <c r="F79" s="1" t="n">
        <v>27</v>
      </c>
      <c r="G79" s="1" t="n">
        <v>11.9908</v>
      </c>
      <c r="H79" s="1" t="n">
        <v>49.0062</v>
      </c>
      <c r="I79" s="1" t="n">
        <v>-123.13438</v>
      </c>
      <c r="J79" s="1" t="n">
        <v>0.23321</v>
      </c>
      <c r="K79" s="1" t="n">
        <v>13.57902</v>
      </c>
      <c r="L79" s="1" t="n">
        <v>3.25249</v>
      </c>
      <c r="M79" s="1" t="n">
        <v>26.6786</v>
      </c>
      <c r="N79" s="1" t="n">
        <v>1.799</v>
      </c>
      <c r="O79" s="1" t="n">
        <v>-1</v>
      </c>
      <c r="P79" s="1" t="n">
        <f aca="false">$Q$5-(J79-$Q$2)*$Q$3-$Q$11*(J79-$Q$2)^2+(K79-$Q$8)*$Q$9+(G79-12)*$Q$6</f>
        <v>26.35832610132</v>
      </c>
      <c r="R79" s="1" t="n">
        <f aca="false">P79-M79</f>
        <v>-0.32027389868</v>
      </c>
    </row>
    <row r="80" customFormat="false" ht="12.75" hidden="false" customHeight="false" outlineLevel="0" collapsed="false">
      <c r="A80" s="1" t="n">
        <v>2002</v>
      </c>
      <c r="B80" s="1" t="n">
        <v>6</v>
      </c>
      <c r="C80" s="1" t="n">
        <v>13</v>
      </c>
      <c r="D80" s="1" t="n">
        <v>12</v>
      </c>
      <c r="E80" s="1" t="n">
        <v>4</v>
      </c>
      <c r="F80" s="1" t="n">
        <v>27</v>
      </c>
      <c r="G80" s="1" t="n">
        <v>12.0742</v>
      </c>
      <c r="H80" s="1" t="n">
        <v>49.00628</v>
      </c>
      <c r="I80" s="1" t="n">
        <v>-123.13436</v>
      </c>
      <c r="J80" s="1" t="n">
        <v>0.22955</v>
      </c>
      <c r="K80" s="1" t="n">
        <v>13.55415</v>
      </c>
      <c r="L80" s="1" t="n">
        <v>3.26007</v>
      </c>
      <c r="M80" s="1" t="n">
        <v>26.7648</v>
      </c>
      <c r="N80" s="1" t="n">
        <v>1.946</v>
      </c>
      <c r="O80" s="1" t="n">
        <v>-1</v>
      </c>
      <c r="P80" s="1" t="n">
        <f aca="false">$Q$5-(J80-$Q$2)*$Q$3-$Q$11*(J80-$Q$2)^2+(K80-$Q$8)*$Q$9+(G80-12)*$Q$6</f>
        <v>26.472170253</v>
      </c>
      <c r="R80" s="1" t="n">
        <f aca="false">P80-M80</f>
        <v>-0.292629747000003</v>
      </c>
    </row>
    <row r="81" customFormat="false" ht="12.75" hidden="false" customHeight="false" outlineLevel="0" collapsed="false">
      <c r="A81" s="1" t="n">
        <v>2002</v>
      </c>
      <c r="B81" s="1" t="n">
        <v>6</v>
      </c>
      <c r="C81" s="1" t="n">
        <v>13</v>
      </c>
      <c r="D81" s="1" t="n">
        <v>12</v>
      </c>
      <c r="E81" s="1" t="n">
        <v>9</v>
      </c>
      <c r="F81" s="1" t="n">
        <v>27</v>
      </c>
      <c r="G81" s="1" t="n">
        <v>12.1575</v>
      </c>
      <c r="H81" s="1" t="n">
        <v>49.00604</v>
      </c>
      <c r="I81" s="1" t="n">
        <v>-123.1342</v>
      </c>
      <c r="J81" s="1" t="n">
        <v>0.24054</v>
      </c>
      <c r="K81" s="1" t="n">
        <v>13.79899</v>
      </c>
      <c r="L81" s="1" t="n">
        <v>3.26658</v>
      </c>
      <c r="M81" s="1" t="n">
        <v>26.6533</v>
      </c>
      <c r="N81" s="1" t="n">
        <v>1.787</v>
      </c>
      <c r="O81" s="1" t="n">
        <v>-1</v>
      </c>
      <c r="P81" s="1" t="n">
        <f aca="false">$Q$5-(J81-$Q$2)*$Q$3-$Q$11*(J81-$Q$2)^2+(K81-$Q$8)*$Q$9+(G81-12)*$Q$6</f>
        <v>25.96718435632</v>
      </c>
      <c r="R81" s="1" t="n">
        <f aca="false">P81-M81</f>
        <v>-0.686115643680004</v>
      </c>
    </row>
    <row r="82" customFormat="false" ht="12.75" hidden="false" customHeight="false" outlineLevel="0" collapsed="false">
      <c r="A82" s="1" t="n">
        <v>2002</v>
      </c>
      <c r="B82" s="1" t="n">
        <v>6</v>
      </c>
      <c r="C82" s="1" t="n">
        <v>13</v>
      </c>
      <c r="D82" s="1" t="n">
        <v>12</v>
      </c>
      <c r="E82" s="1" t="n">
        <v>14</v>
      </c>
      <c r="F82" s="1" t="n">
        <v>27</v>
      </c>
      <c r="G82" s="1" t="n">
        <v>12.2408</v>
      </c>
      <c r="H82" s="1" t="n">
        <v>49.0043</v>
      </c>
      <c r="I82" s="1" t="n">
        <v>-123.1371</v>
      </c>
      <c r="J82" s="1" t="n">
        <v>0.27595</v>
      </c>
      <c r="K82" s="1" t="n">
        <v>14.2538</v>
      </c>
      <c r="L82" s="1" t="n">
        <v>3.24436</v>
      </c>
      <c r="M82" s="1" t="n">
        <v>26.143</v>
      </c>
      <c r="N82" s="1" t="n">
        <v>2.105</v>
      </c>
      <c r="O82" s="1" t="n">
        <v>-1</v>
      </c>
      <c r="P82" s="1" t="n">
        <f aca="false">$Q$5-(J82-$Q$2)*$Q$3-$Q$11*(J82-$Q$2)^2+(K82-$Q$8)*$Q$9+(G82-12)*$Q$6</f>
        <v>24.635917093</v>
      </c>
      <c r="R82" s="1" t="n">
        <f aca="false">P82-M82</f>
        <v>-1.507082907</v>
      </c>
    </row>
    <row r="83" customFormat="false" ht="12.75" hidden="false" customHeight="false" outlineLevel="0" collapsed="false">
      <c r="A83" s="1" t="n">
        <v>2002</v>
      </c>
      <c r="B83" s="1" t="n">
        <v>6</v>
      </c>
      <c r="C83" s="1" t="n">
        <v>13</v>
      </c>
      <c r="D83" s="1" t="n">
        <v>12</v>
      </c>
      <c r="E83" s="1" t="n">
        <v>19</v>
      </c>
      <c r="F83" s="1" t="n">
        <v>27</v>
      </c>
      <c r="G83" s="1" t="n">
        <v>12.3242</v>
      </c>
      <c r="H83" s="1" t="n">
        <v>48.99226</v>
      </c>
      <c r="I83" s="1" t="n">
        <v>-123.16136</v>
      </c>
      <c r="J83" s="1" t="n">
        <v>0.47009</v>
      </c>
      <c r="K83" s="1" t="n">
        <v>15.92751</v>
      </c>
      <c r="L83" s="1" t="n">
        <v>2.85559</v>
      </c>
      <c r="M83" s="1" t="n">
        <v>21.7626</v>
      </c>
      <c r="N83" s="1" t="n">
        <v>3.155</v>
      </c>
      <c r="O83" s="1" t="n">
        <v>-1</v>
      </c>
      <c r="P83" s="1" t="n">
        <f aca="false">$Q$5-(J83-$Q$2)*$Q$3-$Q$11*(J83-$Q$2)^2+(K83-$Q$8)*$Q$9+(G83-12)*$Q$6</f>
        <v>18.26795716212</v>
      </c>
      <c r="R83" s="1" t="n">
        <f aca="false">P83-M83</f>
        <v>-3.49464283788</v>
      </c>
    </row>
    <row r="84" customFormat="false" ht="12.75" hidden="false" customHeight="false" outlineLevel="0" collapsed="false">
      <c r="A84" s="1" t="n">
        <v>2002</v>
      </c>
      <c r="B84" s="1" t="n">
        <v>6</v>
      </c>
      <c r="C84" s="1" t="n">
        <v>13</v>
      </c>
      <c r="D84" s="1" t="n">
        <v>12</v>
      </c>
      <c r="E84" s="1" t="n">
        <v>24</v>
      </c>
      <c r="F84" s="1" t="n">
        <v>27</v>
      </c>
      <c r="G84" s="1" t="n">
        <v>12.4075</v>
      </c>
      <c r="H84" s="1" t="n">
        <v>48.97266</v>
      </c>
      <c r="I84" s="1" t="n">
        <v>-123.189</v>
      </c>
      <c r="J84" s="1" t="n">
        <v>0.85226</v>
      </c>
      <c r="K84" s="1" t="n">
        <v>15.36271</v>
      </c>
      <c r="L84" s="1" t="n">
        <v>1.5521</v>
      </c>
      <c r="M84" s="1" t="n">
        <v>11.3423</v>
      </c>
      <c r="N84" s="1" t="n">
        <v>1.079</v>
      </c>
      <c r="O84" s="1" t="n">
        <v>-1</v>
      </c>
      <c r="P84" s="1" t="n">
        <f aca="false">$Q$5-(J84-$Q$2)*$Q$3-$Q$11*(J84-$Q$2)^2+(K84-$Q$8)*$Q$9+(G84-12)*$Q$6</f>
        <v>10.04839195952</v>
      </c>
      <c r="R84" s="1" t="n">
        <f aca="false">P84-M84</f>
        <v>-1.29390804048</v>
      </c>
    </row>
    <row r="85" customFormat="false" ht="12.75" hidden="false" customHeight="false" outlineLevel="0" collapsed="false">
      <c r="A85" s="1" t="n">
        <v>2002</v>
      </c>
      <c r="B85" s="1" t="n">
        <v>6</v>
      </c>
      <c r="C85" s="1" t="n">
        <v>13</v>
      </c>
      <c r="D85" s="1" t="n">
        <v>12</v>
      </c>
      <c r="E85" s="1" t="n">
        <v>29</v>
      </c>
      <c r="F85" s="1" t="n">
        <v>27</v>
      </c>
      <c r="G85" s="1" t="n">
        <v>12.4908</v>
      </c>
      <c r="H85" s="1" t="n">
        <v>48.95232</v>
      </c>
      <c r="I85" s="1" t="n">
        <v>-123.21618</v>
      </c>
      <c r="J85" s="1" t="n">
        <v>0.7265</v>
      </c>
      <c r="K85" s="1" t="n">
        <v>16.08225</v>
      </c>
      <c r="L85" s="1" t="n">
        <v>1.4279</v>
      </c>
      <c r="M85" s="1" t="n">
        <v>10.1759</v>
      </c>
      <c r="N85" s="1" t="n">
        <v>0.664</v>
      </c>
      <c r="O85" s="1" t="n">
        <v>-1</v>
      </c>
      <c r="P85" s="1" t="n">
        <f aca="false">$Q$5-(J85-$Q$2)*$Q$3-$Q$11*(J85-$Q$2)^2+(K85-$Q$8)*$Q$9+(G85-12)*$Q$6</f>
        <v>12.1399191</v>
      </c>
      <c r="R85" s="1" t="n">
        <f aca="false">P85-M85</f>
        <v>1.9640191</v>
      </c>
    </row>
    <row r="86" customFormat="false" ht="12.75" hidden="false" customHeight="false" outlineLevel="0" collapsed="false">
      <c r="A86" s="1" t="n">
        <v>2002</v>
      </c>
      <c r="B86" s="1" t="n">
        <v>6</v>
      </c>
      <c r="C86" s="1" t="n">
        <v>13</v>
      </c>
      <c r="D86" s="1" t="n">
        <v>12</v>
      </c>
      <c r="E86" s="1" t="n">
        <v>34</v>
      </c>
      <c r="F86" s="1" t="n">
        <v>27</v>
      </c>
      <c r="G86" s="1" t="n">
        <v>12.5742</v>
      </c>
      <c r="H86" s="1" t="n">
        <v>48.93228</v>
      </c>
      <c r="I86" s="1" t="n">
        <v>-123.24364</v>
      </c>
      <c r="J86" s="1" t="n">
        <v>0.779</v>
      </c>
      <c r="K86" s="1" t="n">
        <v>15.80313</v>
      </c>
      <c r="L86" s="1" t="n">
        <v>1.56074</v>
      </c>
      <c r="M86" s="1" t="n">
        <v>11.285</v>
      </c>
      <c r="N86" s="1" t="n">
        <v>1.274</v>
      </c>
      <c r="O86" s="1" t="n">
        <v>-1</v>
      </c>
      <c r="P86" s="1" t="n">
        <f aca="false">$Q$5-(J86-$Q$2)*$Q$3-$Q$11*(J86-$Q$2)^2+(K86-$Q$8)*$Q$9+(G86-12)*$Q$6</f>
        <v>11.2208442</v>
      </c>
      <c r="R86" s="1" t="n">
        <f aca="false">P86-M86</f>
        <v>-0.0641558</v>
      </c>
    </row>
    <row r="87" customFormat="false" ht="12.75" hidden="false" customHeight="false" outlineLevel="0" collapsed="false">
      <c r="A87" s="1" t="n">
        <v>2002</v>
      </c>
      <c r="B87" s="1" t="n">
        <v>6</v>
      </c>
      <c r="C87" s="1" t="n">
        <v>13</v>
      </c>
      <c r="D87" s="1" t="n">
        <v>12</v>
      </c>
      <c r="E87" s="1" t="n">
        <v>39</v>
      </c>
      <c r="F87" s="1" t="n">
        <v>27</v>
      </c>
      <c r="G87" s="1" t="n">
        <v>12.6575</v>
      </c>
      <c r="H87" s="1" t="n">
        <v>48.91282</v>
      </c>
      <c r="I87" s="1" t="n">
        <v>-123.2728</v>
      </c>
      <c r="J87" s="1" t="n">
        <v>0.80464</v>
      </c>
      <c r="K87" s="1" t="n">
        <v>15.96312</v>
      </c>
      <c r="L87" s="1" t="n">
        <v>1.33233</v>
      </c>
      <c r="M87" s="1" t="n">
        <v>9.4686</v>
      </c>
      <c r="N87" s="1" t="n">
        <v>2.422</v>
      </c>
      <c r="O87" s="1" t="n">
        <v>-1</v>
      </c>
      <c r="P87" s="1" t="n">
        <f aca="false">$Q$5-(J87-$Q$2)*$Q$3-$Q$11*(J87-$Q$2)^2+(K87-$Q$8)*$Q$9+(G87-12)*$Q$6</f>
        <v>10.53636715392</v>
      </c>
      <c r="R87" s="1" t="n">
        <f aca="false">P87-M87</f>
        <v>1.06776715392</v>
      </c>
    </row>
    <row r="88" customFormat="false" ht="12.75" hidden="false" customHeight="false" outlineLevel="0" collapsed="false">
      <c r="A88" s="1" t="n">
        <v>2002</v>
      </c>
      <c r="B88" s="1" t="n">
        <v>6</v>
      </c>
      <c r="C88" s="1" t="n">
        <v>13</v>
      </c>
      <c r="D88" s="1" t="n">
        <v>12</v>
      </c>
      <c r="E88" s="1" t="n">
        <v>44</v>
      </c>
      <c r="F88" s="1" t="n">
        <v>27</v>
      </c>
      <c r="G88" s="1" t="n">
        <v>12.7408</v>
      </c>
      <c r="H88" s="1" t="n">
        <v>48.88896</v>
      </c>
      <c r="I88" s="1" t="n">
        <v>-123.29322</v>
      </c>
      <c r="J88" s="1" t="n">
        <v>0.64347</v>
      </c>
      <c r="K88" s="1" t="n">
        <v>17.66836</v>
      </c>
      <c r="L88" s="1" t="n">
        <v>1.39593</v>
      </c>
      <c r="M88" s="1" t="n">
        <v>9.5485</v>
      </c>
      <c r="N88" s="1" t="n">
        <v>10.029</v>
      </c>
      <c r="O88" s="1" t="n">
        <v>-1</v>
      </c>
      <c r="P88" s="1" t="n">
        <f aca="false">$Q$5-(J88-$Q$2)*$Q$3-$Q$11*(J88-$Q$2)^2+(K88-$Q$8)*$Q$9+(G88-12)*$Q$6</f>
        <v>12.68584353268</v>
      </c>
      <c r="R88" s="1" t="n">
        <f aca="false">P88-M88</f>
        <v>3.13734353268</v>
      </c>
    </row>
    <row r="89" customFormat="false" ht="12.75" hidden="false" customHeight="false" outlineLevel="0" collapsed="false">
      <c r="A89" s="1" t="n">
        <v>2002</v>
      </c>
      <c r="B89" s="1" t="n">
        <v>6</v>
      </c>
      <c r="C89" s="1" t="n">
        <v>13</v>
      </c>
      <c r="D89" s="1" t="n">
        <v>12</v>
      </c>
      <c r="E89" s="1" t="n">
        <v>49</v>
      </c>
      <c r="F89" s="1" t="n">
        <v>27</v>
      </c>
      <c r="G89" s="1" t="n">
        <v>12.8242</v>
      </c>
      <c r="H89" s="1" t="n">
        <v>48.86672</v>
      </c>
      <c r="I89" s="1" t="n">
        <v>-123.309</v>
      </c>
      <c r="J89" s="1" t="n">
        <v>0.3602</v>
      </c>
      <c r="K89" s="1" t="n">
        <v>15.3744</v>
      </c>
      <c r="L89" s="1" t="n">
        <v>2.61911</v>
      </c>
      <c r="M89" s="1" t="n">
        <v>20.068</v>
      </c>
      <c r="N89" s="1" t="n">
        <v>2.471</v>
      </c>
      <c r="O89" s="1" t="n">
        <v>-1</v>
      </c>
      <c r="P89" s="1" t="n">
        <f aca="false">$Q$5-(J89-$Q$2)*$Q$3-$Q$11*(J89-$Q$2)^2+(K89-$Q$8)*$Q$9+(G89-12)*$Q$6</f>
        <v>21.461602608</v>
      </c>
      <c r="R89" s="1" t="n">
        <f aca="false">P89-M89</f>
        <v>1.393602608</v>
      </c>
    </row>
    <row r="90" customFormat="false" ht="12.75" hidden="false" customHeight="false" outlineLevel="0" collapsed="false">
      <c r="A90" s="1" t="n">
        <v>2002</v>
      </c>
      <c r="B90" s="1" t="n">
        <v>6</v>
      </c>
      <c r="C90" s="1" t="n">
        <v>13</v>
      </c>
      <c r="D90" s="1" t="n">
        <v>12</v>
      </c>
      <c r="E90" s="1" t="n">
        <v>54</v>
      </c>
      <c r="F90" s="1" t="n">
        <v>27</v>
      </c>
      <c r="G90" s="1" t="n">
        <v>12.9075</v>
      </c>
      <c r="H90" s="1" t="n">
        <v>48.85994</v>
      </c>
      <c r="I90" s="1" t="n">
        <v>-123.33104</v>
      </c>
      <c r="J90" s="1" t="n">
        <v>0.22955</v>
      </c>
      <c r="K90" s="1" t="n">
        <v>12.9572</v>
      </c>
      <c r="L90" s="1" t="n">
        <v>3.10747</v>
      </c>
      <c r="M90" s="1" t="n">
        <v>25.7842</v>
      </c>
      <c r="N90" s="1" t="n">
        <v>1.335</v>
      </c>
      <c r="O90" s="1" t="n">
        <v>-1</v>
      </c>
      <c r="P90" s="1" t="n">
        <f aca="false">$Q$5-(J90-$Q$2)*$Q$3-$Q$11*(J90-$Q$2)^2+(K90-$Q$8)*$Q$9+(G90-12)*$Q$6</f>
        <v>26.901671653</v>
      </c>
      <c r="R90" s="1" t="n">
        <f aca="false">P90-M90</f>
        <v>1.117471653</v>
      </c>
    </row>
    <row r="91" customFormat="false" ht="12.75" hidden="false" customHeight="false" outlineLevel="0" collapsed="false">
      <c r="A91" s="1" t="n">
        <v>2002</v>
      </c>
      <c r="B91" s="1" t="n">
        <v>6</v>
      </c>
      <c r="C91" s="1" t="n">
        <v>13</v>
      </c>
      <c r="D91" s="1" t="n">
        <v>12</v>
      </c>
      <c r="E91" s="1" t="n">
        <v>59</v>
      </c>
      <c r="F91" s="1" t="n">
        <v>27</v>
      </c>
      <c r="G91" s="1" t="n">
        <v>12.9908</v>
      </c>
      <c r="H91" s="1" t="n">
        <v>48.85252</v>
      </c>
      <c r="I91" s="1" t="n">
        <v>-123.3526</v>
      </c>
      <c r="J91" s="1" t="n">
        <v>0.23687</v>
      </c>
      <c r="K91" s="1" t="n">
        <v>12.81082</v>
      </c>
      <c r="L91" s="1" t="n">
        <v>3.17737</v>
      </c>
      <c r="M91" s="1" t="n">
        <v>26.5279</v>
      </c>
      <c r="N91" s="1" t="n">
        <v>2.813</v>
      </c>
      <c r="O91" s="1" t="n">
        <v>-1</v>
      </c>
      <c r="P91" s="1" t="n">
        <f aca="false">$Q$5-(J91-$Q$2)*$Q$3-$Q$11*(J91-$Q$2)^2+(K91-$Q$8)*$Q$9+(G91-12)*$Q$6</f>
        <v>26.81693386388</v>
      </c>
      <c r="R91" s="1" t="n">
        <f aca="false">P91-M91</f>
        <v>0.28903386388</v>
      </c>
    </row>
    <row r="92" customFormat="false" ht="12.75" hidden="false" customHeight="false" outlineLevel="0" collapsed="false">
      <c r="A92" s="1" t="n">
        <v>2002</v>
      </c>
      <c r="B92" s="1" t="n">
        <v>6</v>
      </c>
      <c r="C92" s="1" t="n">
        <v>13</v>
      </c>
      <c r="D92" s="1" t="n">
        <v>13</v>
      </c>
      <c r="E92" s="1" t="n">
        <v>4</v>
      </c>
      <c r="F92" s="1" t="n">
        <v>27</v>
      </c>
      <c r="G92" s="1" t="n">
        <v>13.0742</v>
      </c>
      <c r="H92" s="1" t="n">
        <v>48.8284</v>
      </c>
      <c r="I92" s="1" t="n">
        <v>-123.34532</v>
      </c>
      <c r="J92" s="1" t="n">
        <v>0.2149</v>
      </c>
      <c r="K92" s="1" t="n">
        <v>14.21644</v>
      </c>
      <c r="L92" s="1" t="n">
        <v>3.26268</v>
      </c>
      <c r="M92" s="1" t="n">
        <v>26.3316</v>
      </c>
      <c r="N92" s="1" t="n">
        <v>2.801</v>
      </c>
      <c r="O92" s="1" t="n">
        <v>-1</v>
      </c>
      <c r="P92" s="1" t="n">
        <f aca="false">$Q$5-(J92-$Q$2)*$Q$3-$Q$11*(J92-$Q$2)^2+(K92-$Q$8)*$Q$9+(G92-12)*$Q$6</f>
        <v>26.256581252</v>
      </c>
      <c r="R92" s="1" t="n">
        <f aca="false">P92-M92</f>
        <v>-0.0750187480000015</v>
      </c>
    </row>
    <row r="93" customFormat="false" ht="12.75" hidden="false" customHeight="false" outlineLevel="0" collapsed="false">
      <c r="A93" s="1" t="n">
        <v>2002</v>
      </c>
      <c r="B93" s="1" t="n">
        <v>6</v>
      </c>
      <c r="C93" s="1" t="n">
        <v>13</v>
      </c>
      <c r="D93" s="1" t="n">
        <v>13</v>
      </c>
      <c r="E93" s="1" t="n">
        <v>9</v>
      </c>
      <c r="F93" s="1" t="n">
        <v>27</v>
      </c>
      <c r="G93" s="1" t="n">
        <v>13.1575</v>
      </c>
      <c r="H93" s="1" t="n">
        <v>48.8007</v>
      </c>
      <c r="I93" s="1" t="n">
        <v>-123.34738</v>
      </c>
      <c r="J93" s="1" t="n">
        <v>0.21123</v>
      </c>
      <c r="K93" s="1" t="n">
        <v>14.21983</v>
      </c>
      <c r="L93" s="1" t="n">
        <v>3.2849</v>
      </c>
      <c r="M93" s="1" t="n">
        <v>26.5277</v>
      </c>
      <c r="N93" s="1" t="n">
        <v>2.593</v>
      </c>
      <c r="O93" s="1" t="n">
        <v>-1</v>
      </c>
      <c r="P93" s="1" t="n">
        <f aca="false">$Q$5-(J93-$Q$2)*$Q$3-$Q$11*(J93-$Q$2)^2+(K93-$Q$8)*$Q$9+(G93-12)*$Q$6</f>
        <v>26.34823018708</v>
      </c>
      <c r="R93" s="1" t="n">
        <f aca="false">P93-M93</f>
        <v>-0.179469812920001</v>
      </c>
    </row>
    <row r="94" customFormat="false" ht="12.75" hidden="false" customHeight="false" outlineLevel="0" collapsed="false">
      <c r="A94" s="1" t="n">
        <v>2002</v>
      </c>
      <c r="B94" s="1" t="n">
        <v>6</v>
      </c>
      <c r="C94" s="1" t="n">
        <v>13</v>
      </c>
      <c r="D94" s="1" t="n">
        <v>13</v>
      </c>
      <c r="E94" s="1" t="n">
        <v>14</v>
      </c>
      <c r="F94" s="1" t="n">
        <v>27</v>
      </c>
      <c r="G94" s="1" t="n">
        <v>13.2408</v>
      </c>
      <c r="H94" s="1" t="n">
        <v>48.77286</v>
      </c>
      <c r="I94" s="1" t="n">
        <v>-123.34814</v>
      </c>
      <c r="J94" s="1" t="n">
        <v>0.20391</v>
      </c>
      <c r="K94" s="1" t="n">
        <v>14.02251</v>
      </c>
      <c r="L94" s="1" t="n">
        <v>3.27287</v>
      </c>
      <c r="M94" s="1" t="n">
        <v>26.5555</v>
      </c>
      <c r="N94" s="1" t="n">
        <v>2.312</v>
      </c>
      <c r="O94" s="1" t="n">
        <v>-1</v>
      </c>
      <c r="P94" s="1" t="n">
        <f aca="false">$Q$5-(J94-$Q$2)*$Q$3-$Q$11*(J94-$Q$2)^2+(K94-$Q$8)*$Q$9+(G94-12)*$Q$6</f>
        <v>26.70475869812</v>
      </c>
      <c r="R94" s="1" t="n">
        <f aca="false">P94-M94</f>
        <v>0.149258698120001</v>
      </c>
    </row>
    <row r="95" customFormat="false" ht="12.75" hidden="false" customHeight="false" outlineLevel="0" collapsed="false">
      <c r="A95" s="1" t="n">
        <v>2002</v>
      </c>
      <c r="B95" s="1" t="n">
        <v>6</v>
      </c>
      <c r="C95" s="1" t="n">
        <v>13</v>
      </c>
      <c r="D95" s="1" t="n">
        <v>13</v>
      </c>
      <c r="E95" s="1" t="n">
        <v>19</v>
      </c>
      <c r="F95" s="1" t="n">
        <v>27</v>
      </c>
      <c r="G95" s="1" t="n">
        <v>13.3242</v>
      </c>
      <c r="H95" s="1" t="n">
        <v>48.7447</v>
      </c>
      <c r="I95" s="1" t="n">
        <v>-123.34734</v>
      </c>
      <c r="J95" s="1" t="n">
        <v>0.20024</v>
      </c>
      <c r="K95" s="1" t="n">
        <v>13.52756</v>
      </c>
      <c r="L95" s="1" t="n">
        <v>3.28512</v>
      </c>
      <c r="M95" s="1" t="n">
        <v>27.011</v>
      </c>
      <c r="N95" s="1" t="n">
        <v>1.922</v>
      </c>
      <c r="O95" s="1" t="n">
        <v>-1</v>
      </c>
      <c r="P95" s="1" t="n">
        <f aca="false">$Q$5-(J95-$Q$2)*$Q$3-$Q$11*(J95-$Q$2)^2+(K95-$Q$8)*$Q$9+(G95-12)*$Q$6</f>
        <v>27.20545869952</v>
      </c>
      <c r="R95" s="1" t="n">
        <f aca="false">P95-M95</f>
        <v>0.194458699520002</v>
      </c>
    </row>
    <row r="96" customFormat="false" ht="12.75" hidden="false" customHeight="false" outlineLevel="0" collapsed="false">
      <c r="A96" s="1" t="n">
        <v>2002</v>
      </c>
      <c r="B96" s="1" t="n">
        <v>6</v>
      </c>
      <c r="C96" s="1" t="n">
        <v>13</v>
      </c>
      <c r="D96" s="1" t="n">
        <v>13</v>
      </c>
      <c r="E96" s="1" t="n">
        <v>24</v>
      </c>
      <c r="F96" s="1" t="n">
        <v>27</v>
      </c>
      <c r="G96" s="1" t="n">
        <v>13.4075</v>
      </c>
      <c r="H96" s="1" t="n">
        <v>48.71724</v>
      </c>
      <c r="I96" s="1" t="n">
        <v>-123.34822</v>
      </c>
      <c r="J96" s="1" t="n">
        <v>0.19902</v>
      </c>
      <c r="K96" s="1" t="n">
        <v>13.11707</v>
      </c>
      <c r="L96" s="1" t="n">
        <v>3.27016</v>
      </c>
      <c r="M96" s="1" t="n">
        <v>27.1656</v>
      </c>
      <c r="N96" s="1" t="n">
        <v>1.702</v>
      </c>
      <c r="O96" s="1" t="n">
        <v>-1</v>
      </c>
      <c r="P96" s="1" t="n">
        <f aca="false">$Q$5-(J96-$Q$2)*$Q$3-$Q$11*(J96-$Q$2)^2+(K96-$Q$8)*$Q$9+(G96-12)*$Q$6</f>
        <v>27.56961759408</v>
      </c>
      <c r="R96" s="1" t="n">
        <f aca="false">P96-M96</f>
        <v>0.404017594079996</v>
      </c>
    </row>
    <row r="97" customFormat="false" ht="12.75" hidden="false" customHeight="false" outlineLevel="0" collapsed="false">
      <c r="A97" s="1" t="n">
        <v>2002</v>
      </c>
      <c r="B97" s="1" t="n">
        <v>6</v>
      </c>
      <c r="C97" s="1" t="n">
        <v>13</v>
      </c>
      <c r="D97" s="1" t="n">
        <v>13</v>
      </c>
      <c r="E97" s="1" t="n">
        <v>29</v>
      </c>
      <c r="F97" s="1" t="n">
        <v>27</v>
      </c>
      <c r="G97" s="1" t="n">
        <v>13.4908</v>
      </c>
      <c r="H97" s="1" t="n">
        <v>48.6958</v>
      </c>
      <c r="I97" s="1" t="n">
        <v>-123.37396</v>
      </c>
      <c r="J97" s="1" t="n">
        <v>0.18559</v>
      </c>
      <c r="K97" s="1" t="n">
        <v>12.97969</v>
      </c>
      <c r="L97" s="1" t="n">
        <v>3.31059</v>
      </c>
      <c r="M97" s="1" t="n">
        <v>27.6373</v>
      </c>
      <c r="N97" s="1" t="n">
        <v>1.861</v>
      </c>
      <c r="O97" s="1" t="n">
        <v>-1</v>
      </c>
      <c r="P97" s="1" t="n">
        <f aca="false">$Q$5-(J97-$Q$2)*$Q$3-$Q$11*(J97-$Q$2)^2+(K97-$Q$8)*$Q$9+(G97-12)*$Q$6</f>
        <v>28.04667137012</v>
      </c>
      <c r="R97" s="1" t="n">
        <f aca="false">P97-M97</f>
        <v>0.409371370119999</v>
      </c>
    </row>
    <row r="98" customFormat="false" ht="12.75" hidden="false" customHeight="false" outlineLevel="0" collapsed="false">
      <c r="A98" s="1" t="n">
        <v>2002</v>
      </c>
      <c r="B98" s="1" t="n">
        <v>6</v>
      </c>
      <c r="C98" s="1" t="n">
        <v>13</v>
      </c>
      <c r="D98" s="1" t="n">
        <v>13</v>
      </c>
      <c r="E98" s="1" t="n">
        <v>34</v>
      </c>
      <c r="F98" s="1" t="n">
        <v>27</v>
      </c>
      <c r="G98" s="1" t="n">
        <v>13.5742</v>
      </c>
      <c r="H98" s="1" t="n">
        <v>48.69108</v>
      </c>
      <c r="I98" s="1" t="n">
        <v>-123.40684</v>
      </c>
      <c r="J98" s="1" t="n">
        <v>0.18315</v>
      </c>
      <c r="K98" s="1" t="n">
        <v>13.74941</v>
      </c>
      <c r="L98" s="1" t="n">
        <v>3.37565</v>
      </c>
      <c r="M98" s="1" t="n">
        <v>27.6755</v>
      </c>
      <c r="N98" s="1" t="n">
        <v>1.873</v>
      </c>
      <c r="O98" s="1" t="n">
        <v>-1</v>
      </c>
      <c r="P98" s="1" t="n">
        <f aca="false">$Q$5-(J98-$Q$2)*$Q$3-$Q$11*(J98-$Q$2)^2+(K98-$Q$8)*$Q$9+(G98-12)*$Q$6</f>
        <v>27.476992797</v>
      </c>
      <c r="R98" s="1" t="n">
        <f aca="false">P98-M98</f>
        <v>-0.198507203000002</v>
      </c>
    </row>
    <row r="99" customFormat="false" ht="12.75" hidden="false" customHeight="false" outlineLevel="0" collapsed="false">
      <c r="A99" s="1" t="n">
        <v>2002</v>
      </c>
      <c r="B99" s="1" t="n">
        <v>6</v>
      </c>
      <c r="C99" s="1" t="n">
        <v>13</v>
      </c>
      <c r="D99" s="1" t="n">
        <v>13</v>
      </c>
      <c r="E99" s="1" t="n">
        <v>39</v>
      </c>
      <c r="F99" s="1" t="n">
        <v>27</v>
      </c>
      <c r="G99" s="1" t="n">
        <v>13.6575</v>
      </c>
      <c r="H99" s="1" t="n">
        <v>48.6899</v>
      </c>
      <c r="I99" s="1" t="n">
        <v>-123.4123</v>
      </c>
      <c r="J99" s="1" t="n">
        <v>0.17949</v>
      </c>
      <c r="K99" s="1" t="n">
        <v>13.72033</v>
      </c>
      <c r="L99" s="1" t="n">
        <v>3.38552</v>
      </c>
      <c r="M99" s="1" t="n">
        <v>27.7862</v>
      </c>
      <c r="N99" s="1" t="n">
        <v>1.69</v>
      </c>
      <c r="O99" s="1" t="n">
        <v>-1</v>
      </c>
      <c r="P99" s="1" t="n">
        <f aca="false">$Q$5-(J99-$Q$2)*$Q$3-$Q$11*(J99-$Q$2)^2+(K99-$Q$8)*$Q$9+(G99-12)*$Q$6</f>
        <v>27.59620183252</v>
      </c>
      <c r="R99" s="1" t="n">
        <f aca="false">P99-M99</f>
        <v>-0.189998167480002</v>
      </c>
    </row>
    <row r="100" customFormat="false" ht="12.75" hidden="false" customHeight="false" outlineLevel="0" collapsed="false">
      <c r="A100" s="1" t="n">
        <v>2002</v>
      </c>
      <c r="B100" s="1" t="n">
        <v>6</v>
      </c>
      <c r="C100" s="1" t="n">
        <v>13</v>
      </c>
      <c r="D100" s="1" t="n">
        <v>13</v>
      </c>
      <c r="E100" s="1" t="n">
        <v>44</v>
      </c>
      <c r="F100" s="1" t="n">
        <v>27</v>
      </c>
      <c r="G100" s="1" t="n">
        <v>13.7408</v>
      </c>
      <c r="H100" s="1" t="n">
        <v>48.68998</v>
      </c>
      <c r="I100" s="1" t="n">
        <v>-123.4123</v>
      </c>
      <c r="J100" s="1" t="n">
        <v>0.18315</v>
      </c>
      <c r="K100" s="1" t="n">
        <v>13.09463</v>
      </c>
      <c r="L100" s="1" t="n">
        <v>3.36383</v>
      </c>
      <c r="M100" s="1" t="n">
        <v>28.0447</v>
      </c>
      <c r="N100" s="1" t="n">
        <v>2.263</v>
      </c>
      <c r="O100" s="1" t="n">
        <v>-1</v>
      </c>
      <c r="P100" s="1" t="n">
        <f aca="false">$Q$5-(J100-$Q$2)*$Q$3-$Q$11*(J100-$Q$2)^2+(K100-$Q$8)*$Q$9+(G100-12)*$Q$6</f>
        <v>28.001917197</v>
      </c>
      <c r="R100" s="1" t="n">
        <f aca="false">P100-M100</f>
        <v>-0.0427828030000015</v>
      </c>
    </row>
    <row r="101" customFormat="false" ht="12.75" hidden="false" customHeight="false" outlineLevel="0" collapsed="false">
      <c r="A101" s="1" t="n">
        <v>2002</v>
      </c>
      <c r="B101" s="1" t="n">
        <v>6</v>
      </c>
      <c r="C101" s="1" t="n">
        <v>13</v>
      </c>
      <c r="D101" s="1" t="n">
        <v>13</v>
      </c>
      <c r="E101" s="1" t="n">
        <v>49</v>
      </c>
      <c r="F101" s="1" t="n">
        <v>27</v>
      </c>
      <c r="G101" s="1" t="n">
        <v>13.8242</v>
      </c>
      <c r="H101" s="1" t="n">
        <v>48.68992</v>
      </c>
      <c r="I101" s="1" t="n">
        <v>-123.41228</v>
      </c>
      <c r="J101" s="1" t="n">
        <v>0.18437</v>
      </c>
      <c r="K101" s="1" t="n">
        <v>13.00304</v>
      </c>
      <c r="L101" s="1" t="n">
        <v>3.36069</v>
      </c>
      <c r="M101" s="1" t="n">
        <v>28.0833</v>
      </c>
      <c r="N101" s="1" t="n">
        <v>2.202</v>
      </c>
      <c r="O101" s="1" t="n">
        <v>-1</v>
      </c>
      <c r="P101" s="1" t="n">
        <f aca="false">$Q$5-(J101-$Q$2)*$Q$3-$Q$11*(J101-$Q$2)^2+(K101-$Q$8)*$Q$9+(G101-12)*$Q$6</f>
        <v>28.03726014388</v>
      </c>
      <c r="R101" s="1" t="n">
        <f aca="false">P101-M101</f>
        <v>-0.0460398561200002</v>
      </c>
    </row>
    <row r="102" customFormat="false" ht="12.75" hidden="false" customHeight="false" outlineLevel="0" collapsed="false">
      <c r="A102" s="1" t="n">
        <v>2002</v>
      </c>
      <c r="B102" s="1" t="n">
        <v>6</v>
      </c>
      <c r="C102" s="1" t="n">
        <v>13</v>
      </c>
      <c r="D102" s="1" t="n">
        <v>13</v>
      </c>
      <c r="E102" s="1" t="n">
        <v>54</v>
      </c>
      <c r="F102" s="1" t="n">
        <v>27</v>
      </c>
      <c r="G102" s="1" t="n">
        <v>13.9075</v>
      </c>
      <c r="H102" s="1" t="n">
        <v>48.68986</v>
      </c>
      <c r="I102" s="1" t="n">
        <v>-123.41224</v>
      </c>
      <c r="J102" s="1" t="n">
        <v>0.18559</v>
      </c>
      <c r="K102" s="1" t="n">
        <v>12.89401</v>
      </c>
      <c r="L102" s="1" t="n">
        <v>3.35667</v>
      </c>
      <c r="M102" s="1" t="n">
        <v>28.1269</v>
      </c>
      <c r="N102" s="1" t="n">
        <v>2.227</v>
      </c>
      <c r="O102" s="1" t="n">
        <v>-1</v>
      </c>
      <c r="P102" s="1" t="n">
        <f aca="false">$Q$5-(J102-$Q$2)*$Q$3-$Q$11*(J102-$Q$2)^2+(K102-$Q$8)*$Q$9+(G102-12)*$Q$6</f>
        <v>28.08692657012</v>
      </c>
      <c r="R102" s="1" t="n">
        <f aca="false">P102-M102</f>
        <v>-0.0399734298800034</v>
      </c>
    </row>
    <row r="103" customFormat="false" ht="12.75" hidden="false" customHeight="false" outlineLevel="0" collapsed="false">
      <c r="A103" s="1" t="n">
        <v>2002</v>
      </c>
      <c r="B103" s="1" t="n">
        <v>6</v>
      </c>
      <c r="C103" s="1" t="n">
        <v>13</v>
      </c>
      <c r="D103" s="1" t="n">
        <v>13</v>
      </c>
      <c r="E103" s="1" t="n">
        <v>59</v>
      </c>
      <c r="F103" s="1" t="n">
        <v>27</v>
      </c>
      <c r="G103" s="1" t="n">
        <v>13.9908</v>
      </c>
      <c r="H103" s="1" t="n">
        <v>48.68994</v>
      </c>
      <c r="I103" s="1" t="n">
        <v>-123.41228</v>
      </c>
      <c r="J103" s="1" t="n">
        <v>0.18315</v>
      </c>
      <c r="K103" s="1" t="n">
        <v>12.91219</v>
      </c>
      <c r="L103" s="1" t="n">
        <v>3.35765</v>
      </c>
      <c r="M103" s="1" t="n">
        <v>28.1225</v>
      </c>
      <c r="N103" s="1" t="n">
        <v>2.251</v>
      </c>
      <c r="O103" s="1" t="n">
        <v>-1</v>
      </c>
      <c r="P103" s="1" t="n">
        <f aca="false">$Q$5-(J103-$Q$2)*$Q$3-$Q$11*(J103-$Q$2)^2+(K103-$Q$8)*$Q$9+(G103-12)*$Q$6</f>
        <v>28.133517997</v>
      </c>
      <c r="R103" s="1" t="n">
        <f aca="false">P103-M103</f>
        <v>0.0110179969999997</v>
      </c>
    </row>
    <row r="104" customFormat="false" ht="12.75" hidden="false" customHeight="false" outlineLevel="0" collapsed="false">
      <c r="A104" s="1" t="n">
        <v>2002</v>
      </c>
      <c r="B104" s="1" t="n">
        <v>6</v>
      </c>
      <c r="C104" s="1" t="n">
        <v>13</v>
      </c>
      <c r="D104" s="1" t="n">
        <v>14</v>
      </c>
      <c r="E104" s="1" t="n">
        <v>4</v>
      </c>
      <c r="F104" s="1" t="n">
        <v>27</v>
      </c>
      <c r="G104" s="1" t="n">
        <v>14.0742</v>
      </c>
      <c r="H104" s="1" t="n">
        <v>48.69576</v>
      </c>
      <c r="I104" s="1" t="n">
        <v>-123.41996</v>
      </c>
      <c r="J104" s="1" t="n">
        <v>0.18437</v>
      </c>
      <c r="K104" s="1" t="n">
        <v>12.93124</v>
      </c>
      <c r="L104" s="1" t="n">
        <v>3.35732</v>
      </c>
      <c r="M104" s="1" t="n">
        <v>28.1054</v>
      </c>
      <c r="N104" s="1" t="n">
        <v>2.019</v>
      </c>
      <c r="O104" s="1" t="n">
        <v>-1</v>
      </c>
      <c r="P104" s="1" t="n">
        <f aca="false">$Q$5-(J104-$Q$2)*$Q$3-$Q$11*(J104-$Q$2)^2+(K104-$Q$8)*$Q$9+(G104-12)*$Q$6</f>
        <v>28.07813614388</v>
      </c>
      <c r="R104" s="1" t="n">
        <f aca="false">P104-M104</f>
        <v>-0.0272638561199976</v>
      </c>
    </row>
    <row r="105" customFormat="false" ht="12.75" hidden="false" customHeight="false" outlineLevel="0" collapsed="false">
      <c r="A105" s="1" t="n">
        <v>2002</v>
      </c>
      <c r="B105" s="1" t="n">
        <v>6</v>
      </c>
      <c r="C105" s="1" t="n">
        <v>13</v>
      </c>
      <c r="D105" s="1" t="n">
        <v>14</v>
      </c>
      <c r="E105" s="1" t="n">
        <v>9</v>
      </c>
      <c r="F105" s="1" t="n">
        <v>27</v>
      </c>
      <c r="G105" s="1" t="n">
        <v>14.1575</v>
      </c>
      <c r="H105" s="1" t="n">
        <v>48.7119</v>
      </c>
      <c r="I105" s="1" t="n">
        <v>-123.43732</v>
      </c>
      <c r="J105" s="1" t="n">
        <v>0.18681</v>
      </c>
      <c r="K105" s="1" t="n">
        <v>14.30725</v>
      </c>
      <c r="L105" s="1" t="n">
        <v>3.39506</v>
      </c>
      <c r="M105" s="1" t="n">
        <v>27.452</v>
      </c>
      <c r="N105" s="1" t="n">
        <v>1.555</v>
      </c>
      <c r="O105" s="1" t="n">
        <v>-1</v>
      </c>
      <c r="P105" s="1" t="n">
        <f aca="false">$Q$5-(J105-$Q$2)*$Q$3-$Q$11*(J105-$Q$2)^2+(K105-$Q$8)*$Q$9+(G105-12)*$Q$6</f>
        <v>26.87634467572</v>
      </c>
      <c r="R105" s="1" t="n">
        <f aca="false">P105-M105</f>
        <v>-0.57565532428</v>
      </c>
    </row>
    <row r="106" customFormat="false" ht="12.75" hidden="false" customHeight="false" outlineLevel="0" collapsed="false">
      <c r="A106" s="1" t="n">
        <v>2002</v>
      </c>
      <c r="B106" s="1" t="n">
        <v>6</v>
      </c>
      <c r="C106" s="1" t="n">
        <v>13</v>
      </c>
      <c r="D106" s="1" t="n">
        <v>14</v>
      </c>
      <c r="E106" s="1" t="n">
        <v>14</v>
      </c>
      <c r="F106" s="1" t="n">
        <v>27</v>
      </c>
      <c r="G106" s="1" t="n">
        <v>14.2408</v>
      </c>
      <c r="H106" s="1" t="n">
        <v>48.7287</v>
      </c>
      <c r="I106" s="1" t="n">
        <v>-123.40804</v>
      </c>
      <c r="J106" s="1" t="n">
        <v>0.17827</v>
      </c>
      <c r="K106" s="1" t="n">
        <v>14.84879</v>
      </c>
      <c r="L106" s="1" t="n">
        <v>3.43215</v>
      </c>
      <c r="M106" s="1" t="n">
        <v>27.4003</v>
      </c>
      <c r="N106" s="1" t="n">
        <v>2.349</v>
      </c>
      <c r="O106" s="1" t="n">
        <v>-1</v>
      </c>
      <c r="P106" s="1" t="n">
        <f aca="false">$Q$5-(J106-$Q$2)*$Q$3-$Q$11*(J106-$Q$2)^2+(K106-$Q$8)*$Q$9+(G106-12)*$Q$6</f>
        <v>26.66268500308</v>
      </c>
      <c r="R106" s="1" t="n">
        <f aca="false">P106-M106</f>
        <v>-0.737614996920005</v>
      </c>
    </row>
    <row r="107" customFormat="false" ht="12.75" hidden="false" customHeight="false" outlineLevel="0" collapsed="false">
      <c r="A107" s="1" t="n">
        <v>2002</v>
      </c>
      <c r="B107" s="1" t="n">
        <v>6</v>
      </c>
      <c r="C107" s="1" t="n">
        <v>13</v>
      </c>
      <c r="D107" s="1" t="n">
        <v>14</v>
      </c>
      <c r="E107" s="1" t="n">
        <v>19</v>
      </c>
      <c r="F107" s="1" t="n">
        <v>27</v>
      </c>
      <c r="G107" s="1" t="n">
        <v>14.3242</v>
      </c>
      <c r="H107" s="1" t="n">
        <v>48.74804</v>
      </c>
      <c r="I107" s="1" t="n">
        <v>-123.38042</v>
      </c>
      <c r="J107" s="1" t="n">
        <v>0.18437</v>
      </c>
      <c r="K107" s="1" t="n">
        <v>14.59841</v>
      </c>
      <c r="L107" s="1" t="n">
        <v>3.41154</v>
      </c>
      <c r="M107" s="1" t="n">
        <v>27.3935</v>
      </c>
      <c r="N107" s="1" t="n">
        <v>2.752</v>
      </c>
      <c r="O107" s="1" t="n">
        <v>-1</v>
      </c>
      <c r="P107" s="1" t="n">
        <f aca="false">$Q$5-(J107-$Q$2)*$Q$3-$Q$11*(J107-$Q$2)^2+(K107-$Q$8)*$Q$9+(G107-12)*$Q$6</f>
        <v>26.69305674388</v>
      </c>
      <c r="R107" s="1" t="n">
        <f aca="false">P107-M107</f>
        <v>-0.700443256119996</v>
      </c>
    </row>
    <row r="108" customFormat="false" ht="12.75" hidden="false" customHeight="false" outlineLevel="0" collapsed="false">
      <c r="A108" s="1" t="n">
        <v>2002</v>
      </c>
      <c r="B108" s="1" t="n">
        <v>6</v>
      </c>
      <c r="C108" s="1" t="n">
        <v>13</v>
      </c>
      <c r="D108" s="1" t="n">
        <v>14</v>
      </c>
      <c r="E108" s="1" t="n">
        <v>24</v>
      </c>
      <c r="F108" s="1" t="n">
        <v>27</v>
      </c>
      <c r="G108" s="1" t="n">
        <v>14.4075</v>
      </c>
      <c r="H108" s="1" t="n">
        <v>48.76926</v>
      </c>
      <c r="I108" s="1" t="n">
        <v>-123.3567</v>
      </c>
      <c r="J108" s="1" t="n">
        <v>0.1746</v>
      </c>
      <c r="K108" s="1" t="n">
        <v>13.72375</v>
      </c>
      <c r="L108" s="1" t="n">
        <v>3.38498</v>
      </c>
      <c r="M108" s="1" t="n">
        <v>27.7788</v>
      </c>
      <c r="N108" s="1" t="n">
        <v>2.666</v>
      </c>
      <c r="O108" s="1" t="n">
        <v>-1</v>
      </c>
      <c r="P108" s="1" t="n">
        <f aca="false">$Q$5-(J108-$Q$2)*$Q$3-$Q$11*(J108-$Q$2)^2+(K108-$Q$8)*$Q$9+(G108-12)*$Q$6</f>
        <v>27.675039832</v>
      </c>
      <c r="R108" s="1" t="n">
        <f aca="false">P108-M108</f>
        <v>-0.103760168000004</v>
      </c>
    </row>
    <row r="109" customFormat="false" ht="12.75" hidden="false" customHeight="false" outlineLevel="0" collapsed="false">
      <c r="A109" s="1" t="n">
        <v>2002</v>
      </c>
      <c r="B109" s="1" t="n">
        <v>6</v>
      </c>
      <c r="C109" s="1" t="n">
        <v>13</v>
      </c>
      <c r="D109" s="1" t="n">
        <v>14</v>
      </c>
      <c r="E109" s="1" t="n">
        <v>29</v>
      </c>
      <c r="F109" s="1" t="n">
        <v>27</v>
      </c>
      <c r="G109" s="1" t="n">
        <v>14.4908</v>
      </c>
      <c r="H109" s="1" t="n">
        <v>48.79514</v>
      </c>
      <c r="I109" s="1" t="n">
        <v>-123.3457</v>
      </c>
      <c r="J109" s="1" t="n">
        <v>0.19048</v>
      </c>
      <c r="K109" s="1" t="n">
        <v>12.96066</v>
      </c>
      <c r="L109" s="1" t="n">
        <v>3.30225</v>
      </c>
      <c r="M109" s="1" t="n">
        <v>27.574</v>
      </c>
      <c r="N109" s="1" t="n">
        <v>1.592</v>
      </c>
      <c r="O109" s="1" t="n">
        <v>-1</v>
      </c>
      <c r="P109" s="1" t="n">
        <f aca="false">$Q$5-(J109-$Q$2)*$Q$3-$Q$11*(J109-$Q$2)^2+(K109-$Q$8)*$Q$9+(G109-12)*$Q$6</f>
        <v>27.85519247808</v>
      </c>
      <c r="R109" s="1" t="n">
        <f aca="false">P109-M109</f>
        <v>0.281192478079998</v>
      </c>
    </row>
    <row r="110" customFormat="false" ht="12.75" hidden="false" customHeight="false" outlineLevel="0" collapsed="false">
      <c r="A110" s="1" t="n">
        <v>2002</v>
      </c>
      <c r="B110" s="1" t="n">
        <v>6</v>
      </c>
      <c r="C110" s="1" t="n">
        <v>13</v>
      </c>
      <c r="D110" s="1" t="n">
        <v>14</v>
      </c>
      <c r="E110" s="1" t="n">
        <v>34</v>
      </c>
      <c r="F110" s="1" t="n">
        <v>27</v>
      </c>
      <c r="G110" s="1" t="n">
        <v>14.5742</v>
      </c>
      <c r="H110" s="1" t="n">
        <v>48.82158</v>
      </c>
      <c r="I110" s="1" t="n">
        <v>-123.34082</v>
      </c>
      <c r="J110" s="1" t="n">
        <v>0.20635</v>
      </c>
      <c r="K110" s="1" t="n">
        <v>13.17316</v>
      </c>
      <c r="L110" s="1" t="n">
        <v>3.27308</v>
      </c>
      <c r="M110" s="1" t="n">
        <v>27.1524</v>
      </c>
      <c r="N110" s="1" t="n">
        <v>2.752</v>
      </c>
      <c r="O110" s="1" t="n">
        <v>-1</v>
      </c>
      <c r="P110" s="1" t="n">
        <f aca="false">$Q$5-(J110-$Q$2)*$Q$3-$Q$11*(J110-$Q$2)^2+(K110-$Q$8)*$Q$9+(G110-12)*$Q$6</f>
        <v>27.238251077</v>
      </c>
      <c r="R110" s="1" t="n">
        <f aca="false">P110-M110</f>
        <v>0.0858510770000009</v>
      </c>
    </row>
    <row r="111" customFormat="false" ht="12.75" hidden="false" customHeight="false" outlineLevel="0" collapsed="false">
      <c r="A111" s="1" t="n">
        <v>2002</v>
      </c>
      <c r="B111" s="1" t="n">
        <v>6</v>
      </c>
      <c r="C111" s="1" t="n">
        <v>13</v>
      </c>
      <c r="D111" s="1" t="n">
        <v>14</v>
      </c>
      <c r="E111" s="1" t="n">
        <v>39</v>
      </c>
      <c r="F111" s="1" t="n">
        <v>27</v>
      </c>
      <c r="G111" s="1" t="n">
        <v>14.6575</v>
      </c>
      <c r="H111" s="1" t="n">
        <v>48.84394</v>
      </c>
      <c r="I111" s="1" t="n">
        <v>-123.35268</v>
      </c>
      <c r="J111" s="1" t="n">
        <v>0.20513</v>
      </c>
      <c r="K111" s="1" t="n">
        <v>14.57729</v>
      </c>
      <c r="L111" s="1" t="n">
        <v>3.31374</v>
      </c>
      <c r="M111" s="1" t="n">
        <v>26.5399</v>
      </c>
      <c r="N111" s="1" t="n">
        <v>3.387</v>
      </c>
      <c r="O111" s="1" t="n">
        <v>-1</v>
      </c>
      <c r="P111" s="1" t="n">
        <f aca="false">$Q$5-(J111-$Q$2)*$Q$3-$Q$11*(J111-$Q$2)^2+(K111-$Q$8)*$Q$9+(G111-12)*$Q$6</f>
        <v>26.11434404788</v>
      </c>
      <c r="R111" s="1" t="n">
        <f aca="false">P111-M111</f>
        <v>-0.42555595212</v>
      </c>
    </row>
    <row r="112" customFormat="false" ht="12.75" hidden="false" customHeight="false" outlineLevel="0" collapsed="false">
      <c r="A112" s="1" t="n">
        <v>2002</v>
      </c>
      <c r="B112" s="1" t="n">
        <v>6</v>
      </c>
      <c r="C112" s="1" t="n">
        <v>13</v>
      </c>
      <c r="D112" s="1" t="n">
        <v>14</v>
      </c>
      <c r="E112" s="1" t="n">
        <v>44</v>
      </c>
      <c r="F112" s="1" t="n">
        <v>27</v>
      </c>
      <c r="G112" s="1" t="n">
        <v>14.7408</v>
      </c>
      <c r="H112" s="1" t="n">
        <v>48.86014</v>
      </c>
      <c r="I112" s="1" t="n">
        <v>-123.33922</v>
      </c>
      <c r="J112" s="1" t="n">
        <v>0.21245</v>
      </c>
      <c r="K112" s="1" t="n">
        <v>14.03955</v>
      </c>
      <c r="L112" s="1" t="n">
        <v>3.27742</v>
      </c>
      <c r="M112" s="1" t="n">
        <v>26.5846</v>
      </c>
      <c r="N112" s="1" t="n">
        <v>3.13</v>
      </c>
      <c r="O112" s="1" t="n">
        <v>-1</v>
      </c>
      <c r="P112" s="1" t="n">
        <f aca="false">$Q$5-(J112-$Q$2)*$Q$3-$Q$11*(J112-$Q$2)^2+(K112-$Q$8)*$Q$9+(G112-12)*$Q$6</f>
        <v>26.348662413</v>
      </c>
      <c r="R112" s="1" t="n">
        <f aca="false">P112-M112</f>
        <v>-0.235937587000002</v>
      </c>
    </row>
    <row r="113" customFormat="false" ht="12.75" hidden="false" customHeight="false" outlineLevel="0" collapsed="false">
      <c r="A113" s="1" t="n">
        <v>2002</v>
      </c>
      <c r="B113" s="1" t="n">
        <v>6</v>
      </c>
      <c r="C113" s="1" t="n">
        <v>13</v>
      </c>
      <c r="D113" s="1" t="n">
        <v>14</v>
      </c>
      <c r="E113" s="1" t="n">
        <v>49</v>
      </c>
      <c r="F113" s="1" t="n">
        <v>27</v>
      </c>
      <c r="G113" s="1" t="n">
        <v>14.8242</v>
      </c>
      <c r="H113" s="1" t="n">
        <v>48.8658</v>
      </c>
      <c r="I113" s="1" t="n">
        <v>-123.30712</v>
      </c>
      <c r="J113" s="1" t="n">
        <v>0.17827</v>
      </c>
      <c r="K113" s="1" t="n">
        <v>11.67053</v>
      </c>
      <c r="L113" s="1" t="n">
        <v>3.33054</v>
      </c>
      <c r="M113" s="1" t="n">
        <v>28.8087</v>
      </c>
      <c r="N113" s="1" t="n">
        <v>1.409</v>
      </c>
      <c r="O113" s="1" t="n">
        <v>-1</v>
      </c>
      <c r="P113" s="1" t="n">
        <f aca="false">$Q$5-(J113-$Q$2)*$Q$3-$Q$11*(J113-$Q$2)^2+(K113-$Q$8)*$Q$9+(G113-12)*$Q$6</f>
        <v>29.22685340308</v>
      </c>
      <c r="R113" s="1" t="n">
        <f aca="false">P113-M113</f>
        <v>0.418153403079995</v>
      </c>
    </row>
    <row r="114" customFormat="false" ht="12.75" hidden="false" customHeight="false" outlineLevel="0" collapsed="false">
      <c r="A114" s="1" t="n">
        <v>2002</v>
      </c>
      <c r="B114" s="1" t="n">
        <v>6</v>
      </c>
      <c r="C114" s="1" t="n">
        <v>13</v>
      </c>
      <c r="D114" s="1" t="n">
        <v>14</v>
      </c>
      <c r="E114" s="1" t="n">
        <v>54</v>
      </c>
      <c r="F114" s="1" t="n">
        <v>27</v>
      </c>
      <c r="G114" s="1" t="n">
        <v>14.9075</v>
      </c>
      <c r="H114" s="1" t="n">
        <v>48.88826</v>
      </c>
      <c r="I114" s="1" t="n">
        <v>-123.28192</v>
      </c>
      <c r="J114" s="1" t="n">
        <v>0.50916</v>
      </c>
      <c r="K114" s="1" t="n">
        <v>14.39795</v>
      </c>
      <c r="L114" s="1" t="n">
        <v>2.58425</v>
      </c>
      <c r="M114" s="1" t="n">
        <v>20.2738</v>
      </c>
      <c r="N114" s="1" t="n">
        <v>6.39</v>
      </c>
      <c r="O114" s="1" t="n">
        <v>-1</v>
      </c>
      <c r="P114" s="1" t="n">
        <f aca="false">$Q$5-(J114-$Q$2)*$Q$3-$Q$11*(J114-$Q$2)^2+(K114-$Q$8)*$Q$9+(G114-12)*$Q$6</f>
        <v>18.37945650912</v>
      </c>
      <c r="R114" s="1" t="n">
        <f aca="false">P114-M114</f>
        <v>-1.89434349088</v>
      </c>
    </row>
    <row r="115" customFormat="false" ht="12.75" hidden="false" customHeight="false" outlineLevel="0" collapsed="false">
      <c r="A115" s="1" t="n">
        <v>2002</v>
      </c>
      <c r="B115" s="1" t="n">
        <v>6</v>
      </c>
      <c r="C115" s="1" t="n">
        <v>13</v>
      </c>
      <c r="D115" s="1" t="n">
        <v>14</v>
      </c>
      <c r="E115" s="1" t="n">
        <v>59</v>
      </c>
      <c r="F115" s="1" t="n">
        <v>27</v>
      </c>
      <c r="G115" s="1" t="n">
        <v>14.9908</v>
      </c>
      <c r="H115" s="1" t="n">
        <v>48.9066</v>
      </c>
      <c r="I115" s="1" t="n">
        <v>-123.25336</v>
      </c>
      <c r="J115" s="1" t="n">
        <v>0.70085</v>
      </c>
      <c r="K115" s="1" t="n">
        <v>17.29409</v>
      </c>
      <c r="L115" s="1" t="n">
        <v>1.61162</v>
      </c>
      <c r="M115" s="1" t="n">
        <v>11.2608</v>
      </c>
      <c r="N115" s="1" t="n">
        <v>6.488</v>
      </c>
      <c r="O115" s="1" t="n">
        <v>-1</v>
      </c>
      <c r="P115" s="1" t="n">
        <f aca="false">$Q$5-(J115-$Q$2)*$Q$3-$Q$11*(J115-$Q$2)^2+(K115-$Q$8)*$Q$9+(G115-12)*$Q$6</f>
        <v>11.534557357</v>
      </c>
      <c r="R115" s="1" t="n">
        <f aca="false">P115-M115</f>
        <v>0.273757356999999</v>
      </c>
    </row>
    <row r="116" customFormat="false" ht="12.75" hidden="false" customHeight="false" outlineLevel="0" collapsed="false">
      <c r="A116" s="1" t="n">
        <v>2002</v>
      </c>
      <c r="B116" s="1" t="n">
        <v>6</v>
      </c>
      <c r="C116" s="1" t="n">
        <v>13</v>
      </c>
      <c r="D116" s="1" t="n">
        <v>15</v>
      </c>
      <c r="E116" s="1" t="n">
        <v>4</v>
      </c>
      <c r="F116" s="1" t="n">
        <v>27</v>
      </c>
      <c r="G116" s="1" t="n">
        <v>15.0742</v>
      </c>
      <c r="H116" s="1" t="n">
        <v>48.92478</v>
      </c>
      <c r="I116" s="1" t="n">
        <v>-123.22498</v>
      </c>
      <c r="J116" s="1" t="n">
        <v>0.61661</v>
      </c>
      <c r="K116" s="1" t="n">
        <v>16.57232</v>
      </c>
      <c r="L116" s="1" t="n">
        <v>1.84436</v>
      </c>
      <c r="M116" s="1" t="n">
        <v>13.2737</v>
      </c>
      <c r="N116" s="1" t="n">
        <v>1.616</v>
      </c>
      <c r="O116" s="1" t="n">
        <v>-1</v>
      </c>
      <c r="P116" s="1" t="n">
        <f aca="false">$Q$5-(J116-$Q$2)*$Q$3-$Q$11*(J116-$Q$2)^2+(K116-$Q$8)*$Q$9+(G116-12)*$Q$6</f>
        <v>14.03511243892</v>
      </c>
      <c r="R116" s="1" t="n">
        <f aca="false">P116-M116</f>
        <v>0.761412438920001</v>
      </c>
    </row>
    <row r="117" customFormat="false" ht="12.75" hidden="false" customHeight="false" outlineLevel="0" collapsed="false">
      <c r="A117" s="1" t="n">
        <v>2002</v>
      </c>
      <c r="B117" s="1" t="n">
        <v>6</v>
      </c>
      <c r="C117" s="1" t="n">
        <v>13</v>
      </c>
      <c r="D117" s="1" t="n">
        <v>15</v>
      </c>
      <c r="E117" s="1" t="n">
        <v>9</v>
      </c>
      <c r="F117" s="1" t="n">
        <v>27</v>
      </c>
      <c r="G117" s="1" t="n">
        <v>15.1575</v>
      </c>
      <c r="H117" s="1" t="n">
        <v>48.94472</v>
      </c>
      <c r="I117" s="1" t="n">
        <v>-123.1979</v>
      </c>
      <c r="J117" s="1" t="n">
        <v>0.6044</v>
      </c>
      <c r="K117" s="1" t="n">
        <v>17.35985</v>
      </c>
      <c r="L117" s="1" t="n">
        <v>1.84901</v>
      </c>
      <c r="M117" s="1" t="n">
        <v>13.0543</v>
      </c>
      <c r="N117" s="1" t="n">
        <v>1.69</v>
      </c>
      <c r="O117" s="1" t="n">
        <v>-1</v>
      </c>
      <c r="P117" s="1" t="n">
        <f aca="false">$Q$5-(J117-$Q$2)*$Q$3-$Q$11*(J117-$Q$2)^2+(K117-$Q$8)*$Q$9+(G117-12)*$Q$6</f>
        <v>13.666987672</v>
      </c>
      <c r="R117" s="1" t="n">
        <f aca="false">P117-M117</f>
        <v>0.612687672</v>
      </c>
    </row>
    <row r="118" customFormat="false" ht="12.75" hidden="false" customHeight="false" outlineLevel="0" collapsed="false">
      <c r="A118" s="1" t="n">
        <v>2002</v>
      </c>
      <c r="B118" s="1" t="n">
        <v>6</v>
      </c>
      <c r="C118" s="1" t="n">
        <v>13</v>
      </c>
      <c r="D118" s="1" t="n">
        <v>15</v>
      </c>
      <c r="E118" s="1" t="n">
        <v>14</v>
      </c>
      <c r="F118" s="1" t="n">
        <v>27</v>
      </c>
      <c r="G118" s="1" t="n">
        <v>15.2408</v>
      </c>
      <c r="H118" s="1" t="n">
        <v>48.9648</v>
      </c>
      <c r="I118" s="1" t="n">
        <v>-123.1704</v>
      </c>
      <c r="J118" s="1" t="n">
        <v>0.66789</v>
      </c>
      <c r="K118" s="1" t="n">
        <v>17.01248</v>
      </c>
      <c r="L118" s="1" t="n">
        <v>1.67439</v>
      </c>
      <c r="M118" s="1" t="n">
        <v>11.8195</v>
      </c>
      <c r="N118" s="1" t="n">
        <v>1.226</v>
      </c>
      <c r="O118" s="1" t="n">
        <v>-1</v>
      </c>
      <c r="P118" s="1" t="n">
        <f aca="false">$Q$5-(J118-$Q$2)*$Q$3-$Q$11*(J118-$Q$2)^2+(K118-$Q$8)*$Q$9+(G118-12)*$Q$6</f>
        <v>12.48784327092</v>
      </c>
      <c r="R118" s="1" t="n">
        <f aca="false">P118-M118</f>
        <v>0.668343270919998</v>
      </c>
    </row>
    <row r="119" customFormat="false" ht="12.75" hidden="false" customHeight="false" outlineLevel="0" collapsed="false">
      <c r="A119" s="1" t="n">
        <v>2002</v>
      </c>
      <c r="B119" s="1" t="n">
        <v>6</v>
      </c>
      <c r="C119" s="1" t="n">
        <v>13</v>
      </c>
      <c r="D119" s="1" t="n">
        <v>15</v>
      </c>
      <c r="E119" s="1" t="n">
        <v>19</v>
      </c>
      <c r="F119" s="1" t="n">
        <v>27</v>
      </c>
      <c r="G119" s="1" t="n">
        <v>15.3242</v>
      </c>
      <c r="H119" s="1" t="n">
        <v>48.98582</v>
      </c>
      <c r="I119" s="1" t="n">
        <v>-123.14612</v>
      </c>
      <c r="J119" s="1" t="n">
        <v>0.67643</v>
      </c>
      <c r="K119" s="1" t="n">
        <v>16.59119</v>
      </c>
      <c r="L119" s="1" t="n">
        <v>1.645</v>
      </c>
      <c r="M119" s="1" t="n">
        <v>11.7156</v>
      </c>
      <c r="N119" s="1" t="n">
        <v>0.92</v>
      </c>
      <c r="O119" s="1" t="n">
        <v>-1</v>
      </c>
      <c r="P119" s="1" t="n">
        <f aca="false">$Q$5-(J119-$Q$2)*$Q$3-$Q$11*(J119-$Q$2)^2+(K119-$Q$8)*$Q$9+(G119-12)*$Q$6</f>
        <v>12.63438163348</v>
      </c>
      <c r="R119" s="1" t="n">
        <f aca="false">P119-M119</f>
        <v>0.918781633479998</v>
      </c>
    </row>
    <row r="120" customFormat="false" ht="12.75" hidden="false" customHeight="false" outlineLevel="0" collapsed="false">
      <c r="A120" s="1" t="n">
        <v>2002</v>
      </c>
      <c r="B120" s="1" t="n">
        <v>6</v>
      </c>
      <c r="C120" s="1" t="n">
        <v>13</v>
      </c>
      <c r="D120" s="1" t="n">
        <v>15</v>
      </c>
      <c r="E120" s="1" t="n">
        <v>24</v>
      </c>
      <c r="F120" s="1" t="n">
        <v>27</v>
      </c>
      <c r="G120" s="1" t="n">
        <v>15.4075</v>
      </c>
      <c r="H120" s="1" t="n">
        <v>49.004</v>
      </c>
      <c r="I120" s="1" t="n">
        <v>-123.13588</v>
      </c>
      <c r="J120" s="1" t="n">
        <v>0.33455</v>
      </c>
      <c r="K120" s="1" t="n">
        <v>16.80174</v>
      </c>
      <c r="L120" s="1" t="n">
        <v>2.59151</v>
      </c>
      <c r="M120" s="1" t="n">
        <v>19.1397</v>
      </c>
      <c r="N120" s="1" t="n">
        <v>2.666</v>
      </c>
      <c r="O120" s="1" t="n">
        <v>-1</v>
      </c>
      <c r="P120" s="1" t="n">
        <f aca="false">$Q$5-(J120-$Q$2)*$Q$3-$Q$11*(J120-$Q$2)^2+(K120-$Q$8)*$Q$9+(G120-12)*$Q$6</f>
        <v>20.771247453</v>
      </c>
      <c r="R120" s="1" t="n">
        <f aca="false">P120-M120</f>
        <v>1.631547453</v>
      </c>
    </row>
    <row r="121" customFormat="false" ht="12.75" hidden="false" customHeight="false" outlineLevel="0" collapsed="false">
      <c r="A121" s="1" t="n">
        <v>2002</v>
      </c>
      <c r="B121" s="1" t="n">
        <v>6</v>
      </c>
      <c r="C121" s="1" t="n">
        <v>13</v>
      </c>
      <c r="D121" s="1" t="n">
        <v>15</v>
      </c>
      <c r="E121" s="1" t="n">
        <v>29</v>
      </c>
      <c r="F121" s="1" t="n">
        <v>27</v>
      </c>
      <c r="G121" s="1" t="n">
        <v>15.4908</v>
      </c>
      <c r="H121" s="1" t="n">
        <v>49.00622</v>
      </c>
      <c r="I121" s="1" t="n">
        <v>-123.13416</v>
      </c>
      <c r="J121" s="1" t="n">
        <v>0.24908</v>
      </c>
      <c r="K121" s="1" t="n">
        <v>14.34795</v>
      </c>
      <c r="L121" s="1" t="n">
        <v>3.14258</v>
      </c>
      <c r="M121" s="1" t="n">
        <v>25.1771</v>
      </c>
      <c r="N121" s="1" t="n">
        <v>1.555</v>
      </c>
      <c r="O121" s="1" t="n">
        <v>-1</v>
      </c>
      <c r="P121" s="1" t="n">
        <f aca="false">$Q$5-(J121-$Q$2)*$Q$3-$Q$11*(J121-$Q$2)^2+(K121-$Q$8)*$Q$9+(G121-12)*$Q$6</f>
        <v>25.04616940128</v>
      </c>
      <c r="R121" s="1" t="n">
        <f aca="false">P121-M121</f>
        <v>-0.130930598719999</v>
      </c>
    </row>
    <row r="122" customFormat="false" ht="12.75" hidden="false" customHeight="false" outlineLevel="0" collapsed="false">
      <c r="A122" s="1" t="n">
        <v>2002</v>
      </c>
      <c r="B122" s="1" t="n">
        <v>6</v>
      </c>
      <c r="C122" s="1" t="n">
        <v>13</v>
      </c>
      <c r="D122" s="1" t="n">
        <v>15</v>
      </c>
      <c r="E122" s="1" t="n">
        <v>34</v>
      </c>
      <c r="F122" s="1" t="n">
        <v>57</v>
      </c>
      <c r="G122" s="1" t="n">
        <v>15.5825</v>
      </c>
      <c r="H122" s="1" t="n">
        <v>49.00608</v>
      </c>
      <c r="I122" s="1" t="n">
        <v>-123.13432</v>
      </c>
      <c r="J122" s="1" t="n">
        <v>0.23199</v>
      </c>
      <c r="K122" s="1" t="n">
        <v>13.44772</v>
      </c>
      <c r="L122" s="1" t="n">
        <v>3.22398</v>
      </c>
      <c r="M122" s="1" t="n">
        <v>26.5109</v>
      </c>
      <c r="N122" s="1" t="n">
        <v>1.409</v>
      </c>
      <c r="O122" s="1" t="n">
        <v>-1</v>
      </c>
      <c r="P122" s="1" t="n">
        <f aca="false">$Q$5-(J122-$Q$2)*$Q$3-$Q$11*(J122-$Q$2)^2+(K122-$Q$8)*$Q$9+(G122-12)*$Q$6</f>
        <v>26.24052607252</v>
      </c>
      <c r="R122" s="1" t="n">
        <f aca="false">P122-M122</f>
        <v>-0.270373927480005</v>
      </c>
    </row>
    <row r="123" customFormat="false" ht="12.75" hidden="false" customHeight="false" outlineLevel="0" collapsed="false">
      <c r="A123" s="1" t="n">
        <v>2002</v>
      </c>
      <c r="B123" s="1" t="n">
        <v>6</v>
      </c>
      <c r="C123" s="1" t="n">
        <v>13</v>
      </c>
      <c r="D123" s="1" t="n">
        <v>15</v>
      </c>
      <c r="E123" s="1" t="n">
        <v>39</v>
      </c>
      <c r="F123" s="1" t="n">
        <v>57</v>
      </c>
      <c r="G123" s="1" t="n">
        <v>15.6658</v>
      </c>
      <c r="H123" s="1" t="n">
        <v>49.0061</v>
      </c>
      <c r="I123" s="1" t="n">
        <v>-123.13448</v>
      </c>
      <c r="J123" s="1" t="n">
        <v>0.22222</v>
      </c>
      <c r="K123" s="1" t="n">
        <v>13.32478</v>
      </c>
      <c r="L123" s="1" t="n">
        <v>3.24566</v>
      </c>
      <c r="M123" s="1" t="n">
        <v>26.7941</v>
      </c>
      <c r="N123" s="1" t="n">
        <v>1.384</v>
      </c>
      <c r="O123" s="1" t="n">
        <v>-1</v>
      </c>
      <c r="P123" s="1" t="n">
        <f aca="false">$Q$5-(J123-$Q$2)*$Q$3-$Q$11*(J123-$Q$2)^2+(K123-$Q$8)*$Q$9+(G123-12)*$Q$6</f>
        <v>26.60126018768</v>
      </c>
      <c r="R123" s="1" t="n">
        <f aca="false">P123-M123</f>
        <v>-0.192839812319999</v>
      </c>
    </row>
    <row r="124" customFormat="false" ht="12.75" hidden="false" customHeight="false" outlineLevel="0" collapsed="false">
      <c r="A124" s="1" t="n">
        <v>2002</v>
      </c>
      <c r="B124" s="1" t="n">
        <v>6</v>
      </c>
      <c r="C124" s="1" t="n">
        <v>13</v>
      </c>
      <c r="D124" s="1" t="n">
        <v>15</v>
      </c>
      <c r="E124" s="1" t="n">
        <v>44</v>
      </c>
      <c r="F124" s="1" t="n">
        <v>57</v>
      </c>
      <c r="G124" s="1" t="n">
        <v>15.7492</v>
      </c>
      <c r="H124" s="1" t="n">
        <v>49.00606</v>
      </c>
      <c r="I124" s="1" t="n">
        <v>-123.13424</v>
      </c>
      <c r="J124" s="1" t="n">
        <v>0.21123</v>
      </c>
      <c r="K124" s="1" t="n">
        <v>13.03329</v>
      </c>
      <c r="L124" s="1" t="n">
        <v>3.25661</v>
      </c>
      <c r="M124" s="1" t="n">
        <v>27.1008</v>
      </c>
      <c r="N124" s="1" t="n">
        <v>1.213</v>
      </c>
      <c r="O124" s="1" t="n">
        <v>-1</v>
      </c>
      <c r="P124" s="1" t="n">
        <f aca="false">$Q$5-(J124-$Q$2)*$Q$3-$Q$11*(J124-$Q$2)^2+(K124-$Q$8)*$Q$9+(G124-12)*$Q$6</f>
        <v>27.13459058708</v>
      </c>
      <c r="R124" s="1" t="n">
        <f aca="false">P124-M124</f>
        <v>0.0337905870799986</v>
      </c>
    </row>
    <row r="125" customFormat="false" ht="12.75" hidden="false" customHeight="false" outlineLevel="0" collapsed="false">
      <c r="A125" s="1" t="n">
        <v>2002</v>
      </c>
      <c r="B125" s="1" t="n">
        <v>6</v>
      </c>
      <c r="C125" s="1" t="n">
        <v>13</v>
      </c>
      <c r="D125" s="1" t="n">
        <v>15</v>
      </c>
      <c r="E125" s="1" t="n">
        <v>49</v>
      </c>
      <c r="F125" s="1" t="n">
        <v>57</v>
      </c>
      <c r="G125" s="1" t="n">
        <v>15.8325</v>
      </c>
      <c r="H125" s="1" t="n">
        <v>49.0061</v>
      </c>
      <c r="I125" s="1" t="n">
        <v>-123.13446</v>
      </c>
      <c r="J125" s="1" t="n">
        <v>0.21123</v>
      </c>
      <c r="K125" s="1" t="n">
        <v>12.94768</v>
      </c>
      <c r="L125" s="1" t="n">
        <v>3.25812</v>
      </c>
      <c r="M125" s="1" t="n">
        <v>27.1759</v>
      </c>
      <c r="N125" s="1" t="n">
        <v>1.177</v>
      </c>
      <c r="O125" s="1" t="n">
        <v>-1</v>
      </c>
      <c r="P125" s="1" t="n">
        <f aca="false">$Q$5-(J125-$Q$2)*$Q$3-$Q$11*(J125-$Q$2)^2+(K125-$Q$8)*$Q$9+(G125-12)*$Q$6</f>
        <v>27.19879318708</v>
      </c>
      <c r="R125" s="1" t="n">
        <f aca="false">P125-M125</f>
        <v>0.0228931870800011</v>
      </c>
    </row>
    <row r="126" customFormat="false" ht="12.75" hidden="false" customHeight="false" outlineLevel="0" collapsed="false">
      <c r="A126" s="1" t="n">
        <v>2002</v>
      </c>
      <c r="B126" s="1" t="n">
        <v>6</v>
      </c>
      <c r="C126" s="1" t="n">
        <v>13</v>
      </c>
      <c r="D126" s="1" t="n">
        <v>15</v>
      </c>
      <c r="E126" s="1" t="n">
        <v>54</v>
      </c>
      <c r="F126" s="1" t="n">
        <v>57</v>
      </c>
      <c r="G126" s="1" t="n">
        <v>15.9158</v>
      </c>
      <c r="H126" s="1" t="n">
        <v>49.0062</v>
      </c>
      <c r="I126" s="1" t="n">
        <v>-123.13442</v>
      </c>
      <c r="J126" s="1" t="n">
        <v>0.21856</v>
      </c>
      <c r="K126" s="1" t="n">
        <v>13.09204</v>
      </c>
      <c r="L126" s="1" t="n">
        <v>3.25498</v>
      </c>
      <c r="M126" s="1" t="n">
        <v>27.044</v>
      </c>
      <c r="N126" s="1" t="n">
        <v>1.323</v>
      </c>
      <c r="O126" s="1" t="n">
        <v>-1</v>
      </c>
      <c r="P126" s="1" t="n">
        <f aca="false">$Q$5-(J126-$Q$2)*$Q$3-$Q$11*(J126-$Q$2)^2+(K126-$Q$8)*$Q$9+(G126-12)*$Q$6</f>
        <v>26.87398086272</v>
      </c>
      <c r="R126" s="1" t="n">
        <f aca="false">P126-M126</f>
        <v>-0.170019137280001</v>
      </c>
    </row>
    <row r="127" customFormat="false" ht="12.75" hidden="false" customHeight="false" outlineLevel="0" collapsed="false">
      <c r="A127" s="1" t="n">
        <v>2002</v>
      </c>
      <c r="B127" s="1" t="n">
        <v>6</v>
      </c>
      <c r="C127" s="1" t="n">
        <v>13</v>
      </c>
      <c r="D127" s="1" t="n">
        <v>15</v>
      </c>
      <c r="E127" s="1" t="n">
        <v>59</v>
      </c>
      <c r="F127" s="1" t="n">
        <v>57</v>
      </c>
      <c r="G127" s="1" t="n">
        <v>15.9992</v>
      </c>
      <c r="H127" s="1" t="n">
        <v>49.00556</v>
      </c>
      <c r="I127" s="1" t="n">
        <v>-123.13472</v>
      </c>
      <c r="J127" s="1" t="n">
        <v>0.22711</v>
      </c>
      <c r="K127" s="1" t="n">
        <v>13.34887</v>
      </c>
      <c r="L127" s="1" t="n">
        <v>3.25129</v>
      </c>
      <c r="M127" s="1" t="n">
        <v>26.8287</v>
      </c>
      <c r="N127" s="1" t="n">
        <v>1.592</v>
      </c>
      <c r="O127" s="1" t="n">
        <v>-1</v>
      </c>
      <c r="P127" s="1" t="n">
        <f aca="false">$Q$5-(J127-$Q$2)*$Q$3-$Q$11*(J127-$Q$2)^2+(K127-$Q$8)*$Q$9+(G127-12)*$Q$6</f>
        <v>26.42428095092</v>
      </c>
      <c r="R127" s="1" t="n">
        <f aca="false">P127-M127</f>
        <v>-0.404419049080001</v>
      </c>
    </row>
    <row r="128" customFormat="false" ht="12.75" hidden="false" customHeight="false" outlineLevel="0" collapsed="false">
      <c r="A128" s="1" t="n">
        <v>2002</v>
      </c>
      <c r="B128" s="1" t="n">
        <v>6</v>
      </c>
      <c r="C128" s="1" t="n">
        <v>13</v>
      </c>
      <c r="D128" s="1" t="n">
        <v>16</v>
      </c>
      <c r="E128" s="1" t="n">
        <v>4</v>
      </c>
      <c r="F128" s="1" t="n">
        <v>57</v>
      </c>
      <c r="G128" s="1" t="n">
        <v>16.0825</v>
      </c>
      <c r="H128" s="1" t="n">
        <v>49.00442</v>
      </c>
      <c r="I128" s="1" t="n">
        <v>-123.14502</v>
      </c>
      <c r="J128" s="1" t="n">
        <v>0.24176</v>
      </c>
      <c r="K128" s="1" t="n">
        <v>14.04125</v>
      </c>
      <c r="L128" s="1" t="n">
        <v>3.21433</v>
      </c>
      <c r="M128" s="1" t="n">
        <v>26.0182</v>
      </c>
      <c r="N128" s="1" t="n">
        <v>1.787</v>
      </c>
      <c r="O128" s="1" t="n">
        <v>-1</v>
      </c>
      <c r="P128" s="1" t="n">
        <f aca="false">$Q$5-(J128-$Q$2)*$Q$3-$Q$11*(J128-$Q$2)^2+(K128-$Q$8)*$Q$9+(G128-12)*$Q$6</f>
        <v>25.45290326752</v>
      </c>
      <c r="R128" s="1" t="n">
        <f aca="false">P128-M128</f>
        <v>-0.56529673248</v>
      </c>
    </row>
    <row r="129" customFormat="false" ht="12.75" hidden="false" customHeight="false" outlineLevel="0" collapsed="false">
      <c r="A129" s="1" t="n">
        <v>2002</v>
      </c>
      <c r="B129" s="1" t="n">
        <v>6</v>
      </c>
      <c r="C129" s="1" t="n">
        <v>13</v>
      </c>
      <c r="D129" s="1" t="n">
        <v>16</v>
      </c>
      <c r="E129" s="1" t="n">
        <v>9</v>
      </c>
      <c r="F129" s="1" t="n">
        <v>57</v>
      </c>
      <c r="G129" s="1" t="n">
        <v>16.1658</v>
      </c>
      <c r="H129" s="1" t="n">
        <v>48.9965</v>
      </c>
      <c r="I129" s="1" t="n">
        <v>-123.1824</v>
      </c>
      <c r="J129" s="1" t="n">
        <v>0.34799</v>
      </c>
      <c r="K129" s="1" t="n">
        <v>15.6935</v>
      </c>
      <c r="L129" s="1" t="n">
        <v>2.96401</v>
      </c>
      <c r="M129" s="1" t="n">
        <v>22.8081</v>
      </c>
      <c r="N129" s="1" t="n">
        <v>1.824</v>
      </c>
      <c r="O129" s="1" t="n">
        <v>-1</v>
      </c>
      <c r="P129" s="1" t="n">
        <f aca="false">$Q$5-(J129-$Q$2)*$Q$3-$Q$11*(J129-$Q$2)^2+(K129-$Q$8)*$Q$9+(G129-12)*$Q$6</f>
        <v>21.27555280852</v>
      </c>
      <c r="R129" s="1" t="n">
        <f aca="false">P129-M129</f>
        <v>-1.53254719148</v>
      </c>
    </row>
    <row r="130" customFormat="false" ht="12.75" hidden="false" customHeight="false" outlineLevel="0" collapsed="false">
      <c r="A130" s="1" t="n">
        <v>2002</v>
      </c>
      <c r="B130" s="1" t="n">
        <v>6</v>
      </c>
      <c r="C130" s="1" t="n">
        <v>13</v>
      </c>
      <c r="D130" s="1" t="n">
        <v>16</v>
      </c>
      <c r="E130" s="1" t="n">
        <v>14</v>
      </c>
      <c r="F130" s="1" t="n">
        <v>57</v>
      </c>
      <c r="G130" s="1" t="n">
        <v>16.2492</v>
      </c>
      <c r="H130" s="1" t="n">
        <v>48.9824</v>
      </c>
      <c r="I130" s="1" t="n">
        <v>-123.21496</v>
      </c>
      <c r="J130" s="1" t="n">
        <v>0.62149</v>
      </c>
      <c r="K130" s="1" t="n">
        <v>15.60783</v>
      </c>
      <c r="L130" s="1" t="n">
        <v>2.10726</v>
      </c>
      <c r="M130" s="1" t="n">
        <v>15.724</v>
      </c>
      <c r="N130" s="1" t="n">
        <v>1.116</v>
      </c>
      <c r="O130" s="1" t="n">
        <v>-1</v>
      </c>
      <c r="P130" s="1" t="n">
        <f aca="false">$Q$5-(J130-$Q$2)*$Q$3-$Q$11*(J130-$Q$2)^2+(K130-$Q$8)*$Q$9+(G130-12)*$Q$6</f>
        <v>14.62846186452</v>
      </c>
      <c r="R130" s="1" t="n">
        <f aca="false">P130-M130</f>
        <v>-1.09553813548</v>
      </c>
    </row>
    <row r="131" customFormat="false" ht="12.75" hidden="false" customHeight="false" outlineLevel="0" collapsed="false">
      <c r="A131" s="1" t="n">
        <v>2002</v>
      </c>
      <c r="B131" s="1" t="n">
        <v>6</v>
      </c>
      <c r="C131" s="1" t="n">
        <v>13</v>
      </c>
      <c r="D131" s="1" t="n">
        <v>16</v>
      </c>
      <c r="E131" s="1" t="n">
        <v>19</v>
      </c>
      <c r="F131" s="1" t="n">
        <v>57</v>
      </c>
      <c r="G131" s="1" t="n">
        <v>16.3325</v>
      </c>
      <c r="H131" s="1" t="n">
        <v>48.96078</v>
      </c>
      <c r="I131" s="1" t="n">
        <v>-123.2354</v>
      </c>
      <c r="J131" s="1" t="n">
        <v>0.54701</v>
      </c>
      <c r="K131" s="1" t="n">
        <v>15.84296</v>
      </c>
      <c r="L131" s="1" t="n">
        <v>2.02833</v>
      </c>
      <c r="M131" s="1" t="n">
        <v>14.9934</v>
      </c>
      <c r="N131" s="1" t="n">
        <v>0.823</v>
      </c>
      <c r="O131" s="1" t="n">
        <v>-1</v>
      </c>
      <c r="P131" s="1" t="n">
        <f aca="false">$Q$5-(J131-$Q$2)*$Q$3-$Q$11*(J131-$Q$2)^2+(K131-$Q$8)*$Q$9+(G131-12)*$Q$6</f>
        <v>16.18022068852</v>
      </c>
      <c r="R131" s="1" t="n">
        <f aca="false">P131-M131</f>
        <v>1.18682068852</v>
      </c>
    </row>
    <row r="132" customFormat="false" ht="12.75" hidden="false" customHeight="false" outlineLevel="0" collapsed="false">
      <c r="A132" s="1" t="n">
        <v>2002</v>
      </c>
      <c r="B132" s="1" t="n">
        <v>6</v>
      </c>
      <c r="C132" s="1" t="n">
        <v>13</v>
      </c>
      <c r="D132" s="1" t="n">
        <v>16</v>
      </c>
      <c r="E132" s="1" t="n">
        <v>24</v>
      </c>
      <c r="F132" s="1" t="n">
        <v>57</v>
      </c>
      <c r="G132" s="1" t="n">
        <v>16.4158</v>
      </c>
      <c r="H132" s="1" t="n">
        <v>48.93968</v>
      </c>
      <c r="I132" s="1" t="n">
        <v>-123.25712</v>
      </c>
      <c r="J132" s="1" t="n">
        <v>0.55067</v>
      </c>
      <c r="K132" s="1" t="n">
        <v>16.60432</v>
      </c>
      <c r="L132" s="1" t="n">
        <v>2.10478</v>
      </c>
      <c r="M132" s="1" t="n">
        <v>15.3174</v>
      </c>
      <c r="N132" s="1" t="n">
        <v>0.859</v>
      </c>
      <c r="O132" s="1" t="n">
        <v>-1</v>
      </c>
      <c r="P132" s="1" t="n">
        <f aca="false">$Q$5-(J132-$Q$2)*$Q$3-$Q$11*(J132-$Q$2)^2+(K132-$Q$8)*$Q$9+(G132-12)*$Q$6</f>
        <v>15.46253613428</v>
      </c>
      <c r="R132" s="1" t="n">
        <f aca="false">P132-M132</f>
        <v>0.14513613428</v>
      </c>
    </row>
    <row r="133" customFormat="false" ht="12.75" hidden="false" customHeight="false" outlineLevel="0" collapsed="false">
      <c r="A133" s="1" t="n">
        <v>2002</v>
      </c>
      <c r="B133" s="1" t="n">
        <v>6</v>
      </c>
      <c r="C133" s="1" t="n">
        <v>13</v>
      </c>
      <c r="D133" s="1" t="n">
        <v>16</v>
      </c>
      <c r="E133" s="1" t="n">
        <v>29</v>
      </c>
      <c r="F133" s="1" t="n">
        <v>57</v>
      </c>
      <c r="G133" s="1" t="n">
        <v>16.4992</v>
      </c>
      <c r="H133" s="1" t="n">
        <v>48.9173</v>
      </c>
      <c r="I133" s="1" t="n">
        <v>-123.2759</v>
      </c>
      <c r="J133" s="1" t="n">
        <v>0.60073</v>
      </c>
      <c r="K133" s="1" t="n">
        <v>16.96026</v>
      </c>
      <c r="L133" s="1" t="n">
        <v>1.88046</v>
      </c>
      <c r="M133" s="1" t="n">
        <v>13.4274</v>
      </c>
      <c r="N133" s="1" t="n">
        <v>2.056</v>
      </c>
      <c r="O133" s="1" t="n">
        <v>-1</v>
      </c>
      <c r="P133" s="1" t="n">
        <f aca="false">$Q$5-(J133-$Q$2)*$Q$3-$Q$11*(J133-$Q$2)^2+(K133-$Q$8)*$Q$9+(G133-12)*$Q$6</f>
        <v>13.98360897108</v>
      </c>
      <c r="R133" s="1" t="n">
        <f aca="false">P133-M133</f>
        <v>0.556208971079998</v>
      </c>
    </row>
    <row r="134" customFormat="false" ht="12.75" hidden="false" customHeight="false" outlineLevel="0" collapsed="false">
      <c r="A134" s="1" t="n">
        <v>2002</v>
      </c>
      <c r="B134" s="1" t="n">
        <v>6</v>
      </c>
      <c r="C134" s="1" t="n">
        <v>13</v>
      </c>
      <c r="D134" s="1" t="n">
        <v>16</v>
      </c>
      <c r="E134" s="1" t="n">
        <v>34</v>
      </c>
      <c r="F134" s="1" t="n">
        <v>57</v>
      </c>
      <c r="G134" s="1" t="n">
        <v>16.5825</v>
      </c>
      <c r="H134" s="1" t="n">
        <v>48.89482</v>
      </c>
      <c r="I134" s="1" t="n">
        <v>-123.29518</v>
      </c>
      <c r="J134" s="1" t="n">
        <v>0.57387</v>
      </c>
      <c r="K134" s="1" t="n">
        <v>16.9774</v>
      </c>
      <c r="L134" s="1" t="n">
        <v>1.94217</v>
      </c>
      <c r="M134" s="1" t="n">
        <v>13.9024</v>
      </c>
      <c r="N134" s="1" t="n">
        <v>5.414</v>
      </c>
      <c r="O134" s="1" t="n">
        <v>-1</v>
      </c>
      <c r="P134" s="1" t="n">
        <f aca="false">$Q$5-(J134-$Q$2)*$Q$3-$Q$11*(J134-$Q$2)^2+(K134-$Q$8)*$Q$9+(G134-12)*$Q$6</f>
        <v>14.59401663988</v>
      </c>
      <c r="R134" s="1" t="n">
        <f aca="false">P134-M134</f>
        <v>0.691616639880001</v>
      </c>
    </row>
    <row r="135" customFormat="false" ht="12.75" hidden="false" customHeight="false" outlineLevel="0" collapsed="false">
      <c r="A135" s="1" t="n">
        <v>2002</v>
      </c>
      <c r="B135" s="1" t="n">
        <v>6</v>
      </c>
      <c r="C135" s="1" t="n">
        <v>13</v>
      </c>
      <c r="D135" s="1" t="n">
        <v>16</v>
      </c>
      <c r="E135" s="1" t="n">
        <v>39</v>
      </c>
      <c r="F135" s="1" t="n">
        <v>57</v>
      </c>
      <c r="G135" s="1" t="n">
        <v>16.6658</v>
      </c>
      <c r="H135" s="1" t="n">
        <v>48.87022</v>
      </c>
      <c r="I135" s="1" t="n">
        <v>-123.30692</v>
      </c>
      <c r="J135" s="1" t="n">
        <v>0.3199</v>
      </c>
      <c r="K135" s="1" t="n">
        <v>15.32845</v>
      </c>
      <c r="L135" s="1" t="n">
        <v>2.68266</v>
      </c>
      <c r="M135" s="1" t="n">
        <v>20.6273</v>
      </c>
      <c r="N135" s="1" t="n">
        <v>2.654</v>
      </c>
      <c r="O135" s="1" t="n">
        <v>-1</v>
      </c>
      <c r="P135" s="1" t="n">
        <f aca="false">$Q$5-(J135-$Q$2)*$Q$3-$Q$11*(J135-$Q$2)^2+(K135-$Q$8)*$Q$9+(G135-12)*$Q$6</f>
        <v>22.272238652</v>
      </c>
      <c r="R135" s="1" t="n">
        <f aca="false">P135-M135</f>
        <v>1.64493865199999</v>
      </c>
    </row>
    <row r="136" customFormat="false" ht="12.75" hidden="false" customHeight="false" outlineLevel="0" collapsed="false">
      <c r="A136" s="1" t="n">
        <v>2002</v>
      </c>
      <c r="B136" s="1" t="n">
        <v>6</v>
      </c>
      <c r="C136" s="1" t="n">
        <v>13</v>
      </c>
      <c r="D136" s="1" t="n">
        <v>16</v>
      </c>
      <c r="E136" s="1" t="n">
        <v>44</v>
      </c>
      <c r="F136" s="1" t="n">
        <v>57</v>
      </c>
      <c r="G136" s="1" t="n">
        <v>16.7492</v>
      </c>
      <c r="H136" s="1" t="n">
        <v>48.8593</v>
      </c>
      <c r="I136" s="1" t="n">
        <v>-123.32138</v>
      </c>
      <c r="J136" s="1" t="n">
        <v>0.18926</v>
      </c>
      <c r="K136" s="1" t="n">
        <v>12.30951</v>
      </c>
      <c r="L136" s="1" t="n">
        <v>3.22354</v>
      </c>
      <c r="M136" s="1" t="n">
        <v>27.315</v>
      </c>
      <c r="N136" s="1" t="n">
        <v>1.458</v>
      </c>
      <c r="O136" s="1" t="n">
        <v>-1</v>
      </c>
      <c r="P136" s="1" t="n">
        <f aca="false">$Q$5-(J136-$Q$2)*$Q$3-$Q$11*(J136-$Q$2)^2+(K136-$Q$8)*$Q$9+(G136-12)*$Q$6</f>
        <v>28.26020920752</v>
      </c>
      <c r="R136" s="1" t="n">
        <f aca="false">P136-M136</f>
        <v>0.945209207519998</v>
      </c>
    </row>
    <row r="137" customFormat="false" ht="12.75" hidden="false" customHeight="false" outlineLevel="0" collapsed="false">
      <c r="A137" s="1" t="n">
        <v>2002</v>
      </c>
      <c r="B137" s="1" t="n">
        <v>6</v>
      </c>
      <c r="C137" s="1" t="n">
        <v>13</v>
      </c>
      <c r="D137" s="1" t="n">
        <v>16</v>
      </c>
      <c r="E137" s="1" t="n">
        <v>49</v>
      </c>
      <c r="F137" s="1" t="n">
        <v>57</v>
      </c>
      <c r="G137" s="1" t="n">
        <v>16.8325</v>
      </c>
      <c r="H137" s="1" t="n">
        <v>48.86122</v>
      </c>
      <c r="I137" s="1" t="n">
        <v>-123.3412</v>
      </c>
      <c r="J137" s="1" t="n">
        <v>0.16239</v>
      </c>
      <c r="K137" s="1" t="n">
        <v>11.70492</v>
      </c>
      <c r="L137" s="1" t="n">
        <v>3.29845</v>
      </c>
      <c r="M137" s="1" t="n">
        <v>28.4752</v>
      </c>
      <c r="N137" s="1" t="n">
        <v>0.92</v>
      </c>
      <c r="O137" s="1" t="n">
        <v>-1</v>
      </c>
      <c r="P137" s="1" t="n">
        <f aca="false">$Q$5-(J137-$Q$2)*$Q$3-$Q$11*(J137-$Q$2)^2+(K137-$Q$8)*$Q$9+(G137-12)*$Q$6</f>
        <v>29.49565606292</v>
      </c>
      <c r="R137" s="1" t="n">
        <f aca="false">P137-M137</f>
        <v>1.02045606292</v>
      </c>
    </row>
    <row r="138" customFormat="false" ht="12.75" hidden="false" customHeight="false" outlineLevel="0" collapsed="false">
      <c r="A138" s="1" t="n">
        <v>2002</v>
      </c>
      <c r="B138" s="1" t="n">
        <v>6</v>
      </c>
      <c r="C138" s="1" t="n">
        <v>13</v>
      </c>
      <c r="D138" s="1" t="n">
        <v>16</v>
      </c>
      <c r="E138" s="1" t="n">
        <v>54</v>
      </c>
      <c r="F138" s="1" t="n">
        <v>57</v>
      </c>
      <c r="G138" s="1" t="n">
        <v>16.9158</v>
      </c>
      <c r="H138" s="1" t="n">
        <v>48.8502</v>
      </c>
      <c r="I138" s="1" t="n">
        <v>-123.34198</v>
      </c>
      <c r="J138" s="1" t="n">
        <v>0.18193</v>
      </c>
      <c r="K138" s="1" t="n">
        <v>11.87746</v>
      </c>
      <c r="L138" s="1" t="n">
        <v>3.27699</v>
      </c>
      <c r="M138" s="1" t="n">
        <v>28.1394</v>
      </c>
      <c r="N138" s="1" t="n">
        <v>1.836</v>
      </c>
      <c r="O138" s="1" t="n">
        <v>-1</v>
      </c>
      <c r="P138" s="1" t="n">
        <f aca="false">$Q$5-(J138-$Q$2)*$Q$3-$Q$11*(J138-$Q$2)^2+(K138-$Q$8)*$Q$9+(G138-12)*$Q$6</f>
        <v>28.80516812948</v>
      </c>
      <c r="R138" s="1" t="n">
        <f aca="false">P138-M138</f>
        <v>0.665768129480004</v>
      </c>
    </row>
    <row r="139" customFormat="false" ht="12.75" hidden="false" customHeight="false" outlineLevel="0" collapsed="false">
      <c r="A139" s="1" t="n">
        <v>2002</v>
      </c>
      <c r="B139" s="1" t="n">
        <v>6</v>
      </c>
      <c r="C139" s="1" t="n">
        <v>13</v>
      </c>
      <c r="D139" s="1" t="n">
        <v>16</v>
      </c>
      <c r="E139" s="1" t="n">
        <v>59</v>
      </c>
      <c r="F139" s="1" t="n">
        <v>57</v>
      </c>
      <c r="G139" s="1" t="n">
        <v>16.9992</v>
      </c>
      <c r="H139" s="1" t="n">
        <v>48.8358</v>
      </c>
      <c r="I139" s="1" t="n">
        <v>-123.33708</v>
      </c>
      <c r="J139" s="1" t="n">
        <v>0.17949</v>
      </c>
      <c r="K139" s="1" t="n">
        <v>12.08814</v>
      </c>
      <c r="L139" s="1" t="n">
        <v>3.27037</v>
      </c>
      <c r="M139" s="1" t="n">
        <v>27.9187</v>
      </c>
      <c r="N139" s="1" t="n">
        <v>1.25</v>
      </c>
      <c r="O139" s="1" t="n">
        <v>-1</v>
      </c>
      <c r="P139" s="1" t="n">
        <f aca="false">$Q$5-(J139-$Q$2)*$Q$3-$Q$11*(J139-$Q$2)^2+(K139-$Q$8)*$Q$9+(G139-12)*$Q$6</f>
        <v>28.69399523252</v>
      </c>
      <c r="R139" s="1" t="n">
        <f aca="false">P139-M139</f>
        <v>0.775295232519998</v>
      </c>
    </row>
    <row r="140" customFormat="false" ht="12.75" hidden="false" customHeight="false" outlineLevel="0" collapsed="false">
      <c r="A140" s="1" t="n">
        <v>2002</v>
      </c>
      <c r="B140" s="1" t="n">
        <v>6</v>
      </c>
      <c r="C140" s="1" t="n">
        <v>13</v>
      </c>
      <c r="D140" s="1" t="n">
        <v>17</v>
      </c>
      <c r="E140" s="1" t="n">
        <v>4</v>
      </c>
      <c r="F140" s="1" t="n">
        <v>57</v>
      </c>
      <c r="G140" s="1" t="n">
        <v>17.0825</v>
      </c>
      <c r="H140" s="1" t="n">
        <v>48.8168</v>
      </c>
      <c r="I140" s="1" t="n">
        <v>-123.33654</v>
      </c>
      <c r="J140" s="1" t="n">
        <v>0.17582</v>
      </c>
      <c r="K140" s="1" t="n">
        <v>12.19935</v>
      </c>
      <c r="L140" s="1" t="n">
        <v>3.27417</v>
      </c>
      <c r="M140" s="1" t="n">
        <v>27.8717</v>
      </c>
      <c r="N140" s="1" t="n">
        <v>1.177</v>
      </c>
      <c r="O140" s="1" t="n">
        <v>-1</v>
      </c>
      <c r="P140" s="1" t="n">
        <f aca="false">$Q$5-(J140-$Q$2)*$Q$3-$Q$11*(J140-$Q$2)^2+(K140-$Q$8)*$Q$9+(G140-12)*$Q$6</f>
        <v>28.69858329648</v>
      </c>
      <c r="R140" s="1" t="n">
        <f aca="false">P140-M140</f>
        <v>0.826883296479998</v>
      </c>
    </row>
    <row r="141" customFormat="false" ht="12.75" hidden="false" customHeight="false" outlineLevel="0" collapsed="false">
      <c r="A141" s="1" t="n">
        <v>2002</v>
      </c>
      <c r="B141" s="1" t="n">
        <v>6</v>
      </c>
      <c r="C141" s="1" t="n">
        <v>13</v>
      </c>
      <c r="D141" s="1" t="n">
        <v>17</v>
      </c>
      <c r="E141" s="1" t="n">
        <v>9</v>
      </c>
      <c r="F141" s="1" t="n">
        <v>57</v>
      </c>
      <c r="G141" s="1" t="n">
        <v>17.1658</v>
      </c>
      <c r="H141" s="1" t="n">
        <v>48.79216</v>
      </c>
      <c r="I141" s="1" t="n">
        <v>-123.33914</v>
      </c>
      <c r="J141" s="1" t="n">
        <v>0.16972</v>
      </c>
      <c r="K141" s="1" t="n">
        <v>12.36016</v>
      </c>
      <c r="L141" s="1" t="n">
        <v>3.30095</v>
      </c>
      <c r="M141" s="1" t="n">
        <v>28.0038</v>
      </c>
      <c r="N141" s="1" t="n">
        <v>1.128</v>
      </c>
      <c r="O141" s="1" t="n">
        <v>-1</v>
      </c>
      <c r="P141" s="1" t="n">
        <f aca="false">$Q$5-(J141-$Q$2)*$Q$3-$Q$11*(J141-$Q$2)^2+(K141-$Q$8)*$Q$9+(G141-12)*$Q$6</f>
        <v>28.73019896768</v>
      </c>
      <c r="R141" s="1" t="n">
        <f aca="false">P141-M141</f>
        <v>0.726398967680002</v>
      </c>
    </row>
    <row r="142" customFormat="false" ht="12.75" hidden="false" customHeight="false" outlineLevel="0" collapsed="false">
      <c r="A142" s="1" t="n">
        <v>2002</v>
      </c>
      <c r="B142" s="1" t="n">
        <v>6</v>
      </c>
      <c r="C142" s="1" t="n">
        <v>13</v>
      </c>
      <c r="D142" s="1" t="n">
        <v>17</v>
      </c>
      <c r="E142" s="1" t="n">
        <v>14</v>
      </c>
      <c r="F142" s="1" t="n">
        <v>57</v>
      </c>
      <c r="G142" s="1" t="n">
        <v>17.2492</v>
      </c>
      <c r="H142" s="1" t="n">
        <v>48.7676</v>
      </c>
      <c r="I142" s="1" t="n">
        <v>-123.34424</v>
      </c>
      <c r="J142" s="1" t="n">
        <v>0.17582</v>
      </c>
      <c r="K142" s="1" t="n">
        <v>12.44217</v>
      </c>
      <c r="L142" s="1" t="n">
        <v>3.29628</v>
      </c>
      <c r="M142" s="1" t="n">
        <v>27.8991</v>
      </c>
      <c r="N142" s="1" t="n">
        <v>1.897</v>
      </c>
      <c r="O142" s="1" t="n">
        <v>-1</v>
      </c>
      <c r="P142" s="1" t="n">
        <f aca="false">$Q$5-(J142-$Q$2)*$Q$3-$Q$11*(J142-$Q$2)^2+(K142-$Q$8)*$Q$9+(G142-12)*$Q$6</f>
        <v>28.48746849648</v>
      </c>
      <c r="R142" s="1" t="n">
        <f aca="false">P142-M142</f>
        <v>0.588368496479998</v>
      </c>
    </row>
    <row r="143" customFormat="false" ht="12.75" hidden="false" customHeight="false" outlineLevel="0" collapsed="false">
      <c r="A143" s="1" t="n">
        <v>2002</v>
      </c>
      <c r="B143" s="1" t="n">
        <v>6</v>
      </c>
      <c r="C143" s="1" t="n">
        <v>13</v>
      </c>
      <c r="D143" s="1" t="n">
        <v>17</v>
      </c>
      <c r="E143" s="1" t="n">
        <v>19</v>
      </c>
      <c r="F143" s="1" t="n">
        <v>57</v>
      </c>
      <c r="G143" s="1" t="n">
        <v>17.3325</v>
      </c>
      <c r="H143" s="1" t="n">
        <v>48.74156</v>
      </c>
      <c r="I143" s="1" t="n">
        <v>-123.3452</v>
      </c>
      <c r="J143" s="1" t="n">
        <v>0.17582</v>
      </c>
      <c r="K143" s="1" t="n">
        <v>12.61109</v>
      </c>
      <c r="L143" s="1" t="n">
        <v>3.30593</v>
      </c>
      <c r="M143" s="1" t="n">
        <v>27.8643</v>
      </c>
      <c r="N143" s="1" t="n">
        <v>2.324</v>
      </c>
      <c r="O143" s="1" t="n">
        <v>-1</v>
      </c>
      <c r="P143" s="1" t="n">
        <f aca="false">$Q$5-(J143-$Q$2)*$Q$3-$Q$11*(J143-$Q$2)^2+(K143-$Q$8)*$Q$9+(G143-12)*$Q$6</f>
        <v>28.34295649648</v>
      </c>
      <c r="R143" s="1" t="n">
        <f aca="false">P143-M143</f>
        <v>0.478656496479999</v>
      </c>
    </row>
    <row r="144" customFormat="false" ht="12.75" hidden="false" customHeight="false" outlineLevel="0" collapsed="false">
      <c r="A144" s="1" t="n">
        <v>2002</v>
      </c>
      <c r="B144" s="1" t="n">
        <v>6</v>
      </c>
      <c r="C144" s="1" t="n">
        <v>13</v>
      </c>
      <c r="D144" s="1" t="n">
        <v>17</v>
      </c>
      <c r="E144" s="1" t="n">
        <v>24</v>
      </c>
      <c r="F144" s="1" t="n">
        <v>57</v>
      </c>
      <c r="G144" s="1" t="n">
        <v>17.4158</v>
      </c>
      <c r="H144" s="1" t="n">
        <v>48.7164</v>
      </c>
      <c r="I144" s="1" t="n">
        <v>-123.3476</v>
      </c>
      <c r="J144" s="1" t="n">
        <v>0.16484</v>
      </c>
      <c r="K144" s="1" t="n">
        <v>12.51884</v>
      </c>
      <c r="L144" s="1" t="n">
        <v>3.33727</v>
      </c>
      <c r="M144" s="1" t="n">
        <v>28.2258</v>
      </c>
      <c r="N144" s="1" t="n">
        <v>1.897</v>
      </c>
      <c r="O144" s="1" t="n">
        <v>-1</v>
      </c>
      <c r="P144" s="1" t="n">
        <f aca="false">$Q$5-(J144-$Q$2)*$Q$3-$Q$11*(J144-$Q$2)^2+(K144-$Q$8)*$Q$9+(G144-12)*$Q$6</f>
        <v>28.71794197312</v>
      </c>
      <c r="R144" s="1" t="n">
        <f aca="false">P144-M144</f>
        <v>0.492141973119995</v>
      </c>
    </row>
    <row r="145" customFormat="false" ht="12.75" hidden="false" customHeight="false" outlineLevel="0" collapsed="false">
      <c r="A145" s="1" t="n">
        <v>2002</v>
      </c>
      <c r="B145" s="1" t="n">
        <v>6</v>
      </c>
      <c r="C145" s="1" t="n">
        <v>13</v>
      </c>
      <c r="D145" s="1" t="n">
        <v>17</v>
      </c>
      <c r="E145" s="1" t="n">
        <v>29</v>
      </c>
      <c r="F145" s="1" t="n">
        <v>57</v>
      </c>
      <c r="G145" s="1" t="n">
        <v>17.4992</v>
      </c>
      <c r="H145" s="1" t="n">
        <v>48.69682</v>
      </c>
      <c r="I145" s="1" t="n">
        <v>-123.3732</v>
      </c>
      <c r="J145" s="1" t="n">
        <v>0.15995</v>
      </c>
      <c r="K145" s="1" t="n">
        <v>12.40903</v>
      </c>
      <c r="L145" s="1" t="n">
        <v>3.36817</v>
      </c>
      <c r="M145" s="1" t="n">
        <v>28.5987</v>
      </c>
      <c r="N145" s="1" t="n">
        <v>1.348</v>
      </c>
      <c r="O145" s="1" t="n">
        <v>-1</v>
      </c>
      <c r="P145" s="1" t="n">
        <f aca="false">$Q$5-(J145-$Q$2)*$Q$3-$Q$11*(J145-$Q$2)^2+(K145-$Q$8)*$Q$9+(G145-12)*$Q$6</f>
        <v>28.938368813</v>
      </c>
      <c r="R145" s="1" t="n">
        <f aca="false">P145-M145</f>
        <v>0.339668812999999</v>
      </c>
    </row>
    <row r="146" customFormat="false" ht="12.75" hidden="false" customHeight="false" outlineLevel="0" collapsed="false">
      <c r="A146" s="1" t="n">
        <v>2002</v>
      </c>
      <c r="B146" s="1" t="n">
        <v>6</v>
      </c>
      <c r="C146" s="1" t="n">
        <v>13</v>
      </c>
      <c r="D146" s="1" t="n">
        <v>17</v>
      </c>
      <c r="E146" s="1" t="n">
        <v>34</v>
      </c>
      <c r="F146" s="1" t="n">
        <v>57</v>
      </c>
      <c r="G146" s="1" t="n">
        <v>17.5825</v>
      </c>
      <c r="H146" s="1" t="n">
        <v>48.69142</v>
      </c>
      <c r="I146" s="1" t="n">
        <v>-123.4062</v>
      </c>
      <c r="J146" s="1" t="n">
        <v>0.17094</v>
      </c>
      <c r="K146" s="1" t="n">
        <v>12.78567</v>
      </c>
      <c r="L146" s="1" t="n">
        <v>3.36817</v>
      </c>
      <c r="M146" s="1" t="n">
        <v>28.3145</v>
      </c>
      <c r="N146" s="1" t="n">
        <v>1.97</v>
      </c>
      <c r="O146" s="1" t="n">
        <v>-1</v>
      </c>
      <c r="P146" s="1" t="n">
        <f aca="false">$Q$5-(J146-$Q$2)*$Q$3-$Q$11*(J146-$Q$2)^2+(K146-$Q$8)*$Q$9+(G146-12)*$Q$6</f>
        <v>28.31735191472</v>
      </c>
      <c r="R146" s="1" t="n">
        <f aca="false">P146-M146</f>
        <v>0.00285191472000079</v>
      </c>
    </row>
    <row r="147" customFormat="false" ht="12.75" hidden="false" customHeight="false" outlineLevel="0" collapsed="false">
      <c r="A147" s="1" t="n">
        <v>2002</v>
      </c>
      <c r="B147" s="1" t="n">
        <v>6</v>
      </c>
      <c r="C147" s="1" t="n">
        <v>13</v>
      </c>
      <c r="D147" s="1" t="n">
        <v>17</v>
      </c>
      <c r="E147" s="1" t="n">
        <v>39</v>
      </c>
      <c r="F147" s="1" t="n">
        <v>57</v>
      </c>
      <c r="G147" s="1" t="n">
        <v>17.6658</v>
      </c>
      <c r="H147" s="1" t="n">
        <v>48.69018</v>
      </c>
      <c r="I147" s="1" t="n">
        <v>-123.41232</v>
      </c>
      <c r="J147" s="1" t="n">
        <v>0.17705</v>
      </c>
      <c r="K147" s="1" t="n">
        <v>13.03502</v>
      </c>
      <c r="L147" s="1" t="n">
        <v>3.37229</v>
      </c>
      <c r="M147" s="1" t="n">
        <v>28.167</v>
      </c>
      <c r="N147" s="1" t="n">
        <v>2.288</v>
      </c>
      <c r="O147" s="1" t="n">
        <v>-1</v>
      </c>
      <c r="P147" s="1" t="n">
        <f aca="false">$Q$5-(J147-$Q$2)*$Q$3-$Q$11*(J147-$Q$2)^2+(K147-$Q$8)*$Q$9+(G147-12)*$Q$6</f>
        <v>27.937209853</v>
      </c>
      <c r="R147" s="1" t="n">
        <f aca="false">P147-M147</f>
        <v>-0.229790147000003</v>
      </c>
    </row>
    <row r="148" customFormat="false" ht="12.75" hidden="false" customHeight="false" outlineLevel="0" collapsed="false">
      <c r="A148" s="1" t="n">
        <v>2002</v>
      </c>
      <c r="B148" s="1" t="n">
        <v>6</v>
      </c>
      <c r="C148" s="1" t="n">
        <v>13</v>
      </c>
      <c r="D148" s="1" t="n">
        <v>17</v>
      </c>
      <c r="E148" s="1" t="n">
        <v>44</v>
      </c>
      <c r="F148" s="1" t="n">
        <v>57</v>
      </c>
      <c r="G148" s="1" t="n">
        <v>17.7492</v>
      </c>
      <c r="H148" s="1" t="n">
        <v>48.69004</v>
      </c>
      <c r="I148" s="1" t="n">
        <v>-123.4122</v>
      </c>
      <c r="J148" s="1" t="n">
        <v>0.17582</v>
      </c>
      <c r="K148" s="1" t="n">
        <v>12.73013</v>
      </c>
      <c r="L148" s="1" t="n">
        <v>3.36047</v>
      </c>
      <c r="M148" s="1" t="n">
        <v>28.2844</v>
      </c>
      <c r="N148" s="1" t="n">
        <v>1.983</v>
      </c>
      <c r="O148" s="1" t="n">
        <v>-1</v>
      </c>
      <c r="P148" s="1" t="n">
        <f aca="false">$Q$5-(J148-$Q$2)*$Q$3-$Q$11*(J148-$Q$2)^2+(K148-$Q$8)*$Q$9+(G148-12)*$Q$6</f>
        <v>28.21534129648</v>
      </c>
      <c r="R148" s="1" t="n">
        <f aca="false">P148-M148</f>
        <v>-0.0690587035200032</v>
      </c>
    </row>
    <row r="149" customFormat="false" ht="12.75" hidden="false" customHeight="false" outlineLevel="0" collapsed="false">
      <c r="A149" s="1" t="n">
        <v>2002</v>
      </c>
      <c r="B149" s="1" t="n">
        <v>6</v>
      </c>
      <c r="C149" s="1" t="n">
        <v>13</v>
      </c>
      <c r="D149" s="1" t="n">
        <v>17</v>
      </c>
      <c r="E149" s="1" t="n">
        <v>49</v>
      </c>
      <c r="F149" s="1" t="n">
        <v>57</v>
      </c>
      <c r="G149" s="1" t="n">
        <v>17.8325</v>
      </c>
      <c r="H149" s="1" t="n">
        <v>48.69</v>
      </c>
      <c r="I149" s="1" t="n">
        <v>-123.41234</v>
      </c>
      <c r="J149" s="1" t="n">
        <v>0.17705</v>
      </c>
      <c r="K149" s="1" t="n">
        <v>12.65891</v>
      </c>
      <c r="L149" s="1" t="n">
        <v>3.35819</v>
      </c>
      <c r="M149" s="1" t="n">
        <v>28.3165</v>
      </c>
      <c r="N149" s="1" t="n">
        <v>2.068</v>
      </c>
      <c r="O149" s="1" t="n">
        <v>-1</v>
      </c>
      <c r="P149" s="1" t="n">
        <f aca="false">$Q$5-(J149-$Q$2)*$Q$3-$Q$11*(J149-$Q$2)^2+(K149-$Q$8)*$Q$9+(G149-12)*$Q$6</f>
        <v>28.233617653</v>
      </c>
      <c r="R149" s="1" t="n">
        <f aca="false">P149-M149</f>
        <v>-0.0828823470000017</v>
      </c>
    </row>
    <row r="150" customFormat="false" ht="12.75" hidden="false" customHeight="false" outlineLevel="0" collapsed="false">
      <c r="A150" s="1" t="n">
        <v>2002</v>
      </c>
      <c r="B150" s="1" t="n">
        <v>6</v>
      </c>
      <c r="C150" s="1" t="n">
        <v>13</v>
      </c>
      <c r="D150" s="1" t="n">
        <v>17</v>
      </c>
      <c r="E150" s="1" t="n">
        <v>55</v>
      </c>
      <c r="F150" s="1" t="n">
        <v>27</v>
      </c>
      <c r="G150" s="1" t="n">
        <v>17.9242</v>
      </c>
      <c r="H150" s="1" t="n">
        <v>48.69016</v>
      </c>
      <c r="I150" s="1" t="n">
        <v>-123.41228</v>
      </c>
      <c r="J150" s="1" t="n">
        <v>0.17705</v>
      </c>
      <c r="K150" s="1" t="n">
        <v>12.57891</v>
      </c>
      <c r="L150" s="1" t="n">
        <v>3.357</v>
      </c>
      <c r="M150" s="1" t="n">
        <v>28.3654</v>
      </c>
      <c r="N150" s="1" t="n">
        <v>1.909</v>
      </c>
      <c r="O150" s="1" t="n">
        <v>-1</v>
      </c>
      <c r="P150" s="1" t="n">
        <f aca="false">$Q$5-(J150-$Q$2)*$Q$3-$Q$11*(J150-$Q$2)^2+(K150-$Q$8)*$Q$9+(G150-12)*$Q$6</f>
        <v>28.292615253</v>
      </c>
      <c r="R150" s="1" t="n">
        <f aca="false">P150-M150</f>
        <v>-0.072784747</v>
      </c>
    </row>
    <row r="151" customFormat="false" ht="12.75" hidden="false" customHeight="false" outlineLevel="0" collapsed="false">
      <c r="A151" s="1" t="n">
        <v>2002</v>
      </c>
      <c r="B151" s="1" t="n">
        <v>6</v>
      </c>
      <c r="C151" s="1" t="n">
        <v>13</v>
      </c>
      <c r="D151" s="1" t="n">
        <v>18</v>
      </c>
      <c r="E151" s="1" t="n">
        <v>0</v>
      </c>
      <c r="F151" s="1" t="n">
        <v>27</v>
      </c>
      <c r="G151" s="1" t="n">
        <v>18.0075</v>
      </c>
      <c r="H151" s="1" t="n">
        <v>48.69</v>
      </c>
      <c r="I151" s="1" t="n">
        <v>-123.4122</v>
      </c>
      <c r="J151" s="1" t="n">
        <v>0.17582</v>
      </c>
      <c r="K151" s="1" t="n">
        <v>12.58239</v>
      </c>
      <c r="L151" s="1" t="n">
        <v>3.36047</v>
      </c>
      <c r="M151" s="1" t="n">
        <v>28.3953</v>
      </c>
      <c r="N151" s="1" t="n">
        <v>1.836</v>
      </c>
      <c r="O151" s="1" t="n">
        <v>-1</v>
      </c>
      <c r="P151" s="1" t="n">
        <f aca="false">$Q$5-(J151-$Q$2)*$Q$3-$Q$11*(J151-$Q$2)^2+(K151-$Q$8)*$Q$9+(G151-12)*$Q$6</f>
        <v>28.31789049648</v>
      </c>
      <c r="R151" s="1" t="n">
        <f aca="false">P151-M151</f>
        <v>-0.077409503520002</v>
      </c>
    </row>
    <row r="152" customFormat="false" ht="12.75" hidden="false" customHeight="false" outlineLevel="0" collapsed="false">
      <c r="A152" s="1" t="n">
        <v>2002</v>
      </c>
      <c r="B152" s="1" t="n">
        <v>6</v>
      </c>
      <c r="C152" s="1" t="n">
        <v>13</v>
      </c>
      <c r="D152" s="1" t="n">
        <v>18</v>
      </c>
      <c r="E152" s="1" t="n">
        <v>5</v>
      </c>
      <c r="F152" s="1" t="n">
        <v>27</v>
      </c>
      <c r="G152" s="1" t="n">
        <v>18.0908</v>
      </c>
      <c r="H152" s="1" t="n">
        <v>48.70006</v>
      </c>
      <c r="I152" s="1" t="n">
        <v>-123.42914</v>
      </c>
      <c r="J152" s="1" t="n">
        <v>0.16972</v>
      </c>
      <c r="K152" s="1" t="n">
        <v>13.04366</v>
      </c>
      <c r="L152" s="1" t="n">
        <v>3.37565</v>
      </c>
      <c r="M152" s="1" t="n">
        <v>28.1916</v>
      </c>
      <c r="N152" s="1" t="n">
        <v>2.837</v>
      </c>
      <c r="O152" s="1" t="n">
        <v>-1</v>
      </c>
      <c r="P152" s="1" t="n">
        <f aca="false">$Q$5-(J152-$Q$2)*$Q$3-$Q$11*(J152-$Q$2)^2+(K152-$Q$8)*$Q$9+(G152-12)*$Q$6</f>
        <v>28.10312896768</v>
      </c>
      <c r="R152" s="1" t="n">
        <f aca="false">P152-M152</f>
        <v>-0.0884710323200011</v>
      </c>
    </row>
    <row r="153" customFormat="false" ht="12.75" hidden="false" customHeight="false" outlineLevel="0" collapsed="false">
      <c r="A153" s="1" t="n">
        <v>2002</v>
      </c>
      <c r="B153" s="1" t="n">
        <v>6</v>
      </c>
      <c r="C153" s="1" t="n">
        <v>13</v>
      </c>
      <c r="D153" s="1" t="n">
        <v>18</v>
      </c>
      <c r="E153" s="1" t="n">
        <v>10</v>
      </c>
      <c r="F153" s="1" t="n">
        <v>27</v>
      </c>
      <c r="G153" s="1" t="n">
        <v>18.1742</v>
      </c>
      <c r="H153" s="1" t="n">
        <v>48.7176</v>
      </c>
      <c r="I153" s="1" t="n">
        <v>-123.42574</v>
      </c>
      <c r="J153" s="1" t="n">
        <v>0.1746</v>
      </c>
      <c r="K153" s="1" t="n">
        <v>14.20539</v>
      </c>
      <c r="L153" s="1" t="n">
        <v>3.41295</v>
      </c>
      <c r="M153" s="1" t="n">
        <v>27.685</v>
      </c>
      <c r="N153" s="1" t="n">
        <v>4.791</v>
      </c>
      <c r="O153" s="1" t="n">
        <v>-1</v>
      </c>
      <c r="P153" s="1" t="n">
        <f aca="false">$Q$5-(J153-$Q$2)*$Q$3-$Q$11*(J153-$Q$2)^2+(K153-$Q$8)*$Q$9+(G153-12)*$Q$6</f>
        <v>27.008892632</v>
      </c>
      <c r="R153" s="1" t="n">
        <f aca="false">P153-M153</f>
        <v>-0.676107368</v>
      </c>
    </row>
    <row r="154" customFormat="false" ht="12.75" hidden="false" customHeight="false" outlineLevel="0" collapsed="false">
      <c r="A154" s="1" t="n">
        <v>2002</v>
      </c>
      <c r="B154" s="1" t="n">
        <v>6</v>
      </c>
      <c r="C154" s="1" t="n">
        <v>13</v>
      </c>
      <c r="D154" s="1" t="n">
        <v>18</v>
      </c>
      <c r="E154" s="1" t="n">
        <v>15</v>
      </c>
      <c r="F154" s="1" t="n">
        <v>27</v>
      </c>
      <c r="G154" s="1" t="n">
        <v>18.2575</v>
      </c>
      <c r="H154" s="1" t="n">
        <v>48.7337</v>
      </c>
      <c r="I154" s="1" t="n">
        <v>-123.39548</v>
      </c>
      <c r="J154" s="1" t="n">
        <v>0.17338</v>
      </c>
      <c r="K154" s="1" t="n">
        <v>14.01144</v>
      </c>
      <c r="L154" s="1" t="n">
        <v>3.40048</v>
      </c>
      <c r="M154" s="1" t="n">
        <v>27.7118</v>
      </c>
      <c r="N154" s="1" t="n">
        <v>5.951</v>
      </c>
      <c r="O154" s="1" t="n">
        <v>-1</v>
      </c>
      <c r="P154" s="1" t="n">
        <f aca="false">$Q$5-(J154-$Q$2)*$Q$3-$Q$11*(J154-$Q$2)^2+(K154-$Q$8)*$Q$9+(G154-12)*$Q$6</f>
        <v>27.19581404688</v>
      </c>
      <c r="R154" s="1" t="n">
        <f aca="false">P154-M154</f>
        <v>-0.515985953120001</v>
      </c>
    </row>
    <row r="155" customFormat="false" ht="12.75" hidden="false" customHeight="false" outlineLevel="0" collapsed="false">
      <c r="A155" s="1" t="n">
        <v>2002</v>
      </c>
      <c r="B155" s="1" t="n">
        <v>6</v>
      </c>
      <c r="C155" s="1" t="n">
        <v>13</v>
      </c>
      <c r="D155" s="1" t="n">
        <v>18</v>
      </c>
      <c r="E155" s="1" t="n">
        <v>20</v>
      </c>
      <c r="F155" s="1" t="n">
        <v>27</v>
      </c>
      <c r="G155" s="1" t="n">
        <v>18.3408</v>
      </c>
      <c r="H155" s="1" t="n">
        <v>48.75352</v>
      </c>
      <c r="I155" s="1" t="n">
        <v>-123.37082</v>
      </c>
      <c r="J155" s="1" t="n">
        <v>0.17827</v>
      </c>
      <c r="K155" s="1" t="n">
        <v>13.58159</v>
      </c>
      <c r="L155" s="1" t="n">
        <v>3.35277</v>
      </c>
      <c r="M155" s="1" t="n">
        <v>27.5883</v>
      </c>
      <c r="N155" s="1" t="n">
        <v>5.511</v>
      </c>
      <c r="O155" s="1" t="n">
        <v>-1</v>
      </c>
      <c r="P155" s="1" t="n">
        <f aca="false">$Q$5-(J155-$Q$2)*$Q$3-$Q$11*(J155-$Q$2)^2+(K155-$Q$8)*$Q$9+(G155-12)*$Q$6</f>
        <v>27.40658900308</v>
      </c>
      <c r="R155" s="1" t="n">
        <f aca="false">P155-M155</f>
        <v>-0.181710996920003</v>
      </c>
    </row>
    <row r="156" customFormat="false" ht="12.75" hidden="false" customHeight="false" outlineLevel="0" collapsed="false">
      <c r="A156" s="1" t="n">
        <v>2002</v>
      </c>
      <c r="B156" s="1" t="n">
        <v>6</v>
      </c>
      <c r="C156" s="1" t="n">
        <v>13</v>
      </c>
      <c r="D156" s="1" t="n">
        <v>18</v>
      </c>
      <c r="E156" s="1" t="n">
        <v>25</v>
      </c>
      <c r="F156" s="1" t="n">
        <v>27</v>
      </c>
      <c r="G156" s="1" t="n">
        <v>18.4242</v>
      </c>
      <c r="H156" s="1" t="n">
        <v>48.77694</v>
      </c>
      <c r="I156" s="1" t="n">
        <v>-123.35356</v>
      </c>
      <c r="J156" s="1" t="n">
        <v>0.17827</v>
      </c>
      <c r="K156" s="1" t="n">
        <v>13.42109</v>
      </c>
      <c r="L156" s="1" t="n">
        <v>3.3531</v>
      </c>
      <c r="M156" s="1" t="n">
        <v>27.7073</v>
      </c>
      <c r="N156" s="1" t="n">
        <v>5.23</v>
      </c>
      <c r="O156" s="1" t="n">
        <v>-1</v>
      </c>
      <c r="P156" s="1" t="n">
        <f aca="false">$Q$5-(J156-$Q$2)*$Q$3-$Q$11*(J156-$Q$2)^2+(K156-$Q$8)*$Q$9+(G156-12)*$Q$6</f>
        <v>27.53219420308</v>
      </c>
      <c r="R156" s="1" t="n">
        <f aca="false">P156-M156</f>
        <v>-0.175105796920004</v>
      </c>
    </row>
    <row r="157" customFormat="false" ht="12.75" hidden="false" customHeight="false" outlineLevel="0" collapsed="false">
      <c r="A157" s="1" t="n">
        <v>2002</v>
      </c>
      <c r="B157" s="1" t="n">
        <v>6</v>
      </c>
      <c r="C157" s="1" t="n">
        <v>13</v>
      </c>
      <c r="D157" s="1" t="n">
        <v>18</v>
      </c>
      <c r="E157" s="1" t="n">
        <v>30</v>
      </c>
      <c r="F157" s="1" t="n">
        <v>27</v>
      </c>
      <c r="G157" s="1" t="n">
        <v>18.5075</v>
      </c>
      <c r="H157" s="1" t="n">
        <v>48.80242</v>
      </c>
      <c r="I157" s="1" t="n">
        <v>-123.34398</v>
      </c>
      <c r="J157" s="1" t="n">
        <v>0.17338</v>
      </c>
      <c r="K157" s="1" t="n">
        <v>13.05749</v>
      </c>
      <c r="L157" s="1" t="n">
        <v>3.32762</v>
      </c>
      <c r="M157" s="1" t="n">
        <v>27.7377</v>
      </c>
      <c r="N157" s="1" t="n">
        <v>3.179</v>
      </c>
      <c r="O157" s="1" t="n">
        <v>-1</v>
      </c>
      <c r="P157" s="1" t="n">
        <f aca="false">$Q$5-(J157-$Q$2)*$Q$3-$Q$11*(J157-$Q$2)^2+(K157-$Q$8)*$Q$9+(G157-12)*$Q$6</f>
        <v>27.96005304688</v>
      </c>
      <c r="R157" s="1" t="n">
        <f aca="false">P157-M157</f>
        <v>0.222353046879999</v>
      </c>
    </row>
    <row r="158" customFormat="false" ht="12.75" hidden="false" customHeight="false" outlineLevel="0" collapsed="false">
      <c r="A158" s="1" t="n">
        <v>2002</v>
      </c>
      <c r="B158" s="1" t="n">
        <v>6</v>
      </c>
      <c r="C158" s="1" t="n">
        <v>13</v>
      </c>
      <c r="D158" s="1" t="n">
        <v>18</v>
      </c>
      <c r="E158" s="1" t="n">
        <v>35</v>
      </c>
      <c r="F158" s="1" t="n">
        <v>27</v>
      </c>
      <c r="G158" s="1" t="n">
        <v>18.5908</v>
      </c>
      <c r="H158" s="1" t="n">
        <v>48.83</v>
      </c>
      <c r="I158" s="1" t="n">
        <v>-123.34658</v>
      </c>
      <c r="J158" s="1" t="n">
        <v>0.16728</v>
      </c>
      <c r="K158" s="1" t="n">
        <v>12.45001</v>
      </c>
      <c r="L158" s="1" t="n">
        <v>3.32003</v>
      </c>
      <c r="M158" s="1" t="n">
        <v>28.1158</v>
      </c>
      <c r="N158" s="1" t="n">
        <v>2.044</v>
      </c>
      <c r="O158" s="1" t="n">
        <v>-1</v>
      </c>
      <c r="P158" s="1" t="n">
        <f aca="false">$Q$5-(J158-$Q$2)*$Q$3-$Q$11*(J158-$Q$2)^2+(K158-$Q$8)*$Q$9+(G158-12)*$Q$6</f>
        <v>28.62182131168</v>
      </c>
      <c r="R158" s="1" t="n">
        <f aca="false">P158-M158</f>
        <v>0.506021311679998</v>
      </c>
    </row>
    <row r="159" customFormat="false" ht="12.75" hidden="false" customHeight="false" outlineLevel="0" collapsed="false">
      <c r="A159" s="1" t="n">
        <v>2002</v>
      </c>
      <c r="B159" s="1" t="n">
        <v>6</v>
      </c>
      <c r="C159" s="1" t="n">
        <v>13</v>
      </c>
      <c r="D159" s="1" t="n">
        <v>18</v>
      </c>
      <c r="E159" s="1" t="n">
        <v>40</v>
      </c>
      <c r="F159" s="1" t="n">
        <v>27</v>
      </c>
      <c r="G159" s="1" t="n">
        <v>18.6742</v>
      </c>
      <c r="H159" s="1" t="n">
        <v>48.8545</v>
      </c>
      <c r="I159" s="1" t="n">
        <v>-123.35016</v>
      </c>
      <c r="J159" s="1" t="n">
        <v>0.17094</v>
      </c>
      <c r="K159" s="1" t="n">
        <v>12.41164</v>
      </c>
      <c r="L159" s="1" t="n">
        <v>3.31883</v>
      </c>
      <c r="M159" s="1" t="n">
        <v>28.1333</v>
      </c>
      <c r="N159" s="1" t="n">
        <v>1.995</v>
      </c>
      <c r="O159" s="1" t="n">
        <v>-1</v>
      </c>
      <c r="P159" s="1" t="n">
        <f aca="false">$Q$5-(J159-$Q$2)*$Q$3-$Q$11*(J159-$Q$2)^2+(K159-$Q$8)*$Q$9+(G159-12)*$Q$6</f>
        <v>28.54545411472</v>
      </c>
      <c r="R159" s="1" t="n">
        <f aca="false">P159-M159</f>
        <v>0.41215411472</v>
      </c>
    </row>
    <row r="160" customFormat="false" ht="12.75" hidden="false" customHeight="false" outlineLevel="0" collapsed="false">
      <c r="A160" s="1" t="n">
        <v>2002</v>
      </c>
      <c r="B160" s="1" t="n">
        <v>6</v>
      </c>
      <c r="C160" s="1" t="n">
        <v>13</v>
      </c>
      <c r="D160" s="1" t="n">
        <v>18</v>
      </c>
      <c r="E160" s="1" t="n">
        <v>45</v>
      </c>
      <c r="F160" s="1" t="n">
        <v>27</v>
      </c>
      <c r="G160" s="1" t="n">
        <v>18.7575</v>
      </c>
      <c r="H160" s="1" t="n">
        <v>48.8576</v>
      </c>
      <c r="I160" s="1" t="n">
        <v>-123.3272</v>
      </c>
      <c r="J160" s="1" t="n">
        <v>0.1514</v>
      </c>
      <c r="K160" s="1" t="n">
        <v>11.60965</v>
      </c>
      <c r="L160" s="1" t="n">
        <v>3.34171</v>
      </c>
      <c r="M160" s="1" t="n">
        <v>28.9632</v>
      </c>
      <c r="N160" s="1" t="n">
        <v>1.397</v>
      </c>
      <c r="O160" s="1" t="n">
        <v>-1</v>
      </c>
      <c r="P160" s="1" t="n">
        <f aca="false">$Q$5-(J160-$Q$2)*$Q$3-$Q$11*(J160-$Q$2)^2+(K160-$Q$8)*$Q$9+(G160-12)*$Q$6</f>
        <v>29.742329192</v>
      </c>
      <c r="R160" s="1" t="n">
        <f aca="false">P160-M160</f>
        <v>0.779129191999999</v>
      </c>
    </row>
    <row r="161" customFormat="false" ht="12.75" hidden="false" customHeight="false" outlineLevel="0" collapsed="false">
      <c r="A161" s="1" t="n">
        <v>2002</v>
      </c>
      <c r="B161" s="1" t="n">
        <v>6</v>
      </c>
      <c r="C161" s="1" t="n">
        <v>13</v>
      </c>
      <c r="D161" s="1" t="n">
        <v>18</v>
      </c>
      <c r="E161" s="1" t="n">
        <v>50</v>
      </c>
      <c r="F161" s="1" t="n">
        <v>27</v>
      </c>
      <c r="G161" s="1" t="n">
        <v>18.8408</v>
      </c>
      <c r="H161" s="1" t="n">
        <v>48.873</v>
      </c>
      <c r="I161" s="1" t="n">
        <v>-123.30104</v>
      </c>
      <c r="J161" s="1" t="n">
        <v>0.25763</v>
      </c>
      <c r="K161" s="1" t="n">
        <v>11.85372</v>
      </c>
      <c r="L161" s="1" t="n">
        <v>3.23265</v>
      </c>
      <c r="M161" s="1" t="n">
        <v>27.7362</v>
      </c>
      <c r="N161" s="1" t="n">
        <v>4.925</v>
      </c>
      <c r="O161" s="1" t="n">
        <v>-1</v>
      </c>
      <c r="P161" s="1" t="n">
        <f aca="false">$Q$5-(J161-$Q$2)*$Q$3-$Q$11*(J161-$Q$2)^2+(K161-$Q$8)*$Q$9+(G161-12)*$Q$6</f>
        <v>26.61985732788</v>
      </c>
      <c r="R161" s="1" t="n">
        <f aca="false">P161-M161</f>
        <v>-1.11634267212</v>
      </c>
    </row>
    <row r="162" customFormat="false" ht="12.75" hidden="false" customHeight="false" outlineLevel="0" collapsed="false">
      <c r="A162" s="1" t="n">
        <v>2002</v>
      </c>
      <c r="B162" s="1" t="n">
        <v>6</v>
      </c>
      <c r="C162" s="1" t="n">
        <v>13</v>
      </c>
      <c r="D162" s="1" t="n">
        <v>18</v>
      </c>
      <c r="E162" s="1" t="n">
        <v>55</v>
      </c>
      <c r="F162" s="1" t="n">
        <v>27</v>
      </c>
      <c r="G162" s="1" t="n">
        <v>18.9242</v>
      </c>
      <c r="H162" s="1" t="n">
        <v>48.89548</v>
      </c>
      <c r="I162" s="1" t="n">
        <v>-123.28074</v>
      </c>
      <c r="J162" s="1" t="n">
        <v>0.55433</v>
      </c>
      <c r="K162" s="1" t="n">
        <v>16.37012</v>
      </c>
      <c r="L162" s="1" t="n">
        <v>2.15971</v>
      </c>
      <c r="M162" s="1" t="n">
        <v>15.8464</v>
      </c>
      <c r="N162" s="1" t="n">
        <v>7.318</v>
      </c>
      <c r="O162" s="1" t="n">
        <v>-1</v>
      </c>
      <c r="P162" s="1" t="n">
        <f aca="false">$Q$5-(J162-$Q$2)*$Q$3-$Q$11*(J162-$Q$2)^2+(K162-$Q$8)*$Q$9+(G162-12)*$Q$6</f>
        <v>15.38674289428</v>
      </c>
      <c r="R162" s="1" t="n">
        <f aca="false">P162-M162</f>
        <v>-0.45965710572</v>
      </c>
    </row>
    <row r="163" customFormat="false" ht="12.75" hidden="false" customHeight="false" outlineLevel="0" collapsed="false">
      <c r="A163" s="1" t="n">
        <v>2002</v>
      </c>
      <c r="B163" s="1" t="n">
        <v>6</v>
      </c>
      <c r="C163" s="1" t="n">
        <v>13</v>
      </c>
      <c r="D163" s="1" t="n">
        <v>19</v>
      </c>
      <c r="E163" s="1" t="n">
        <v>0</v>
      </c>
      <c r="F163" s="1" t="n">
        <v>27</v>
      </c>
      <c r="G163" s="1" t="n">
        <v>19.0075</v>
      </c>
      <c r="H163" s="1" t="n">
        <v>48.9162</v>
      </c>
      <c r="I163" s="1" t="n">
        <v>-123.2573</v>
      </c>
      <c r="J163" s="1" t="n">
        <v>0.5641</v>
      </c>
      <c r="K163" s="1" t="n">
        <v>16.84263</v>
      </c>
      <c r="L163" s="1" t="n">
        <v>2.00693</v>
      </c>
      <c r="M163" s="1" t="n">
        <v>14.4565</v>
      </c>
      <c r="N163" s="1" t="n">
        <v>3.545</v>
      </c>
      <c r="O163" s="1" t="n">
        <v>-1</v>
      </c>
      <c r="P163" s="1" t="n">
        <f aca="false">$Q$5-(J163-$Q$2)*$Q$3-$Q$11*(J163-$Q$2)^2+(K163-$Q$8)*$Q$9+(G163-12)*$Q$6</f>
        <v>14.761111212</v>
      </c>
      <c r="R163" s="1" t="n">
        <f aca="false">P163-M163</f>
        <v>0.304611211999998</v>
      </c>
    </row>
    <row r="164" customFormat="false" ht="12.75" hidden="false" customHeight="false" outlineLevel="0" collapsed="false">
      <c r="A164" s="1" t="n">
        <v>2002</v>
      </c>
      <c r="B164" s="1" t="n">
        <v>6</v>
      </c>
      <c r="C164" s="1" t="n">
        <v>13</v>
      </c>
      <c r="D164" s="1" t="n">
        <v>19</v>
      </c>
      <c r="E164" s="1" t="n">
        <v>5</v>
      </c>
      <c r="F164" s="1" t="n">
        <v>27</v>
      </c>
      <c r="G164" s="1" t="n">
        <v>19.0908</v>
      </c>
      <c r="H164" s="1" t="n">
        <v>48.93654</v>
      </c>
      <c r="I164" s="1" t="n">
        <v>-123.23306</v>
      </c>
      <c r="J164" s="1" t="n">
        <v>0.45177</v>
      </c>
      <c r="K164" s="1" t="n">
        <v>17.32657</v>
      </c>
      <c r="L164" s="1" t="n">
        <v>2.23163</v>
      </c>
      <c r="M164" s="1" t="n">
        <v>16.0403</v>
      </c>
      <c r="N164" s="1" t="n">
        <v>1.763</v>
      </c>
      <c r="O164" s="1" t="n">
        <v>-1</v>
      </c>
      <c r="P164" s="1" t="n">
        <f aca="false">$Q$5-(J164-$Q$2)*$Q$3-$Q$11*(J164-$Q$2)^2+(K164-$Q$8)*$Q$9+(G164-12)*$Q$6</f>
        <v>17.08761829108</v>
      </c>
      <c r="R164" s="1" t="n">
        <f aca="false">P164-M164</f>
        <v>1.04731829108</v>
      </c>
    </row>
    <row r="165" customFormat="false" ht="12.75" hidden="false" customHeight="false" outlineLevel="0" collapsed="false">
      <c r="A165" s="1" t="n">
        <v>2002</v>
      </c>
      <c r="B165" s="1" t="n">
        <v>6</v>
      </c>
      <c r="C165" s="1" t="n">
        <v>13</v>
      </c>
      <c r="D165" s="1" t="n">
        <v>19</v>
      </c>
      <c r="E165" s="1" t="n">
        <v>10</v>
      </c>
      <c r="F165" s="1" t="n">
        <v>27</v>
      </c>
      <c r="G165" s="1" t="n">
        <v>19.1742</v>
      </c>
      <c r="H165" s="1" t="n">
        <v>48.95486</v>
      </c>
      <c r="I165" s="1" t="n">
        <v>-123.20512</v>
      </c>
      <c r="J165" s="1" t="n">
        <v>0.44322</v>
      </c>
      <c r="K165" s="1" t="n">
        <v>16.77638</v>
      </c>
      <c r="L165" s="1" t="n">
        <v>2.36577</v>
      </c>
      <c r="M165" s="1" t="n">
        <v>17.3313</v>
      </c>
      <c r="N165" s="1" t="n">
        <v>1.348</v>
      </c>
      <c r="O165" s="1" t="n">
        <v>-1</v>
      </c>
      <c r="P165" s="1" t="n">
        <f aca="false">$Q$5-(J165-$Q$2)*$Q$3-$Q$11*(J165-$Q$2)^2+(K165-$Q$8)*$Q$9+(G165-12)*$Q$6</f>
        <v>17.74588703568</v>
      </c>
      <c r="R165" s="1" t="n">
        <f aca="false">P165-M165</f>
        <v>0.414587035680004</v>
      </c>
    </row>
    <row r="166" customFormat="false" ht="12.75" hidden="false" customHeight="false" outlineLevel="0" collapsed="false">
      <c r="A166" s="1" t="n">
        <v>2002</v>
      </c>
      <c r="B166" s="1" t="n">
        <v>6</v>
      </c>
      <c r="C166" s="1" t="n">
        <v>13</v>
      </c>
      <c r="D166" s="1" t="n">
        <v>19</v>
      </c>
      <c r="E166" s="1" t="n">
        <v>15</v>
      </c>
      <c r="F166" s="1" t="n">
        <v>27</v>
      </c>
      <c r="G166" s="1" t="n">
        <v>19.2575</v>
      </c>
      <c r="H166" s="1" t="n">
        <v>48.97268</v>
      </c>
      <c r="I166" s="1" t="n">
        <v>-123.17486</v>
      </c>
      <c r="J166" s="1" t="n">
        <v>0.32845</v>
      </c>
      <c r="K166" s="1" t="n">
        <v>16.14091</v>
      </c>
      <c r="L166" s="1" t="n">
        <v>2.7343</v>
      </c>
      <c r="M166" s="1" t="n">
        <v>20.6376</v>
      </c>
      <c r="N166" s="1" t="n">
        <v>1.506</v>
      </c>
      <c r="O166" s="1" t="n">
        <v>-1</v>
      </c>
      <c r="P166" s="1" t="n">
        <f aca="false">$Q$5-(J166-$Q$2)*$Q$3-$Q$11*(J166-$Q$2)^2+(K166-$Q$8)*$Q$9+(G166-12)*$Q$6</f>
        <v>21.195335693</v>
      </c>
      <c r="R166" s="1" t="n">
        <f aca="false">P166-M166</f>
        <v>0.557735693000002</v>
      </c>
    </row>
    <row r="167" customFormat="false" ht="12.75" hidden="false" customHeight="false" outlineLevel="0" collapsed="false">
      <c r="A167" s="1" t="n">
        <v>2002</v>
      </c>
      <c r="B167" s="1" t="n">
        <v>6</v>
      </c>
      <c r="C167" s="1" t="n">
        <v>13</v>
      </c>
      <c r="D167" s="1" t="n">
        <v>19</v>
      </c>
      <c r="E167" s="1" t="n">
        <v>20</v>
      </c>
      <c r="F167" s="1" t="n">
        <v>27</v>
      </c>
      <c r="G167" s="1" t="n">
        <v>19.3408</v>
      </c>
      <c r="H167" s="1" t="n">
        <v>48.99182</v>
      </c>
      <c r="I167" s="1" t="n">
        <v>-123.14702</v>
      </c>
      <c r="J167" s="1" t="n">
        <v>0.24908</v>
      </c>
      <c r="K167" s="1" t="n">
        <v>14.38778</v>
      </c>
      <c r="L167" s="1" t="n">
        <v>3.09219</v>
      </c>
      <c r="M167" s="1" t="n">
        <v>24.7065</v>
      </c>
      <c r="N167" s="1" t="n">
        <v>1.213</v>
      </c>
      <c r="O167" s="1" t="n">
        <v>-1</v>
      </c>
      <c r="P167" s="1" t="n">
        <f aca="false">$Q$5-(J167-$Q$2)*$Q$3-$Q$11*(J167-$Q$2)^2+(K167-$Q$8)*$Q$9+(G167-12)*$Q$6</f>
        <v>24.73630880128</v>
      </c>
      <c r="R167" s="1" t="n">
        <f aca="false">P167-M167</f>
        <v>0.0298088012800051</v>
      </c>
    </row>
    <row r="168" customFormat="false" ht="12.75" hidden="false" customHeight="false" outlineLevel="0" collapsed="false">
      <c r="A168" s="1" t="n">
        <v>2002</v>
      </c>
      <c r="B168" s="1" t="n">
        <v>6</v>
      </c>
      <c r="C168" s="1" t="n">
        <v>13</v>
      </c>
      <c r="D168" s="1" t="n">
        <v>19</v>
      </c>
      <c r="E168" s="1" t="n">
        <v>25</v>
      </c>
      <c r="F168" s="1" t="n">
        <v>27</v>
      </c>
      <c r="G168" s="1" t="n">
        <v>19.4242</v>
      </c>
      <c r="H168" s="1" t="n">
        <v>49.00522</v>
      </c>
      <c r="I168" s="1" t="n">
        <v>-123.1349</v>
      </c>
      <c r="J168" s="1" t="n">
        <v>0.2442</v>
      </c>
      <c r="K168" s="1" t="n">
        <v>14.96146</v>
      </c>
      <c r="L168" s="1" t="n">
        <v>3.09837</v>
      </c>
      <c r="M168" s="1" t="n">
        <v>24.3995</v>
      </c>
      <c r="N168" s="1" t="n">
        <v>1.714</v>
      </c>
      <c r="O168" s="1" t="n">
        <v>-1</v>
      </c>
      <c r="P168" s="1" t="n">
        <f aca="false">$Q$5-(J168-$Q$2)*$Q$3-$Q$11*(J168-$Q$2)^2+(K168-$Q$8)*$Q$9+(G168-12)*$Q$6</f>
        <v>24.391719328</v>
      </c>
      <c r="R168" s="1" t="n">
        <f aca="false">P168-M168</f>
        <v>-0.0077806719999991</v>
      </c>
    </row>
    <row r="169" customFormat="false" ht="12.75" hidden="false" customHeight="false" outlineLevel="0" collapsed="false">
      <c r="A169" s="1" t="n">
        <v>2002</v>
      </c>
      <c r="B169" s="1" t="n">
        <v>6</v>
      </c>
      <c r="C169" s="1" t="n">
        <v>13</v>
      </c>
      <c r="D169" s="1" t="n">
        <v>19</v>
      </c>
      <c r="E169" s="1" t="n">
        <v>30</v>
      </c>
      <c r="F169" s="1" t="n">
        <v>27</v>
      </c>
      <c r="G169" s="1" t="n">
        <v>19.5075</v>
      </c>
      <c r="H169" s="1" t="n">
        <v>49.00616</v>
      </c>
      <c r="I169" s="1" t="n">
        <v>-123.1344</v>
      </c>
      <c r="J169" s="1" t="n">
        <v>0.20513</v>
      </c>
      <c r="K169" s="1" t="n">
        <v>13.57988</v>
      </c>
      <c r="L169" s="1" t="n">
        <v>3.24446</v>
      </c>
      <c r="M169" s="1" t="n">
        <v>26.6052</v>
      </c>
      <c r="N169" s="1" t="n">
        <v>1.116</v>
      </c>
      <c r="O169" s="1" t="n">
        <v>-1</v>
      </c>
      <c r="P169" s="1" t="n">
        <f aca="false">$Q$5-(J169-$Q$2)*$Q$3-$Q$11*(J169-$Q$2)^2+(K169-$Q$8)*$Q$9+(G169-12)*$Q$6</f>
        <v>26.58302024788</v>
      </c>
      <c r="R169" s="1" t="n">
        <f aca="false">P169-M169</f>
        <v>-0.0221797521199996</v>
      </c>
    </row>
    <row r="170" customFormat="false" ht="12.75" hidden="false" customHeight="false" outlineLevel="0" collapsed="false">
      <c r="A170" s="1" t="n">
        <v>2002</v>
      </c>
      <c r="B170" s="1" t="n">
        <v>6</v>
      </c>
      <c r="C170" s="1" t="n">
        <v>13</v>
      </c>
      <c r="D170" s="1" t="n">
        <v>19</v>
      </c>
      <c r="E170" s="1" t="n">
        <v>35</v>
      </c>
      <c r="F170" s="1" t="n">
        <v>27</v>
      </c>
      <c r="G170" s="1" t="n">
        <v>19.5908</v>
      </c>
      <c r="H170" s="1" t="n">
        <v>49.00634</v>
      </c>
      <c r="I170" s="1" t="n">
        <v>-123.13418</v>
      </c>
      <c r="J170" s="1" t="n">
        <v>0.19536</v>
      </c>
      <c r="K170" s="1" t="n">
        <v>12.95287</v>
      </c>
      <c r="L170" s="1" t="n">
        <v>3.27308</v>
      </c>
      <c r="M170" s="1" t="n">
        <v>27.3103</v>
      </c>
      <c r="N170" s="1" t="n">
        <v>0.92</v>
      </c>
      <c r="O170" s="1" t="n">
        <v>-1</v>
      </c>
      <c r="P170" s="1" t="n">
        <f aca="false">$Q$5-(J170-$Q$2)*$Q$3-$Q$11*(J170-$Q$2)^2+(K170-$Q$8)*$Q$9+(G170-12)*$Q$6</f>
        <v>27.35982095392</v>
      </c>
      <c r="R170" s="1" t="n">
        <f aca="false">P170-M170</f>
        <v>0.0495209539199983</v>
      </c>
    </row>
    <row r="171" customFormat="false" ht="12.75" hidden="false" customHeight="false" outlineLevel="0" collapsed="false">
      <c r="A171" s="1" t="n">
        <v>2002</v>
      </c>
      <c r="B171" s="1" t="n">
        <v>6</v>
      </c>
      <c r="C171" s="1" t="n">
        <v>13</v>
      </c>
      <c r="D171" s="1" t="n">
        <v>19</v>
      </c>
      <c r="E171" s="1" t="n">
        <v>40</v>
      </c>
      <c r="F171" s="1" t="n">
        <v>27</v>
      </c>
      <c r="G171" s="1" t="n">
        <v>19.6742</v>
      </c>
      <c r="H171" s="1" t="n">
        <v>49.00626</v>
      </c>
      <c r="I171" s="1" t="n">
        <v>-123.13414</v>
      </c>
      <c r="J171" s="1" t="n">
        <v>0.19658</v>
      </c>
      <c r="K171" s="1" t="n">
        <v>12.76398</v>
      </c>
      <c r="L171" s="1" t="n">
        <v>3.27254</v>
      </c>
      <c r="M171" s="1" t="n">
        <v>27.4418</v>
      </c>
      <c r="N171" s="1" t="n">
        <v>1.055</v>
      </c>
      <c r="O171" s="1" t="n">
        <v>-1</v>
      </c>
      <c r="P171" s="1" t="n">
        <f aca="false">$Q$5-(J171-$Q$2)*$Q$3-$Q$11*(J171-$Q$2)^2+(K171-$Q$8)*$Q$9+(G171-12)*$Q$6</f>
        <v>27.47510482128</v>
      </c>
      <c r="R171" s="1" t="n">
        <f aca="false">P171-M171</f>
        <v>0.033304821279998</v>
      </c>
    </row>
    <row r="172" customFormat="false" ht="12.75" hidden="false" customHeight="false" outlineLevel="0" collapsed="false">
      <c r="A172" s="1" t="n">
        <v>2002</v>
      </c>
      <c r="B172" s="1" t="n">
        <v>6</v>
      </c>
      <c r="C172" s="1" t="n">
        <v>13</v>
      </c>
      <c r="D172" s="1" t="n">
        <v>19</v>
      </c>
      <c r="E172" s="1" t="n">
        <v>45</v>
      </c>
      <c r="F172" s="1" t="n">
        <v>27</v>
      </c>
      <c r="G172" s="1" t="n">
        <v>19.7575</v>
      </c>
      <c r="H172" s="1" t="n">
        <v>49.00646</v>
      </c>
      <c r="I172" s="1" t="n">
        <v>-123.1344</v>
      </c>
      <c r="J172" s="1" t="n">
        <v>0.20391</v>
      </c>
      <c r="K172" s="1" t="n">
        <v>13.09463</v>
      </c>
      <c r="L172" s="1" t="n">
        <v>3.25975</v>
      </c>
      <c r="M172" s="1" t="n">
        <v>27.086</v>
      </c>
      <c r="N172" s="1" t="n">
        <v>1.103</v>
      </c>
      <c r="O172" s="1" t="n">
        <v>-1</v>
      </c>
      <c r="P172" s="1" t="n">
        <f aca="false">$Q$5-(J172-$Q$2)*$Q$3-$Q$11*(J172-$Q$2)^2+(K172-$Q$8)*$Q$9+(G172-12)*$Q$6</f>
        <v>26.99641789812</v>
      </c>
      <c r="R172" s="1" t="n">
        <f aca="false">P172-M172</f>
        <v>-0.0895821018799978</v>
      </c>
    </row>
    <row r="173" customFormat="false" ht="12.75" hidden="false" customHeight="false" outlineLevel="0" collapsed="false">
      <c r="A173" s="1" t="n">
        <v>2002</v>
      </c>
      <c r="B173" s="1" t="n">
        <v>6</v>
      </c>
      <c r="C173" s="1" t="n">
        <v>13</v>
      </c>
      <c r="D173" s="1" t="n">
        <v>19</v>
      </c>
      <c r="E173" s="1" t="n">
        <v>50</v>
      </c>
      <c r="F173" s="1" t="n">
        <v>27</v>
      </c>
      <c r="G173" s="1" t="n">
        <v>19.8408</v>
      </c>
      <c r="H173" s="1" t="n">
        <v>49.00636</v>
      </c>
      <c r="I173" s="1" t="n">
        <v>-123.1343</v>
      </c>
      <c r="J173" s="1" t="n">
        <v>0.20757</v>
      </c>
      <c r="K173" s="1" t="n">
        <v>13.21885</v>
      </c>
      <c r="L173" s="1" t="n">
        <v>3.26029</v>
      </c>
      <c r="M173" s="1" t="n">
        <v>27.0027</v>
      </c>
      <c r="N173" s="1" t="n">
        <v>1.03</v>
      </c>
      <c r="O173" s="1" t="n">
        <v>-1</v>
      </c>
      <c r="P173" s="1" t="n">
        <f aca="false">$Q$5-(J173-$Q$2)*$Q$3-$Q$11*(J173-$Q$2)^2+(K173-$Q$8)*$Q$9+(G173-12)*$Q$6</f>
        <v>26.78812838548</v>
      </c>
      <c r="R173" s="1" t="n">
        <f aca="false">P173-M173</f>
        <v>-0.214571614520004</v>
      </c>
    </row>
    <row r="174" customFormat="false" ht="12.75" hidden="false" customHeight="false" outlineLevel="0" collapsed="false">
      <c r="A174" s="1" t="n">
        <v>2002</v>
      </c>
      <c r="B174" s="1" t="n">
        <v>6</v>
      </c>
      <c r="C174" s="1" t="n">
        <v>13</v>
      </c>
      <c r="D174" s="1" t="n">
        <v>19</v>
      </c>
      <c r="E174" s="1" t="n">
        <v>55</v>
      </c>
      <c r="F174" s="1" t="n">
        <v>27</v>
      </c>
      <c r="G174" s="1" t="n">
        <v>19.9242</v>
      </c>
      <c r="H174" s="1" t="n">
        <v>49.0064</v>
      </c>
      <c r="I174" s="1" t="n">
        <v>-123.13422</v>
      </c>
      <c r="J174" s="1" t="n">
        <v>0.20879</v>
      </c>
      <c r="K174" s="1" t="n">
        <v>13.33855</v>
      </c>
      <c r="L174" s="1" t="n">
        <v>3.25433</v>
      </c>
      <c r="M174" s="1" t="n">
        <v>26.8636</v>
      </c>
      <c r="N174" s="1" t="n">
        <v>1.03</v>
      </c>
      <c r="O174" s="1" t="n">
        <v>-1</v>
      </c>
      <c r="P174" s="1" t="n">
        <f aca="false">$Q$5-(J174-$Q$2)*$Q$3-$Q$11*(J174-$Q$2)^2+(K174-$Q$8)*$Q$9+(G174-12)*$Q$6</f>
        <v>26.65052337332</v>
      </c>
      <c r="R174" s="1" t="n">
        <f aca="false">P174-M174</f>
        <v>-0.213076626680003</v>
      </c>
    </row>
    <row r="175" customFormat="false" ht="12.75" hidden="false" customHeight="false" outlineLevel="0" collapsed="false">
      <c r="A175" s="1" t="n">
        <v>2002</v>
      </c>
      <c r="B175" s="1" t="n">
        <v>6</v>
      </c>
      <c r="C175" s="1" t="n">
        <v>13</v>
      </c>
      <c r="D175" s="1" t="n">
        <v>20</v>
      </c>
      <c r="E175" s="1" t="n">
        <v>0</v>
      </c>
      <c r="F175" s="1" t="n">
        <v>27</v>
      </c>
      <c r="G175" s="1" t="n">
        <v>20.0075</v>
      </c>
      <c r="H175" s="1" t="n">
        <v>49.0046</v>
      </c>
      <c r="I175" s="1" t="n">
        <v>-123.1356</v>
      </c>
      <c r="J175" s="1" t="n">
        <v>0.19658</v>
      </c>
      <c r="K175" s="1" t="n">
        <v>13.23609</v>
      </c>
      <c r="L175" s="1" t="n">
        <v>3.26701</v>
      </c>
      <c r="M175" s="1" t="n">
        <v>27.052</v>
      </c>
      <c r="N175" s="1" t="n">
        <v>0.945</v>
      </c>
      <c r="O175" s="1" t="n">
        <v>-1</v>
      </c>
      <c r="P175" s="1" t="n">
        <f aca="false">$Q$5-(J175-$Q$2)*$Q$3-$Q$11*(J175-$Q$2)^2+(K175-$Q$8)*$Q$9+(G175-12)*$Q$6</f>
        <v>27.06397702128</v>
      </c>
      <c r="R175" s="1" t="n">
        <f aca="false">P175-M175</f>
        <v>0.0119770212799963</v>
      </c>
    </row>
    <row r="176" customFormat="false" ht="12.75" hidden="false" customHeight="false" outlineLevel="0" collapsed="false">
      <c r="A176" s="1" t="n">
        <v>2002</v>
      </c>
      <c r="B176" s="1" t="n">
        <v>6</v>
      </c>
      <c r="C176" s="1" t="n">
        <v>13</v>
      </c>
      <c r="D176" s="1" t="n">
        <v>20</v>
      </c>
      <c r="E176" s="1" t="n">
        <v>5</v>
      </c>
      <c r="F176" s="1" t="n">
        <v>27</v>
      </c>
      <c r="G176" s="1" t="n">
        <v>20.0908</v>
      </c>
      <c r="H176" s="1" t="n">
        <v>48.99978</v>
      </c>
      <c r="I176" s="1" t="n">
        <v>-123.1403</v>
      </c>
      <c r="J176" s="1" t="n">
        <v>0.22344</v>
      </c>
      <c r="K176" s="1" t="n">
        <v>13.43913</v>
      </c>
      <c r="L176" s="1" t="n">
        <v>3.20674</v>
      </c>
      <c r="M176" s="1" t="n">
        <v>26.3602</v>
      </c>
      <c r="N176" s="1" t="n">
        <v>0.823</v>
      </c>
      <c r="O176" s="1" t="n">
        <v>-1</v>
      </c>
      <c r="P176" s="1" t="n">
        <f aca="false">$Q$5-(J176-$Q$2)*$Q$3-$Q$11*(J176-$Q$2)^2+(K176-$Q$8)*$Q$9+(G176-12)*$Q$6</f>
        <v>26.15563285472</v>
      </c>
      <c r="R176" s="1" t="n">
        <f aca="false">P176-M176</f>
        <v>-0.204567145279999</v>
      </c>
    </row>
    <row r="177" customFormat="false" ht="12.75" hidden="false" customHeight="false" outlineLevel="0" collapsed="false">
      <c r="A177" s="1" t="n">
        <v>2002</v>
      </c>
      <c r="B177" s="1" t="n">
        <v>6</v>
      </c>
      <c r="C177" s="1" t="n">
        <v>13</v>
      </c>
      <c r="D177" s="1" t="n">
        <v>20</v>
      </c>
      <c r="E177" s="1" t="n">
        <v>10</v>
      </c>
      <c r="F177" s="1" t="n">
        <v>27</v>
      </c>
      <c r="G177" s="1" t="n">
        <v>20.1742</v>
      </c>
      <c r="H177" s="1" t="n">
        <v>48.9822</v>
      </c>
      <c r="I177" s="1" t="n">
        <v>-123.16678</v>
      </c>
      <c r="J177" s="1" t="n">
        <v>0.26007</v>
      </c>
      <c r="K177" s="1" t="n">
        <v>14.37168</v>
      </c>
      <c r="L177" s="1" t="n">
        <v>3.1066</v>
      </c>
      <c r="M177" s="1" t="n">
        <v>24.8439</v>
      </c>
      <c r="N177" s="1" t="n">
        <v>1.751</v>
      </c>
      <c r="O177" s="1" t="n">
        <v>-1</v>
      </c>
      <c r="P177" s="1" t="n">
        <f aca="false">$Q$5-(J177-$Q$2)*$Q$3-$Q$11*(J177-$Q$2)^2+(K177-$Q$8)*$Q$9+(G177-12)*$Q$6</f>
        <v>24.39351870548</v>
      </c>
      <c r="R177" s="1" t="n">
        <f aca="false">P177-M177</f>
        <v>-0.450381294520003</v>
      </c>
    </row>
    <row r="178" customFormat="false" ht="12.75" hidden="false" customHeight="false" outlineLevel="0" collapsed="false">
      <c r="A178" s="1" t="n">
        <v>2002</v>
      </c>
      <c r="B178" s="1" t="n">
        <v>6</v>
      </c>
      <c r="C178" s="1" t="n">
        <v>13</v>
      </c>
      <c r="D178" s="1" t="n">
        <v>20</v>
      </c>
      <c r="E178" s="1" t="n">
        <v>15</v>
      </c>
      <c r="F178" s="1" t="n">
        <v>27</v>
      </c>
      <c r="G178" s="1" t="n">
        <v>20.2575</v>
      </c>
      <c r="H178" s="1" t="n">
        <v>48.9647</v>
      </c>
      <c r="I178" s="1" t="n">
        <v>-123.19628</v>
      </c>
      <c r="J178" s="1" t="n">
        <v>0.31502</v>
      </c>
      <c r="K178" s="1" t="n">
        <v>14.6575</v>
      </c>
      <c r="L178" s="1" t="n">
        <v>2.98005</v>
      </c>
      <c r="M178" s="1" t="n">
        <v>23.5563</v>
      </c>
      <c r="N178" s="1" t="n">
        <v>1.323</v>
      </c>
      <c r="O178" s="1" t="n">
        <v>-1</v>
      </c>
      <c r="P178" s="1" t="n">
        <f aca="false">$Q$5-(J178-$Q$2)*$Q$3-$Q$11*(J178-$Q$2)^2+(K178-$Q$8)*$Q$9+(G178-12)*$Q$6</f>
        <v>22.69205392208</v>
      </c>
      <c r="R178" s="1" t="n">
        <f aca="false">P178-M178</f>
        <v>-0.864246077920001</v>
      </c>
    </row>
    <row r="179" customFormat="false" ht="12.75" hidden="false" customHeight="false" outlineLevel="0" collapsed="false">
      <c r="A179" s="1" t="n">
        <v>2002</v>
      </c>
      <c r="B179" s="1" t="n">
        <v>6</v>
      </c>
      <c r="C179" s="1" t="n">
        <v>13</v>
      </c>
      <c r="D179" s="1" t="n">
        <v>20</v>
      </c>
      <c r="E179" s="1" t="n">
        <v>20</v>
      </c>
      <c r="F179" s="1" t="n">
        <v>27</v>
      </c>
      <c r="G179" s="1" t="n">
        <v>20.3408</v>
      </c>
      <c r="H179" s="1" t="n">
        <v>48.94532</v>
      </c>
      <c r="I179" s="1" t="n">
        <v>-123.22394</v>
      </c>
      <c r="J179" s="1" t="n">
        <v>0.38584</v>
      </c>
      <c r="K179" s="1" t="n">
        <v>15.66024</v>
      </c>
      <c r="L179" s="1" t="n">
        <v>2.70301</v>
      </c>
      <c r="M179" s="1" t="n">
        <v>20.6257</v>
      </c>
      <c r="N179" s="1" t="n">
        <v>1.03</v>
      </c>
      <c r="O179" s="1" t="n">
        <v>-1</v>
      </c>
      <c r="P179" s="1" t="n">
        <f aca="false">$Q$5-(J179-$Q$2)*$Q$3-$Q$11*(J179-$Q$2)^2+(K179-$Q$8)*$Q$9+(G179-12)*$Q$6</f>
        <v>20.02705542912</v>
      </c>
      <c r="R179" s="1" t="n">
        <f aca="false">P179-M179</f>
        <v>-0.598644570879998</v>
      </c>
    </row>
    <row r="180" customFormat="false" ht="12.75" hidden="false" customHeight="false" outlineLevel="0" collapsed="false">
      <c r="A180" s="1" t="n">
        <v>2002</v>
      </c>
      <c r="B180" s="1" t="n">
        <v>6</v>
      </c>
      <c r="C180" s="1" t="n">
        <v>13</v>
      </c>
      <c r="D180" s="1" t="n">
        <v>20</v>
      </c>
      <c r="E180" s="1" t="n">
        <v>25</v>
      </c>
      <c r="F180" s="1" t="n">
        <v>27</v>
      </c>
      <c r="G180" s="1" t="n">
        <v>20.4242</v>
      </c>
      <c r="H180" s="1" t="n">
        <v>48.9259</v>
      </c>
      <c r="I180" s="1" t="n">
        <v>-123.25224</v>
      </c>
      <c r="J180" s="1" t="n">
        <v>0.39805</v>
      </c>
      <c r="K180" s="1" t="n">
        <v>15.96229</v>
      </c>
      <c r="L180" s="1" t="n">
        <v>2.60179</v>
      </c>
      <c r="M180" s="1" t="n">
        <v>19.6294</v>
      </c>
      <c r="N180" s="1" t="n">
        <v>1.103</v>
      </c>
      <c r="O180" s="1" t="n">
        <v>-1</v>
      </c>
      <c r="P180" s="1" t="n">
        <f aca="false">$Q$5-(J180-$Q$2)*$Q$3-$Q$11*(J180-$Q$2)^2+(K180-$Q$8)*$Q$9+(G180-12)*$Q$6</f>
        <v>19.461968573</v>
      </c>
      <c r="R180" s="1" t="n">
        <f aca="false">P180-M180</f>
        <v>-0.167431426999997</v>
      </c>
    </row>
    <row r="181" customFormat="false" ht="12.75" hidden="false" customHeight="false" outlineLevel="0" collapsed="false">
      <c r="A181" s="1" t="n">
        <v>2002</v>
      </c>
      <c r="B181" s="1" t="n">
        <v>6</v>
      </c>
      <c r="C181" s="1" t="n">
        <v>13</v>
      </c>
      <c r="D181" s="1" t="n">
        <v>20</v>
      </c>
      <c r="E181" s="1" t="n">
        <v>30</v>
      </c>
      <c r="F181" s="1" t="n">
        <v>27</v>
      </c>
      <c r="G181" s="1" t="n">
        <v>20.5075</v>
      </c>
      <c r="H181" s="1" t="n">
        <v>48.90548</v>
      </c>
      <c r="I181" s="1" t="n">
        <v>-123.27998</v>
      </c>
      <c r="J181" s="1" t="n">
        <v>0.46886</v>
      </c>
      <c r="K181" s="1" t="n">
        <v>16.36683</v>
      </c>
      <c r="L181" s="1" t="n">
        <v>2.42657</v>
      </c>
      <c r="M181" s="1" t="n">
        <v>18.0018</v>
      </c>
      <c r="N181" s="1" t="n">
        <v>1.348</v>
      </c>
      <c r="O181" s="1" t="n">
        <v>-1</v>
      </c>
      <c r="P181" s="1" t="n">
        <f aca="false">$Q$5-(J181-$Q$2)*$Q$3-$Q$11*(J181-$Q$2)^2+(K181-$Q$8)*$Q$9+(G181-12)*$Q$6</f>
        <v>17.34889503792</v>
      </c>
      <c r="R181" s="1" t="n">
        <f aca="false">P181-M181</f>
        <v>-0.652904962080001</v>
      </c>
    </row>
    <row r="182" customFormat="false" ht="12.75" hidden="false" customHeight="false" outlineLevel="0" collapsed="false">
      <c r="A182" s="1" t="n">
        <v>2002</v>
      </c>
      <c r="B182" s="1" t="n">
        <v>6</v>
      </c>
      <c r="C182" s="1" t="n">
        <v>13</v>
      </c>
      <c r="D182" s="1" t="n">
        <v>20</v>
      </c>
      <c r="E182" s="1" t="n">
        <v>35</v>
      </c>
      <c r="F182" s="1" t="n">
        <v>27</v>
      </c>
      <c r="G182" s="1" t="n">
        <v>20.5908</v>
      </c>
      <c r="H182" s="1" t="n">
        <v>48.88204</v>
      </c>
      <c r="I182" s="1" t="n">
        <v>-123.29932</v>
      </c>
      <c r="J182" s="1" t="n">
        <v>0.54945</v>
      </c>
      <c r="K182" s="1" t="n">
        <v>17.40285</v>
      </c>
      <c r="L182" s="1" t="n">
        <v>1.9625</v>
      </c>
      <c r="M182" s="1" t="n">
        <v>13.9148</v>
      </c>
      <c r="N182" s="1" t="n">
        <v>4.461</v>
      </c>
      <c r="O182" s="1" t="n">
        <v>-1</v>
      </c>
      <c r="P182" s="1" t="n">
        <f aca="false">$Q$5-(J182-$Q$2)*$Q$3-$Q$11*(J182-$Q$2)^2+(K182-$Q$8)*$Q$9+(G182-12)*$Q$6</f>
        <v>14.536249973</v>
      </c>
      <c r="R182" s="1" t="n">
        <f aca="false">P182-M182</f>
        <v>0.621449973000001</v>
      </c>
    </row>
    <row r="183" customFormat="false" ht="12.75" hidden="false" customHeight="false" outlineLevel="0" collapsed="false">
      <c r="A183" s="1" t="n">
        <v>2002</v>
      </c>
      <c r="B183" s="1" t="n">
        <v>6</v>
      </c>
      <c r="C183" s="1" t="n">
        <v>13</v>
      </c>
      <c r="D183" s="1" t="n">
        <v>20</v>
      </c>
      <c r="E183" s="1" t="n">
        <v>40</v>
      </c>
      <c r="F183" s="1" t="n">
        <v>27</v>
      </c>
      <c r="G183" s="1" t="n">
        <v>20.6742</v>
      </c>
      <c r="H183" s="1" t="n">
        <v>48.85888</v>
      </c>
      <c r="I183" s="1" t="n">
        <v>-123.3182</v>
      </c>
      <c r="J183" s="1" t="n">
        <v>0.54701</v>
      </c>
      <c r="K183" s="1" t="n">
        <v>18.14182</v>
      </c>
      <c r="L183" s="1" t="n">
        <v>1.88856</v>
      </c>
      <c r="M183" s="1" t="n">
        <v>13.1067</v>
      </c>
      <c r="N183" s="1" t="n">
        <v>6.879</v>
      </c>
      <c r="O183" s="1" t="n">
        <v>-1</v>
      </c>
      <c r="P183" s="1" t="n">
        <f aca="false">$Q$5-(J183-$Q$2)*$Q$3-$Q$11*(J183-$Q$2)^2+(K183-$Q$8)*$Q$9+(G183-12)*$Q$6</f>
        <v>13.98255308852</v>
      </c>
      <c r="R183" s="1" t="n">
        <f aca="false">P183-M183</f>
        <v>0.87585308852</v>
      </c>
    </row>
    <row r="184" customFormat="false" ht="12.75" hidden="false" customHeight="false" outlineLevel="0" collapsed="false">
      <c r="A184" s="1" t="n">
        <v>2002</v>
      </c>
      <c r="B184" s="1" t="n">
        <v>6</v>
      </c>
      <c r="C184" s="1" t="n">
        <v>13</v>
      </c>
      <c r="D184" s="1" t="n">
        <v>20</v>
      </c>
      <c r="E184" s="1" t="n">
        <v>45</v>
      </c>
      <c r="F184" s="1" t="n">
        <v>27</v>
      </c>
      <c r="G184" s="1" t="n">
        <v>20.7575</v>
      </c>
      <c r="H184" s="1" t="n">
        <v>48.8559</v>
      </c>
      <c r="I184" s="1" t="n">
        <v>-123.35018</v>
      </c>
      <c r="J184" s="1" t="n">
        <v>0.25397</v>
      </c>
      <c r="K184" s="1" t="n">
        <v>14.30471</v>
      </c>
      <c r="L184" s="1" t="n">
        <v>2.93206</v>
      </c>
      <c r="M184" s="1" t="n">
        <v>23.3494</v>
      </c>
      <c r="N184" s="1" t="n">
        <v>2.691</v>
      </c>
      <c r="O184" s="1" t="n">
        <v>-1</v>
      </c>
      <c r="P184" s="1" t="n">
        <f aca="false">$Q$5-(J184-$Q$2)*$Q$3-$Q$11*(J184-$Q$2)^2+(K184-$Q$8)*$Q$9+(G184-12)*$Q$6</f>
        <v>24.57056915668</v>
      </c>
      <c r="R184" s="1" t="n">
        <f aca="false">P184-M184</f>
        <v>1.22116915668</v>
      </c>
    </row>
    <row r="185" customFormat="false" ht="12.75" hidden="false" customHeight="false" outlineLevel="0" collapsed="false">
      <c r="A185" s="1" t="n">
        <v>2002</v>
      </c>
      <c r="B185" s="1" t="n">
        <v>6</v>
      </c>
      <c r="C185" s="1" t="n">
        <v>13</v>
      </c>
      <c r="D185" s="1" t="n">
        <v>20</v>
      </c>
      <c r="E185" s="1" t="n">
        <v>50</v>
      </c>
      <c r="F185" s="1" t="n">
        <v>27</v>
      </c>
      <c r="G185" s="1" t="n">
        <v>20.8408</v>
      </c>
      <c r="H185" s="1" t="n">
        <v>48.83076</v>
      </c>
      <c r="I185" s="1" t="n">
        <v>-123.34536</v>
      </c>
      <c r="J185" s="1" t="n">
        <v>0.18803</v>
      </c>
      <c r="K185" s="1" t="n">
        <v>12.6702</v>
      </c>
      <c r="L185" s="1" t="n">
        <v>3.2488</v>
      </c>
      <c r="M185" s="1" t="n">
        <v>27.2892</v>
      </c>
      <c r="N185" s="1" t="n">
        <v>2.972</v>
      </c>
      <c r="O185" s="1" t="n">
        <v>-1</v>
      </c>
      <c r="P185" s="1" t="n">
        <f aca="false">$Q$5-(J185-$Q$2)*$Q$3-$Q$11*(J185-$Q$2)^2+(K185-$Q$8)*$Q$9+(G185-12)*$Q$6</f>
        <v>27.70381846068</v>
      </c>
      <c r="R185" s="1" t="n">
        <f aca="false">P185-M185</f>
        <v>0.414618460679996</v>
      </c>
    </row>
    <row r="186" customFormat="false" ht="12.75" hidden="false" customHeight="false" outlineLevel="0" collapsed="false">
      <c r="A186" s="1" t="n">
        <v>2002</v>
      </c>
      <c r="B186" s="1" t="n">
        <v>6</v>
      </c>
      <c r="C186" s="1" t="n">
        <v>13</v>
      </c>
      <c r="D186" s="1" t="n">
        <v>20</v>
      </c>
      <c r="E186" s="1" t="n">
        <v>55</v>
      </c>
      <c r="F186" s="1" t="n">
        <v>27</v>
      </c>
      <c r="G186" s="1" t="n">
        <v>20.9242</v>
      </c>
      <c r="H186" s="1" t="n">
        <v>48.80322</v>
      </c>
      <c r="I186" s="1" t="n">
        <v>-123.34488</v>
      </c>
      <c r="J186" s="1" t="n">
        <v>0.19048</v>
      </c>
      <c r="K186" s="1" t="n">
        <v>13.30154</v>
      </c>
      <c r="L186" s="1" t="n">
        <v>3.28512</v>
      </c>
      <c r="M186" s="1" t="n">
        <v>27.1712</v>
      </c>
      <c r="N186" s="1" t="n">
        <v>3.436</v>
      </c>
      <c r="O186" s="1" t="n">
        <v>-1</v>
      </c>
      <c r="P186" s="1" t="n">
        <f aca="false">$Q$5-(J186-$Q$2)*$Q$3-$Q$11*(J186-$Q$2)^2+(K186-$Q$8)*$Q$9+(G186-12)*$Q$6</f>
        <v>27.11246607808</v>
      </c>
      <c r="R186" s="1" t="n">
        <f aca="false">P186-M186</f>
        <v>-0.0587339219199983</v>
      </c>
    </row>
    <row r="187" customFormat="false" ht="12.75" hidden="false" customHeight="false" outlineLevel="0" collapsed="false">
      <c r="A187" s="1" t="n">
        <v>2002</v>
      </c>
      <c r="B187" s="1" t="n">
        <v>6</v>
      </c>
      <c r="C187" s="1" t="n">
        <v>13</v>
      </c>
      <c r="D187" s="1" t="n">
        <v>21</v>
      </c>
      <c r="E187" s="1" t="n">
        <v>0</v>
      </c>
      <c r="F187" s="1" t="n">
        <v>27</v>
      </c>
      <c r="G187" s="1" t="n">
        <v>21.0075</v>
      </c>
      <c r="H187" s="1" t="n">
        <v>48.77584</v>
      </c>
      <c r="I187" s="1" t="n">
        <v>-123.3459</v>
      </c>
      <c r="J187" s="1" t="n">
        <v>0.16972</v>
      </c>
      <c r="K187" s="1" t="n">
        <v>12.61892</v>
      </c>
      <c r="L187" s="1" t="n">
        <v>3.30539</v>
      </c>
      <c r="M187" s="1" t="n">
        <v>27.8535</v>
      </c>
      <c r="N187" s="1" t="n">
        <v>2.312</v>
      </c>
      <c r="O187" s="1" t="n">
        <v>-1</v>
      </c>
      <c r="P187" s="1" t="n">
        <f aca="false">$Q$5-(J187-$Q$2)*$Q$3-$Q$11*(J187-$Q$2)^2+(K187-$Q$8)*$Q$9+(G187-12)*$Q$6</f>
        <v>28.24141336768</v>
      </c>
      <c r="R187" s="1" t="n">
        <f aca="false">P187-M187</f>
        <v>0.38791336768</v>
      </c>
    </row>
    <row r="188" customFormat="false" ht="12.75" hidden="false" customHeight="false" outlineLevel="0" collapsed="false">
      <c r="A188" s="1" t="n">
        <v>2002</v>
      </c>
      <c r="B188" s="1" t="n">
        <v>6</v>
      </c>
      <c r="C188" s="1" t="n">
        <v>13</v>
      </c>
      <c r="D188" s="1" t="n">
        <v>21</v>
      </c>
      <c r="E188" s="1" t="n">
        <v>5</v>
      </c>
      <c r="F188" s="1" t="n">
        <v>27</v>
      </c>
      <c r="G188" s="1" t="n">
        <v>21.0908</v>
      </c>
      <c r="H188" s="1" t="n">
        <v>48.74788</v>
      </c>
      <c r="I188" s="1" t="n">
        <v>-123.34622</v>
      </c>
      <c r="J188" s="1" t="n">
        <v>0.1746</v>
      </c>
      <c r="K188" s="1" t="n">
        <v>12.68497</v>
      </c>
      <c r="L188" s="1" t="n">
        <v>3.30203</v>
      </c>
      <c r="M188" s="1" t="n">
        <v>27.7735</v>
      </c>
      <c r="N188" s="1" t="n">
        <v>3.448</v>
      </c>
      <c r="O188" s="1" t="n">
        <v>-1</v>
      </c>
      <c r="P188" s="1" t="n">
        <f aca="false">$Q$5-(J188-$Q$2)*$Q$3-$Q$11*(J188-$Q$2)^2+(K188-$Q$8)*$Q$9+(G188-12)*$Q$6</f>
        <v>28.045641832</v>
      </c>
      <c r="R188" s="1" t="n">
        <f aca="false">P188-M188</f>
        <v>0.272141831999999</v>
      </c>
    </row>
    <row r="189" customFormat="false" ht="12.75" hidden="false" customHeight="false" outlineLevel="0" collapsed="false">
      <c r="A189" s="1" t="n">
        <v>2002</v>
      </c>
      <c r="B189" s="1" t="n">
        <v>6</v>
      </c>
      <c r="C189" s="1" t="n">
        <v>13</v>
      </c>
      <c r="D189" s="1" t="n">
        <v>21</v>
      </c>
      <c r="E189" s="1" t="n">
        <v>10</v>
      </c>
      <c r="F189" s="1" t="n">
        <v>27</v>
      </c>
      <c r="G189" s="1" t="n">
        <v>21.1742</v>
      </c>
      <c r="H189" s="1" t="n">
        <v>48.7199</v>
      </c>
      <c r="I189" s="1" t="n">
        <v>-123.34576</v>
      </c>
      <c r="J189" s="1" t="n">
        <v>0.16972</v>
      </c>
      <c r="K189" s="1" t="n">
        <v>13.11794</v>
      </c>
      <c r="L189" s="1" t="n">
        <v>3.33802</v>
      </c>
      <c r="M189" s="1" t="n">
        <v>27.7896</v>
      </c>
      <c r="N189" s="1" t="n">
        <v>4.693</v>
      </c>
      <c r="O189" s="1" t="n">
        <v>-1</v>
      </c>
      <c r="P189" s="1" t="n">
        <f aca="false">$Q$5-(J189-$Q$2)*$Q$3-$Q$11*(J189-$Q$2)^2+(K189-$Q$8)*$Q$9+(G189-12)*$Q$6</f>
        <v>27.82021456768</v>
      </c>
      <c r="R189" s="1" t="n">
        <f aca="false">P189-M189</f>
        <v>0.0306145676799972</v>
      </c>
    </row>
    <row r="190" customFormat="false" ht="12.75" hidden="false" customHeight="false" outlineLevel="0" collapsed="false">
      <c r="A190" s="1" t="n">
        <v>2002</v>
      </c>
      <c r="B190" s="1" t="n">
        <v>6</v>
      </c>
      <c r="C190" s="1" t="n">
        <v>13</v>
      </c>
      <c r="D190" s="1" t="n">
        <v>21</v>
      </c>
      <c r="E190" s="1" t="n">
        <v>15</v>
      </c>
      <c r="F190" s="1" t="n">
        <v>27</v>
      </c>
      <c r="G190" s="1" t="n">
        <v>21.2575</v>
      </c>
      <c r="H190" s="1" t="n">
        <v>48.6973</v>
      </c>
      <c r="I190" s="1" t="n">
        <v>-123.36754</v>
      </c>
      <c r="J190" s="1" t="n">
        <v>0.17216</v>
      </c>
      <c r="K190" s="1" t="n">
        <v>12.94249</v>
      </c>
      <c r="L190" s="1" t="n">
        <v>3.33846</v>
      </c>
      <c r="M190" s="1" t="n">
        <v>27.9222</v>
      </c>
      <c r="N190" s="1" t="n">
        <v>5.084</v>
      </c>
      <c r="O190" s="1" t="n">
        <v>-1</v>
      </c>
      <c r="P190" s="1" t="n">
        <f aca="false">$Q$5-(J190-$Q$2)*$Q$3-$Q$11*(J190-$Q$2)^2+(K190-$Q$8)*$Q$9+(G190-12)*$Q$6</f>
        <v>27.89024854112</v>
      </c>
      <c r="R190" s="1" t="n">
        <f aca="false">P190-M190</f>
        <v>-0.0319514588800018</v>
      </c>
    </row>
    <row r="191" customFormat="false" ht="12.75" hidden="false" customHeight="false" outlineLevel="0" collapsed="false">
      <c r="A191" s="1" t="n">
        <v>2002</v>
      </c>
      <c r="B191" s="1" t="n">
        <v>6</v>
      </c>
      <c r="C191" s="1" t="n">
        <v>13</v>
      </c>
      <c r="D191" s="1" t="n">
        <v>21</v>
      </c>
      <c r="E191" s="1" t="n">
        <v>20</v>
      </c>
      <c r="F191" s="1" t="n">
        <v>27</v>
      </c>
      <c r="G191" s="1" t="n">
        <v>21.3408</v>
      </c>
      <c r="H191" s="1" t="n">
        <v>48.69232</v>
      </c>
      <c r="I191" s="1" t="n">
        <v>-123.40196</v>
      </c>
      <c r="J191" s="1" t="n">
        <v>0.17582</v>
      </c>
      <c r="K191" s="1" t="n">
        <v>13.22488</v>
      </c>
      <c r="L191" s="1" t="n">
        <v>3.36557</v>
      </c>
      <c r="M191" s="1" t="n">
        <v>27.9648</v>
      </c>
      <c r="N191" s="1" t="n">
        <v>3.399</v>
      </c>
      <c r="O191" s="1" t="n">
        <v>-1</v>
      </c>
      <c r="P191" s="1" t="n">
        <f aca="false">$Q$5-(J191-$Q$2)*$Q$3-$Q$11*(J191-$Q$2)^2+(K191-$Q$8)*$Q$9+(G191-12)*$Q$6</f>
        <v>27.55105109648</v>
      </c>
      <c r="R191" s="1" t="n">
        <f aca="false">P191-M191</f>
        <v>-0.413748903520006</v>
      </c>
    </row>
    <row r="192" customFormat="false" ht="12.75" hidden="false" customHeight="false" outlineLevel="0" collapsed="false">
      <c r="A192" s="1" t="n">
        <v>2002</v>
      </c>
      <c r="B192" s="1" t="n">
        <v>6</v>
      </c>
      <c r="C192" s="1" t="n">
        <v>13</v>
      </c>
      <c r="D192" s="1" t="n">
        <v>21</v>
      </c>
      <c r="E192" s="1" t="n">
        <v>25</v>
      </c>
      <c r="F192" s="1" t="n">
        <v>27</v>
      </c>
      <c r="G192" s="1" t="n">
        <v>21.4242</v>
      </c>
      <c r="H192" s="1" t="n">
        <v>48.69046</v>
      </c>
      <c r="I192" s="1" t="n">
        <v>-123.4121</v>
      </c>
      <c r="J192" s="1" t="n">
        <v>0.17705</v>
      </c>
      <c r="K192" s="1" t="n">
        <v>13.24643</v>
      </c>
      <c r="L192" s="1" t="n">
        <v>3.36828</v>
      </c>
      <c r="M192" s="1" t="n">
        <v>27.974</v>
      </c>
      <c r="N192" s="1" t="n">
        <v>3.277</v>
      </c>
      <c r="O192" s="1" t="n">
        <v>-1</v>
      </c>
      <c r="P192" s="1" t="n">
        <f aca="false">$Q$5-(J192-$Q$2)*$Q$3-$Q$11*(J192-$Q$2)^2+(K192-$Q$8)*$Q$9+(G192-12)*$Q$6</f>
        <v>27.493248853</v>
      </c>
      <c r="R192" s="1" t="n">
        <f aca="false">P192-M192</f>
        <v>-0.480751147000003</v>
      </c>
    </row>
    <row r="193" customFormat="false" ht="12.75" hidden="false" customHeight="false" outlineLevel="0" collapsed="false">
      <c r="A193" s="1" t="n">
        <v>2002</v>
      </c>
      <c r="B193" s="1" t="n">
        <v>6</v>
      </c>
      <c r="C193" s="1" t="n">
        <v>13</v>
      </c>
      <c r="D193" s="1" t="n">
        <v>21</v>
      </c>
      <c r="E193" s="1" t="n">
        <v>30</v>
      </c>
      <c r="F193" s="1" t="n">
        <v>27</v>
      </c>
      <c r="G193" s="1" t="n">
        <v>21.5075</v>
      </c>
      <c r="H193" s="1" t="n">
        <v>48.69</v>
      </c>
      <c r="I193" s="1" t="n">
        <v>-123.41232</v>
      </c>
      <c r="J193" s="1" t="n">
        <v>0.17582</v>
      </c>
      <c r="K193" s="1" t="n">
        <v>13.38843</v>
      </c>
      <c r="L193" s="1" t="n">
        <v>3.37847</v>
      </c>
      <c r="M193" s="1" t="n">
        <v>27.9634</v>
      </c>
      <c r="N193" s="1" t="n">
        <v>2.788</v>
      </c>
      <c r="O193" s="1" t="n">
        <v>-1</v>
      </c>
      <c r="P193" s="1" t="n">
        <f aca="false">$Q$5-(J193-$Q$2)*$Q$3-$Q$11*(J193-$Q$2)^2+(K193-$Q$8)*$Q$9+(G193-12)*$Q$6</f>
        <v>27.40493769648</v>
      </c>
      <c r="R193" s="1" t="n">
        <f aca="false">P193-M193</f>
        <v>-0.558462303519999</v>
      </c>
    </row>
    <row r="194" customFormat="false" ht="12.75" hidden="false" customHeight="false" outlineLevel="0" collapsed="false">
      <c r="A194" s="1" t="n">
        <v>2002</v>
      </c>
      <c r="B194" s="1" t="n">
        <v>6</v>
      </c>
      <c r="C194" s="1" t="n">
        <v>13</v>
      </c>
      <c r="D194" s="1" t="n">
        <v>21</v>
      </c>
      <c r="E194" s="1" t="n">
        <v>35</v>
      </c>
      <c r="F194" s="1" t="n">
        <v>57</v>
      </c>
      <c r="G194" s="1" t="n">
        <v>21.5992</v>
      </c>
      <c r="H194" s="1" t="n">
        <v>48.68988</v>
      </c>
      <c r="I194" s="1" t="n">
        <v>-123.41234</v>
      </c>
      <c r="J194" s="1" t="n">
        <v>0.17705</v>
      </c>
      <c r="K194" s="1" t="n">
        <v>13.20247</v>
      </c>
      <c r="L194" s="1" t="n">
        <v>3.37283</v>
      </c>
      <c r="M194" s="1" t="n">
        <v>28.0482</v>
      </c>
      <c r="N194" s="1" t="n">
        <v>2.532</v>
      </c>
      <c r="O194" s="1" t="n">
        <v>-1</v>
      </c>
      <c r="P194" s="1" t="n">
        <f aca="false">$Q$5-(J194-$Q$2)*$Q$3-$Q$11*(J194-$Q$2)^2+(K194-$Q$8)*$Q$9+(G194-12)*$Q$6</f>
        <v>27.516696053</v>
      </c>
      <c r="R194" s="1" t="n">
        <f aca="false">P194-M194</f>
        <v>-0.531503947000001</v>
      </c>
    </row>
    <row r="195" customFormat="false" ht="12.75" hidden="false" customHeight="false" outlineLevel="0" collapsed="false">
      <c r="A195" s="1" t="n">
        <v>2002</v>
      </c>
      <c r="B195" s="1" t="n">
        <v>6</v>
      </c>
      <c r="C195" s="1" t="n">
        <v>13</v>
      </c>
      <c r="D195" s="1" t="n">
        <v>21</v>
      </c>
      <c r="E195" s="1" t="n">
        <v>40</v>
      </c>
      <c r="F195" s="1" t="n">
        <v>57</v>
      </c>
      <c r="G195" s="1" t="n">
        <v>21.6825</v>
      </c>
      <c r="H195" s="1" t="n">
        <v>48.6898</v>
      </c>
      <c r="I195" s="1" t="n">
        <v>-123.41226</v>
      </c>
      <c r="J195" s="1" t="n">
        <v>0.18315</v>
      </c>
      <c r="K195" s="1" t="n">
        <v>13.17661</v>
      </c>
      <c r="L195" s="1" t="n">
        <v>3.3724</v>
      </c>
      <c r="M195" s="1" t="n">
        <v>28.0633</v>
      </c>
      <c r="N195" s="1" t="n">
        <v>2.544</v>
      </c>
      <c r="O195" s="1" t="n">
        <v>-1</v>
      </c>
      <c r="P195" s="1" t="n">
        <f aca="false">$Q$5-(J195-$Q$2)*$Q$3-$Q$11*(J195-$Q$2)^2+(K195-$Q$8)*$Q$9+(G195-12)*$Q$6</f>
        <v>27.362891197</v>
      </c>
      <c r="R195" s="1" t="n">
        <f aca="false">P195-M195</f>
        <v>-0.700408803000006</v>
      </c>
    </row>
    <row r="196" customFormat="false" ht="12.75" hidden="false" customHeight="false" outlineLevel="0" collapsed="false">
      <c r="A196" s="1" t="n">
        <v>2002</v>
      </c>
      <c r="B196" s="1" t="n">
        <v>6</v>
      </c>
      <c r="C196" s="1" t="n">
        <v>13</v>
      </c>
      <c r="D196" s="1" t="n">
        <v>21</v>
      </c>
      <c r="E196" s="1" t="n">
        <v>45</v>
      </c>
      <c r="F196" s="1" t="n">
        <v>57</v>
      </c>
      <c r="G196" s="1" t="n">
        <v>21.7658</v>
      </c>
      <c r="H196" s="1" t="n">
        <v>48.69</v>
      </c>
      <c r="I196" s="1" t="n">
        <v>-123.41218</v>
      </c>
      <c r="J196" s="1" t="n">
        <v>0.17705</v>
      </c>
      <c r="K196" s="1" t="n">
        <v>13.09031</v>
      </c>
      <c r="L196" s="1" t="n">
        <v>3.36849</v>
      </c>
      <c r="M196" s="1" t="n">
        <v>28.091</v>
      </c>
      <c r="N196" s="1" t="n">
        <v>2.569</v>
      </c>
      <c r="O196" s="1" t="n">
        <v>-1</v>
      </c>
      <c r="P196" s="1" t="n">
        <f aca="false">$Q$5-(J196-$Q$2)*$Q$3-$Q$11*(J196-$Q$2)^2+(K196-$Q$8)*$Q$9+(G196-12)*$Q$6</f>
        <v>27.596672053</v>
      </c>
      <c r="R196" s="1" t="n">
        <f aca="false">P196-M196</f>
        <v>-0.494327947000002</v>
      </c>
    </row>
    <row r="197" customFormat="false" ht="12.75" hidden="false" customHeight="false" outlineLevel="0" collapsed="false">
      <c r="A197" s="1" t="n">
        <v>2002</v>
      </c>
      <c r="B197" s="1" t="n">
        <v>6</v>
      </c>
      <c r="C197" s="1" t="n">
        <v>13</v>
      </c>
      <c r="D197" s="1" t="n">
        <v>21</v>
      </c>
      <c r="E197" s="1" t="n">
        <v>50</v>
      </c>
      <c r="F197" s="1" t="n">
        <v>57</v>
      </c>
      <c r="G197" s="1" t="n">
        <v>21.8492</v>
      </c>
      <c r="H197" s="1" t="n">
        <v>48.6899</v>
      </c>
      <c r="I197" s="1" t="n">
        <v>-123.41228</v>
      </c>
      <c r="J197" s="1" t="n">
        <v>0.17582</v>
      </c>
      <c r="K197" s="1" t="n">
        <v>13.05403</v>
      </c>
      <c r="L197" s="1" t="n">
        <v>3.36643</v>
      </c>
      <c r="M197" s="1" t="n">
        <v>28.0987</v>
      </c>
      <c r="N197" s="1" t="n">
        <v>2.41</v>
      </c>
      <c r="O197" s="1" t="n">
        <v>-1</v>
      </c>
      <c r="P197" s="1" t="n">
        <f aca="false">$Q$5-(J197-$Q$2)*$Q$3-$Q$11*(J197-$Q$2)^2+(K197-$Q$8)*$Q$9+(G197-12)*$Q$6</f>
        <v>27.65454329648</v>
      </c>
      <c r="R197" s="1" t="n">
        <f aca="false">P197-M197</f>
        <v>-0.444156703520004</v>
      </c>
    </row>
    <row r="198" customFormat="false" ht="12.75" hidden="false" customHeight="false" outlineLevel="0" collapsed="false">
      <c r="A198" s="1" t="n">
        <v>2002</v>
      </c>
      <c r="B198" s="1" t="n">
        <v>6</v>
      </c>
      <c r="C198" s="1" t="n">
        <v>13</v>
      </c>
      <c r="D198" s="1" t="n">
        <v>21</v>
      </c>
      <c r="E198" s="1" t="n">
        <v>55</v>
      </c>
      <c r="F198" s="1" t="n">
        <v>57</v>
      </c>
      <c r="G198" s="1" t="n">
        <v>21.9325</v>
      </c>
      <c r="H198" s="1" t="n">
        <v>48.68988</v>
      </c>
      <c r="I198" s="1" t="n">
        <v>-123.41202</v>
      </c>
      <c r="J198" s="1" t="n">
        <v>0.16606</v>
      </c>
      <c r="K198" s="1" t="n">
        <v>14.1306</v>
      </c>
      <c r="L198" s="1" t="n">
        <v>3.46739</v>
      </c>
      <c r="M198" s="1" t="n">
        <v>28.2293</v>
      </c>
      <c r="N198" s="1" t="n">
        <v>2.947</v>
      </c>
      <c r="O198" s="1" t="n">
        <v>-1</v>
      </c>
      <c r="P198" s="1" t="n">
        <f aca="false">$Q$5-(J198-$Q$2)*$Q$3-$Q$11*(J198-$Q$2)^2+(K198-$Q$8)*$Q$9+(G198-12)*$Q$6</f>
        <v>27.03710800272</v>
      </c>
      <c r="R198" s="1" t="n">
        <f aca="false">P198-M198</f>
        <v>-1.19219199728</v>
      </c>
    </row>
    <row r="199" customFormat="false" ht="12.75" hidden="false" customHeight="false" outlineLevel="0" collapsed="false">
      <c r="A199" s="1" t="n">
        <v>2002</v>
      </c>
      <c r="B199" s="1" t="n">
        <v>6</v>
      </c>
      <c r="C199" s="1" t="n">
        <v>13</v>
      </c>
      <c r="D199" s="1" t="n">
        <v>22</v>
      </c>
      <c r="E199" s="1" t="n">
        <v>0</v>
      </c>
      <c r="F199" s="1" t="n">
        <v>57</v>
      </c>
      <c r="G199" s="1" t="n">
        <v>22.0158</v>
      </c>
      <c r="H199" s="1" t="n">
        <v>48.6897</v>
      </c>
      <c r="I199" s="1" t="n">
        <v>-123.41242</v>
      </c>
      <c r="J199" s="1" t="n">
        <v>0.1685</v>
      </c>
      <c r="K199" s="1" t="n">
        <v>13.79899</v>
      </c>
      <c r="L199" s="1" t="n">
        <v>3.41783</v>
      </c>
      <c r="M199" s="1" t="n">
        <v>28.0226</v>
      </c>
      <c r="N199" s="1" t="n">
        <v>2.373</v>
      </c>
      <c r="O199" s="1" t="n">
        <v>-1</v>
      </c>
      <c r="P199" s="1" t="n">
        <f aca="false">$Q$5-(J199-$Q$2)*$Q$3-$Q$11*(J199-$Q$2)^2+(K199-$Q$8)*$Q$9+(G199-12)*$Q$6</f>
        <v>27.2351003</v>
      </c>
      <c r="R199" s="1" t="n">
        <f aca="false">P199-M199</f>
        <v>-0.787499700000002</v>
      </c>
    </row>
    <row r="200" customFormat="false" ht="12.75" hidden="false" customHeight="false" outlineLevel="0" collapsed="false">
      <c r="A200" s="1" t="n">
        <v>2002</v>
      </c>
      <c r="B200" s="1" t="n">
        <v>6</v>
      </c>
      <c r="C200" s="1" t="n">
        <v>13</v>
      </c>
      <c r="D200" s="1" t="n">
        <v>22</v>
      </c>
      <c r="E200" s="1" t="n">
        <v>5</v>
      </c>
      <c r="F200" s="1" t="n">
        <v>57</v>
      </c>
      <c r="G200" s="1" t="n">
        <v>22.0992</v>
      </c>
      <c r="H200" s="1" t="n">
        <v>48.68986</v>
      </c>
      <c r="I200" s="1" t="n">
        <v>-123.41222</v>
      </c>
      <c r="J200" s="1" t="n">
        <v>0.16117</v>
      </c>
      <c r="K200" s="1" t="n">
        <v>13.92364</v>
      </c>
      <c r="L200" s="1" t="n">
        <v>3.42119</v>
      </c>
      <c r="M200" s="1" t="n">
        <v>27.9624</v>
      </c>
      <c r="N200" s="1" t="n">
        <v>3.753</v>
      </c>
      <c r="O200" s="1" t="n">
        <v>-1</v>
      </c>
      <c r="P200" s="1" t="n">
        <f aca="false">$Q$5-(J200-$Q$2)*$Q$3-$Q$11*(J200-$Q$2)^2+(K200-$Q$8)*$Q$9+(G200-12)*$Q$6</f>
        <v>27.33113819828</v>
      </c>
      <c r="R200" s="1" t="n">
        <f aca="false">P200-M200</f>
        <v>-0.631261801720005</v>
      </c>
    </row>
    <row r="201" customFormat="false" ht="12.75" hidden="false" customHeight="false" outlineLevel="0" collapsed="false">
      <c r="A201" s="1" t="n">
        <v>2002</v>
      </c>
      <c r="B201" s="1" t="n">
        <v>6</v>
      </c>
      <c r="C201" s="1" t="n">
        <v>13</v>
      </c>
      <c r="D201" s="1" t="n">
        <v>22</v>
      </c>
      <c r="E201" s="1" t="n">
        <v>10</v>
      </c>
      <c r="F201" s="1" t="n">
        <v>57</v>
      </c>
      <c r="G201" s="1" t="n">
        <v>22.1825</v>
      </c>
      <c r="H201" s="1" t="n">
        <v>48.68994</v>
      </c>
      <c r="I201" s="1" t="n">
        <v>-123.41238</v>
      </c>
      <c r="J201" s="1" t="n">
        <v>0.15385</v>
      </c>
      <c r="K201" s="1" t="n">
        <v>14.37168</v>
      </c>
      <c r="L201" s="1" t="n">
        <v>3.45893</v>
      </c>
      <c r="M201" s="1" t="n">
        <v>27.9782</v>
      </c>
      <c r="N201" s="1" t="n">
        <v>2.422</v>
      </c>
      <c r="O201" s="1" t="n">
        <v>-1</v>
      </c>
      <c r="P201" s="1" t="n">
        <f aca="false">$Q$5-(J201-$Q$2)*$Q$3-$Q$11*(J201-$Q$2)^2+(K201-$Q$8)*$Q$9+(G201-12)*$Q$6</f>
        <v>27.162282477</v>
      </c>
      <c r="R201" s="1" t="n">
        <f aca="false">P201-M201</f>
        <v>-0.815917523</v>
      </c>
    </row>
    <row r="202" customFormat="false" ht="12.75" hidden="false" customHeight="false" outlineLevel="0" collapsed="false">
      <c r="A202" s="1" t="n">
        <v>2002</v>
      </c>
      <c r="B202" s="1" t="n">
        <v>6</v>
      </c>
      <c r="C202" s="1" t="n">
        <v>13</v>
      </c>
      <c r="D202" s="1" t="n">
        <v>22</v>
      </c>
      <c r="E202" s="1" t="n">
        <v>15</v>
      </c>
      <c r="F202" s="1" t="n">
        <v>57</v>
      </c>
      <c r="G202" s="1" t="n">
        <v>22.2658</v>
      </c>
      <c r="H202" s="1" t="n">
        <v>48.69002</v>
      </c>
      <c r="I202" s="1" t="n">
        <v>-123.41236</v>
      </c>
      <c r="J202" s="1" t="n">
        <v>0.1514</v>
      </c>
      <c r="K202" s="1" t="n">
        <v>14.84795</v>
      </c>
      <c r="L202" s="1" t="n">
        <v>3.50753</v>
      </c>
      <c r="M202" s="1" t="n">
        <v>28.0685</v>
      </c>
      <c r="N202" s="1" t="n">
        <v>2.056</v>
      </c>
      <c r="O202" s="1" t="n">
        <v>-1</v>
      </c>
      <c r="P202" s="1" t="n">
        <f aca="false">$Q$5-(J202-$Q$2)*$Q$3-$Q$11*(J202-$Q$2)^2+(K202-$Q$8)*$Q$9+(G202-12)*$Q$6</f>
        <v>26.834325592</v>
      </c>
      <c r="R202" s="1" t="n">
        <f aca="false">P202-M202</f>
        <v>-1.234174408</v>
      </c>
    </row>
    <row r="203" customFormat="false" ht="12.75" hidden="false" customHeight="false" outlineLevel="0" collapsed="false">
      <c r="A203" s="1" t="n">
        <v>2002</v>
      </c>
      <c r="B203" s="1" t="n">
        <v>6</v>
      </c>
      <c r="C203" s="1" t="n">
        <v>13</v>
      </c>
      <c r="D203" s="1" t="n">
        <v>22</v>
      </c>
      <c r="E203" s="1" t="n">
        <v>21</v>
      </c>
      <c r="F203" s="1" t="n">
        <v>27</v>
      </c>
      <c r="G203" s="1" t="n">
        <v>22.3575</v>
      </c>
      <c r="H203" s="1" t="n">
        <v>48.68998</v>
      </c>
      <c r="I203" s="1" t="n">
        <v>-123.41228</v>
      </c>
      <c r="J203" s="1" t="n">
        <v>0.1746</v>
      </c>
      <c r="K203" s="1" t="n">
        <v>18.01571</v>
      </c>
      <c r="L203" s="1" t="n">
        <v>3.80646</v>
      </c>
      <c r="M203" s="1" t="n">
        <v>28.3961</v>
      </c>
      <c r="N203" s="1" t="n">
        <v>4.083</v>
      </c>
      <c r="O203" s="1" t="n">
        <v>-1</v>
      </c>
      <c r="P203" s="1" t="n">
        <f aca="false">$Q$5-(J203-$Q$2)*$Q$3-$Q$11*(J203-$Q$2)^2+(K203-$Q$8)*$Q$9+(G203-12)*$Q$6</f>
        <v>23.583232632</v>
      </c>
      <c r="R203" s="1" t="n">
        <f aca="false">P203-M203</f>
        <v>-4.812867368</v>
      </c>
    </row>
    <row r="204" customFormat="false" ht="12.75" hidden="false" customHeight="false" outlineLevel="0" collapsed="false">
      <c r="A204" s="1" t="n">
        <v>2002</v>
      </c>
      <c r="B204" s="1" t="n">
        <v>6</v>
      </c>
      <c r="C204" s="1" t="n">
        <v>13</v>
      </c>
      <c r="D204" s="1" t="n">
        <v>22</v>
      </c>
      <c r="E204" s="1" t="n">
        <v>26</v>
      </c>
      <c r="F204" s="1" t="n">
        <v>27</v>
      </c>
      <c r="G204" s="1" t="n">
        <v>22.4408</v>
      </c>
      <c r="H204" s="1" t="n">
        <v>48.6898</v>
      </c>
      <c r="I204" s="1" t="n">
        <v>-123.41234</v>
      </c>
      <c r="J204" s="1" t="n">
        <v>0.17094</v>
      </c>
      <c r="K204" s="1" t="n">
        <v>17.25753</v>
      </c>
      <c r="L204" s="1" t="n">
        <v>3.72408</v>
      </c>
      <c r="M204" s="1" t="n">
        <v>28.2348</v>
      </c>
      <c r="N204" s="1" t="n">
        <v>2.422</v>
      </c>
      <c r="O204" s="1" t="n">
        <v>-1</v>
      </c>
      <c r="P204" s="1" t="n">
        <f aca="false">$Q$5-(J204-$Q$2)*$Q$3-$Q$11*(J204-$Q$2)^2+(K204-$Q$8)*$Q$9+(G204-12)*$Q$6</f>
        <v>24.30062911472</v>
      </c>
      <c r="R204" s="1" t="n">
        <f aca="false">P204-M204</f>
        <v>-3.93417088528</v>
      </c>
    </row>
    <row r="205" customFormat="false" ht="12.75" hidden="false" customHeight="false" outlineLevel="0" collapsed="false">
      <c r="A205" s="1" t="n">
        <v>2002</v>
      </c>
      <c r="B205" s="1" t="n">
        <v>6</v>
      </c>
      <c r="C205" s="1" t="n">
        <v>13</v>
      </c>
      <c r="D205" s="1" t="n">
        <v>22</v>
      </c>
      <c r="E205" s="1" t="n">
        <v>31</v>
      </c>
      <c r="F205" s="1" t="n">
        <v>27</v>
      </c>
      <c r="G205" s="1" t="n">
        <v>22.5242</v>
      </c>
      <c r="H205" s="1" t="n">
        <v>48.68996</v>
      </c>
      <c r="I205" s="1" t="n">
        <v>-123.41232</v>
      </c>
      <c r="J205" s="1" t="n">
        <v>0.16728</v>
      </c>
      <c r="K205" s="1" t="n">
        <v>17.56405</v>
      </c>
      <c r="L205" s="1" t="n">
        <v>3.73602</v>
      </c>
      <c r="M205" s="1" t="n">
        <v>28.1223</v>
      </c>
      <c r="N205" s="1" t="n">
        <v>2.215</v>
      </c>
      <c r="O205" s="1" t="n">
        <v>-1</v>
      </c>
      <c r="P205" s="1" t="n">
        <f aca="false">$Q$5-(J205-$Q$2)*$Q$3-$Q$11*(J205-$Q$2)^2+(K205-$Q$8)*$Q$9+(G205-12)*$Q$6</f>
        <v>24.14510371168</v>
      </c>
      <c r="R205" s="1" t="n">
        <f aca="false">P205-M205</f>
        <v>-3.97719628832</v>
      </c>
    </row>
    <row r="206" customFormat="false" ht="12.75" hidden="false" customHeight="false" outlineLevel="0" collapsed="false">
      <c r="A206" s="1" t="n">
        <v>2002</v>
      </c>
      <c r="B206" s="1" t="n">
        <v>6</v>
      </c>
      <c r="C206" s="1" t="n">
        <v>13</v>
      </c>
      <c r="D206" s="1" t="n">
        <v>22</v>
      </c>
      <c r="E206" s="1" t="n">
        <v>36</v>
      </c>
      <c r="F206" s="1" t="n">
        <v>27</v>
      </c>
      <c r="G206" s="1" t="n">
        <v>22.6075</v>
      </c>
      <c r="H206" s="1" t="n">
        <v>48.68964</v>
      </c>
      <c r="I206" s="1" t="n">
        <v>-123.41238</v>
      </c>
      <c r="J206" s="1" t="n">
        <v>0.16728</v>
      </c>
      <c r="K206" s="1" t="n">
        <v>17.89824</v>
      </c>
      <c r="L206" s="1" t="n">
        <v>3.76586</v>
      </c>
      <c r="M206" s="1" t="n">
        <v>28.1406</v>
      </c>
      <c r="N206" s="1" t="n">
        <v>1.799</v>
      </c>
      <c r="O206" s="1" t="n">
        <v>-1</v>
      </c>
      <c r="P206" s="1" t="n">
        <f aca="false">$Q$5-(J206-$Q$2)*$Q$3-$Q$11*(J206-$Q$2)^2+(K206-$Q$8)*$Q$9+(G206-12)*$Q$6</f>
        <v>23.86507031168</v>
      </c>
      <c r="R206" s="1" t="n">
        <f aca="false">P206-M206</f>
        <v>-4.27552968832</v>
      </c>
    </row>
    <row r="207" customFormat="false" ht="12.75" hidden="false" customHeight="false" outlineLevel="0" collapsed="false">
      <c r="A207" s="1" t="n">
        <v>2002</v>
      </c>
      <c r="B207" s="1" t="n">
        <v>6</v>
      </c>
      <c r="C207" s="1" t="n">
        <v>13</v>
      </c>
      <c r="D207" s="1" t="n">
        <v>22</v>
      </c>
      <c r="E207" s="1" t="n">
        <v>41</v>
      </c>
      <c r="F207" s="1" t="n">
        <v>27</v>
      </c>
      <c r="G207" s="1" t="n">
        <v>22.6908</v>
      </c>
      <c r="H207" s="1" t="n">
        <v>48.68982</v>
      </c>
      <c r="I207" s="1" t="n">
        <v>-123.41226</v>
      </c>
      <c r="J207" s="1" t="n">
        <v>0.17094</v>
      </c>
      <c r="K207" s="1" t="n">
        <v>18.23805</v>
      </c>
      <c r="L207" s="1" t="n">
        <v>3.79853</v>
      </c>
      <c r="M207" s="1" t="n">
        <v>28.1775</v>
      </c>
      <c r="N207" s="1" t="n">
        <v>2.288</v>
      </c>
      <c r="O207" s="1" t="n">
        <v>-1</v>
      </c>
      <c r="P207" s="1" t="n">
        <f aca="false">$Q$5-(J207-$Q$2)*$Q$3-$Q$11*(J207-$Q$2)^2+(K207-$Q$8)*$Q$9+(G207-12)*$Q$6</f>
        <v>23.47860271472</v>
      </c>
      <c r="R207" s="1" t="n">
        <f aca="false">P207-M207</f>
        <v>-4.69889728528</v>
      </c>
    </row>
    <row r="208" customFormat="false" ht="12.75" hidden="false" customHeight="false" outlineLevel="0" collapsed="false">
      <c r="A208" s="1" t="n">
        <v>2002</v>
      </c>
      <c r="B208" s="1" t="n">
        <v>6</v>
      </c>
      <c r="C208" s="1" t="n">
        <v>13</v>
      </c>
      <c r="D208" s="1" t="n">
        <v>22</v>
      </c>
      <c r="E208" s="1" t="n">
        <v>46</v>
      </c>
      <c r="F208" s="1" t="n">
        <v>27</v>
      </c>
      <c r="G208" s="1" t="n">
        <v>22.7742</v>
      </c>
      <c r="H208" s="1" t="n">
        <v>48.6898</v>
      </c>
      <c r="I208" s="1" t="n">
        <v>-123.4122</v>
      </c>
      <c r="J208" s="1" t="n">
        <v>0.17216</v>
      </c>
      <c r="K208" s="1" t="n">
        <v>18.57702</v>
      </c>
      <c r="L208" s="1" t="n">
        <v>3.83012</v>
      </c>
      <c r="M208" s="1" t="n">
        <v>28.2051</v>
      </c>
      <c r="N208" s="1" t="n">
        <v>1.812</v>
      </c>
      <c r="O208" s="1" t="n">
        <v>-1</v>
      </c>
      <c r="P208" s="1" t="n">
        <f aca="false">$Q$5-(J208-$Q$2)*$Q$3-$Q$11*(J208-$Q$2)^2+(K208-$Q$8)*$Q$9+(G208-12)*$Q$6</f>
        <v>23.16073154112</v>
      </c>
      <c r="R208" s="1" t="n">
        <f aca="false">P208-M208</f>
        <v>-5.04436845888</v>
      </c>
    </row>
    <row r="209" customFormat="false" ht="12.75" hidden="false" customHeight="false" outlineLevel="0" collapsed="false">
      <c r="A209" s="1" t="n">
        <v>2002</v>
      </c>
      <c r="B209" s="1" t="n">
        <v>6</v>
      </c>
      <c r="C209" s="1" t="n">
        <v>13</v>
      </c>
      <c r="D209" s="1" t="n">
        <v>22</v>
      </c>
      <c r="E209" s="1" t="n">
        <v>51</v>
      </c>
      <c r="F209" s="1" t="n">
        <v>27</v>
      </c>
      <c r="G209" s="1" t="n">
        <v>22.8575</v>
      </c>
      <c r="H209" s="1" t="n">
        <v>48.69</v>
      </c>
      <c r="I209" s="1" t="n">
        <v>-123.41218</v>
      </c>
      <c r="J209" s="1" t="n">
        <v>0.17216</v>
      </c>
      <c r="K209" s="1" t="n">
        <v>18.90167</v>
      </c>
      <c r="L209" s="1" t="n">
        <v>3.86062</v>
      </c>
      <c r="M209" s="1" t="n">
        <v>28.2327</v>
      </c>
      <c r="N209" s="1" t="n">
        <v>1.909</v>
      </c>
      <c r="O209" s="1" t="n">
        <v>-1</v>
      </c>
      <c r="P209" s="1" t="n">
        <f aca="false">$Q$5-(J209-$Q$2)*$Q$3-$Q$11*(J209-$Q$2)^2+(K209-$Q$8)*$Q$9+(G209-12)*$Q$6</f>
        <v>22.88852094112</v>
      </c>
      <c r="R209" s="1" t="n">
        <f aca="false">P209-M209</f>
        <v>-5.34417905888</v>
      </c>
    </row>
    <row r="210" customFormat="false" ht="12.75" hidden="false" customHeight="false" outlineLevel="0" collapsed="false">
      <c r="A210" s="1" t="n">
        <v>2002</v>
      </c>
      <c r="B210" s="1" t="n">
        <v>6</v>
      </c>
      <c r="C210" s="1" t="n">
        <v>13</v>
      </c>
      <c r="D210" s="1" t="n">
        <v>22</v>
      </c>
      <c r="E210" s="1" t="n">
        <v>56</v>
      </c>
      <c r="F210" s="1" t="n">
        <v>27</v>
      </c>
      <c r="G210" s="1" t="n">
        <v>22.9408</v>
      </c>
      <c r="H210" s="1" t="n">
        <v>48.69</v>
      </c>
      <c r="I210" s="1" t="n">
        <v>-123.41248</v>
      </c>
      <c r="J210" s="1" t="n">
        <v>0.17338</v>
      </c>
      <c r="K210" s="1" t="n">
        <v>19.22326</v>
      </c>
      <c r="L210" s="1" t="n">
        <v>3.89015</v>
      </c>
      <c r="M210" s="1" t="n">
        <v>28.2538</v>
      </c>
      <c r="N210" s="1" t="n">
        <v>1.738</v>
      </c>
      <c r="O210" s="1" t="n">
        <v>-1</v>
      </c>
      <c r="P210" s="1" t="n">
        <f aca="false">$Q$5-(J210-$Q$2)*$Q$3-$Q$11*(J210-$Q$2)^2+(K210-$Q$8)*$Q$9+(G210-12)*$Q$6</f>
        <v>22.58492404688</v>
      </c>
      <c r="R210" s="1" t="n">
        <f aca="false">P210-M210</f>
        <v>-5.66887595312</v>
      </c>
    </row>
    <row r="211" customFormat="false" ht="12.75" hidden="false" customHeight="false" outlineLevel="0" collapsed="false">
      <c r="A211" s="1" t="n">
        <v>2002</v>
      </c>
      <c r="B211" s="1" t="n">
        <v>6</v>
      </c>
      <c r="C211" s="1" t="n">
        <v>13</v>
      </c>
      <c r="D211" s="1" t="n">
        <v>23</v>
      </c>
      <c r="E211" s="1" t="n">
        <v>1</v>
      </c>
      <c r="F211" s="1" t="n">
        <v>27</v>
      </c>
      <c r="G211" s="1" t="n">
        <v>23.0242</v>
      </c>
      <c r="H211" s="1" t="n">
        <v>48.68966</v>
      </c>
      <c r="I211" s="1" t="n">
        <v>-123.41206</v>
      </c>
      <c r="J211" s="1" t="n">
        <v>0.17705</v>
      </c>
      <c r="K211" s="1" t="n">
        <v>19.53237</v>
      </c>
      <c r="L211" s="1" t="n">
        <v>3.91881</v>
      </c>
      <c r="M211" s="1" t="n">
        <v>28.2755</v>
      </c>
      <c r="N211" s="1" t="n">
        <v>1.763</v>
      </c>
      <c r="O211" s="1" t="n">
        <v>-1</v>
      </c>
      <c r="P211" s="1" t="n">
        <f aca="false">$Q$5-(J211-$Q$2)*$Q$3-$Q$11*(J211-$Q$2)^2+(K211-$Q$8)*$Q$9+(G211-12)*$Q$6</f>
        <v>22.223578053</v>
      </c>
      <c r="R211" s="1" t="n">
        <f aca="false">P211-M211</f>
        <v>-6.051921947</v>
      </c>
    </row>
    <row r="212" customFormat="false" ht="12.75" hidden="false" customHeight="false" outlineLevel="0" collapsed="false">
      <c r="A212" s="1" t="n">
        <v>2002</v>
      </c>
      <c r="B212" s="1" t="n">
        <v>6</v>
      </c>
      <c r="C212" s="1" t="n">
        <v>13</v>
      </c>
      <c r="D212" s="1" t="n">
        <v>23</v>
      </c>
      <c r="E212" s="1" t="n">
        <v>6</v>
      </c>
      <c r="F212" s="1" t="n">
        <v>27</v>
      </c>
      <c r="G212" s="1" t="n">
        <v>23.1075</v>
      </c>
      <c r="H212" s="1" t="n">
        <v>48.6898</v>
      </c>
      <c r="I212" s="1" t="n">
        <v>-123.41224</v>
      </c>
      <c r="J212" s="1" t="n">
        <v>0.18193</v>
      </c>
      <c r="K212" s="1" t="n">
        <v>19.84954</v>
      </c>
      <c r="L212" s="1" t="n">
        <v>3.94672</v>
      </c>
      <c r="M212" s="1" t="n">
        <v>28.2852</v>
      </c>
      <c r="N212" s="1" t="n">
        <v>1.531</v>
      </c>
      <c r="O212" s="1" t="n">
        <v>-1</v>
      </c>
      <c r="P212" s="1" t="n">
        <f aca="false">$Q$5-(J212-$Q$2)*$Q$3-$Q$11*(J212-$Q$2)^2+(K212-$Q$8)*$Q$9+(G212-12)*$Q$6</f>
        <v>21.82226012948</v>
      </c>
      <c r="R212" s="1" t="n">
        <f aca="false">P212-M212</f>
        <v>-6.46293987052</v>
      </c>
    </row>
    <row r="213" customFormat="false" ht="12.75" hidden="false" customHeight="false" outlineLevel="0" collapsed="false">
      <c r="A213" s="1" t="n">
        <v>2002</v>
      </c>
      <c r="B213" s="1" t="n">
        <v>6</v>
      </c>
      <c r="C213" s="1" t="n">
        <v>13</v>
      </c>
      <c r="D213" s="1" t="n">
        <v>23</v>
      </c>
      <c r="E213" s="1" t="n">
        <v>11</v>
      </c>
      <c r="F213" s="1" t="n">
        <v>57</v>
      </c>
      <c r="G213" s="1" t="n">
        <v>23.1992</v>
      </c>
      <c r="H213" s="1" t="n">
        <v>48.68982</v>
      </c>
      <c r="I213" s="1" t="n">
        <v>-123.41218</v>
      </c>
      <c r="J213" s="1" t="n">
        <v>0.18193</v>
      </c>
      <c r="K213" s="1" t="n">
        <v>20.19338</v>
      </c>
      <c r="L213" s="1" t="n">
        <v>3.97636</v>
      </c>
      <c r="M213" s="1" t="n">
        <v>28.2903</v>
      </c>
      <c r="N213" s="1" t="n">
        <v>1.555</v>
      </c>
      <c r="O213" s="1" t="n">
        <v>-1</v>
      </c>
      <c r="P213" s="1" t="n">
        <f aca="false">$Q$5-(J213-$Q$2)*$Q$3-$Q$11*(J213-$Q$2)^2+(K213-$Q$8)*$Q$9+(G213-12)*$Q$6</f>
        <v>21.53370892948</v>
      </c>
      <c r="R213" s="1" t="n">
        <f aca="false">P213-M213</f>
        <v>-6.75659107052</v>
      </c>
    </row>
    <row r="214" customFormat="false" ht="12.75" hidden="false" customHeight="false" outlineLevel="0" collapsed="false">
      <c r="A214" s="1" t="n">
        <v>2002</v>
      </c>
      <c r="B214" s="1" t="n">
        <v>6</v>
      </c>
      <c r="C214" s="1" t="n">
        <v>13</v>
      </c>
      <c r="D214" s="1" t="n">
        <v>23</v>
      </c>
      <c r="E214" s="1" t="n">
        <v>16</v>
      </c>
      <c r="F214" s="1" t="n">
        <v>57</v>
      </c>
      <c r="G214" s="1" t="n">
        <v>23.2825</v>
      </c>
      <c r="H214" s="1" t="n">
        <v>48.69014</v>
      </c>
      <c r="I214" s="1" t="n">
        <v>-123.41226</v>
      </c>
      <c r="J214" s="1" t="n">
        <v>0.18315</v>
      </c>
      <c r="K214" s="1" t="n">
        <v>20.49055</v>
      </c>
      <c r="L214" s="1" t="n">
        <v>4.00275</v>
      </c>
      <c r="M214" s="1" t="n">
        <v>28.3003</v>
      </c>
      <c r="N214" s="1" t="n">
        <v>1.397</v>
      </c>
      <c r="O214" s="1" t="n">
        <v>-1</v>
      </c>
      <c r="P214" s="1" t="n">
        <f aca="false">$Q$5-(J214-$Q$2)*$Q$3-$Q$11*(J214-$Q$2)^2+(K214-$Q$8)*$Q$9+(G214-12)*$Q$6</f>
        <v>21.250260397</v>
      </c>
      <c r="R214" s="1" t="n">
        <f aca="false">P214-M214</f>
        <v>-7.050039603</v>
      </c>
    </row>
    <row r="215" customFormat="false" ht="12.75" hidden="false" customHeight="false" outlineLevel="0" collapsed="false">
      <c r="A215" s="1" t="n">
        <v>2002</v>
      </c>
      <c r="B215" s="1" t="n">
        <v>6</v>
      </c>
      <c r="C215" s="1" t="n">
        <v>13</v>
      </c>
      <c r="D215" s="1" t="n">
        <v>23</v>
      </c>
      <c r="E215" s="1" t="n">
        <v>21</v>
      </c>
      <c r="F215" s="1" t="n">
        <v>57</v>
      </c>
      <c r="G215" s="1" t="n">
        <v>23.3658</v>
      </c>
      <c r="H215" s="1" t="n">
        <v>48.68976</v>
      </c>
      <c r="I215" s="1" t="n">
        <v>-123.41212</v>
      </c>
      <c r="J215" s="1" t="n">
        <v>0.18681</v>
      </c>
      <c r="K215" s="1" t="n">
        <v>20.77489</v>
      </c>
      <c r="L215" s="1" t="n">
        <v>4.02816</v>
      </c>
      <c r="M215" s="1" t="n">
        <v>28.3106</v>
      </c>
      <c r="N215" s="1" t="n">
        <v>1.397</v>
      </c>
      <c r="O215" s="1" t="n">
        <v>-1</v>
      </c>
      <c r="P215" s="1" t="n">
        <f aca="false">$Q$5-(J215-$Q$2)*$Q$3-$Q$11*(J215-$Q$2)^2+(K215-$Q$8)*$Q$9+(G215-12)*$Q$6</f>
        <v>20.90988227572</v>
      </c>
      <c r="R215" s="1" t="n">
        <f aca="false">P215-M215</f>
        <v>-7.40071772428</v>
      </c>
    </row>
    <row r="216" customFormat="false" ht="12.75" hidden="false" customHeight="false" outlineLevel="0" collapsed="false">
      <c r="A216" s="1" t="n">
        <v>2002</v>
      </c>
      <c r="B216" s="1" t="n">
        <v>6</v>
      </c>
      <c r="C216" s="1" t="n">
        <v>13</v>
      </c>
      <c r="D216" s="1" t="n">
        <v>23</v>
      </c>
      <c r="E216" s="1" t="n">
        <v>26</v>
      </c>
      <c r="F216" s="1" t="n">
        <v>57</v>
      </c>
      <c r="G216" s="1" t="n">
        <v>23.4492</v>
      </c>
      <c r="H216" s="1" t="n">
        <v>48.6898</v>
      </c>
      <c r="I216" s="1" t="n">
        <v>-123.41228</v>
      </c>
      <c r="J216" s="1" t="n">
        <v>0.18926</v>
      </c>
      <c r="K216" s="1" t="n">
        <v>21.05734</v>
      </c>
      <c r="L216" s="1" t="n">
        <v>4.05303</v>
      </c>
      <c r="M216" s="1" t="n">
        <v>28.3176</v>
      </c>
      <c r="N216" s="1" t="n">
        <v>1.262</v>
      </c>
      <c r="O216" s="1" t="n">
        <v>-1</v>
      </c>
      <c r="P216" s="1" t="n">
        <f aca="false">$Q$5-(J216-$Q$2)*$Q$3-$Q$11*(J216-$Q$2)^2+(K216-$Q$8)*$Q$9+(G216-12)*$Q$6</f>
        <v>20.60458860752</v>
      </c>
      <c r="R216" s="1" t="n">
        <f aca="false">P216-M216</f>
        <v>-7.71301139248</v>
      </c>
    </row>
    <row r="217" customFormat="false" ht="12.75" hidden="false" customHeight="false" outlineLevel="0" collapsed="false">
      <c r="A217" s="1" t="n">
        <v>2002</v>
      </c>
      <c r="B217" s="1" t="n">
        <v>6</v>
      </c>
      <c r="C217" s="1" t="n">
        <v>13</v>
      </c>
      <c r="D217" s="1" t="n">
        <v>23</v>
      </c>
      <c r="E217" s="1" t="n">
        <v>31</v>
      </c>
      <c r="F217" s="1" t="n">
        <v>57</v>
      </c>
      <c r="G217" s="1" t="n">
        <v>23.5325</v>
      </c>
      <c r="H217" s="1" t="n">
        <v>48.69002</v>
      </c>
      <c r="I217" s="1" t="n">
        <v>-123.4122</v>
      </c>
      <c r="J217" s="1" t="n">
        <v>0.18926</v>
      </c>
      <c r="K217" s="1" t="n">
        <v>21.3287</v>
      </c>
      <c r="L217" s="1" t="n">
        <v>4.07703</v>
      </c>
      <c r="M217" s="1" t="n">
        <v>28.3248</v>
      </c>
      <c r="N217" s="1" t="n">
        <v>1.079</v>
      </c>
      <c r="O217" s="1" t="n">
        <v>-1</v>
      </c>
      <c r="P217" s="1" t="n">
        <f aca="false">$Q$5-(J217-$Q$2)*$Q$3-$Q$11*(J217-$Q$2)^2+(K217-$Q$8)*$Q$9+(G217-12)*$Q$6</f>
        <v>20.37607580752</v>
      </c>
      <c r="R217" s="1" t="n">
        <f aca="false">P217-M217</f>
        <v>-7.94872419248</v>
      </c>
    </row>
    <row r="218" customFormat="false" ht="12.75" hidden="false" customHeight="false" outlineLevel="0" collapsed="false">
      <c r="A218" s="1" t="n">
        <v>2002</v>
      </c>
      <c r="B218" s="1" t="n">
        <v>6</v>
      </c>
      <c r="C218" s="1" t="n">
        <v>13</v>
      </c>
      <c r="D218" s="1" t="n">
        <v>23</v>
      </c>
      <c r="E218" s="1" t="n">
        <v>36</v>
      </c>
      <c r="F218" s="1" t="n">
        <v>57</v>
      </c>
      <c r="G218" s="1" t="n">
        <v>23.6158</v>
      </c>
      <c r="H218" s="1" t="n">
        <v>48.68994</v>
      </c>
      <c r="I218" s="1" t="n">
        <v>-123.41222</v>
      </c>
      <c r="J218" s="1" t="n">
        <v>0.19048</v>
      </c>
      <c r="K218" s="1" t="n">
        <v>21.61204</v>
      </c>
      <c r="L218" s="1" t="n">
        <v>4.1005</v>
      </c>
      <c r="M218" s="1" t="n">
        <v>28.3197</v>
      </c>
      <c r="N218" s="1" t="n">
        <v>1.042</v>
      </c>
      <c r="O218" s="1" t="n">
        <v>-1</v>
      </c>
      <c r="P218" s="1" t="n">
        <f aca="false">$Q$5-(J218-$Q$2)*$Q$3-$Q$11*(J218-$Q$2)^2+(K218-$Q$8)*$Q$9+(G218-12)*$Q$6</f>
        <v>20.10406087808</v>
      </c>
      <c r="R218" s="1" t="n">
        <f aca="false">P218-M218</f>
        <v>-8.21563912192</v>
      </c>
    </row>
    <row r="219" customFormat="false" ht="12.75" hidden="false" customHeight="false" outlineLevel="0" collapsed="false">
      <c r="A219" s="1" t="n">
        <v>2002</v>
      </c>
      <c r="B219" s="1" t="n">
        <v>6</v>
      </c>
      <c r="C219" s="1" t="n">
        <v>13</v>
      </c>
      <c r="D219" s="1" t="n">
        <v>23</v>
      </c>
      <c r="E219" s="1" t="n">
        <v>41</v>
      </c>
      <c r="F219" s="1" t="n">
        <v>57</v>
      </c>
      <c r="G219" s="1" t="n">
        <v>23.6992</v>
      </c>
      <c r="H219" s="1" t="n">
        <v>48.68994</v>
      </c>
      <c r="I219" s="1" t="n">
        <v>-123.41228</v>
      </c>
      <c r="J219" s="1" t="n">
        <v>0.19292</v>
      </c>
      <c r="K219" s="1" t="n">
        <v>21.85619</v>
      </c>
      <c r="L219" s="1" t="n">
        <v>4.12341</v>
      </c>
      <c r="M219" s="1" t="n">
        <v>28.3357</v>
      </c>
      <c r="N219" s="1" t="n">
        <v>0.92</v>
      </c>
      <c r="O219" s="1" t="n">
        <v>-1</v>
      </c>
      <c r="P219" s="1" t="n">
        <f aca="false">$Q$5-(J219-$Q$2)*$Q$3-$Q$11*(J219-$Q$2)^2+(K219-$Q$8)*$Q$9+(G219-12)*$Q$6</f>
        <v>19.83054245728</v>
      </c>
      <c r="R219" s="1" t="n">
        <f aca="false">P219-M219</f>
        <v>-8.50515754272</v>
      </c>
    </row>
    <row r="220" customFormat="false" ht="12.75" hidden="false" customHeight="false" outlineLevel="0" collapsed="false">
      <c r="A220" s="1" t="n">
        <v>2002</v>
      </c>
      <c r="B220" s="1" t="n">
        <v>6</v>
      </c>
      <c r="C220" s="1" t="n">
        <v>13</v>
      </c>
      <c r="D220" s="1" t="n">
        <v>23</v>
      </c>
      <c r="E220" s="1" t="n">
        <v>46</v>
      </c>
      <c r="F220" s="1" t="n">
        <v>57</v>
      </c>
      <c r="G220" s="1" t="n">
        <v>23.7825</v>
      </c>
      <c r="H220" s="1" t="n">
        <v>48.68994</v>
      </c>
      <c r="I220" s="1" t="n">
        <v>-123.41226</v>
      </c>
      <c r="J220" s="1" t="n">
        <v>0.19536</v>
      </c>
      <c r="K220" s="1" t="n">
        <v>22.10863</v>
      </c>
      <c r="L220" s="1" t="n">
        <v>4.14579</v>
      </c>
      <c r="M220" s="1" t="n">
        <v>28.3418</v>
      </c>
      <c r="N220" s="1" t="n">
        <v>0.92</v>
      </c>
      <c r="O220" s="1" t="n">
        <v>-1</v>
      </c>
      <c r="P220" s="1" t="n">
        <f aca="false">$Q$5-(J220-$Q$2)*$Q$3-$Q$11*(J220-$Q$2)^2+(K220-$Q$8)*$Q$9+(G220-12)*$Q$6</f>
        <v>19.55029535392</v>
      </c>
      <c r="R220" s="1" t="n">
        <f aca="false">P220-M220</f>
        <v>-8.79150464608</v>
      </c>
    </row>
    <row r="221" customFormat="false" ht="12.75" hidden="false" customHeight="false" outlineLevel="0" collapsed="false">
      <c r="A221" s="1" t="n">
        <v>2002</v>
      </c>
      <c r="B221" s="1" t="n">
        <v>6</v>
      </c>
      <c r="C221" s="1" t="n">
        <v>13</v>
      </c>
      <c r="D221" s="1" t="n">
        <v>23</v>
      </c>
      <c r="E221" s="1" t="n">
        <v>51</v>
      </c>
      <c r="F221" s="1" t="n">
        <v>57</v>
      </c>
      <c r="G221" s="1" t="n">
        <v>23.8658</v>
      </c>
      <c r="H221" s="1" t="n">
        <v>48.68992</v>
      </c>
      <c r="I221" s="1" t="n">
        <v>-123.41226</v>
      </c>
      <c r="J221" s="1" t="n">
        <v>0.19658</v>
      </c>
      <c r="K221" s="1" t="n">
        <v>22.35339</v>
      </c>
      <c r="L221" s="1" t="n">
        <v>4.1673</v>
      </c>
      <c r="M221" s="1" t="n">
        <v>28.3461</v>
      </c>
      <c r="N221" s="1" t="n">
        <v>0.835</v>
      </c>
      <c r="O221" s="1" t="n">
        <v>-1</v>
      </c>
      <c r="P221" s="1" t="n">
        <f aca="false">$Q$5-(J221-$Q$2)*$Q$3-$Q$11*(J221-$Q$2)^2+(K221-$Q$8)*$Q$9+(G221-12)*$Q$6</f>
        <v>19.30999342128</v>
      </c>
      <c r="R221" s="1" t="n">
        <f aca="false">P221-M221</f>
        <v>-9.03610657872</v>
      </c>
    </row>
    <row r="222" customFormat="false" ht="12.75" hidden="false" customHeight="false" outlineLevel="0" collapsed="false">
      <c r="A222" s="1" t="n">
        <v>2002</v>
      </c>
      <c r="B222" s="1" t="n">
        <v>6</v>
      </c>
      <c r="C222" s="1" t="n">
        <v>13</v>
      </c>
      <c r="D222" s="1" t="n">
        <v>23</v>
      </c>
      <c r="E222" s="1" t="n">
        <v>56</v>
      </c>
      <c r="F222" s="1" t="n">
        <v>57</v>
      </c>
      <c r="G222" s="1" t="n">
        <v>23.9492</v>
      </c>
      <c r="H222" s="1" t="n">
        <v>48.6899</v>
      </c>
      <c r="I222" s="1" t="n">
        <v>-123.4121</v>
      </c>
      <c r="J222" s="1" t="n">
        <v>0.1978</v>
      </c>
      <c r="K222" s="1" t="n">
        <v>22.60108</v>
      </c>
      <c r="L222" s="1" t="n">
        <v>4.18827</v>
      </c>
      <c r="M222" s="1" t="n">
        <v>28.3441</v>
      </c>
      <c r="N222" s="1" t="n">
        <v>0.81</v>
      </c>
      <c r="O222" s="1" t="n">
        <v>-1</v>
      </c>
      <c r="P222" s="1" t="n">
        <f aca="false">$Q$5-(J222-$Q$2)*$Q$3-$Q$11*(J222-$Q$2)^2+(K222-$Q$8)*$Q$9+(G222-12)*$Q$6</f>
        <v>19.067297168</v>
      </c>
      <c r="R222" s="1" t="n">
        <f aca="false">P222-M222</f>
        <v>-9.276802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6:25:34Z</dcterms:created>
  <dc:creator>gower</dc:creator>
  <dc:description/>
  <dc:language>en-US</dc:language>
  <cp:lastModifiedBy>gower</cp:lastModifiedBy>
  <cp:lastPrinted>2002-04-08T16:53:22Z</cp:lastPrinted>
  <cp:revision>0</cp:revision>
  <dc:subject/>
  <dc:title/>
</cp:coreProperties>
</file>