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Sal dif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3.997</c:v>
                </c:pt>
                <c:pt idx="1">
                  <c:v>3.924</c:v>
                </c:pt>
                <c:pt idx="2">
                  <c:v>3.655</c:v>
                </c:pt>
                <c:pt idx="3">
                  <c:v>3.497</c:v>
                </c:pt>
                <c:pt idx="4">
                  <c:v>3.387</c:v>
                </c:pt>
                <c:pt idx="5">
                  <c:v>3.179</c:v>
                </c:pt>
                <c:pt idx="6">
                  <c:v>3.155</c:v>
                </c:pt>
                <c:pt idx="7">
                  <c:v>2.947</c:v>
                </c:pt>
                <c:pt idx="8">
                  <c:v>3.375</c:v>
                </c:pt>
                <c:pt idx="9">
                  <c:v>4.241</c:v>
                </c:pt>
                <c:pt idx="10">
                  <c:v>3.033</c:v>
                </c:pt>
                <c:pt idx="11">
                  <c:v>2.495</c:v>
                </c:pt>
                <c:pt idx="12">
                  <c:v>1.714</c:v>
                </c:pt>
                <c:pt idx="13">
                  <c:v>2.312</c:v>
                </c:pt>
                <c:pt idx="14">
                  <c:v>2.239</c:v>
                </c:pt>
                <c:pt idx="15">
                  <c:v>2.508</c:v>
                </c:pt>
                <c:pt idx="16">
                  <c:v>1.433</c:v>
                </c:pt>
                <c:pt idx="17">
                  <c:v>3.167</c:v>
                </c:pt>
                <c:pt idx="18">
                  <c:v>6.72</c:v>
                </c:pt>
                <c:pt idx="19">
                  <c:v>7.611</c:v>
                </c:pt>
                <c:pt idx="20">
                  <c:v>8.332</c:v>
                </c:pt>
                <c:pt idx="21">
                  <c:v>2.019</c:v>
                </c:pt>
                <c:pt idx="22">
                  <c:v>5.414</c:v>
                </c:pt>
                <c:pt idx="23">
                  <c:v>2.85</c:v>
                </c:pt>
                <c:pt idx="24">
                  <c:v>2.715</c:v>
                </c:pt>
                <c:pt idx="25">
                  <c:v>0.872</c:v>
                </c:pt>
                <c:pt idx="26">
                  <c:v>0.835</c:v>
                </c:pt>
                <c:pt idx="27">
                  <c:v>0.664</c:v>
                </c:pt>
                <c:pt idx="28">
                  <c:v>0.652</c:v>
                </c:pt>
                <c:pt idx="29">
                  <c:v>0.664</c:v>
                </c:pt>
                <c:pt idx="30">
                  <c:v>0.664</c:v>
                </c:pt>
                <c:pt idx="31">
                  <c:v>0.591</c:v>
                </c:pt>
                <c:pt idx="32">
                  <c:v>2.178</c:v>
                </c:pt>
                <c:pt idx="33">
                  <c:v>3.314</c:v>
                </c:pt>
                <c:pt idx="34">
                  <c:v>1.958</c:v>
                </c:pt>
                <c:pt idx="35">
                  <c:v>2.703</c:v>
                </c:pt>
                <c:pt idx="36">
                  <c:v>9.162</c:v>
                </c:pt>
                <c:pt idx="37">
                  <c:v>7.599</c:v>
                </c:pt>
                <c:pt idx="38">
                  <c:v>3.167</c:v>
                </c:pt>
                <c:pt idx="39">
                  <c:v>1.787</c:v>
                </c:pt>
                <c:pt idx="40">
                  <c:v>0.847</c:v>
                </c:pt>
                <c:pt idx="41">
                  <c:v>1.506</c:v>
                </c:pt>
                <c:pt idx="42">
                  <c:v>1.189</c:v>
                </c:pt>
                <c:pt idx="43">
                  <c:v>2.007</c:v>
                </c:pt>
                <c:pt idx="44">
                  <c:v>1.299</c:v>
                </c:pt>
                <c:pt idx="45">
                  <c:v>1.555</c:v>
                </c:pt>
                <c:pt idx="46">
                  <c:v>2.093</c:v>
                </c:pt>
                <c:pt idx="47">
                  <c:v>2.569</c:v>
                </c:pt>
                <c:pt idx="48">
                  <c:v>1.958</c:v>
                </c:pt>
                <c:pt idx="49">
                  <c:v>2.581</c:v>
                </c:pt>
                <c:pt idx="50">
                  <c:v>2.447</c:v>
                </c:pt>
                <c:pt idx="51">
                  <c:v>2.483</c:v>
                </c:pt>
                <c:pt idx="52">
                  <c:v>2.471</c:v>
                </c:pt>
                <c:pt idx="53">
                  <c:v>2.544</c:v>
                </c:pt>
                <c:pt idx="54">
                  <c:v>2.117</c:v>
                </c:pt>
                <c:pt idx="55">
                  <c:v>1.226</c:v>
                </c:pt>
                <c:pt idx="56">
                  <c:v>1.702</c:v>
                </c:pt>
                <c:pt idx="57">
                  <c:v>1.995</c:v>
                </c:pt>
                <c:pt idx="58">
                  <c:v>1.787</c:v>
                </c:pt>
                <c:pt idx="59">
                  <c:v>1.873</c:v>
                </c:pt>
                <c:pt idx="60">
                  <c:v>2.093</c:v>
                </c:pt>
                <c:pt idx="61">
                  <c:v>2.166</c:v>
                </c:pt>
                <c:pt idx="62">
                  <c:v>1.03</c:v>
                </c:pt>
                <c:pt idx="63">
                  <c:v>1.958</c:v>
                </c:pt>
                <c:pt idx="64">
                  <c:v>2.495</c:v>
                </c:pt>
                <c:pt idx="65">
                  <c:v>5.621</c:v>
                </c:pt>
                <c:pt idx="66">
                  <c:v>7.282</c:v>
                </c:pt>
                <c:pt idx="67">
                  <c:v>6.842</c:v>
                </c:pt>
                <c:pt idx="68">
                  <c:v>3.094</c:v>
                </c:pt>
                <c:pt idx="69">
                  <c:v>1.348</c:v>
                </c:pt>
                <c:pt idx="70">
                  <c:v>1.116</c:v>
                </c:pt>
                <c:pt idx="71">
                  <c:v>1.69</c:v>
                </c:pt>
                <c:pt idx="72">
                  <c:v>1.47</c:v>
                </c:pt>
                <c:pt idx="73">
                  <c:v>1.274</c:v>
                </c:pt>
                <c:pt idx="74">
                  <c:v>1.165</c:v>
                </c:pt>
                <c:pt idx="75">
                  <c:v>1.311</c:v>
                </c:pt>
                <c:pt idx="76">
                  <c:v>1.592</c:v>
                </c:pt>
                <c:pt idx="77">
                  <c:v>1.946</c:v>
                </c:pt>
                <c:pt idx="78">
                  <c:v>1.506</c:v>
                </c:pt>
                <c:pt idx="79">
                  <c:v>1.177</c:v>
                </c:pt>
                <c:pt idx="80">
                  <c:v>0.969</c:v>
                </c:pt>
                <c:pt idx="81">
                  <c:v>0.945</c:v>
                </c:pt>
                <c:pt idx="82">
                  <c:v>1.555</c:v>
                </c:pt>
                <c:pt idx="83">
                  <c:v>4.498</c:v>
                </c:pt>
                <c:pt idx="84">
                  <c:v>3.973</c:v>
                </c:pt>
                <c:pt idx="85">
                  <c:v>4.449</c:v>
                </c:pt>
                <c:pt idx="86">
                  <c:v>1.25</c:v>
                </c:pt>
                <c:pt idx="87">
                  <c:v>1.519</c:v>
                </c:pt>
                <c:pt idx="88">
                  <c:v>2.019</c:v>
                </c:pt>
                <c:pt idx="89">
                  <c:v>3.436</c:v>
                </c:pt>
                <c:pt idx="90">
                  <c:v>2.618</c:v>
                </c:pt>
                <c:pt idx="91">
                  <c:v>1.677</c:v>
                </c:pt>
                <c:pt idx="92">
                  <c:v>1.531</c:v>
                </c:pt>
                <c:pt idx="93">
                  <c:v>0.994</c:v>
                </c:pt>
                <c:pt idx="94">
                  <c:v>1.751</c:v>
                </c:pt>
                <c:pt idx="95">
                  <c:v>2.007</c:v>
                </c:pt>
                <c:pt idx="96">
                  <c:v>2.044</c:v>
                </c:pt>
                <c:pt idx="97">
                  <c:v>2.471</c:v>
                </c:pt>
                <c:pt idx="98">
                  <c:v>2.532</c:v>
                </c:pt>
                <c:pt idx="99">
                  <c:v>2.605</c:v>
                </c:pt>
                <c:pt idx="100">
                  <c:v>2.605</c:v>
                </c:pt>
                <c:pt idx="101">
                  <c:v>2.642</c:v>
                </c:pt>
                <c:pt idx="102">
                  <c:v>2.581</c:v>
                </c:pt>
                <c:pt idx="103">
                  <c:v>2.398</c:v>
                </c:pt>
                <c:pt idx="104">
                  <c:v>2.495</c:v>
                </c:pt>
                <c:pt idx="105">
                  <c:v>2.276</c:v>
                </c:pt>
                <c:pt idx="106">
                  <c:v>3.326</c:v>
                </c:pt>
                <c:pt idx="107">
                  <c:v>2.056</c:v>
                </c:pt>
                <c:pt idx="108">
                  <c:v>1.506</c:v>
                </c:pt>
                <c:pt idx="109">
                  <c:v>2.312</c:v>
                </c:pt>
                <c:pt idx="110">
                  <c:v>2.679</c:v>
                </c:pt>
                <c:pt idx="111">
                  <c:v>3.069</c:v>
                </c:pt>
                <c:pt idx="112">
                  <c:v>1.262</c:v>
                </c:pt>
                <c:pt idx="113">
                  <c:v>2.569</c:v>
                </c:pt>
                <c:pt idx="114">
                  <c:v>6</c:v>
                </c:pt>
                <c:pt idx="115">
                  <c:v>7.489</c:v>
                </c:pt>
                <c:pt idx="116">
                  <c:v>5.841</c:v>
                </c:pt>
                <c:pt idx="117">
                  <c:v>2.703</c:v>
                </c:pt>
                <c:pt idx="118">
                  <c:v>1.47</c:v>
                </c:pt>
                <c:pt idx="119">
                  <c:v>2.752</c:v>
                </c:pt>
                <c:pt idx="120">
                  <c:v>2.63</c:v>
                </c:pt>
                <c:pt idx="121">
                  <c:v>2.764</c:v>
                </c:pt>
                <c:pt idx="122">
                  <c:v>3.204</c:v>
                </c:pt>
                <c:pt idx="123">
                  <c:v>2.788</c:v>
                </c:pt>
                <c:pt idx="124">
                  <c:v>2.801</c:v>
                </c:pt>
                <c:pt idx="125">
                  <c:v>2.801</c:v>
                </c:pt>
                <c:pt idx="126">
                  <c:v>1.995</c:v>
                </c:pt>
                <c:pt idx="127">
                  <c:v>1.616</c:v>
                </c:pt>
                <c:pt idx="128">
                  <c:v>1.775</c:v>
                </c:pt>
                <c:pt idx="129">
                  <c:v>1.629</c:v>
                </c:pt>
                <c:pt idx="130">
                  <c:v>7.697</c:v>
                </c:pt>
                <c:pt idx="131">
                  <c:v>3.265</c:v>
                </c:pt>
                <c:pt idx="132">
                  <c:v>5.145</c:v>
                </c:pt>
                <c:pt idx="133">
                  <c:v>10.127</c:v>
                </c:pt>
                <c:pt idx="134">
                  <c:v>1.897</c:v>
                </c:pt>
                <c:pt idx="135">
                  <c:v>0.859</c:v>
                </c:pt>
                <c:pt idx="136">
                  <c:v>1.348</c:v>
                </c:pt>
                <c:pt idx="137">
                  <c:v>1.616</c:v>
                </c:pt>
                <c:pt idx="138">
                  <c:v>1.397</c:v>
                </c:pt>
                <c:pt idx="139">
                  <c:v>1.067</c:v>
                </c:pt>
                <c:pt idx="140">
                  <c:v>1.531</c:v>
                </c:pt>
                <c:pt idx="141">
                  <c:v>1.751</c:v>
                </c:pt>
                <c:pt idx="142">
                  <c:v>1.58</c:v>
                </c:pt>
                <c:pt idx="143">
                  <c:v>2.788</c:v>
                </c:pt>
                <c:pt idx="144">
                  <c:v>2.801</c:v>
                </c:pt>
                <c:pt idx="145">
                  <c:v>2.215</c:v>
                </c:pt>
                <c:pt idx="146">
                  <c:v>2.227</c:v>
                </c:pt>
                <c:pt idx="147">
                  <c:v>2.166</c:v>
                </c:pt>
                <c:pt idx="148">
                  <c:v>1.97</c:v>
                </c:pt>
                <c:pt idx="149">
                  <c:v>1.897</c:v>
                </c:pt>
                <c:pt idx="150">
                  <c:v>6.171</c:v>
                </c:pt>
                <c:pt idx="151">
                  <c:v>4.95</c:v>
                </c:pt>
                <c:pt idx="152">
                  <c:v>5.829</c:v>
                </c:pt>
                <c:pt idx="153">
                  <c:v>4.913</c:v>
                </c:pt>
                <c:pt idx="154">
                  <c:v>4.51</c:v>
                </c:pt>
                <c:pt idx="155">
                  <c:v>4.132</c:v>
                </c:pt>
                <c:pt idx="156">
                  <c:v>2.984</c:v>
                </c:pt>
                <c:pt idx="157">
                  <c:v>2.434</c:v>
                </c:pt>
                <c:pt idx="158">
                  <c:v>1.274</c:v>
                </c:pt>
                <c:pt idx="159">
                  <c:v>16.659</c:v>
                </c:pt>
                <c:pt idx="160">
                  <c:v>15.56</c:v>
                </c:pt>
                <c:pt idx="161">
                  <c:v>5.414</c:v>
                </c:pt>
                <c:pt idx="162">
                  <c:v>15.902</c:v>
                </c:pt>
                <c:pt idx="163">
                  <c:v>11.445</c:v>
                </c:pt>
                <c:pt idx="164">
                  <c:v>4.425</c:v>
                </c:pt>
                <c:pt idx="165">
                  <c:v>1.909</c:v>
                </c:pt>
                <c:pt idx="166">
                  <c:v>2.605</c:v>
                </c:pt>
                <c:pt idx="167">
                  <c:v>1.189</c:v>
                </c:pt>
                <c:pt idx="168">
                  <c:v>0.859</c:v>
                </c:pt>
                <c:pt idx="169">
                  <c:v>0.737</c:v>
                </c:pt>
                <c:pt idx="170">
                  <c:v>0.786</c:v>
                </c:pt>
                <c:pt idx="171">
                  <c:v>0.823</c:v>
                </c:pt>
                <c:pt idx="172">
                  <c:v>1.055</c:v>
                </c:pt>
                <c:pt idx="173">
                  <c:v>1.433</c:v>
                </c:pt>
                <c:pt idx="174">
                  <c:v>2.263</c:v>
                </c:pt>
                <c:pt idx="175">
                  <c:v>1.421</c:v>
                </c:pt>
                <c:pt idx="176">
                  <c:v>3.008</c:v>
                </c:pt>
                <c:pt idx="177">
                  <c:v>6.647</c:v>
                </c:pt>
                <c:pt idx="178">
                  <c:v>9.235</c:v>
                </c:pt>
                <c:pt idx="179">
                  <c:v>10.334</c:v>
                </c:pt>
                <c:pt idx="180">
                  <c:v>9.748</c:v>
                </c:pt>
                <c:pt idx="181">
                  <c:v>9.028</c:v>
                </c:pt>
                <c:pt idx="182">
                  <c:v>6.842</c:v>
                </c:pt>
                <c:pt idx="183">
                  <c:v>3.484</c:v>
                </c:pt>
                <c:pt idx="184">
                  <c:v>3.668</c:v>
                </c:pt>
                <c:pt idx="185">
                  <c:v>4.498</c:v>
                </c:pt>
                <c:pt idx="186">
                  <c:v>3.643</c:v>
                </c:pt>
                <c:pt idx="187">
                  <c:v>4.095</c:v>
                </c:pt>
                <c:pt idx="188">
                  <c:v>3.79</c:v>
                </c:pt>
                <c:pt idx="189">
                  <c:v>3.607</c:v>
                </c:pt>
                <c:pt idx="190">
                  <c:v>3.167</c:v>
                </c:pt>
                <c:pt idx="191">
                  <c:v>3.008</c:v>
                </c:pt>
                <c:pt idx="192">
                  <c:v>2.727</c:v>
                </c:pt>
                <c:pt idx="193">
                  <c:v>2.605</c:v>
                </c:pt>
                <c:pt idx="194">
                  <c:v>2.483</c:v>
                </c:pt>
                <c:pt idx="195">
                  <c:v>2.459</c:v>
                </c:pt>
                <c:pt idx="196">
                  <c:v>2.764</c:v>
                </c:pt>
                <c:pt idx="197">
                  <c:v>2.556</c:v>
                </c:pt>
                <c:pt idx="198">
                  <c:v>3.216</c:v>
                </c:pt>
                <c:pt idx="199">
                  <c:v>2.154</c:v>
                </c:pt>
                <c:pt idx="200">
                  <c:v>2.239</c:v>
                </c:pt>
                <c:pt idx="201">
                  <c:v>1.69</c:v>
                </c:pt>
                <c:pt idx="202">
                  <c:v>1.494</c:v>
                </c:pt>
                <c:pt idx="203">
                  <c:v>1.641</c:v>
                </c:pt>
                <c:pt idx="204">
                  <c:v>1.629</c:v>
                </c:pt>
                <c:pt idx="205">
                  <c:v>1.238</c:v>
                </c:pt>
                <c:pt idx="206">
                  <c:v>1.189</c:v>
                </c:pt>
                <c:pt idx="207">
                  <c:v>0.92</c:v>
                </c:pt>
                <c:pt idx="208">
                  <c:v>1.116</c:v>
                </c:pt>
                <c:pt idx="209">
                  <c:v>1.042</c:v>
                </c:pt>
                <c:pt idx="210">
                  <c:v>1.091</c:v>
                </c:pt>
                <c:pt idx="211">
                  <c:v>1.128</c:v>
                </c:pt>
                <c:pt idx="212">
                  <c:v>1.262</c:v>
                </c:pt>
                <c:pt idx="213">
                  <c:v>0.933</c:v>
                </c:pt>
                <c:pt idx="214">
                  <c:v>0.872</c:v>
                </c:pt>
                <c:pt idx="215">
                  <c:v>0.762</c:v>
                </c:pt>
                <c:pt idx="216">
                  <c:v>0.81</c:v>
                </c:pt>
                <c:pt idx="217">
                  <c:v>0.701</c:v>
                </c:pt>
                <c:pt idx="218">
                  <c:v>0.786</c:v>
                </c:pt>
                <c:pt idx="219">
                  <c:v>0.615</c:v>
                </c:pt>
                <c:pt idx="220">
                  <c:v>0.627</c:v>
                </c:pt>
              </c:numCache>
            </c:numRef>
          </c:yVal>
          <c:smooth val="0"/>
        </c:ser>
        <c:axId val="65239226"/>
        <c:axId val="71218080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2.74402</c:v>
                </c:pt>
                <c:pt idx="1">
                  <c:v>12.75357</c:v>
                </c:pt>
                <c:pt idx="2">
                  <c:v>12.70408</c:v>
                </c:pt>
                <c:pt idx="3">
                  <c:v>12.63631</c:v>
                </c:pt>
                <c:pt idx="4">
                  <c:v>12.59544</c:v>
                </c:pt>
                <c:pt idx="5">
                  <c:v>12.53191</c:v>
                </c:pt>
                <c:pt idx="6">
                  <c:v>12.49707</c:v>
                </c:pt>
                <c:pt idx="7">
                  <c:v>12.40118</c:v>
                </c:pt>
                <c:pt idx="8">
                  <c:v>13.19471</c:v>
                </c:pt>
                <c:pt idx="9">
                  <c:v>13.65528</c:v>
                </c:pt>
                <c:pt idx="10">
                  <c:v>12.71016</c:v>
                </c:pt>
                <c:pt idx="11">
                  <c:v>12.10216</c:v>
                </c:pt>
                <c:pt idx="12">
                  <c:v>12.34096</c:v>
                </c:pt>
                <c:pt idx="13">
                  <c:v>12.731</c:v>
                </c:pt>
                <c:pt idx="14">
                  <c:v>12.62674</c:v>
                </c:pt>
                <c:pt idx="15">
                  <c:v>12.11443</c:v>
                </c:pt>
                <c:pt idx="16">
                  <c:v>13.77848</c:v>
                </c:pt>
                <c:pt idx="17">
                  <c:v>14.31319</c:v>
                </c:pt>
                <c:pt idx="18">
                  <c:v>14.76459</c:v>
                </c:pt>
                <c:pt idx="19">
                  <c:v>15.03871</c:v>
                </c:pt>
                <c:pt idx="20">
                  <c:v>15.24651</c:v>
                </c:pt>
                <c:pt idx="21">
                  <c:v>14.68028</c:v>
                </c:pt>
                <c:pt idx="22">
                  <c:v>14.36067</c:v>
                </c:pt>
                <c:pt idx="23">
                  <c:v>14.71908</c:v>
                </c:pt>
                <c:pt idx="24">
                  <c:v>14.28859</c:v>
                </c:pt>
                <c:pt idx="25">
                  <c:v>12.63978</c:v>
                </c:pt>
                <c:pt idx="26">
                  <c:v>12.45088</c:v>
                </c:pt>
                <c:pt idx="27">
                  <c:v>12.24746</c:v>
                </c:pt>
                <c:pt idx="28">
                  <c:v>12.23697</c:v>
                </c:pt>
                <c:pt idx="29">
                  <c:v>12.21598</c:v>
                </c:pt>
                <c:pt idx="30">
                  <c:v>12.17923</c:v>
                </c:pt>
                <c:pt idx="31">
                  <c:v>12.17047</c:v>
                </c:pt>
                <c:pt idx="32">
                  <c:v>12.88795</c:v>
                </c:pt>
                <c:pt idx="33">
                  <c:v>14.24785</c:v>
                </c:pt>
                <c:pt idx="34">
                  <c:v>14.73172</c:v>
                </c:pt>
                <c:pt idx="35">
                  <c:v>15.05717</c:v>
                </c:pt>
                <c:pt idx="36">
                  <c:v>15.21639</c:v>
                </c:pt>
                <c:pt idx="37">
                  <c:v>15.21639</c:v>
                </c:pt>
                <c:pt idx="38">
                  <c:v>15.0991</c:v>
                </c:pt>
                <c:pt idx="39">
                  <c:v>14.61868</c:v>
                </c:pt>
                <c:pt idx="40">
                  <c:v>12.50404</c:v>
                </c:pt>
                <c:pt idx="41">
                  <c:v>12.13633</c:v>
                </c:pt>
                <c:pt idx="42">
                  <c:v>12.32698</c:v>
                </c:pt>
                <c:pt idx="43">
                  <c:v>12.37849</c:v>
                </c:pt>
                <c:pt idx="44">
                  <c:v>11.98815</c:v>
                </c:pt>
                <c:pt idx="45">
                  <c:v>12.30689</c:v>
                </c:pt>
                <c:pt idx="46">
                  <c:v>12.76571</c:v>
                </c:pt>
                <c:pt idx="47">
                  <c:v>12.698</c:v>
                </c:pt>
                <c:pt idx="48">
                  <c:v>12.69713</c:v>
                </c:pt>
                <c:pt idx="49">
                  <c:v>12.55715</c:v>
                </c:pt>
                <c:pt idx="50">
                  <c:v>12.5528</c:v>
                </c:pt>
                <c:pt idx="51">
                  <c:v>12.59196</c:v>
                </c:pt>
                <c:pt idx="52">
                  <c:v>12.59805</c:v>
                </c:pt>
                <c:pt idx="53">
                  <c:v>12.58065</c:v>
                </c:pt>
                <c:pt idx="54">
                  <c:v>12.77005</c:v>
                </c:pt>
                <c:pt idx="55">
                  <c:v>14.24955</c:v>
                </c:pt>
                <c:pt idx="56">
                  <c:v>14.00974</c:v>
                </c:pt>
                <c:pt idx="57">
                  <c:v>12.98142</c:v>
                </c:pt>
                <c:pt idx="58">
                  <c:v>12.45611</c:v>
                </c:pt>
                <c:pt idx="59">
                  <c:v>12.37762</c:v>
                </c:pt>
                <c:pt idx="60">
                  <c:v>12.63457</c:v>
                </c:pt>
                <c:pt idx="61">
                  <c:v>12.84289</c:v>
                </c:pt>
                <c:pt idx="62">
                  <c:v>12.61544</c:v>
                </c:pt>
                <c:pt idx="63">
                  <c:v>14.11869</c:v>
                </c:pt>
                <c:pt idx="64">
                  <c:v>14.94046</c:v>
                </c:pt>
                <c:pt idx="65">
                  <c:v>15.51705</c:v>
                </c:pt>
                <c:pt idx="66">
                  <c:v>15.46369</c:v>
                </c:pt>
                <c:pt idx="67">
                  <c:v>15.33848</c:v>
                </c:pt>
                <c:pt idx="68">
                  <c:v>15.39444</c:v>
                </c:pt>
                <c:pt idx="69">
                  <c:v>15.33681</c:v>
                </c:pt>
                <c:pt idx="70">
                  <c:v>15.61199</c:v>
                </c:pt>
                <c:pt idx="71">
                  <c:v>15.00262</c:v>
                </c:pt>
                <c:pt idx="72">
                  <c:v>13.58159</c:v>
                </c:pt>
                <c:pt idx="73">
                  <c:v>13.38155</c:v>
                </c:pt>
                <c:pt idx="74">
                  <c:v>13.33683</c:v>
                </c:pt>
                <c:pt idx="75">
                  <c:v>13.30068</c:v>
                </c:pt>
                <c:pt idx="76">
                  <c:v>13.65442</c:v>
                </c:pt>
                <c:pt idx="77">
                  <c:v>13.78361</c:v>
                </c:pt>
                <c:pt idx="78">
                  <c:v>13.66213</c:v>
                </c:pt>
                <c:pt idx="79">
                  <c:v>13.92193</c:v>
                </c:pt>
                <c:pt idx="80">
                  <c:v>15.97388</c:v>
                </c:pt>
                <c:pt idx="81">
                  <c:v>15.07395</c:v>
                </c:pt>
                <c:pt idx="82">
                  <c:v>15.32427</c:v>
                </c:pt>
                <c:pt idx="83">
                  <c:v>15.72175</c:v>
                </c:pt>
                <c:pt idx="84">
                  <c:v>16.02685</c:v>
                </c:pt>
                <c:pt idx="85">
                  <c:v>15.43283</c:v>
                </c:pt>
                <c:pt idx="86">
                  <c:v>12.39158</c:v>
                </c:pt>
                <c:pt idx="87">
                  <c:v>11.8968</c:v>
                </c:pt>
                <c:pt idx="88">
                  <c:v>12.75704</c:v>
                </c:pt>
                <c:pt idx="89">
                  <c:v>13.77164</c:v>
                </c:pt>
                <c:pt idx="90">
                  <c:v>13.4125</c:v>
                </c:pt>
                <c:pt idx="91">
                  <c:v>12.64413</c:v>
                </c:pt>
                <c:pt idx="92">
                  <c:v>13.01946</c:v>
                </c:pt>
                <c:pt idx="93">
                  <c:v>12.56498</c:v>
                </c:pt>
                <c:pt idx="94">
                  <c:v>12.72839</c:v>
                </c:pt>
                <c:pt idx="95">
                  <c:v>13.02724</c:v>
                </c:pt>
                <c:pt idx="96">
                  <c:v>13.31015</c:v>
                </c:pt>
                <c:pt idx="97">
                  <c:v>12.7579</c:v>
                </c:pt>
                <c:pt idx="98">
                  <c:v>12.72926</c:v>
                </c:pt>
                <c:pt idx="99">
                  <c:v>12.67107</c:v>
                </c:pt>
                <c:pt idx="100">
                  <c:v>12.77439</c:v>
                </c:pt>
                <c:pt idx="101">
                  <c:v>12.78653</c:v>
                </c:pt>
                <c:pt idx="102">
                  <c:v>12.75183</c:v>
                </c:pt>
                <c:pt idx="103">
                  <c:v>12.82902</c:v>
                </c:pt>
                <c:pt idx="104">
                  <c:v>13.88525</c:v>
                </c:pt>
                <c:pt idx="105">
                  <c:v>14.07275</c:v>
                </c:pt>
                <c:pt idx="106">
                  <c:v>14.0702</c:v>
                </c:pt>
                <c:pt idx="107">
                  <c:v>13.26624</c:v>
                </c:pt>
                <c:pt idx="108">
                  <c:v>12.68758</c:v>
                </c:pt>
                <c:pt idx="109">
                  <c:v>12.64935</c:v>
                </c:pt>
                <c:pt idx="110">
                  <c:v>13.0523</c:v>
                </c:pt>
                <c:pt idx="111">
                  <c:v>13.97736</c:v>
                </c:pt>
                <c:pt idx="112">
                  <c:v>12.02939</c:v>
                </c:pt>
                <c:pt idx="113">
                  <c:v>11.46384</c:v>
                </c:pt>
                <c:pt idx="114">
                  <c:v>15.28917</c:v>
                </c:pt>
                <c:pt idx="115">
                  <c:v>16.2218</c:v>
                </c:pt>
                <c:pt idx="116">
                  <c:v>17.11679</c:v>
                </c:pt>
                <c:pt idx="117">
                  <c:v>16.92679</c:v>
                </c:pt>
                <c:pt idx="118">
                  <c:v>16.64614</c:v>
                </c:pt>
                <c:pt idx="119">
                  <c:v>16.29517</c:v>
                </c:pt>
                <c:pt idx="120">
                  <c:v>15.46203</c:v>
                </c:pt>
                <c:pt idx="121">
                  <c:v>14.8917</c:v>
                </c:pt>
                <c:pt idx="122">
                  <c:v>14.89338</c:v>
                </c:pt>
                <c:pt idx="123">
                  <c:v>14.56715</c:v>
                </c:pt>
                <c:pt idx="124">
                  <c:v>14.57814</c:v>
                </c:pt>
                <c:pt idx="125">
                  <c:v>14.60517</c:v>
                </c:pt>
                <c:pt idx="126">
                  <c:v>14.25549</c:v>
                </c:pt>
                <c:pt idx="127">
                  <c:v>13.65442</c:v>
                </c:pt>
                <c:pt idx="128">
                  <c:v>15.61448</c:v>
                </c:pt>
                <c:pt idx="129">
                  <c:v>16.25149</c:v>
                </c:pt>
                <c:pt idx="130">
                  <c:v>17.15424</c:v>
                </c:pt>
                <c:pt idx="131">
                  <c:v>16.13595</c:v>
                </c:pt>
                <c:pt idx="132">
                  <c:v>16.39069</c:v>
                </c:pt>
                <c:pt idx="133">
                  <c:v>16.31083</c:v>
                </c:pt>
                <c:pt idx="134">
                  <c:v>13.07217</c:v>
                </c:pt>
                <c:pt idx="135">
                  <c:v>11.52132</c:v>
                </c:pt>
                <c:pt idx="136">
                  <c:v>11.85987</c:v>
                </c:pt>
                <c:pt idx="137">
                  <c:v>12.03641</c:v>
                </c:pt>
                <c:pt idx="138">
                  <c:v>12.28767</c:v>
                </c:pt>
                <c:pt idx="139">
                  <c:v>12.14246</c:v>
                </c:pt>
                <c:pt idx="140">
                  <c:v>12.20548</c:v>
                </c:pt>
                <c:pt idx="141">
                  <c:v>12.4535</c:v>
                </c:pt>
                <c:pt idx="142">
                  <c:v>12.28942</c:v>
                </c:pt>
                <c:pt idx="143">
                  <c:v>12.83423</c:v>
                </c:pt>
                <c:pt idx="144">
                  <c:v>12.90094</c:v>
                </c:pt>
                <c:pt idx="145">
                  <c:v>12.45437</c:v>
                </c:pt>
                <c:pt idx="146">
                  <c:v>12.484</c:v>
                </c:pt>
                <c:pt idx="147">
                  <c:v>12.46396</c:v>
                </c:pt>
                <c:pt idx="148">
                  <c:v>12.38634</c:v>
                </c:pt>
                <c:pt idx="149">
                  <c:v>12.29903</c:v>
                </c:pt>
                <c:pt idx="150">
                  <c:v>13.29379</c:v>
                </c:pt>
                <c:pt idx="151">
                  <c:v>14.2538</c:v>
                </c:pt>
                <c:pt idx="152">
                  <c:v>13.86476</c:v>
                </c:pt>
                <c:pt idx="153">
                  <c:v>13.50439</c:v>
                </c:pt>
                <c:pt idx="154">
                  <c:v>13.2042</c:v>
                </c:pt>
                <c:pt idx="155">
                  <c:v>13.04798</c:v>
                </c:pt>
                <c:pt idx="156">
                  <c:v>12.57543</c:v>
                </c:pt>
                <c:pt idx="157">
                  <c:v>12.77526</c:v>
                </c:pt>
                <c:pt idx="158">
                  <c:v>11.69963</c:v>
                </c:pt>
                <c:pt idx="159">
                  <c:v>14.13145</c:v>
                </c:pt>
                <c:pt idx="160">
                  <c:v>16.64696</c:v>
                </c:pt>
                <c:pt idx="161">
                  <c:v>15.82968</c:v>
                </c:pt>
                <c:pt idx="162">
                  <c:v>16.48773</c:v>
                </c:pt>
                <c:pt idx="163">
                  <c:v>16.47951</c:v>
                </c:pt>
                <c:pt idx="164">
                  <c:v>15.90431</c:v>
                </c:pt>
                <c:pt idx="165">
                  <c:v>15.10665</c:v>
                </c:pt>
                <c:pt idx="166">
                  <c:v>15.04794</c:v>
                </c:pt>
                <c:pt idx="167">
                  <c:v>13.40218</c:v>
                </c:pt>
                <c:pt idx="168">
                  <c:v>12.65891</c:v>
                </c:pt>
                <c:pt idx="169">
                  <c:v>12.42996</c:v>
                </c:pt>
                <c:pt idx="170">
                  <c:v>12.50839</c:v>
                </c:pt>
                <c:pt idx="171">
                  <c:v>12.56411</c:v>
                </c:pt>
                <c:pt idx="172">
                  <c:v>12.64413</c:v>
                </c:pt>
                <c:pt idx="173">
                  <c:v>12.85069</c:v>
                </c:pt>
                <c:pt idx="174">
                  <c:v>14.37846</c:v>
                </c:pt>
                <c:pt idx="175">
                  <c:v>14.43098</c:v>
                </c:pt>
                <c:pt idx="176">
                  <c:v>15.21639</c:v>
                </c:pt>
                <c:pt idx="177">
                  <c:v>16.07233</c:v>
                </c:pt>
                <c:pt idx="178">
                  <c:v>16.92434</c:v>
                </c:pt>
                <c:pt idx="179">
                  <c:v>17.21851</c:v>
                </c:pt>
                <c:pt idx="180">
                  <c:v>17.37202</c:v>
                </c:pt>
                <c:pt idx="181">
                  <c:v>16.42607</c:v>
                </c:pt>
                <c:pt idx="182">
                  <c:v>15.64277</c:v>
                </c:pt>
                <c:pt idx="183">
                  <c:v>13.34457</c:v>
                </c:pt>
                <c:pt idx="184">
                  <c:v>12.85676</c:v>
                </c:pt>
                <c:pt idx="185">
                  <c:v>13.02119</c:v>
                </c:pt>
                <c:pt idx="186">
                  <c:v>12.9546</c:v>
                </c:pt>
                <c:pt idx="187">
                  <c:v>12.99007</c:v>
                </c:pt>
                <c:pt idx="188">
                  <c:v>12.98401</c:v>
                </c:pt>
                <c:pt idx="189">
                  <c:v>13.02638</c:v>
                </c:pt>
                <c:pt idx="190">
                  <c:v>12.99872</c:v>
                </c:pt>
                <c:pt idx="191">
                  <c:v>12.98315</c:v>
                </c:pt>
                <c:pt idx="192">
                  <c:v>12.96671</c:v>
                </c:pt>
                <c:pt idx="193">
                  <c:v>12.84463</c:v>
                </c:pt>
                <c:pt idx="194">
                  <c:v>12.93297</c:v>
                </c:pt>
                <c:pt idx="195">
                  <c:v>13.21454</c:v>
                </c:pt>
                <c:pt idx="196">
                  <c:v>13.41937</c:v>
                </c:pt>
                <c:pt idx="197">
                  <c:v>15.11168</c:v>
                </c:pt>
                <c:pt idx="198">
                  <c:v>14.00377</c:v>
                </c:pt>
                <c:pt idx="199">
                  <c:v>14.43521</c:v>
                </c:pt>
                <c:pt idx="200">
                  <c:v>14.89086</c:v>
                </c:pt>
                <c:pt idx="201">
                  <c:v>15.32595</c:v>
                </c:pt>
                <c:pt idx="202">
                  <c:v>15.74003</c:v>
                </c:pt>
                <c:pt idx="203">
                  <c:v>16.13926</c:v>
                </c:pt>
                <c:pt idx="204">
                  <c:v>16.52059</c:v>
                </c:pt>
                <c:pt idx="205">
                  <c:v>16.90065</c:v>
                </c:pt>
                <c:pt idx="206">
                  <c:v>17.28272</c:v>
                </c:pt>
                <c:pt idx="207">
                  <c:v>17.6231</c:v>
                </c:pt>
                <c:pt idx="208">
                  <c:v>17.94493</c:v>
                </c:pt>
                <c:pt idx="209">
                  <c:v>18.28932</c:v>
                </c:pt>
                <c:pt idx="210">
                  <c:v>18.60892</c:v>
                </c:pt>
                <c:pt idx="211">
                  <c:v>18.91755</c:v>
                </c:pt>
                <c:pt idx="212">
                  <c:v>19.23906</c:v>
                </c:pt>
                <c:pt idx="213">
                  <c:v>19.53866</c:v>
                </c:pt>
                <c:pt idx="214">
                  <c:v>19.81507</c:v>
                </c:pt>
                <c:pt idx="215">
                  <c:v>20.06932</c:v>
                </c:pt>
                <c:pt idx="216">
                  <c:v>20.33434</c:v>
                </c:pt>
                <c:pt idx="217">
                  <c:v>20.6038</c:v>
                </c:pt>
                <c:pt idx="218">
                  <c:v>20.83981</c:v>
                </c:pt>
                <c:pt idx="219">
                  <c:v>21.0789</c:v>
                </c:pt>
                <c:pt idx="220">
                  <c:v>21.30415</c:v>
                </c:pt>
              </c:numCache>
            </c:numRef>
          </c:yVal>
          <c:smooth val="0"/>
        </c:ser>
        <c:axId val="97120524"/>
        <c:axId val="19229650"/>
      </c:scatterChart>
      <c:valAx>
        <c:axId val="6523922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080"/>
        <c:crossesAt val="0"/>
        <c:crossBetween val="midCat"/>
        <c:majorUnit val="2"/>
      </c:valAx>
      <c:valAx>
        <c:axId val="7121808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9226"/>
        <c:crossesAt val="0"/>
        <c:crossBetween val="midCat"/>
      </c:valAx>
      <c:valAx>
        <c:axId val="971205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650"/>
        <c:crossBetween val="midCat"/>
      </c:valAx>
      <c:valAx>
        <c:axId val="19229650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524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2883</c:v>
                </c:pt>
                <c:pt idx="1">
                  <c:v>27.2965</c:v>
                </c:pt>
                <c:pt idx="2">
                  <c:v>27.3211</c:v>
                </c:pt>
                <c:pt idx="3">
                  <c:v>27.3642</c:v>
                </c:pt>
                <c:pt idx="4">
                  <c:v>27.3989</c:v>
                </c:pt>
                <c:pt idx="5">
                  <c:v>27.4572</c:v>
                </c:pt>
                <c:pt idx="6">
                  <c:v>27.4887</c:v>
                </c:pt>
                <c:pt idx="7">
                  <c:v>27.6034</c:v>
                </c:pt>
                <c:pt idx="8">
                  <c:v>27.0774</c:v>
                </c:pt>
                <c:pt idx="9">
                  <c:v>26.8946</c:v>
                </c:pt>
                <c:pt idx="10">
                  <c:v>27.19</c:v>
                </c:pt>
                <c:pt idx="11">
                  <c:v>27.6075</c:v>
                </c:pt>
                <c:pt idx="12">
                  <c:v>26.4446</c:v>
                </c:pt>
                <c:pt idx="13">
                  <c:v>25.5155</c:v>
                </c:pt>
                <c:pt idx="14">
                  <c:v>25.82</c:v>
                </c:pt>
                <c:pt idx="15">
                  <c:v>26.1619</c:v>
                </c:pt>
                <c:pt idx="16">
                  <c:v>22.0044</c:v>
                </c:pt>
                <c:pt idx="17">
                  <c:v>17.2429</c:v>
                </c:pt>
                <c:pt idx="18">
                  <c:v>16.4234</c:v>
                </c:pt>
                <c:pt idx="19">
                  <c:v>17.6311</c:v>
                </c:pt>
                <c:pt idx="20">
                  <c:v>18.3224</c:v>
                </c:pt>
                <c:pt idx="21">
                  <c:v>22.1247</c:v>
                </c:pt>
                <c:pt idx="22">
                  <c:v>22.9006</c:v>
                </c:pt>
                <c:pt idx="23">
                  <c:v>22.8936</c:v>
                </c:pt>
                <c:pt idx="24">
                  <c:v>23.776</c:v>
                </c:pt>
                <c:pt idx="25">
                  <c:v>26.0843</c:v>
                </c:pt>
                <c:pt idx="26">
                  <c:v>26.2093</c:v>
                </c:pt>
                <c:pt idx="27">
                  <c:v>26.5236</c:v>
                </c:pt>
                <c:pt idx="28">
                  <c:v>26.5483</c:v>
                </c:pt>
                <c:pt idx="29">
                  <c:v>26.5672</c:v>
                </c:pt>
                <c:pt idx="30">
                  <c:v>26.6257</c:v>
                </c:pt>
                <c:pt idx="31">
                  <c:v>26.7122</c:v>
                </c:pt>
                <c:pt idx="32">
                  <c:v>25.5033</c:v>
                </c:pt>
                <c:pt idx="33">
                  <c:v>23.8353</c:v>
                </c:pt>
                <c:pt idx="34">
                  <c:v>21.8966</c:v>
                </c:pt>
                <c:pt idx="35">
                  <c:v>22.0231</c:v>
                </c:pt>
                <c:pt idx="36">
                  <c:v>18.2271</c:v>
                </c:pt>
                <c:pt idx="37">
                  <c:v>15.6838</c:v>
                </c:pt>
                <c:pt idx="38">
                  <c:v>15.7243</c:v>
                </c:pt>
                <c:pt idx="39">
                  <c:v>19.7955</c:v>
                </c:pt>
                <c:pt idx="40">
                  <c:v>25.4869</c:v>
                </c:pt>
                <c:pt idx="41">
                  <c:v>26.3982</c:v>
                </c:pt>
                <c:pt idx="42">
                  <c:v>26.6061</c:v>
                </c:pt>
                <c:pt idx="43">
                  <c:v>27.3461</c:v>
                </c:pt>
                <c:pt idx="44">
                  <c:v>27.4787</c:v>
                </c:pt>
                <c:pt idx="45">
                  <c:v>27.0926</c:v>
                </c:pt>
                <c:pt idx="46">
                  <c:v>27.534</c:v>
                </c:pt>
                <c:pt idx="47">
                  <c:v>27.66</c:v>
                </c:pt>
                <c:pt idx="48">
                  <c:v>27.7767</c:v>
                </c:pt>
                <c:pt idx="49">
                  <c:v>27.8586</c:v>
                </c:pt>
                <c:pt idx="50">
                  <c:v>27.8669</c:v>
                </c:pt>
                <c:pt idx="51">
                  <c:v>27.8582</c:v>
                </c:pt>
                <c:pt idx="52">
                  <c:v>27.8658</c:v>
                </c:pt>
                <c:pt idx="53">
                  <c:v>27.8919</c:v>
                </c:pt>
                <c:pt idx="54">
                  <c:v>27.7674</c:v>
                </c:pt>
                <c:pt idx="55">
                  <c:v>26.8822</c:v>
                </c:pt>
                <c:pt idx="56">
                  <c:v>26.991</c:v>
                </c:pt>
                <c:pt idx="57">
                  <c:v>27.2397</c:v>
                </c:pt>
                <c:pt idx="58">
                  <c:v>27.6889</c:v>
                </c:pt>
                <c:pt idx="59">
                  <c:v>27.7518</c:v>
                </c:pt>
                <c:pt idx="60">
                  <c:v>26.6377</c:v>
                </c:pt>
                <c:pt idx="61">
                  <c:v>26.4275</c:v>
                </c:pt>
                <c:pt idx="62">
                  <c:v>24.7298</c:v>
                </c:pt>
                <c:pt idx="63">
                  <c:v>20.6597</c:v>
                </c:pt>
                <c:pt idx="64">
                  <c:v>17.3648</c:v>
                </c:pt>
                <c:pt idx="65">
                  <c:v>13.4922</c:v>
                </c:pt>
                <c:pt idx="66">
                  <c:v>13.0052</c:v>
                </c:pt>
                <c:pt idx="67">
                  <c:v>14.7892</c:v>
                </c:pt>
                <c:pt idx="68">
                  <c:v>16.3866</c:v>
                </c:pt>
                <c:pt idx="69">
                  <c:v>18.4167</c:v>
                </c:pt>
                <c:pt idx="70">
                  <c:v>21.6187</c:v>
                </c:pt>
                <c:pt idx="71">
                  <c:v>24.3513</c:v>
                </c:pt>
                <c:pt idx="72">
                  <c:v>25.7312</c:v>
                </c:pt>
                <c:pt idx="73">
                  <c:v>26.0225</c:v>
                </c:pt>
                <c:pt idx="74">
                  <c:v>26.0501</c:v>
                </c:pt>
                <c:pt idx="75">
                  <c:v>26.126</c:v>
                </c:pt>
                <c:pt idx="76">
                  <c:v>25.8339</c:v>
                </c:pt>
                <c:pt idx="77">
                  <c:v>25.7842</c:v>
                </c:pt>
                <c:pt idx="78">
                  <c:v>25.9597</c:v>
                </c:pt>
                <c:pt idx="79">
                  <c:v>24.9254</c:v>
                </c:pt>
                <c:pt idx="80">
                  <c:v>20.8306</c:v>
                </c:pt>
                <c:pt idx="81">
                  <c:v>18.4755</c:v>
                </c:pt>
                <c:pt idx="82">
                  <c:v>15.5692</c:v>
                </c:pt>
                <c:pt idx="83">
                  <c:v>10.8639</c:v>
                </c:pt>
                <c:pt idx="84">
                  <c:v>10.522</c:v>
                </c:pt>
                <c:pt idx="85">
                  <c:v>15.8095</c:v>
                </c:pt>
                <c:pt idx="86">
                  <c:v>25.7632</c:v>
                </c:pt>
                <c:pt idx="87">
                  <c:v>27.3602</c:v>
                </c:pt>
                <c:pt idx="88">
                  <c:v>26.3104</c:v>
                </c:pt>
                <c:pt idx="89">
                  <c:v>26.5675</c:v>
                </c:pt>
                <c:pt idx="90">
                  <c:v>26.8087</c:v>
                </c:pt>
                <c:pt idx="91">
                  <c:v>27.2214</c:v>
                </c:pt>
                <c:pt idx="92">
                  <c:v>27.0019</c:v>
                </c:pt>
                <c:pt idx="93">
                  <c:v>27.6504</c:v>
                </c:pt>
                <c:pt idx="94">
                  <c:v>27.7063</c:v>
                </c:pt>
                <c:pt idx="95">
                  <c:v>27.7148</c:v>
                </c:pt>
                <c:pt idx="96">
                  <c:v>27.6974</c:v>
                </c:pt>
                <c:pt idx="97">
                  <c:v>27.9427</c:v>
                </c:pt>
                <c:pt idx="98">
                  <c:v>27.9528</c:v>
                </c:pt>
                <c:pt idx="99">
                  <c:v>27.9777</c:v>
                </c:pt>
                <c:pt idx="100">
                  <c:v>27.9557</c:v>
                </c:pt>
                <c:pt idx="101">
                  <c:v>27.9649</c:v>
                </c:pt>
                <c:pt idx="102">
                  <c:v>27.9845</c:v>
                </c:pt>
                <c:pt idx="103">
                  <c:v>27.9325</c:v>
                </c:pt>
                <c:pt idx="104">
                  <c:v>27.3711</c:v>
                </c:pt>
                <c:pt idx="105">
                  <c:v>27.2929</c:v>
                </c:pt>
                <c:pt idx="106">
                  <c:v>27.2937</c:v>
                </c:pt>
                <c:pt idx="107">
                  <c:v>27.5402</c:v>
                </c:pt>
                <c:pt idx="108">
                  <c:v>27.6495</c:v>
                </c:pt>
                <c:pt idx="109">
                  <c:v>27.5625</c:v>
                </c:pt>
                <c:pt idx="110">
                  <c:v>27.2668</c:v>
                </c:pt>
                <c:pt idx="111">
                  <c:v>26.5837</c:v>
                </c:pt>
                <c:pt idx="112">
                  <c:v>28.3938</c:v>
                </c:pt>
                <c:pt idx="113">
                  <c:v>27.8208</c:v>
                </c:pt>
                <c:pt idx="114">
                  <c:v>16.9341</c:v>
                </c:pt>
                <c:pt idx="115">
                  <c:v>14.1361</c:v>
                </c:pt>
                <c:pt idx="116">
                  <c:v>17.7119</c:v>
                </c:pt>
                <c:pt idx="117">
                  <c:v>19.2626</c:v>
                </c:pt>
                <c:pt idx="118">
                  <c:v>20.04</c:v>
                </c:pt>
                <c:pt idx="119">
                  <c:v>22.1554</c:v>
                </c:pt>
                <c:pt idx="120">
                  <c:v>24.1868</c:v>
                </c:pt>
                <c:pt idx="121">
                  <c:v>25.0449</c:v>
                </c:pt>
                <c:pt idx="122">
                  <c:v>25.0779</c:v>
                </c:pt>
                <c:pt idx="123">
                  <c:v>25.4765</c:v>
                </c:pt>
                <c:pt idx="124">
                  <c:v>25.4569</c:v>
                </c:pt>
                <c:pt idx="125">
                  <c:v>25.4946</c:v>
                </c:pt>
                <c:pt idx="126">
                  <c:v>25.8032</c:v>
                </c:pt>
                <c:pt idx="127">
                  <c:v>25.8632</c:v>
                </c:pt>
                <c:pt idx="128">
                  <c:v>23.1105</c:v>
                </c:pt>
                <c:pt idx="129">
                  <c:v>21.1017</c:v>
                </c:pt>
                <c:pt idx="130">
                  <c:v>17.5973</c:v>
                </c:pt>
                <c:pt idx="131">
                  <c:v>16.6665</c:v>
                </c:pt>
                <c:pt idx="132">
                  <c:v>15.0977</c:v>
                </c:pt>
                <c:pt idx="133">
                  <c:v>16.5285</c:v>
                </c:pt>
                <c:pt idx="134">
                  <c:v>25.3809</c:v>
                </c:pt>
                <c:pt idx="135">
                  <c:v>28.4727</c:v>
                </c:pt>
                <c:pt idx="136">
                  <c:v>28.2238</c:v>
                </c:pt>
                <c:pt idx="137">
                  <c:v>28.1184</c:v>
                </c:pt>
                <c:pt idx="138">
                  <c:v>28.0681</c:v>
                </c:pt>
                <c:pt idx="139">
                  <c:v>28.2774</c:v>
                </c:pt>
                <c:pt idx="140">
                  <c:v>28.2002</c:v>
                </c:pt>
                <c:pt idx="141">
                  <c:v>28.3318</c:v>
                </c:pt>
                <c:pt idx="142">
                  <c:v>28.5038</c:v>
                </c:pt>
                <c:pt idx="143">
                  <c:v>28.129</c:v>
                </c:pt>
                <c:pt idx="144">
                  <c:v>28.0313</c:v>
                </c:pt>
                <c:pt idx="145">
                  <c:v>28.2721</c:v>
                </c:pt>
                <c:pt idx="146">
                  <c:v>28.2428</c:v>
                </c:pt>
                <c:pt idx="147">
                  <c:v>28.268</c:v>
                </c:pt>
                <c:pt idx="148">
                  <c:v>28.3152</c:v>
                </c:pt>
                <c:pt idx="149">
                  <c:v>28.3576</c:v>
                </c:pt>
                <c:pt idx="150">
                  <c:v>27.6128</c:v>
                </c:pt>
                <c:pt idx="151">
                  <c:v>27.3227</c:v>
                </c:pt>
                <c:pt idx="152">
                  <c:v>27.5151</c:v>
                </c:pt>
                <c:pt idx="153">
                  <c:v>27.5688</c:v>
                </c:pt>
                <c:pt idx="154">
                  <c:v>27.6858</c:v>
                </c:pt>
                <c:pt idx="155">
                  <c:v>27.6036</c:v>
                </c:pt>
                <c:pt idx="156">
                  <c:v>27.9322</c:v>
                </c:pt>
                <c:pt idx="157">
                  <c:v>27.8835</c:v>
                </c:pt>
                <c:pt idx="158">
                  <c:v>28.6897</c:v>
                </c:pt>
                <c:pt idx="159">
                  <c:v>20.8513</c:v>
                </c:pt>
                <c:pt idx="160">
                  <c:v>16.3512</c:v>
                </c:pt>
                <c:pt idx="161">
                  <c:v>18.1785</c:v>
                </c:pt>
                <c:pt idx="162">
                  <c:v>19.4867</c:v>
                </c:pt>
                <c:pt idx="163">
                  <c:v>21.9298</c:v>
                </c:pt>
                <c:pt idx="164">
                  <c:v>23.4922</c:v>
                </c:pt>
                <c:pt idx="165">
                  <c:v>24.3957</c:v>
                </c:pt>
                <c:pt idx="166">
                  <c:v>24.4115</c:v>
                </c:pt>
                <c:pt idx="167">
                  <c:v>26.6106</c:v>
                </c:pt>
                <c:pt idx="168">
                  <c:v>27.3518</c:v>
                </c:pt>
                <c:pt idx="169">
                  <c:v>27.5833</c:v>
                </c:pt>
                <c:pt idx="170">
                  <c:v>27.4207</c:v>
                </c:pt>
                <c:pt idx="171">
                  <c:v>27.3176</c:v>
                </c:pt>
                <c:pt idx="172">
                  <c:v>27.1912</c:v>
                </c:pt>
                <c:pt idx="173">
                  <c:v>26.959</c:v>
                </c:pt>
                <c:pt idx="174">
                  <c:v>25.0242</c:v>
                </c:pt>
                <c:pt idx="175">
                  <c:v>24.8824</c:v>
                </c:pt>
                <c:pt idx="176">
                  <c:v>24.1266</c:v>
                </c:pt>
                <c:pt idx="177">
                  <c:v>23.5642</c:v>
                </c:pt>
                <c:pt idx="178">
                  <c:v>20.1205</c:v>
                </c:pt>
                <c:pt idx="179">
                  <c:v>16.2133</c:v>
                </c:pt>
                <c:pt idx="180">
                  <c:v>14.0349</c:v>
                </c:pt>
                <c:pt idx="181">
                  <c:v>15.8097</c:v>
                </c:pt>
                <c:pt idx="182">
                  <c:v>18.4353</c:v>
                </c:pt>
                <c:pt idx="183">
                  <c:v>25.7051</c:v>
                </c:pt>
                <c:pt idx="184">
                  <c:v>27.2823</c:v>
                </c:pt>
                <c:pt idx="185">
                  <c:v>27.475</c:v>
                </c:pt>
                <c:pt idx="186">
                  <c:v>27.5844</c:v>
                </c:pt>
                <c:pt idx="187">
                  <c:v>27.6267</c:v>
                </c:pt>
                <c:pt idx="188">
                  <c:v>27.7303</c:v>
                </c:pt>
                <c:pt idx="189">
                  <c:v>27.8015</c:v>
                </c:pt>
                <c:pt idx="190">
                  <c:v>27.8318</c:v>
                </c:pt>
                <c:pt idx="191">
                  <c:v>27.9024</c:v>
                </c:pt>
                <c:pt idx="192">
                  <c:v>27.9435</c:v>
                </c:pt>
                <c:pt idx="193">
                  <c:v>28.0075</c:v>
                </c:pt>
                <c:pt idx="194">
                  <c:v>28.0237</c:v>
                </c:pt>
                <c:pt idx="195">
                  <c:v>28.0074</c:v>
                </c:pt>
                <c:pt idx="196">
                  <c:v>27.9348</c:v>
                </c:pt>
                <c:pt idx="197">
                  <c:v>27.9317</c:v>
                </c:pt>
                <c:pt idx="198">
                  <c:v>27.9102</c:v>
                </c:pt>
                <c:pt idx="199">
                  <c:v>27.9217</c:v>
                </c:pt>
                <c:pt idx="200">
                  <c:v>28.0195</c:v>
                </c:pt>
                <c:pt idx="201">
                  <c:v>28.0833</c:v>
                </c:pt>
                <c:pt idx="202">
                  <c:v>28.1278</c:v>
                </c:pt>
                <c:pt idx="203">
                  <c:v>28.1635</c:v>
                </c:pt>
                <c:pt idx="204">
                  <c:v>28.1993</c:v>
                </c:pt>
                <c:pt idx="205">
                  <c:v>28.2218</c:v>
                </c:pt>
                <c:pt idx="206">
                  <c:v>28.2337</c:v>
                </c:pt>
                <c:pt idx="207">
                  <c:v>28.2628</c:v>
                </c:pt>
                <c:pt idx="208">
                  <c:v>28.293</c:v>
                </c:pt>
                <c:pt idx="209">
                  <c:v>28.2988</c:v>
                </c:pt>
                <c:pt idx="210">
                  <c:v>28.3165</c:v>
                </c:pt>
                <c:pt idx="211">
                  <c:v>28.3296</c:v>
                </c:pt>
                <c:pt idx="212">
                  <c:v>28.3228</c:v>
                </c:pt>
                <c:pt idx="213">
                  <c:v>28.3209</c:v>
                </c:pt>
                <c:pt idx="214">
                  <c:v>28.3274</c:v>
                </c:pt>
                <c:pt idx="215">
                  <c:v>28.3372</c:v>
                </c:pt>
                <c:pt idx="216">
                  <c:v>28.3351</c:v>
                </c:pt>
                <c:pt idx="217">
                  <c:v>28.3401</c:v>
                </c:pt>
                <c:pt idx="218">
                  <c:v>28.344</c:v>
                </c:pt>
                <c:pt idx="219">
                  <c:v>28.3389</c:v>
                </c:pt>
                <c:pt idx="220">
                  <c:v>28.3368</c:v>
                </c:pt>
              </c:numCache>
            </c:numRef>
          </c:yVal>
          <c:smooth val="0"/>
        </c:ser>
        <c:axId val="314076"/>
        <c:axId val="87926267"/>
      </c:scatterChart>
      <c:scatterChart>
        <c:scatterStyle val="line"/>
        <c:varyColors val="0"/>
        <c:ser>
          <c:idx val="1"/>
          <c:order val="1"/>
          <c:tx>
            <c:strRef>
              <c:f>V02MAR26!$J$1</c:f>
              <c:strCache>
                <c:ptCount val="1"/>
                <c:pt idx="0">
                  <c:v> CDOM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25641</c:v>
                </c:pt>
                <c:pt idx="1">
                  <c:v>0.25641</c:v>
                </c:pt>
                <c:pt idx="2">
                  <c:v>0.26007</c:v>
                </c:pt>
                <c:pt idx="3">
                  <c:v>0.25763</c:v>
                </c:pt>
                <c:pt idx="4">
                  <c:v>0.25885</c:v>
                </c:pt>
                <c:pt idx="5">
                  <c:v>0.25763</c:v>
                </c:pt>
                <c:pt idx="6">
                  <c:v>0.25763</c:v>
                </c:pt>
                <c:pt idx="7">
                  <c:v>0.25397</c:v>
                </c:pt>
                <c:pt idx="8">
                  <c:v>0.26007</c:v>
                </c:pt>
                <c:pt idx="9">
                  <c:v>0.26129</c:v>
                </c:pt>
                <c:pt idx="10">
                  <c:v>0.25519</c:v>
                </c:pt>
                <c:pt idx="11">
                  <c:v>0.25031</c:v>
                </c:pt>
                <c:pt idx="12">
                  <c:v>0.29182</c:v>
                </c:pt>
                <c:pt idx="13">
                  <c:v>0.3199</c:v>
                </c:pt>
                <c:pt idx="14">
                  <c:v>0.31013</c:v>
                </c:pt>
                <c:pt idx="15">
                  <c:v>0.33089</c:v>
                </c:pt>
                <c:pt idx="16">
                  <c:v>0.46032</c:v>
                </c:pt>
                <c:pt idx="17">
                  <c:v>0.72039</c:v>
                </c:pt>
                <c:pt idx="18">
                  <c:v>0.69963</c:v>
                </c:pt>
                <c:pt idx="19">
                  <c:v>0.62515</c:v>
                </c:pt>
                <c:pt idx="20">
                  <c:v>0.59341</c:v>
                </c:pt>
                <c:pt idx="21">
                  <c:v>0.40537</c:v>
                </c:pt>
                <c:pt idx="22">
                  <c:v>0.41392</c:v>
                </c:pt>
                <c:pt idx="23">
                  <c:v>0.40171</c:v>
                </c:pt>
                <c:pt idx="24">
                  <c:v>0.38095</c:v>
                </c:pt>
                <c:pt idx="25">
                  <c:v>0.31258</c:v>
                </c:pt>
                <c:pt idx="26">
                  <c:v>0.31624</c:v>
                </c:pt>
                <c:pt idx="27">
                  <c:v>0.30159</c:v>
                </c:pt>
                <c:pt idx="28">
                  <c:v>0.30159</c:v>
                </c:pt>
                <c:pt idx="29">
                  <c:v>0.30159</c:v>
                </c:pt>
                <c:pt idx="30">
                  <c:v>0.29915</c:v>
                </c:pt>
                <c:pt idx="31">
                  <c:v>0.29426</c:v>
                </c:pt>
                <c:pt idx="32">
                  <c:v>0.36386</c:v>
                </c:pt>
                <c:pt idx="33">
                  <c:v>0.37729</c:v>
                </c:pt>
                <c:pt idx="34">
                  <c:v>0.42491</c:v>
                </c:pt>
                <c:pt idx="35">
                  <c:v>0.43956</c:v>
                </c:pt>
                <c:pt idx="36">
                  <c:v>0.63736</c:v>
                </c:pt>
                <c:pt idx="37">
                  <c:v>0.72039</c:v>
                </c:pt>
                <c:pt idx="38">
                  <c:v>0.71306</c:v>
                </c:pt>
                <c:pt idx="39">
                  <c:v>0.51038</c:v>
                </c:pt>
                <c:pt idx="40">
                  <c:v>0.30403</c:v>
                </c:pt>
                <c:pt idx="41">
                  <c:v>0.29304</c:v>
                </c:pt>
                <c:pt idx="42">
                  <c:v>0.27717</c:v>
                </c:pt>
                <c:pt idx="43">
                  <c:v>0.24786</c:v>
                </c:pt>
                <c:pt idx="44">
                  <c:v>0.25397</c:v>
                </c:pt>
                <c:pt idx="45">
                  <c:v>0.25397</c:v>
                </c:pt>
                <c:pt idx="46">
                  <c:v>0.2442</c:v>
                </c:pt>
                <c:pt idx="47">
                  <c:v>0.24542</c:v>
                </c:pt>
                <c:pt idx="48">
                  <c:v>0.23687</c:v>
                </c:pt>
                <c:pt idx="49">
                  <c:v>0.23687</c:v>
                </c:pt>
                <c:pt idx="50">
                  <c:v>0.2381</c:v>
                </c:pt>
                <c:pt idx="51">
                  <c:v>0.2381</c:v>
                </c:pt>
                <c:pt idx="52">
                  <c:v>0.23565</c:v>
                </c:pt>
                <c:pt idx="53">
                  <c:v>0.23443</c:v>
                </c:pt>
                <c:pt idx="54">
                  <c:v>0.23932</c:v>
                </c:pt>
                <c:pt idx="55">
                  <c:v>0.23321</c:v>
                </c:pt>
                <c:pt idx="56">
                  <c:v>0.23687</c:v>
                </c:pt>
                <c:pt idx="57">
                  <c:v>0.24298</c:v>
                </c:pt>
                <c:pt idx="58">
                  <c:v>0.23199</c:v>
                </c:pt>
                <c:pt idx="59">
                  <c:v>0.23443</c:v>
                </c:pt>
                <c:pt idx="60">
                  <c:v>0.27595</c:v>
                </c:pt>
                <c:pt idx="61">
                  <c:v>0.27839</c:v>
                </c:pt>
                <c:pt idx="62">
                  <c:v>0.40659</c:v>
                </c:pt>
                <c:pt idx="63">
                  <c:v>0.50794</c:v>
                </c:pt>
                <c:pt idx="64">
                  <c:v>0.6105</c:v>
                </c:pt>
                <c:pt idx="65">
                  <c:v>0.83028</c:v>
                </c:pt>
                <c:pt idx="66">
                  <c:v>0.83394</c:v>
                </c:pt>
                <c:pt idx="67">
                  <c:v>0.76801</c:v>
                </c:pt>
                <c:pt idx="68">
                  <c:v>0.66667</c:v>
                </c:pt>
                <c:pt idx="69">
                  <c:v>0.57143</c:v>
                </c:pt>
                <c:pt idx="70">
                  <c:v>0.41636</c:v>
                </c:pt>
                <c:pt idx="71">
                  <c:v>0.34554</c:v>
                </c:pt>
                <c:pt idx="72">
                  <c:v>0.30891</c:v>
                </c:pt>
                <c:pt idx="73">
                  <c:v>0.30037</c:v>
                </c:pt>
                <c:pt idx="74">
                  <c:v>0.30037</c:v>
                </c:pt>
                <c:pt idx="75">
                  <c:v>0.30037</c:v>
                </c:pt>
                <c:pt idx="76">
                  <c:v>0.31502</c:v>
                </c:pt>
                <c:pt idx="77">
                  <c:v>0.31624</c:v>
                </c:pt>
                <c:pt idx="78">
                  <c:v>0.30159</c:v>
                </c:pt>
                <c:pt idx="79">
                  <c:v>0.36142</c:v>
                </c:pt>
                <c:pt idx="80">
                  <c:v>0.50427</c:v>
                </c:pt>
                <c:pt idx="81">
                  <c:v>0.61172</c:v>
                </c:pt>
                <c:pt idx="82">
                  <c:v>0.73016</c:v>
                </c:pt>
                <c:pt idx="83">
                  <c:v>0.92796</c:v>
                </c:pt>
                <c:pt idx="84">
                  <c:v>0.85348</c:v>
                </c:pt>
                <c:pt idx="85">
                  <c:v>0.55678</c:v>
                </c:pt>
                <c:pt idx="86">
                  <c:v>0.28938</c:v>
                </c:pt>
                <c:pt idx="87">
                  <c:v>0.2381</c:v>
                </c:pt>
                <c:pt idx="88">
                  <c:v>0.27228</c:v>
                </c:pt>
                <c:pt idx="89">
                  <c:v>0.24176</c:v>
                </c:pt>
                <c:pt idx="90">
                  <c:v>0.24054</c:v>
                </c:pt>
                <c:pt idx="91">
                  <c:v>0.23565</c:v>
                </c:pt>
                <c:pt idx="92">
                  <c:v>0.23199</c:v>
                </c:pt>
                <c:pt idx="93">
                  <c:v>0.21245</c:v>
                </c:pt>
                <c:pt idx="94">
                  <c:v>0.21856</c:v>
                </c:pt>
                <c:pt idx="95">
                  <c:v>0.22222</c:v>
                </c:pt>
                <c:pt idx="96">
                  <c:v>0.21734</c:v>
                </c:pt>
                <c:pt idx="97">
                  <c:v>0.221</c:v>
                </c:pt>
                <c:pt idx="98">
                  <c:v>0.22344</c:v>
                </c:pt>
                <c:pt idx="99">
                  <c:v>0.22222</c:v>
                </c:pt>
                <c:pt idx="100">
                  <c:v>0.22711</c:v>
                </c:pt>
                <c:pt idx="101">
                  <c:v>0.221</c:v>
                </c:pt>
                <c:pt idx="102">
                  <c:v>0.221</c:v>
                </c:pt>
                <c:pt idx="103">
                  <c:v>0.221</c:v>
                </c:pt>
                <c:pt idx="104">
                  <c:v>0.22466</c:v>
                </c:pt>
                <c:pt idx="105">
                  <c:v>0.21245</c:v>
                </c:pt>
                <c:pt idx="106">
                  <c:v>0.22344</c:v>
                </c:pt>
                <c:pt idx="107">
                  <c:v>0.21612</c:v>
                </c:pt>
                <c:pt idx="108">
                  <c:v>0.21368</c:v>
                </c:pt>
                <c:pt idx="109">
                  <c:v>0.22466</c:v>
                </c:pt>
                <c:pt idx="110">
                  <c:v>0.22955</c:v>
                </c:pt>
                <c:pt idx="111">
                  <c:v>0.23687</c:v>
                </c:pt>
                <c:pt idx="112">
                  <c:v>0.19536</c:v>
                </c:pt>
                <c:pt idx="113">
                  <c:v>0.30525</c:v>
                </c:pt>
                <c:pt idx="114">
                  <c:v>0.65934</c:v>
                </c:pt>
                <c:pt idx="115">
                  <c:v>0.76068</c:v>
                </c:pt>
                <c:pt idx="116">
                  <c:v>0.48474</c:v>
                </c:pt>
                <c:pt idx="117">
                  <c:v>0.47009</c:v>
                </c:pt>
                <c:pt idx="118">
                  <c:v>0.43101</c:v>
                </c:pt>
                <c:pt idx="119">
                  <c:v>0.35653</c:v>
                </c:pt>
                <c:pt idx="120">
                  <c:v>0.30403</c:v>
                </c:pt>
                <c:pt idx="121">
                  <c:v>0.28816</c:v>
                </c:pt>
                <c:pt idx="122">
                  <c:v>0.2906</c:v>
                </c:pt>
                <c:pt idx="123">
                  <c:v>0.28205</c:v>
                </c:pt>
                <c:pt idx="124">
                  <c:v>0.28205</c:v>
                </c:pt>
                <c:pt idx="125">
                  <c:v>0.27961</c:v>
                </c:pt>
                <c:pt idx="126">
                  <c:v>0.27106</c:v>
                </c:pt>
                <c:pt idx="127">
                  <c:v>0.28938</c:v>
                </c:pt>
                <c:pt idx="128">
                  <c:v>0.35897</c:v>
                </c:pt>
                <c:pt idx="129">
                  <c:v>0.40537</c:v>
                </c:pt>
                <c:pt idx="130">
                  <c:v>0.58486</c:v>
                </c:pt>
                <c:pt idx="131">
                  <c:v>0.64103</c:v>
                </c:pt>
                <c:pt idx="132">
                  <c:v>0.67521</c:v>
                </c:pt>
                <c:pt idx="133">
                  <c:v>0.58242</c:v>
                </c:pt>
                <c:pt idx="134">
                  <c:v>0.24298</c:v>
                </c:pt>
                <c:pt idx="135">
                  <c:v>0.19536</c:v>
                </c:pt>
                <c:pt idx="136">
                  <c:v>0.20269</c:v>
                </c:pt>
                <c:pt idx="137">
                  <c:v>0.20635</c:v>
                </c:pt>
                <c:pt idx="138">
                  <c:v>0.18926</c:v>
                </c:pt>
                <c:pt idx="139">
                  <c:v>0.18559</c:v>
                </c:pt>
                <c:pt idx="140">
                  <c:v>0.19536</c:v>
                </c:pt>
                <c:pt idx="141">
                  <c:v>0.19292</c:v>
                </c:pt>
                <c:pt idx="142">
                  <c:v>0.18926</c:v>
                </c:pt>
                <c:pt idx="143">
                  <c:v>0.20391</c:v>
                </c:pt>
                <c:pt idx="144">
                  <c:v>0.21001</c:v>
                </c:pt>
                <c:pt idx="145">
                  <c:v>0.20879</c:v>
                </c:pt>
                <c:pt idx="146">
                  <c:v>0.21001</c:v>
                </c:pt>
                <c:pt idx="147">
                  <c:v>0.21245</c:v>
                </c:pt>
                <c:pt idx="148">
                  <c:v>0.21123</c:v>
                </c:pt>
                <c:pt idx="149">
                  <c:v>0.20879</c:v>
                </c:pt>
                <c:pt idx="150">
                  <c:v>0.21978</c:v>
                </c:pt>
                <c:pt idx="151">
                  <c:v>0.20757</c:v>
                </c:pt>
                <c:pt idx="152">
                  <c:v>0.20879</c:v>
                </c:pt>
                <c:pt idx="153">
                  <c:v>0.20635</c:v>
                </c:pt>
                <c:pt idx="154">
                  <c:v>0.20757</c:v>
                </c:pt>
                <c:pt idx="155">
                  <c:v>0.20635</c:v>
                </c:pt>
                <c:pt idx="156">
                  <c:v>0.20391</c:v>
                </c:pt>
                <c:pt idx="157">
                  <c:v>0.1978</c:v>
                </c:pt>
                <c:pt idx="158">
                  <c:v>0.18803</c:v>
                </c:pt>
                <c:pt idx="159">
                  <c:v>0.56288</c:v>
                </c:pt>
                <c:pt idx="160">
                  <c:v>0.59341</c:v>
                </c:pt>
                <c:pt idx="161">
                  <c:v>0.55311</c:v>
                </c:pt>
                <c:pt idx="162">
                  <c:v>0.46886</c:v>
                </c:pt>
                <c:pt idx="163">
                  <c:v>0.35165</c:v>
                </c:pt>
                <c:pt idx="164">
                  <c:v>0.3199</c:v>
                </c:pt>
                <c:pt idx="165">
                  <c:v>0.2967</c:v>
                </c:pt>
                <c:pt idx="166">
                  <c:v>0.28816</c:v>
                </c:pt>
                <c:pt idx="167">
                  <c:v>0.23932</c:v>
                </c:pt>
                <c:pt idx="168">
                  <c:v>0.22955</c:v>
                </c:pt>
                <c:pt idx="169">
                  <c:v>0.22711</c:v>
                </c:pt>
                <c:pt idx="170">
                  <c:v>0.23321</c:v>
                </c:pt>
                <c:pt idx="171">
                  <c:v>0.23687</c:v>
                </c:pt>
                <c:pt idx="172">
                  <c:v>0.24176</c:v>
                </c:pt>
                <c:pt idx="173">
                  <c:v>0.24908</c:v>
                </c:pt>
                <c:pt idx="174">
                  <c:v>0.2906</c:v>
                </c:pt>
                <c:pt idx="175">
                  <c:v>0.29426</c:v>
                </c:pt>
                <c:pt idx="176">
                  <c:v>0.31013</c:v>
                </c:pt>
                <c:pt idx="177">
                  <c:v>0.32234</c:v>
                </c:pt>
                <c:pt idx="178">
                  <c:v>0.47253</c:v>
                </c:pt>
                <c:pt idx="179">
                  <c:v>0.63858</c:v>
                </c:pt>
                <c:pt idx="180">
                  <c:v>0.70085</c:v>
                </c:pt>
                <c:pt idx="181">
                  <c:v>0.62271</c:v>
                </c:pt>
                <c:pt idx="182">
                  <c:v>0.50672</c:v>
                </c:pt>
                <c:pt idx="183">
                  <c:v>0.24298</c:v>
                </c:pt>
                <c:pt idx="184">
                  <c:v>0.22466</c:v>
                </c:pt>
                <c:pt idx="185">
                  <c:v>0.21978</c:v>
                </c:pt>
                <c:pt idx="186">
                  <c:v>0.20879</c:v>
                </c:pt>
                <c:pt idx="187">
                  <c:v>0.20635</c:v>
                </c:pt>
                <c:pt idx="188">
                  <c:v>0.21368</c:v>
                </c:pt>
                <c:pt idx="189">
                  <c:v>0.21612</c:v>
                </c:pt>
                <c:pt idx="190">
                  <c:v>0.21734</c:v>
                </c:pt>
                <c:pt idx="191">
                  <c:v>0.2149</c:v>
                </c:pt>
                <c:pt idx="192">
                  <c:v>0.2149</c:v>
                </c:pt>
                <c:pt idx="193">
                  <c:v>0.2149</c:v>
                </c:pt>
                <c:pt idx="194">
                  <c:v>0.2149</c:v>
                </c:pt>
                <c:pt idx="195">
                  <c:v>0.21368</c:v>
                </c:pt>
                <c:pt idx="196">
                  <c:v>0.20024</c:v>
                </c:pt>
                <c:pt idx="197">
                  <c:v>0.20635</c:v>
                </c:pt>
                <c:pt idx="198">
                  <c:v>0.19902</c:v>
                </c:pt>
                <c:pt idx="199">
                  <c:v>0.18926</c:v>
                </c:pt>
                <c:pt idx="200">
                  <c:v>0.18559</c:v>
                </c:pt>
                <c:pt idx="201">
                  <c:v>0.18437</c:v>
                </c:pt>
                <c:pt idx="202">
                  <c:v>0.18559</c:v>
                </c:pt>
                <c:pt idx="203">
                  <c:v>0.18315</c:v>
                </c:pt>
                <c:pt idx="204">
                  <c:v>0.18193</c:v>
                </c:pt>
                <c:pt idx="205">
                  <c:v>0.18559</c:v>
                </c:pt>
                <c:pt idx="206">
                  <c:v>0.18681</c:v>
                </c:pt>
                <c:pt idx="207">
                  <c:v>0.18681</c:v>
                </c:pt>
                <c:pt idx="208">
                  <c:v>0.18926</c:v>
                </c:pt>
                <c:pt idx="209">
                  <c:v>0.19048</c:v>
                </c:pt>
                <c:pt idx="210">
                  <c:v>0.19292</c:v>
                </c:pt>
                <c:pt idx="211">
                  <c:v>0.1978</c:v>
                </c:pt>
                <c:pt idx="212">
                  <c:v>0.20147</c:v>
                </c:pt>
                <c:pt idx="213">
                  <c:v>0.20635</c:v>
                </c:pt>
                <c:pt idx="214">
                  <c:v>0.20635</c:v>
                </c:pt>
                <c:pt idx="215">
                  <c:v>0.21001</c:v>
                </c:pt>
                <c:pt idx="216">
                  <c:v>0.2149</c:v>
                </c:pt>
                <c:pt idx="217">
                  <c:v>0.21612</c:v>
                </c:pt>
                <c:pt idx="218">
                  <c:v>0.21978</c:v>
                </c:pt>
                <c:pt idx="219">
                  <c:v>0.22222</c:v>
                </c:pt>
                <c:pt idx="220">
                  <c:v>0.22344</c:v>
                </c:pt>
              </c:numCache>
            </c:numRef>
          </c:yVal>
          <c:smooth val="0"/>
        </c:ser>
        <c:axId val="43255939"/>
        <c:axId val="17307806"/>
      </c:scatterChart>
      <c:valAx>
        <c:axId val="31407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6267"/>
        <c:crossesAt val="0"/>
        <c:crossBetween val="midCat"/>
        <c:majorUnit val="2"/>
      </c:valAx>
      <c:valAx>
        <c:axId val="8792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76"/>
        <c:crossesAt val="0"/>
        <c:crossBetween val="midCat"/>
      </c:valAx>
      <c:valAx>
        <c:axId val="43255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7806"/>
        <c:crossBetween val="midCat"/>
      </c:valAx>
      <c:valAx>
        <c:axId val="173078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93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549776513612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2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7.2883</c:v>
                </c:pt>
                <c:pt idx="1">
                  <c:v>27.2965</c:v>
                </c:pt>
                <c:pt idx="2">
                  <c:v>27.3211</c:v>
                </c:pt>
                <c:pt idx="3">
                  <c:v>27.3642</c:v>
                </c:pt>
                <c:pt idx="4">
                  <c:v>27.3989</c:v>
                </c:pt>
                <c:pt idx="5">
                  <c:v>27.4572</c:v>
                </c:pt>
                <c:pt idx="6">
                  <c:v>27.4887</c:v>
                </c:pt>
                <c:pt idx="7">
                  <c:v>27.6034</c:v>
                </c:pt>
                <c:pt idx="8">
                  <c:v>27.0774</c:v>
                </c:pt>
                <c:pt idx="9">
                  <c:v>26.8946</c:v>
                </c:pt>
                <c:pt idx="10">
                  <c:v>27.19</c:v>
                </c:pt>
                <c:pt idx="11">
                  <c:v>27.6075</c:v>
                </c:pt>
                <c:pt idx="12">
                  <c:v>26.4446</c:v>
                </c:pt>
                <c:pt idx="13">
                  <c:v>25.5155</c:v>
                </c:pt>
                <c:pt idx="14">
                  <c:v>25.82</c:v>
                </c:pt>
                <c:pt idx="15">
                  <c:v>26.1619</c:v>
                </c:pt>
                <c:pt idx="16">
                  <c:v>22.0044</c:v>
                </c:pt>
                <c:pt idx="17">
                  <c:v>17.2429</c:v>
                </c:pt>
                <c:pt idx="18">
                  <c:v>16.4234</c:v>
                </c:pt>
                <c:pt idx="19">
                  <c:v>17.6311</c:v>
                </c:pt>
                <c:pt idx="20">
                  <c:v>18.3224</c:v>
                </c:pt>
                <c:pt idx="21">
                  <c:v>22.1247</c:v>
                </c:pt>
                <c:pt idx="22">
                  <c:v>22.9006</c:v>
                </c:pt>
                <c:pt idx="23">
                  <c:v>22.8936</c:v>
                </c:pt>
                <c:pt idx="24">
                  <c:v>23.776</c:v>
                </c:pt>
                <c:pt idx="25">
                  <c:v>26.0843</c:v>
                </c:pt>
                <c:pt idx="26">
                  <c:v>26.2093</c:v>
                </c:pt>
                <c:pt idx="27">
                  <c:v>26.5236</c:v>
                </c:pt>
                <c:pt idx="28">
                  <c:v>26.5483</c:v>
                </c:pt>
                <c:pt idx="29">
                  <c:v>26.5672</c:v>
                </c:pt>
                <c:pt idx="30">
                  <c:v>26.6257</c:v>
                </c:pt>
                <c:pt idx="31">
                  <c:v>26.7122</c:v>
                </c:pt>
                <c:pt idx="32">
                  <c:v>25.5033</c:v>
                </c:pt>
                <c:pt idx="33">
                  <c:v>23.8353</c:v>
                </c:pt>
                <c:pt idx="34">
                  <c:v>21.8966</c:v>
                </c:pt>
                <c:pt idx="35">
                  <c:v>22.0231</c:v>
                </c:pt>
                <c:pt idx="36">
                  <c:v>18.2271</c:v>
                </c:pt>
                <c:pt idx="37">
                  <c:v>15.6838</c:v>
                </c:pt>
                <c:pt idx="38">
                  <c:v>15.7243</c:v>
                </c:pt>
                <c:pt idx="39">
                  <c:v>19.7955</c:v>
                </c:pt>
                <c:pt idx="40">
                  <c:v>25.4869</c:v>
                </c:pt>
                <c:pt idx="41">
                  <c:v>26.3982</c:v>
                </c:pt>
                <c:pt idx="42">
                  <c:v>26.6061</c:v>
                </c:pt>
                <c:pt idx="43">
                  <c:v>27.3461</c:v>
                </c:pt>
                <c:pt idx="44">
                  <c:v>27.4787</c:v>
                </c:pt>
                <c:pt idx="45">
                  <c:v>27.0926</c:v>
                </c:pt>
                <c:pt idx="46">
                  <c:v>27.534</c:v>
                </c:pt>
                <c:pt idx="47">
                  <c:v>27.66</c:v>
                </c:pt>
                <c:pt idx="48">
                  <c:v>27.7767</c:v>
                </c:pt>
                <c:pt idx="49">
                  <c:v>27.8586</c:v>
                </c:pt>
                <c:pt idx="50">
                  <c:v>27.8669</c:v>
                </c:pt>
                <c:pt idx="51">
                  <c:v>27.8582</c:v>
                </c:pt>
                <c:pt idx="52">
                  <c:v>27.8658</c:v>
                </c:pt>
                <c:pt idx="53">
                  <c:v>27.8919</c:v>
                </c:pt>
                <c:pt idx="54">
                  <c:v>27.7674</c:v>
                </c:pt>
                <c:pt idx="55">
                  <c:v>26.8822</c:v>
                </c:pt>
                <c:pt idx="56">
                  <c:v>26.991</c:v>
                </c:pt>
                <c:pt idx="57">
                  <c:v>27.2397</c:v>
                </c:pt>
                <c:pt idx="58">
                  <c:v>27.6889</c:v>
                </c:pt>
                <c:pt idx="59">
                  <c:v>27.7518</c:v>
                </c:pt>
                <c:pt idx="60">
                  <c:v>26.6377</c:v>
                </c:pt>
                <c:pt idx="61">
                  <c:v>26.4275</c:v>
                </c:pt>
                <c:pt idx="62">
                  <c:v>24.7298</c:v>
                </c:pt>
                <c:pt idx="63">
                  <c:v>20.6597</c:v>
                </c:pt>
                <c:pt idx="64">
                  <c:v>17.3648</c:v>
                </c:pt>
                <c:pt idx="65">
                  <c:v>13.4922</c:v>
                </c:pt>
                <c:pt idx="66">
                  <c:v>13.0052</c:v>
                </c:pt>
                <c:pt idx="67">
                  <c:v>14.7892</c:v>
                </c:pt>
                <c:pt idx="68">
                  <c:v>16.3866</c:v>
                </c:pt>
                <c:pt idx="69">
                  <c:v>18.4167</c:v>
                </c:pt>
                <c:pt idx="70">
                  <c:v>21.6187</c:v>
                </c:pt>
                <c:pt idx="71">
                  <c:v>24.3513</c:v>
                </c:pt>
                <c:pt idx="72">
                  <c:v>25.7312</c:v>
                </c:pt>
                <c:pt idx="73">
                  <c:v>26.0225</c:v>
                </c:pt>
                <c:pt idx="74">
                  <c:v>26.0501</c:v>
                </c:pt>
                <c:pt idx="75">
                  <c:v>26.126</c:v>
                </c:pt>
                <c:pt idx="76">
                  <c:v>25.8339</c:v>
                </c:pt>
                <c:pt idx="77">
                  <c:v>25.7842</c:v>
                </c:pt>
                <c:pt idx="78">
                  <c:v>25.9597</c:v>
                </c:pt>
                <c:pt idx="79">
                  <c:v>24.9254</c:v>
                </c:pt>
                <c:pt idx="80">
                  <c:v>20.8306</c:v>
                </c:pt>
                <c:pt idx="81">
                  <c:v>18.4755</c:v>
                </c:pt>
                <c:pt idx="82">
                  <c:v>15.5692</c:v>
                </c:pt>
                <c:pt idx="83">
                  <c:v>10.8639</c:v>
                </c:pt>
                <c:pt idx="84">
                  <c:v>10.522</c:v>
                </c:pt>
                <c:pt idx="85">
                  <c:v>15.8095</c:v>
                </c:pt>
                <c:pt idx="86">
                  <c:v>25.7632</c:v>
                </c:pt>
                <c:pt idx="87">
                  <c:v>27.3602</c:v>
                </c:pt>
                <c:pt idx="88">
                  <c:v>26.3104</c:v>
                </c:pt>
                <c:pt idx="89">
                  <c:v>26.5675</c:v>
                </c:pt>
                <c:pt idx="90">
                  <c:v>26.8087</c:v>
                </c:pt>
                <c:pt idx="91">
                  <c:v>27.2214</c:v>
                </c:pt>
                <c:pt idx="92">
                  <c:v>27.0019</c:v>
                </c:pt>
                <c:pt idx="93">
                  <c:v>27.6504</c:v>
                </c:pt>
                <c:pt idx="94">
                  <c:v>27.7063</c:v>
                </c:pt>
                <c:pt idx="95">
                  <c:v>27.7148</c:v>
                </c:pt>
                <c:pt idx="96">
                  <c:v>27.6974</c:v>
                </c:pt>
                <c:pt idx="97">
                  <c:v>27.9427</c:v>
                </c:pt>
                <c:pt idx="98">
                  <c:v>27.9528</c:v>
                </c:pt>
                <c:pt idx="99">
                  <c:v>27.9777</c:v>
                </c:pt>
                <c:pt idx="100">
                  <c:v>27.9557</c:v>
                </c:pt>
                <c:pt idx="101">
                  <c:v>27.9649</c:v>
                </c:pt>
                <c:pt idx="102">
                  <c:v>27.9845</c:v>
                </c:pt>
                <c:pt idx="103">
                  <c:v>27.9325</c:v>
                </c:pt>
                <c:pt idx="104">
                  <c:v>27.3711</c:v>
                </c:pt>
                <c:pt idx="105">
                  <c:v>27.2929</c:v>
                </c:pt>
                <c:pt idx="106">
                  <c:v>27.2937</c:v>
                </c:pt>
                <c:pt idx="107">
                  <c:v>27.5402</c:v>
                </c:pt>
                <c:pt idx="108">
                  <c:v>27.6495</c:v>
                </c:pt>
                <c:pt idx="109">
                  <c:v>27.5625</c:v>
                </c:pt>
                <c:pt idx="110">
                  <c:v>27.2668</c:v>
                </c:pt>
                <c:pt idx="111">
                  <c:v>26.5837</c:v>
                </c:pt>
                <c:pt idx="112">
                  <c:v>28.3938</c:v>
                </c:pt>
                <c:pt idx="113">
                  <c:v>27.8208</c:v>
                </c:pt>
                <c:pt idx="114">
                  <c:v>16.9341</c:v>
                </c:pt>
                <c:pt idx="115">
                  <c:v>14.1361</c:v>
                </c:pt>
                <c:pt idx="116">
                  <c:v>17.7119</c:v>
                </c:pt>
                <c:pt idx="117">
                  <c:v>19.2626</c:v>
                </c:pt>
                <c:pt idx="118">
                  <c:v>20.04</c:v>
                </c:pt>
                <c:pt idx="119">
                  <c:v>22.1554</c:v>
                </c:pt>
                <c:pt idx="120">
                  <c:v>24.1868</c:v>
                </c:pt>
                <c:pt idx="121">
                  <c:v>25.0449</c:v>
                </c:pt>
                <c:pt idx="122">
                  <c:v>25.0779</c:v>
                </c:pt>
                <c:pt idx="123">
                  <c:v>25.4765</c:v>
                </c:pt>
                <c:pt idx="124">
                  <c:v>25.4569</c:v>
                </c:pt>
                <c:pt idx="125">
                  <c:v>25.4946</c:v>
                </c:pt>
                <c:pt idx="126">
                  <c:v>25.8032</c:v>
                </c:pt>
                <c:pt idx="127">
                  <c:v>25.8632</c:v>
                </c:pt>
                <c:pt idx="128">
                  <c:v>23.1105</c:v>
                </c:pt>
                <c:pt idx="129">
                  <c:v>21.1017</c:v>
                </c:pt>
                <c:pt idx="130">
                  <c:v>17.5973</c:v>
                </c:pt>
                <c:pt idx="131">
                  <c:v>16.6665</c:v>
                </c:pt>
                <c:pt idx="132">
                  <c:v>15.0977</c:v>
                </c:pt>
                <c:pt idx="133">
                  <c:v>16.5285</c:v>
                </c:pt>
                <c:pt idx="134">
                  <c:v>25.3809</c:v>
                </c:pt>
                <c:pt idx="135">
                  <c:v>28.4727</c:v>
                </c:pt>
                <c:pt idx="136">
                  <c:v>28.2238</c:v>
                </c:pt>
                <c:pt idx="137">
                  <c:v>28.1184</c:v>
                </c:pt>
                <c:pt idx="138">
                  <c:v>28.0681</c:v>
                </c:pt>
                <c:pt idx="139">
                  <c:v>28.2774</c:v>
                </c:pt>
                <c:pt idx="140">
                  <c:v>28.2002</c:v>
                </c:pt>
                <c:pt idx="141">
                  <c:v>28.3318</c:v>
                </c:pt>
                <c:pt idx="142">
                  <c:v>28.5038</c:v>
                </c:pt>
                <c:pt idx="143">
                  <c:v>28.129</c:v>
                </c:pt>
                <c:pt idx="144">
                  <c:v>28.0313</c:v>
                </c:pt>
                <c:pt idx="145">
                  <c:v>28.2721</c:v>
                </c:pt>
                <c:pt idx="146">
                  <c:v>28.2428</c:v>
                </c:pt>
                <c:pt idx="147">
                  <c:v>28.268</c:v>
                </c:pt>
                <c:pt idx="148">
                  <c:v>28.3152</c:v>
                </c:pt>
                <c:pt idx="149">
                  <c:v>28.3576</c:v>
                </c:pt>
                <c:pt idx="150">
                  <c:v>27.6128</c:v>
                </c:pt>
                <c:pt idx="151">
                  <c:v>27.3227</c:v>
                </c:pt>
                <c:pt idx="152">
                  <c:v>27.5151</c:v>
                </c:pt>
                <c:pt idx="153">
                  <c:v>27.5688</c:v>
                </c:pt>
                <c:pt idx="154">
                  <c:v>27.6858</c:v>
                </c:pt>
                <c:pt idx="155">
                  <c:v>27.6036</c:v>
                </c:pt>
                <c:pt idx="156">
                  <c:v>27.9322</c:v>
                </c:pt>
                <c:pt idx="157">
                  <c:v>27.8835</c:v>
                </c:pt>
                <c:pt idx="158">
                  <c:v>28.6897</c:v>
                </c:pt>
                <c:pt idx="159">
                  <c:v>20.8513</c:v>
                </c:pt>
                <c:pt idx="160">
                  <c:v>16.3512</c:v>
                </c:pt>
                <c:pt idx="161">
                  <c:v>18.1785</c:v>
                </c:pt>
                <c:pt idx="162">
                  <c:v>19.4867</c:v>
                </c:pt>
                <c:pt idx="163">
                  <c:v>21.9298</c:v>
                </c:pt>
                <c:pt idx="164">
                  <c:v>23.4922</c:v>
                </c:pt>
                <c:pt idx="165">
                  <c:v>24.3957</c:v>
                </c:pt>
                <c:pt idx="166">
                  <c:v>24.4115</c:v>
                </c:pt>
                <c:pt idx="167">
                  <c:v>26.6106</c:v>
                </c:pt>
                <c:pt idx="168">
                  <c:v>27.3518</c:v>
                </c:pt>
                <c:pt idx="169">
                  <c:v>27.5833</c:v>
                </c:pt>
                <c:pt idx="170">
                  <c:v>27.4207</c:v>
                </c:pt>
                <c:pt idx="171">
                  <c:v>27.3176</c:v>
                </c:pt>
                <c:pt idx="172">
                  <c:v>27.1912</c:v>
                </c:pt>
                <c:pt idx="173">
                  <c:v>26.959</c:v>
                </c:pt>
                <c:pt idx="174">
                  <c:v>25.0242</c:v>
                </c:pt>
                <c:pt idx="175">
                  <c:v>24.8824</c:v>
                </c:pt>
                <c:pt idx="176">
                  <c:v>24.1266</c:v>
                </c:pt>
                <c:pt idx="177">
                  <c:v>23.5642</c:v>
                </c:pt>
                <c:pt idx="178">
                  <c:v>20.1205</c:v>
                </c:pt>
                <c:pt idx="179">
                  <c:v>16.2133</c:v>
                </c:pt>
                <c:pt idx="180">
                  <c:v>14.0349</c:v>
                </c:pt>
                <c:pt idx="181">
                  <c:v>15.8097</c:v>
                </c:pt>
                <c:pt idx="182">
                  <c:v>18.4353</c:v>
                </c:pt>
                <c:pt idx="183">
                  <c:v>25.7051</c:v>
                </c:pt>
                <c:pt idx="184">
                  <c:v>27.2823</c:v>
                </c:pt>
                <c:pt idx="185">
                  <c:v>27.475</c:v>
                </c:pt>
                <c:pt idx="186">
                  <c:v>27.5844</c:v>
                </c:pt>
                <c:pt idx="187">
                  <c:v>27.6267</c:v>
                </c:pt>
                <c:pt idx="188">
                  <c:v>27.7303</c:v>
                </c:pt>
                <c:pt idx="189">
                  <c:v>27.8015</c:v>
                </c:pt>
                <c:pt idx="190">
                  <c:v>27.8318</c:v>
                </c:pt>
                <c:pt idx="191">
                  <c:v>27.9024</c:v>
                </c:pt>
                <c:pt idx="192">
                  <c:v>27.9435</c:v>
                </c:pt>
                <c:pt idx="193">
                  <c:v>28.0075</c:v>
                </c:pt>
                <c:pt idx="194">
                  <c:v>28.0237</c:v>
                </c:pt>
                <c:pt idx="195">
                  <c:v>28.0074</c:v>
                </c:pt>
                <c:pt idx="196">
                  <c:v>27.9348</c:v>
                </c:pt>
                <c:pt idx="197">
                  <c:v>27.9317</c:v>
                </c:pt>
                <c:pt idx="198">
                  <c:v>27.9102</c:v>
                </c:pt>
                <c:pt idx="199">
                  <c:v>27.9217</c:v>
                </c:pt>
                <c:pt idx="200">
                  <c:v>28.0195</c:v>
                </c:pt>
                <c:pt idx="201">
                  <c:v>28.0833</c:v>
                </c:pt>
                <c:pt idx="202">
                  <c:v>28.1278</c:v>
                </c:pt>
                <c:pt idx="203">
                  <c:v>28.1635</c:v>
                </c:pt>
                <c:pt idx="204">
                  <c:v>28.1993</c:v>
                </c:pt>
                <c:pt idx="205">
                  <c:v>28.2218</c:v>
                </c:pt>
                <c:pt idx="206">
                  <c:v>28.2337</c:v>
                </c:pt>
                <c:pt idx="207">
                  <c:v>28.2628</c:v>
                </c:pt>
                <c:pt idx="208">
                  <c:v>28.293</c:v>
                </c:pt>
                <c:pt idx="209">
                  <c:v>28.2988</c:v>
                </c:pt>
                <c:pt idx="210">
                  <c:v>28.3165</c:v>
                </c:pt>
                <c:pt idx="211">
                  <c:v>28.3296</c:v>
                </c:pt>
                <c:pt idx="212">
                  <c:v>28.3228</c:v>
                </c:pt>
                <c:pt idx="213">
                  <c:v>28.3209</c:v>
                </c:pt>
                <c:pt idx="214">
                  <c:v>28.3274</c:v>
                </c:pt>
                <c:pt idx="215">
                  <c:v>28.3372</c:v>
                </c:pt>
                <c:pt idx="216">
                  <c:v>28.3351</c:v>
                </c:pt>
                <c:pt idx="217">
                  <c:v>28.3401</c:v>
                </c:pt>
                <c:pt idx="218">
                  <c:v>28.344</c:v>
                </c:pt>
                <c:pt idx="219">
                  <c:v>28.3389</c:v>
                </c:pt>
                <c:pt idx="220">
                  <c:v>28.3368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7.67827871716</c:v>
                </c:pt>
                <c:pt idx="1">
                  <c:v>27.66792041716</c:v>
                </c:pt>
                <c:pt idx="2">
                  <c:v>27.58953645764</c:v>
                </c:pt>
                <c:pt idx="3">
                  <c:v>27.67107468084</c:v>
                </c:pt>
                <c:pt idx="4">
                  <c:v>27.650812161</c:v>
                </c:pt>
                <c:pt idx="5">
                  <c:v>27.69996828084</c:v>
                </c:pt>
                <c:pt idx="6">
                  <c:v>27.70811108084</c:v>
                </c:pt>
                <c:pt idx="7">
                  <c:v>27.83130073924</c:v>
                </c:pt>
                <c:pt idx="8">
                  <c:v>27.35069815764</c:v>
                </c:pt>
                <c:pt idx="9">
                  <c:v>27.13072987076</c:v>
                </c:pt>
                <c:pt idx="10">
                  <c:v>27.65674836996</c:v>
                </c:pt>
                <c:pt idx="11">
                  <c:v>28.01841334596</c:v>
                </c:pt>
                <c:pt idx="12">
                  <c:v>26.88085808464</c:v>
                </c:pt>
                <c:pt idx="13">
                  <c:v>26.029503236</c:v>
                </c:pt>
                <c:pt idx="14">
                  <c:v>26.30490462084</c:v>
                </c:pt>
                <c:pt idx="15">
                  <c:v>26.00335299156</c:v>
                </c:pt>
                <c:pt idx="16">
                  <c:v>22.21634220864</c:v>
                </c:pt>
                <c:pt idx="17">
                  <c:v>16.15268780756</c:v>
                </c:pt>
                <c:pt idx="18">
                  <c:v>16.43192999284</c:v>
                </c:pt>
                <c:pt idx="19">
                  <c:v>17.955266581</c:v>
                </c:pt>
                <c:pt idx="20">
                  <c:v>18.57788704116</c:v>
                </c:pt>
                <c:pt idx="21">
                  <c:v>23.11823721284</c:v>
                </c:pt>
                <c:pt idx="22">
                  <c:v>23.06023325904</c:v>
                </c:pt>
                <c:pt idx="23">
                  <c:v>23.18254712676</c:v>
                </c:pt>
                <c:pt idx="24">
                  <c:v>23.848869949</c:v>
                </c:pt>
                <c:pt idx="25">
                  <c:v>26.16533312304</c:v>
                </c:pt>
                <c:pt idx="26">
                  <c:v>26.14697945536</c:v>
                </c:pt>
                <c:pt idx="27">
                  <c:v>26.58190990116</c:v>
                </c:pt>
                <c:pt idx="28">
                  <c:v>26.58014120116</c:v>
                </c:pt>
                <c:pt idx="29">
                  <c:v>26.58282150116</c:v>
                </c:pt>
                <c:pt idx="30">
                  <c:v>26.651852901</c:v>
                </c:pt>
                <c:pt idx="31">
                  <c:v>26.76932111136</c:v>
                </c:pt>
                <c:pt idx="32">
                  <c:v>24.78247325856</c:v>
                </c:pt>
                <c:pt idx="33">
                  <c:v>23.90244037876</c:v>
                </c:pt>
                <c:pt idx="34">
                  <c:v>22.55408402916</c:v>
                </c:pt>
                <c:pt idx="35">
                  <c:v>22.07297307696</c:v>
                </c:pt>
                <c:pt idx="36">
                  <c:v>17.51812327056</c:v>
                </c:pt>
                <c:pt idx="37">
                  <c:v>15.68836780756</c:v>
                </c:pt>
                <c:pt idx="38">
                  <c:v>15.86204542896</c:v>
                </c:pt>
                <c:pt idx="39">
                  <c:v>20.57171547984</c:v>
                </c:pt>
                <c:pt idx="40">
                  <c:v>26.33988666724</c:v>
                </c:pt>
                <c:pt idx="41">
                  <c:v>26.75885428976</c:v>
                </c:pt>
                <c:pt idx="42">
                  <c:v>27.06456755204</c:v>
                </c:pt>
                <c:pt idx="43">
                  <c:v>27.77070918656</c:v>
                </c:pt>
                <c:pt idx="44">
                  <c:v>27.76815983924</c:v>
                </c:pt>
                <c:pt idx="45">
                  <c:v>27.63300763924</c:v>
                </c:pt>
                <c:pt idx="46">
                  <c:v>27.685850004</c:v>
                </c:pt>
                <c:pt idx="47">
                  <c:v>27.67999711504</c:v>
                </c:pt>
                <c:pt idx="48">
                  <c:v>27.88386752884</c:v>
                </c:pt>
                <c:pt idx="49">
                  <c:v>27.93899972884</c:v>
                </c:pt>
                <c:pt idx="50">
                  <c:v>27.903187396</c:v>
                </c:pt>
                <c:pt idx="51">
                  <c:v>27.881350196</c:v>
                </c:pt>
                <c:pt idx="52">
                  <c:v>27.933513421</c:v>
                </c:pt>
                <c:pt idx="53">
                  <c:v>27.96564602964</c:v>
                </c:pt>
                <c:pt idx="54">
                  <c:v>27.75701372464</c:v>
                </c:pt>
                <c:pt idx="55">
                  <c:v>27.29205555476</c:v>
                </c:pt>
                <c:pt idx="56">
                  <c:v>27.29556142884</c:v>
                </c:pt>
                <c:pt idx="57">
                  <c:v>27.56010640944</c:v>
                </c:pt>
                <c:pt idx="58">
                  <c:v>28.04331159636</c:v>
                </c:pt>
                <c:pt idx="59">
                  <c:v>28.00886232964</c:v>
                </c:pt>
                <c:pt idx="60">
                  <c:v>26.864877949</c:v>
                </c:pt>
                <c:pt idx="61">
                  <c:v>26.71352367156</c:v>
                </c:pt>
                <c:pt idx="62">
                  <c:v>23.68202854116</c:v>
                </c:pt>
                <c:pt idx="63">
                  <c:v>20.68884285696</c:v>
                </c:pt>
                <c:pt idx="64">
                  <c:v>18.0196259</c:v>
                </c:pt>
                <c:pt idx="65">
                  <c:v>13.05902186224</c:v>
                </c:pt>
                <c:pt idx="66">
                  <c:v>13.00892722496</c:v>
                </c:pt>
                <c:pt idx="67">
                  <c:v>14.43436709636</c:v>
                </c:pt>
                <c:pt idx="68">
                  <c:v>16.56936380004</c:v>
                </c:pt>
                <c:pt idx="69">
                  <c:v>18.69873618164</c:v>
                </c:pt>
                <c:pt idx="70">
                  <c:v>22.17365163856</c:v>
                </c:pt>
                <c:pt idx="71">
                  <c:v>24.12041860976</c:v>
                </c:pt>
                <c:pt idx="72">
                  <c:v>25.58890849716</c:v>
                </c:pt>
                <c:pt idx="73">
                  <c:v>25.87277439284</c:v>
                </c:pt>
                <c:pt idx="74">
                  <c:v>25.88445799284</c:v>
                </c:pt>
                <c:pt idx="75">
                  <c:v>25.89415069284</c:v>
                </c:pt>
                <c:pt idx="76">
                  <c:v>25.38552036144</c:v>
                </c:pt>
                <c:pt idx="77">
                  <c:v>25.29822375536</c:v>
                </c:pt>
                <c:pt idx="78">
                  <c:v>25.69854960116</c:v>
                </c:pt>
                <c:pt idx="79">
                  <c:v>24.12701019904</c:v>
                </c:pt>
                <c:pt idx="80">
                  <c:v>19.90383863844</c:v>
                </c:pt>
                <c:pt idx="81">
                  <c:v>17.82514259024</c:v>
                </c:pt>
                <c:pt idx="82">
                  <c:v>15.12524435216</c:v>
                </c:pt>
                <c:pt idx="83">
                  <c:v>10.86547284176</c:v>
                </c:pt>
                <c:pt idx="84">
                  <c:v>12.24517549744</c:v>
                </c:pt>
                <c:pt idx="85">
                  <c:v>18.91301318624</c:v>
                </c:pt>
                <c:pt idx="86">
                  <c:v>26.47045542384</c:v>
                </c:pt>
                <c:pt idx="87">
                  <c:v>27.942781796</c:v>
                </c:pt>
                <c:pt idx="88">
                  <c:v>26.73591383424</c:v>
                </c:pt>
                <c:pt idx="89">
                  <c:v>27.08205123136</c:v>
                </c:pt>
                <c:pt idx="90">
                  <c:v>27.24889756976</c:v>
                </c:pt>
                <c:pt idx="91">
                  <c:v>27.674661421</c:v>
                </c:pt>
                <c:pt idx="92">
                  <c:v>27.60560209636</c:v>
                </c:pt>
                <c:pt idx="93">
                  <c:v>28.273955209</c:v>
                </c:pt>
                <c:pt idx="94">
                  <c:v>28.05160060496</c:v>
                </c:pt>
                <c:pt idx="95">
                  <c:v>27.83254262224</c:v>
                </c:pt>
                <c:pt idx="96">
                  <c:v>27.83294533216</c:v>
                </c:pt>
                <c:pt idx="97">
                  <c:v>27.9638322</c:v>
                </c:pt>
                <c:pt idx="98">
                  <c:v>27.90860136096</c:v>
                </c:pt>
                <c:pt idx="99">
                  <c:v>27.95696032224</c:v>
                </c:pt>
                <c:pt idx="100">
                  <c:v>27.78575292756</c:v>
                </c:pt>
                <c:pt idx="101">
                  <c:v>27.9285247</c:v>
                </c:pt>
                <c:pt idx="102">
                  <c:v>27.9363809</c:v>
                </c:pt>
                <c:pt idx="103">
                  <c:v>27.8976374</c:v>
                </c:pt>
                <c:pt idx="104">
                  <c:v>27.36717111616</c:v>
                </c:pt>
                <c:pt idx="105">
                  <c:v>27.590259109</c:v>
                </c:pt>
                <c:pt idx="106">
                  <c:v>27.31497996096</c:v>
                </c:pt>
                <c:pt idx="107">
                  <c:v>27.81513947584</c:v>
                </c:pt>
                <c:pt idx="108">
                  <c:v>28.10455551264</c:v>
                </c:pt>
                <c:pt idx="109">
                  <c:v>27.84278971616</c:v>
                </c:pt>
                <c:pt idx="110">
                  <c:v>27.551021929</c:v>
                </c:pt>
                <c:pt idx="111">
                  <c:v>26.98463682884</c:v>
                </c:pt>
                <c:pt idx="112">
                  <c:v>28.81185160656</c:v>
                </c:pt>
                <c:pt idx="113">
                  <c:v>26.305156225</c:v>
                </c:pt>
                <c:pt idx="114">
                  <c:v>16.51257154816</c:v>
                </c:pt>
                <c:pt idx="115">
                  <c:v>13.94135542464</c:v>
                </c:pt>
                <c:pt idx="116">
                  <c:v>19.69997922336</c:v>
                </c:pt>
                <c:pt idx="117">
                  <c:v>20.09442968916</c:v>
                </c:pt>
                <c:pt idx="118">
                  <c:v>21.11432583236</c:v>
                </c:pt>
                <c:pt idx="119">
                  <c:v>23.04035160724</c:v>
                </c:pt>
                <c:pt idx="120">
                  <c:v>24.65420636724</c:v>
                </c:pt>
                <c:pt idx="121">
                  <c:v>25.27337886816</c:v>
                </c:pt>
                <c:pt idx="122">
                  <c:v>25.208565896</c:v>
                </c:pt>
                <c:pt idx="123">
                  <c:v>25.544229829</c:v>
                </c:pt>
                <c:pt idx="124">
                  <c:v>25.533797129</c:v>
                </c:pt>
                <c:pt idx="125">
                  <c:v>25.57702920756</c:v>
                </c:pt>
                <c:pt idx="126">
                  <c:v>25.92063698496</c:v>
                </c:pt>
                <c:pt idx="127">
                  <c:v>25.70588942384</c:v>
                </c:pt>
                <c:pt idx="128">
                  <c:v>23.19881185924</c:v>
                </c:pt>
                <c:pt idx="129">
                  <c:v>21.81769631284</c:v>
                </c:pt>
                <c:pt idx="130">
                  <c:v>17.31826759056</c:v>
                </c:pt>
                <c:pt idx="131">
                  <c:v>16.44908075924</c:v>
                </c:pt>
                <c:pt idx="132">
                  <c:v>15.59790005876</c:v>
                </c:pt>
                <c:pt idx="133">
                  <c:v>17.71563790304</c:v>
                </c:pt>
                <c:pt idx="134">
                  <c:v>27.05611090944</c:v>
                </c:pt>
                <c:pt idx="135">
                  <c:v>28.87793990656</c:v>
                </c:pt>
                <c:pt idx="136">
                  <c:v>28.55057034996</c:v>
                </c:pt>
                <c:pt idx="137">
                  <c:v>28.381320461</c:v>
                </c:pt>
                <c:pt idx="138">
                  <c:v>28.70363215136</c:v>
                </c:pt>
                <c:pt idx="139">
                  <c:v>28.84837393316</c:v>
                </c:pt>
                <c:pt idx="140">
                  <c:v>28.57147110656</c:v>
                </c:pt>
                <c:pt idx="141">
                  <c:v>28.52693305504</c:v>
                </c:pt>
                <c:pt idx="142">
                  <c:v>28.68001505136</c:v>
                </c:pt>
                <c:pt idx="143">
                  <c:v>28.08688813716</c:v>
                </c:pt>
                <c:pt idx="144">
                  <c:v>27.89958592036</c:v>
                </c:pt>
                <c:pt idx="145">
                  <c:v>28.10394945076</c:v>
                </c:pt>
                <c:pt idx="146">
                  <c:v>28.05509212036</c:v>
                </c:pt>
                <c:pt idx="147">
                  <c:v>27.995403009</c:v>
                </c:pt>
                <c:pt idx="148">
                  <c:v>28.05081560644</c:v>
                </c:pt>
                <c:pt idx="149">
                  <c:v>28.14173325076</c:v>
                </c:pt>
                <c:pt idx="150">
                  <c:v>27.47660419424</c:v>
                </c:pt>
                <c:pt idx="151">
                  <c:v>27.37738729764</c:v>
                </c:pt>
                <c:pt idx="152">
                  <c:v>27.50537595076</c:v>
                </c:pt>
                <c:pt idx="153">
                  <c:v>27.703225861</c:v>
                </c:pt>
                <c:pt idx="154">
                  <c:v>27.78708329764</c:v>
                </c:pt>
                <c:pt idx="155">
                  <c:v>27.873672761</c:v>
                </c:pt>
                <c:pt idx="156">
                  <c:v>28.11616733716</c:v>
                </c:pt>
                <c:pt idx="157">
                  <c:v>28.179484824</c:v>
                </c:pt>
                <c:pt idx="158">
                  <c:v>28.85521491124</c:v>
                </c:pt>
                <c:pt idx="159">
                  <c:v>18.93430791984</c:v>
                </c:pt>
                <c:pt idx="160">
                  <c:v>17.20107054116</c:v>
                </c:pt>
                <c:pt idx="161">
                  <c:v>18.38056661956</c:v>
                </c:pt>
                <c:pt idx="162">
                  <c:v>20.11057081856</c:v>
                </c:pt>
                <c:pt idx="163">
                  <c:v>22.869177701</c:v>
                </c:pt>
                <c:pt idx="164">
                  <c:v>23.829128936</c:v>
                </c:pt>
                <c:pt idx="165">
                  <c:v>24.703938304</c:v>
                </c:pt>
                <c:pt idx="166">
                  <c:v>24.93656646816</c:v>
                </c:pt>
                <c:pt idx="167">
                  <c:v>26.81007242464</c:v>
                </c:pt>
                <c:pt idx="168">
                  <c:v>27.351587029</c:v>
                </c:pt>
                <c:pt idx="169">
                  <c:v>27.49996122756</c:v>
                </c:pt>
                <c:pt idx="170">
                  <c:v>27.30909595476</c:v>
                </c:pt>
                <c:pt idx="171">
                  <c:v>27.18879332884</c:v>
                </c:pt>
                <c:pt idx="172">
                  <c:v>27.02904673136</c:v>
                </c:pt>
                <c:pt idx="173">
                  <c:v>26.75782534704</c:v>
                </c:pt>
                <c:pt idx="174">
                  <c:v>25.100837096</c:v>
                </c:pt>
                <c:pt idx="175">
                  <c:v>24.97809201136</c:v>
                </c:pt>
                <c:pt idx="176">
                  <c:v>24.26976452084</c:v>
                </c:pt>
                <c:pt idx="177">
                  <c:v>23.63596377216</c:v>
                </c:pt>
                <c:pt idx="178">
                  <c:v>19.70986296324</c:v>
                </c:pt>
                <c:pt idx="179">
                  <c:v>15.81387199904</c:v>
                </c:pt>
                <c:pt idx="180">
                  <c:v>14.376575001</c:v>
                </c:pt>
                <c:pt idx="181">
                  <c:v>16.47123777876</c:v>
                </c:pt>
                <c:pt idx="182">
                  <c:v>19.40324047024</c:v>
                </c:pt>
                <c:pt idx="183">
                  <c:v>26.65994410944</c:v>
                </c:pt>
                <c:pt idx="184">
                  <c:v>27.31408761616</c:v>
                </c:pt>
                <c:pt idx="185">
                  <c:v>27.36833699424</c:v>
                </c:pt>
                <c:pt idx="186">
                  <c:v>27.66142075076</c:v>
                </c:pt>
                <c:pt idx="187">
                  <c:v>27.705191461</c:v>
                </c:pt>
                <c:pt idx="188">
                  <c:v>27.51492801264</c:v>
                </c:pt>
                <c:pt idx="189">
                  <c:v>27.42898327584</c:v>
                </c:pt>
                <c:pt idx="190">
                  <c:v>27.40096723216</c:v>
                </c:pt>
                <c:pt idx="191">
                  <c:v>27.461848136</c:v>
                </c:pt>
                <c:pt idx="192">
                  <c:v>27.460897736</c:v>
                </c:pt>
                <c:pt idx="193">
                  <c:v>27.504220936</c:v>
                </c:pt>
                <c:pt idx="194">
                  <c:v>27.461271936</c:v>
                </c:pt>
                <c:pt idx="195">
                  <c:v>27.36982231264</c:v>
                </c:pt>
                <c:pt idx="196">
                  <c:v>27.62103290736</c:v>
                </c:pt>
                <c:pt idx="197">
                  <c:v>26.765494961</c:v>
                </c:pt>
                <c:pt idx="198">
                  <c:v>27.40300775744</c:v>
                </c:pt>
                <c:pt idx="199">
                  <c:v>27.46108755136</c:v>
                </c:pt>
                <c:pt idx="200">
                  <c:v>27.36195953316</c:v>
                </c:pt>
                <c:pt idx="201">
                  <c:v>27.20527896884</c:v>
                </c:pt>
                <c:pt idx="202">
                  <c:v>26.99733463316</c:v>
                </c:pt>
                <c:pt idx="203">
                  <c:v>26.890534121</c:v>
                </c:pt>
                <c:pt idx="204">
                  <c:v>26.75913858964</c:v>
                </c:pt>
                <c:pt idx="205">
                  <c:v>26.50194443316</c:v>
                </c:pt>
                <c:pt idx="206">
                  <c:v>26.30800971396</c:v>
                </c:pt>
                <c:pt idx="207">
                  <c:v>26.16084231396</c:v>
                </c:pt>
                <c:pt idx="208">
                  <c:v>25.96187435136</c:v>
                </c:pt>
                <c:pt idx="209">
                  <c:v>25.78327066944</c:v>
                </c:pt>
                <c:pt idx="210">
                  <c:v>25.58465325504</c:v>
                </c:pt>
                <c:pt idx="211">
                  <c:v>25.328712324</c:v>
                </c:pt>
                <c:pt idx="212">
                  <c:v>25.09883177924</c:v>
                </c:pt>
                <c:pt idx="213">
                  <c:v>24.844697561</c:v>
                </c:pt>
                <c:pt idx="214">
                  <c:v>24.725005861</c:v>
                </c:pt>
                <c:pt idx="215">
                  <c:v>24.52171612036</c:v>
                </c:pt>
                <c:pt idx="216">
                  <c:v>24.284069836</c:v>
                </c:pt>
                <c:pt idx="217">
                  <c:v>24.13560507584</c:v>
                </c:pt>
                <c:pt idx="218">
                  <c:v>23.94122839424</c:v>
                </c:pt>
                <c:pt idx="219">
                  <c:v>23.77481482224</c:v>
                </c:pt>
                <c:pt idx="220">
                  <c:v>23.64586406096</c:v>
                </c:pt>
              </c:numCache>
            </c:numRef>
          </c:yVal>
          <c:smooth val="0"/>
        </c:ser>
        <c:axId val="84363092"/>
        <c:axId val="55674818"/>
      </c:scatterChart>
      <c:valAx>
        <c:axId val="84363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4818"/>
        <c:crossesAt val="0"/>
        <c:crossBetween val="midCat"/>
      </c:valAx>
      <c:valAx>
        <c:axId val="5567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09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2883</c:v>
                </c:pt>
                <c:pt idx="1">
                  <c:v>27.2965</c:v>
                </c:pt>
                <c:pt idx="2">
                  <c:v>27.3211</c:v>
                </c:pt>
                <c:pt idx="3">
                  <c:v>27.3642</c:v>
                </c:pt>
                <c:pt idx="4">
                  <c:v>27.3989</c:v>
                </c:pt>
                <c:pt idx="5">
                  <c:v>27.4572</c:v>
                </c:pt>
                <c:pt idx="6">
                  <c:v>27.4887</c:v>
                </c:pt>
                <c:pt idx="7">
                  <c:v>27.6034</c:v>
                </c:pt>
                <c:pt idx="8">
                  <c:v>27.0774</c:v>
                </c:pt>
                <c:pt idx="9">
                  <c:v>26.8946</c:v>
                </c:pt>
                <c:pt idx="10">
                  <c:v>27.19</c:v>
                </c:pt>
                <c:pt idx="11">
                  <c:v>27.6075</c:v>
                </c:pt>
                <c:pt idx="12">
                  <c:v>26.4446</c:v>
                </c:pt>
                <c:pt idx="13">
                  <c:v>25.5155</c:v>
                </c:pt>
                <c:pt idx="14">
                  <c:v>25.82</c:v>
                </c:pt>
                <c:pt idx="15">
                  <c:v>26.1619</c:v>
                </c:pt>
                <c:pt idx="16">
                  <c:v>22.0044</c:v>
                </c:pt>
                <c:pt idx="17">
                  <c:v>17.2429</c:v>
                </c:pt>
                <c:pt idx="18">
                  <c:v>16.4234</c:v>
                </c:pt>
                <c:pt idx="19">
                  <c:v>17.6311</c:v>
                </c:pt>
                <c:pt idx="20">
                  <c:v>18.3224</c:v>
                </c:pt>
                <c:pt idx="21">
                  <c:v>22.1247</c:v>
                </c:pt>
                <c:pt idx="22">
                  <c:v>22.9006</c:v>
                </c:pt>
                <c:pt idx="23">
                  <c:v>22.8936</c:v>
                </c:pt>
                <c:pt idx="24">
                  <c:v>23.776</c:v>
                </c:pt>
                <c:pt idx="25">
                  <c:v>26.0843</c:v>
                </c:pt>
                <c:pt idx="26">
                  <c:v>26.2093</c:v>
                </c:pt>
                <c:pt idx="27">
                  <c:v>26.5236</c:v>
                </c:pt>
                <c:pt idx="28">
                  <c:v>26.5483</c:v>
                </c:pt>
                <c:pt idx="29">
                  <c:v>26.5672</c:v>
                </c:pt>
                <c:pt idx="30">
                  <c:v>26.6257</c:v>
                </c:pt>
                <c:pt idx="31">
                  <c:v>26.7122</c:v>
                </c:pt>
                <c:pt idx="32">
                  <c:v>25.5033</c:v>
                </c:pt>
                <c:pt idx="33">
                  <c:v>23.8353</c:v>
                </c:pt>
                <c:pt idx="34">
                  <c:v>21.8966</c:v>
                </c:pt>
                <c:pt idx="35">
                  <c:v>22.0231</c:v>
                </c:pt>
                <c:pt idx="36">
                  <c:v>18.2271</c:v>
                </c:pt>
                <c:pt idx="37">
                  <c:v>15.6838</c:v>
                </c:pt>
                <c:pt idx="38">
                  <c:v>15.7243</c:v>
                </c:pt>
                <c:pt idx="39">
                  <c:v>19.7955</c:v>
                </c:pt>
                <c:pt idx="40">
                  <c:v>25.4869</c:v>
                </c:pt>
                <c:pt idx="41">
                  <c:v>26.3982</c:v>
                </c:pt>
                <c:pt idx="42">
                  <c:v>26.6061</c:v>
                </c:pt>
                <c:pt idx="43">
                  <c:v>27.3461</c:v>
                </c:pt>
                <c:pt idx="44">
                  <c:v>27.4787</c:v>
                </c:pt>
                <c:pt idx="45">
                  <c:v>27.0926</c:v>
                </c:pt>
                <c:pt idx="46">
                  <c:v>27.534</c:v>
                </c:pt>
                <c:pt idx="47">
                  <c:v>27.66</c:v>
                </c:pt>
                <c:pt idx="48">
                  <c:v>27.7767</c:v>
                </c:pt>
                <c:pt idx="49">
                  <c:v>27.8586</c:v>
                </c:pt>
                <c:pt idx="50">
                  <c:v>27.8669</c:v>
                </c:pt>
                <c:pt idx="51">
                  <c:v>27.8582</c:v>
                </c:pt>
                <c:pt idx="52">
                  <c:v>27.8658</c:v>
                </c:pt>
                <c:pt idx="53">
                  <c:v>27.8919</c:v>
                </c:pt>
                <c:pt idx="54">
                  <c:v>27.7674</c:v>
                </c:pt>
                <c:pt idx="55">
                  <c:v>26.8822</c:v>
                </c:pt>
                <c:pt idx="56">
                  <c:v>26.991</c:v>
                </c:pt>
                <c:pt idx="57">
                  <c:v>27.2397</c:v>
                </c:pt>
                <c:pt idx="58">
                  <c:v>27.6889</c:v>
                </c:pt>
                <c:pt idx="59">
                  <c:v>27.7518</c:v>
                </c:pt>
                <c:pt idx="60">
                  <c:v>26.6377</c:v>
                </c:pt>
                <c:pt idx="61">
                  <c:v>26.4275</c:v>
                </c:pt>
                <c:pt idx="62">
                  <c:v>24.7298</c:v>
                </c:pt>
                <c:pt idx="63">
                  <c:v>20.6597</c:v>
                </c:pt>
                <c:pt idx="64">
                  <c:v>17.3648</c:v>
                </c:pt>
                <c:pt idx="65">
                  <c:v>13.4922</c:v>
                </c:pt>
                <c:pt idx="66">
                  <c:v>13.0052</c:v>
                </c:pt>
                <c:pt idx="67">
                  <c:v>14.7892</c:v>
                </c:pt>
                <c:pt idx="68">
                  <c:v>16.3866</c:v>
                </c:pt>
                <c:pt idx="69">
                  <c:v>18.4167</c:v>
                </c:pt>
                <c:pt idx="70">
                  <c:v>21.6187</c:v>
                </c:pt>
                <c:pt idx="71">
                  <c:v>24.3513</c:v>
                </c:pt>
                <c:pt idx="72">
                  <c:v>25.7312</c:v>
                </c:pt>
                <c:pt idx="73">
                  <c:v>26.0225</c:v>
                </c:pt>
                <c:pt idx="74">
                  <c:v>26.0501</c:v>
                </c:pt>
                <c:pt idx="75">
                  <c:v>26.126</c:v>
                </c:pt>
                <c:pt idx="76">
                  <c:v>25.8339</c:v>
                </c:pt>
                <c:pt idx="77">
                  <c:v>25.7842</c:v>
                </c:pt>
                <c:pt idx="78">
                  <c:v>25.9597</c:v>
                </c:pt>
                <c:pt idx="79">
                  <c:v>24.9254</c:v>
                </c:pt>
                <c:pt idx="80">
                  <c:v>20.8306</c:v>
                </c:pt>
                <c:pt idx="81">
                  <c:v>18.4755</c:v>
                </c:pt>
                <c:pt idx="82">
                  <c:v>15.5692</c:v>
                </c:pt>
                <c:pt idx="83">
                  <c:v>10.8639</c:v>
                </c:pt>
                <c:pt idx="84">
                  <c:v>10.522</c:v>
                </c:pt>
                <c:pt idx="85">
                  <c:v>15.8095</c:v>
                </c:pt>
                <c:pt idx="86">
                  <c:v>25.7632</c:v>
                </c:pt>
                <c:pt idx="87">
                  <c:v>27.3602</c:v>
                </c:pt>
                <c:pt idx="88">
                  <c:v>26.3104</c:v>
                </c:pt>
                <c:pt idx="89">
                  <c:v>26.5675</c:v>
                </c:pt>
                <c:pt idx="90">
                  <c:v>26.8087</c:v>
                </c:pt>
                <c:pt idx="91">
                  <c:v>27.2214</c:v>
                </c:pt>
                <c:pt idx="92">
                  <c:v>27.0019</c:v>
                </c:pt>
                <c:pt idx="93">
                  <c:v>27.6504</c:v>
                </c:pt>
                <c:pt idx="94">
                  <c:v>27.7063</c:v>
                </c:pt>
                <c:pt idx="95">
                  <c:v>27.7148</c:v>
                </c:pt>
                <c:pt idx="96">
                  <c:v>27.6974</c:v>
                </c:pt>
                <c:pt idx="97">
                  <c:v>27.9427</c:v>
                </c:pt>
                <c:pt idx="98">
                  <c:v>27.9528</c:v>
                </c:pt>
                <c:pt idx="99">
                  <c:v>27.9777</c:v>
                </c:pt>
                <c:pt idx="100">
                  <c:v>27.9557</c:v>
                </c:pt>
                <c:pt idx="101">
                  <c:v>27.9649</c:v>
                </c:pt>
                <c:pt idx="102">
                  <c:v>27.9845</c:v>
                </c:pt>
                <c:pt idx="103">
                  <c:v>27.9325</c:v>
                </c:pt>
                <c:pt idx="104">
                  <c:v>27.3711</c:v>
                </c:pt>
                <c:pt idx="105">
                  <c:v>27.2929</c:v>
                </c:pt>
                <c:pt idx="106">
                  <c:v>27.2937</c:v>
                </c:pt>
                <c:pt idx="107">
                  <c:v>27.5402</c:v>
                </c:pt>
                <c:pt idx="108">
                  <c:v>27.6495</c:v>
                </c:pt>
                <c:pt idx="109">
                  <c:v>27.5625</c:v>
                </c:pt>
                <c:pt idx="110">
                  <c:v>27.2668</c:v>
                </c:pt>
                <c:pt idx="111">
                  <c:v>26.5837</c:v>
                </c:pt>
                <c:pt idx="112">
                  <c:v>28.3938</c:v>
                </c:pt>
                <c:pt idx="113">
                  <c:v>27.8208</c:v>
                </c:pt>
                <c:pt idx="114">
                  <c:v>16.9341</c:v>
                </c:pt>
                <c:pt idx="115">
                  <c:v>14.1361</c:v>
                </c:pt>
                <c:pt idx="116">
                  <c:v>17.7119</c:v>
                </c:pt>
                <c:pt idx="117">
                  <c:v>19.2626</c:v>
                </c:pt>
                <c:pt idx="118">
                  <c:v>20.04</c:v>
                </c:pt>
                <c:pt idx="119">
                  <c:v>22.1554</c:v>
                </c:pt>
                <c:pt idx="120">
                  <c:v>24.1868</c:v>
                </c:pt>
                <c:pt idx="121">
                  <c:v>25.0449</c:v>
                </c:pt>
                <c:pt idx="122">
                  <c:v>25.0779</c:v>
                </c:pt>
                <c:pt idx="123">
                  <c:v>25.4765</c:v>
                </c:pt>
                <c:pt idx="124">
                  <c:v>25.4569</c:v>
                </c:pt>
                <c:pt idx="125">
                  <c:v>25.4946</c:v>
                </c:pt>
                <c:pt idx="126">
                  <c:v>25.8032</c:v>
                </c:pt>
                <c:pt idx="127">
                  <c:v>25.8632</c:v>
                </c:pt>
                <c:pt idx="128">
                  <c:v>23.1105</c:v>
                </c:pt>
                <c:pt idx="129">
                  <c:v>21.1017</c:v>
                </c:pt>
                <c:pt idx="130">
                  <c:v>17.5973</c:v>
                </c:pt>
                <c:pt idx="131">
                  <c:v>16.6665</c:v>
                </c:pt>
                <c:pt idx="132">
                  <c:v>15.0977</c:v>
                </c:pt>
                <c:pt idx="133">
                  <c:v>16.5285</c:v>
                </c:pt>
                <c:pt idx="134">
                  <c:v>25.3809</c:v>
                </c:pt>
                <c:pt idx="135">
                  <c:v>28.4727</c:v>
                </c:pt>
                <c:pt idx="136">
                  <c:v>28.2238</c:v>
                </c:pt>
                <c:pt idx="137">
                  <c:v>28.1184</c:v>
                </c:pt>
                <c:pt idx="138">
                  <c:v>28.0681</c:v>
                </c:pt>
                <c:pt idx="139">
                  <c:v>28.2774</c:v>
                </c:pt>
                <c:pt idx="140">
                  <c:v>28.2002</c:v>
                </c:pt>
                <c:pt idx="141">
                  <c:v>28.3318</c:v>
                </c:pt>
                <c:pt idx="142">
                  <c:v>28.5038</c:v>
                </c:pt>
                <c:pt idx="143">
                  <c:v>28.129</c:v>
                </c:pt>
                <c:pt idx="144">
                  <c:v>28.0313</c:v>
                </c:pt>
                <c:pt idx="145">
                  <c:v>28.2721</c:v>
                </c:pt>
                <c:pt idx="146">
                  <c:v>28.2428</c:v>
                </c:pt>
                <c:pt idx="147">
                  <c:v>28.268</c:v>
                </c:pt>
                <c:pt idx="148">
                  <c:v>28.3152</c:v>
                </c:pt>
                <c:pt idx="149">
                  <c:v>28.3576</c:v>
                </c:pt>
                <c:pt idx="150">
                  <c:v>27.6128</c:v>
                </c:pt>
                <c:pt idx="151">
                  <c:v>27.3227</c:v>
                </c:pt>
                <c:pt idx="152">
                  <c:v>27.5151</c:v>
                </c:pt>
                <c:pt idx="153">
                  <c:v>27.5688</c:v>
                </c:pt>
                <c:pt idx="154">
                  <c:v>27.6858</c:v>
                </c:pt>
                <c:pt idx="155">
                  <c:v>27.6036</c:v>
                </c:pt>
                <c:pt idx="156">
                  <c:v>27.9322</c:v>
                </c:pt>
                <c:pt idx="157">
                  <c:v>27.8835</c:v>
                </c:pt>
                <c:pt idx="158">
                  <c:v>28.6897</c:v>
                </c:pt>
                <c:pt idx="159">
                  <c:v>20.8513</c:v>
                </c:pt>
                <c:pt idx="160">
                  <c:v>16.3512</c:v>
                </c:pt>
                <c:pt idx="161">
                  <c:v>18.1785</c:v>
                </c:pt>
                <c:pt idx="162">
                  <c:v>19.4867</c:v>
                </c:pt>
                <c:pt idx="163">
                  <c:v>21.9298</c:v>
                </c:pt>
                <c:pt idx="164">
                  <c:v>23.4922</c:v>
                </c:pt>
                <c:pt idx="165">
                  <c:v>24.3957</c:v>
                </c:pt>
                <c:pt idx="166">
                  <c:v>24.4115</c:v>
                </c:pt>
                <c:pt idx="167">
                  <c:v>26.6106</c:v>
                </c:pt>
                <c:pt idx="168">
                  <c:v>27.3518</c:v>
                </c:pt>
                <c:pt idx="169">
                  <c:v>27.5833</c:v>
                </c:pt>
                <c:pt idx="170">
                  <c:v>27.4207</c:v>
                </c:pt>
                <c:pt idx="171">
                  <c:v>27.3176</c:v>
                </c:pt>
                <c:pt idx="172">
                  <c:v>27.1912</c:v>
                </c:pt>
                <c:pt idx="173">
                  <c:v>26.959</c:v>
                </c:pt>
                <c:pt idx="174">
                  <c:v>25.0242</c:v>
                </c:pt>
                <c:pt idx="175">
                  <c:v>24.8824</c:v>
                </c:pt>
                <c:pt idx="176">
                  <c:v>24.1266</c:v>
                </c:pt>
                <c:pt idx="177">
                  <c:v>23.5642</c:v>
                </c:pt>
                <c:pt idx="178">
                  <c:v>20.1205</c:v>
                </c:pt>
                <c:pt idx="179">
                  <c:v>16.2133</c:v>
                </c:pt>
                <c:pt idx="180">
                  <c:v>14.0349</c:v>
                </c:pt>
                <c:pt idx="181">
                  <c:v>15.8097</c:v>
                </c:pt>
                <c:pt idx="182">
                  <c:v>18.4353</c:v>
                </c:pt>
                <c:pt idx="183">
                  <c:v>25.7051</c:v>
                </c:pt>
                <c:pt idx="184">
                  <c:v>27.2823</c:v>
                </c:pt>
                <c:pt idx="185">
                  <c:v>27.475</c:v>
                </c:pt>
                <c:pt idx="186">
                  <c:v>27.5844</c:v>
                </c:pt>
                <c:pt idx="187">
                  <c:v>27.6267</c:v>
                </c:pt>
                <c:pt idx="188">
                  <c:v>27.7303</c:v>
                </c:pt>
                <c:pt idx="189">
                  <c:v>27.8015</c:v>
                </c:pt>
                <c:pt idx="190">
                  <c:v>27.8318</c:v>
                </c:pt>
                <c:pt idx="191">
                  <c:v>27.9024</c:v>
                </c:pt>
                <c:pt idx="192">
                  <c:v>27.9435</c:v>
                </c:pt>
                <c:pt idx="193">
                  <c:v>28.0075</c:v>
                </c:pt>
                <c:pt idx="194">
                  <c:v>28.0237</c:v>
                </c:pt>
                <c:pt idx="195">
                  <c:v>28.0074</c:v>
                </c:pt>
                <c:pt idx="196">
                  <c:v>27.9348</c:v>
                </c:pt>
                <c:pt idx="197">
                  <c:v>27.9317</c:v>
                </c:pt>
                <c:pt idx="198">
                  <c:v>27.9102</c:v>
                </c:pt>
                <c:pt idx="199">
                  <c:v>27.9217</c:v>
                </c:pt>
                <c:pt idx="200">
                  <c:v>28.0195</c:v>
                </c:pt>
                <c:pt idx="201">
                  <c:v>28.0833</c:v>
                </c:pt>
                <c:pt idx="202">
                  <c:v>28.1278</c:v>
                </c:pt>
                <c:pt idx="203">
                  <c:v>28.1635</c:v>
                </c:pt>
                <c:pt idx="204">
                  <c:v>28.1993</c:v>
                </c:pt>
                <c:pt idx="205">
                  <c:v>28.2218</c:v>
                </c:pt>
                <c:pt idx="206">
                  <c:v>28.2337</c:v>
                </c:pt>
                <c:pt idx="207">
                  <c:v>28.2628</c:v>
                </c:pt>
                <c:pt idx="208">
                  <c:v>28.293</c:v>
                </c:pt>
                <c:pt idx="209">
                  <c:v>28.2988</c:v>
                </c:pt>
                <c:pt idx="210">
                  <c:v>28.3165</c:v>
                </c:pt>
                <c:pt idx="211">
                  <c:v>28.3296</c:v>
                </c:pt>
                <c:pt idx="212">
                  <c:v>28.3228</c:v>
                </c:pt>
                <c:pt idx="213">
                  <c:v>28.3209</c:v>
                </c:pt>
                <c:pt idx="214">
                  <c:v>28.3274</c:v>
                </c:pt>
                <c:pt idx="215">
                  <c:v>28.3372</c:v>
                </c:pt>
                <c:pt idx="216">
                  <c:v>28.3351</c:v>
                </c:pt>
                <c:pt idx="217">
                  <c:v>28.3401</c:v>
                </c:pt>
                <c:pt idx="218">
                  <c:v>28.344</c:v>
                </c:pt>
                <c:pt idx="219">
                  <c:v>28.3389</c:v>
                </c:pt>
                <c:pt idx="220">
                  <c:v>28.3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7.67827871716</c:v>
                </c:pt>
                <c:pt idx="1">
                  <c:v>27.66792041716</c:v>
                </c:pt>
                <c:pt idx="2">
                  <c:v>27.58953645764</c:v>
                </c:pt>
                <c:pt idx="3">
                  <c:v>27.67107468084</c:v>
                </c:pt>
                <c:pt idx="4">
                  <c:v>27.650812161</c:v>
                </c:pt>
                <c:pt idx="5">
                  <c:v>27.69996828084</c:v>
                </c:pt>
                <c:pt idx="6">
                  <c:v>27.70811108084</c:v>
                </c:pt>
                <c:pt idx="7">
                  <c:v>27.83130073924</c:v>
                </c:pt>
                <c:pt idx="8">
                  <c:v>27.35069815764</c:v>
                </c:pt>
                <c:pt idx="9">
                  <c:v>27.13072987076</c:v>
                </c:pt>
                <c:pt idx="10">
                  <c:v>27.65674836996</c:v>
                </c:pt>
                <c:pt idx="11">
                  <c:v>28.01841334596</c:v>
                </c:pt>
                <c:pt idx="12">
                  <c:v>26.88085808464</c:v>
                </c:pt>
                <c:pt idx="13">
                  <c:v>26.029503236</c:v>
                </c:pt>
                <c:pt idx="14">
                  <c:v>26.30490462084</c:v>
                </c:pt>
                <c:pt idx="15">
                  <c:v>26.00335299156</c:v>
                </c:pt>
                <c:pt idx="16">
                  <c:v>22.21634220864</c:v>
                </c:pt>
                <c:pt idx="17">
                  <c:v>16.15268780756</c:v>
                </c:pt>
                <c:pt idx="18">
                  <c:v>16.43192999284</c:v>
                </c:pt>
                <c:pt idx="19">
                  <c:v>17.955266581</c:v>
                </c:pt>
                <c:pt idx="20">
                  <c:v>18.57788704116</c:v>
                </c:pt>
                <c:pt idx="21">
                  <c:v>23.11823721284</c:v>
                </c:pt>
                <c:pt idx="22">
                  <c:v>23.06023325904</c:v>
                </c:pt>
                <c:pt idx="23">
                  <c:v>23.18254712676</c:v>
                </c:pt>
                <c:pt idx="24">
                  <c:v>23.848869949</c:v>
                </c:pt>
                <c:pt idx="25">
                  <c:v>26.16533312304</c:v>
                </c:pt>
                <c:pt idx="26">
                  <c:v>26.14697945536</c:v>
                </c:pt>
                <c:pt idx="27">
                  <c:v>26.58190990116</c:v>
                </c:pt>
                <c:pt idx="28">
                  <c:v>26.58014120116</c:v>
                </c:pt>
                <c:pt idx="29">
                  <c:v>26.58282150116</c:v>
                </c:pt>
                <c:pt idx="30">
                  <c:v>26.651852901</c:v>
                </c:pt>
                <c:pt idx="31">
                  <c:v>26.76932111136</c:v>
                </c:pt>
                <c:pt idx="32">
                  <c:v>24.78247325856</c:v>
                </c:pt>
                <c:pt idx="33">
                  <c:v>23.90244037876</c:v>
                </c:pt>
                <c:pt idx="34">
                  <c:v>22.55408402916</c:v>
                </c:pt>
                <c:pt idx="35">
                  <c:v>22.07297307696</c:v>
                </c:pt>
                <c:pt idx="36">
                  <c:v>17.51812327056</c:v>
                </c:pt>
                <c:pt idx="37">
                  <c:v>15.68836780756</c:v>
                </c:pt>
                <c:pt idx="38">
                  <c:v>15.86204542896</c:v>
                </c:pt>
                <c:pt idx="39">
                  <c:v>20.57171547984</c:v>
                </c:pt>
                <c:pt idx="40">
                  <c:v>26.33988666724</c:v>
                </c:pt>
                <c:pt idx="41">
                  <c:v>26.75885428976</c:v>
                </c:pt>
                <c:pt idx="42">
                  <c:v>27.06456755204</c:v>
                </c:pt>
                <c:pt idx="43">
                  <c:v>27.77070918656</c:v>
                </c:pt>
                <c:pt idx="44">
                  <c:v>27.76815983924</c:v>
                </c:pt>
                <c:pt idx="45">
                  <c:v>27.63300763924</c:v>
                </c:pt>
                <c:pt idx="46">
                  <c:v>27.685850004</c:v>
                </c:pt>
                <c:pt idx="47">
                  <c:v>27.67999711504</c:v>
                </c:pt>
                <c:pt idx="48">
                  <c:v>27.88386752884</c:v>
                </c:pt>
                <c:pt idx="49">
                  <c:v>27.93899972884</c:v>
                </c:pt>
                <c:pt idx="50">
                  <c:v>27.903187396</c:v>
                </c:pt>
                <c:pt idx="51">
                  <c:v>27.881350196</c:v>
                </c:pt>
                <c:pt idx="52">
                  <c:v>27.933513421</c:v>
                </c:pt>
                <c:pt idx="53">
                  <c:v>27.96564602964</c:v>
                </c:pt>
                <c:pt idx="54">
                  <c:v>27.75701372464</c:v>
                </c:pt>
                <c:pt idx="55">
                  <c:v>27.29205555476</c:v>
                </c:pt>
                <c:pt idx="56">
                  <c:v>27.29556142884</c:v>
                </c:pt>
                <c:pt idx="57">
                  <c:v>27.56010640944</c:v>
                </c:pt>
                <c:pt idx="58">
                  <c:v>28.04331159636</c:v>
                </c:pt>
                <c:pt idx="59">
                  <c:v>28.00886232964</c:v>
                </c:pt>
                <c:pt idx="60">
                  <c:v>26.864877949</c:v>
                </c:pt>
                <c:pt idx="61">
                  <c:v>26.71352367156</c:v>
                </c:pt>
                <c:pt idx="62">
                  <c:v>23.68202854116</c:v>
                </c:pt>
                <c:pt idx="63">
                  <c:v>20.68884285696</c:v>
                </c:pt>
                <c:pt idx="64">
                  <c:v>18.0196259</c:v>
                </c:pt>
                <c:pt idx="65">
                  <c:v>13.05902186224</c:v>
                </c:pt>
                <c:pt idx="66">
                  <c:v>13.00892722496</c:v>
                </c:pt>
                <c:pt idx="67">
                  <c:v>14.43436709636</c:v>
                </c:pt>
                <c:pt idx="68">
                  <c:v>16.56936380004</c:v>
                </c:pt>
                <c:pt idx="69">
                  <c:v>18.69873618164</c:v>
                </c:pt>
                <c:pt idx="70">
                  <c:v>22.17365163856</c:v>
                </c:pt>
                <c:pt idx="71">
                  <c:v>24.12041860976</c:v>
                </c:pt>
                <c:pt idx="72">
                  <c:v>25.58890849716</c:v>
                </c:pt>
                <c:pt idx="73">
                  <c:v>25.87277439284</c:v>
                </c:pt>
                <c:pt idx="74">
                  <c:v>25.88445799284</c:v>
                </c:pt>
                <c:pt idx="75">
                  <c:v>25.89415069284</c:v>
                </c:pt>
                <c:pt idx="76">
                  <c:v>25.38552036144</c:v>
                </c:pt>
                <c:pt idx="77">
                  <c:v>25.29822375536</c:v>
                </c:pt>
                <c:pt idx="78">
                  <c:v>25.69854960116</c:v>
                </c:pt>
                <c:pt idx="79">
                  <c:v>24.12701019904</c:v>
                </c:pt>
                <c:pt idx="80">
                  <c:v>19.90383863844</c:v>
                </c:pt>
                <c:pt idx="81">
                  <c:v>17.82514259024</c:v>
                </c:pt>
                <c:pt idx="82">
                  <c:v>15.12524435216</c:v>
                </c:pt>
                <c:pt idx="83">
                  <c:v>10.86547284176</c:v>
                </c:pt>
                <c:pt idx="84">
                  <c:v>12.24517549744</c:v>
                </c:pt>
                <c:pt idx="85">
                  <c:v>18.91301318624</c:v>
                </c:pt>
                <c:pt idx="86">
                  <c:v>26.47045542384</c:v>
                </c:pt>
                <c:pt idx="87">
                  <c:v>27.942781796</c:v>
                </c:pt>
                <c:pt idx="88">
                  <c:v>26.73591383424</c:v>
                </c:pt>
                <c:pt idx="89">
                  <c:v>27.08205123136</c:v>
                </c:pt>
                <c:pt idx="90">
                  <c:v>27.24889756976</c:v>
                </c:pt>
                <c:pt idx="91">
                  <c:v>27.674661421</c:v>
                </c:pt>
                <c:pt idx="92">
                  <c:v>27.60560209636</c:v>
                </c:pt>
                <c:pt idx="93">
                  <c:v>28.273955209</c:v>
                </c:pt>
                <c:pt idx="94">
                  <c:v>28.05160060496</c:v>
                </c:pt>
                <c:pt idx="95">
                  <c:v>27.83254262224</c:v>
                </c:pt>
                <c:pt idx="96">
                  <c:v>27.83294533216</c:v>
                </c:pt>
                <c:pt idx="97">
                  <c:v>27.9638322</c:v>
                </c:pt>
                <c:pt idx="98">
                  <c:v>27.90860136096</c:v>
                </c:pt>
                <c:pt idx="99">
                  <c:v>27.95696032224</c:v>
                </c:pt>
                <c:pt idx="100">
                  <c:v>27.78575292756</c:v>
                </c:pt>
                <c:pt idx="101">
                  <c:v>27.9285247</c:v>
                </c:pt>
                <c:pt idx="102">
                  <c:v>27.9363809</c:v>
                </c:pt>
                <c:pt idx="103">
                  <c:v>27.8976374</c:v>
                </c:pt>
                <c:pt idx="104">
                  <c:v>27.36717111616</c:v>
                </c:pt>
                <c:pt idx="105">
                  <c:v>27.590259109</c:v>
                </c:pt>
                <c:pt idx="106">
                  <c:v>27.31497996096</c:v>
                </c:pt>
                <c:pt idx="107">
                  <c:v>27.81513947584</c:v>
                </c:pt>
                <c:pt idx="108">
                  <c:v>28.10455551264</c:v>
                </c:pt>
                <c:pt idx="109">
                  <c:v>27.84278971616</c:v>
                </c:pt>
                <c:pt idx="110">
                  <c:v>27.551021929</c:v>
                </c:pt>
                <c:pt idx="111">
                  <c:v>26.98463682884</c:v>
                </c:pt>
                <c:pt idx="112">
                  <c:v>28.81185160656</c:v>
                </c:pt>
                <c:pt idx="113">
                  <c:v>26.305156225</c:v>
                </c:pt>
                <c:pt idx="114">
                  <c:v>16.51257154816</c:v>
                </c:pt>
                <c:pt idx="115">
                  <c:v>13.94135542464</c:v>
                </c:pt>
                <c:pt idx="116">
                  <c:v>19.69997922336</c:v>
                </c:pt>
                <c:pt idx="117">
                  <c:v>20.09442968916</c:v>
                </c:pt>
                <c:pt idx="118">
                  <c:v>21.11432583236</c:v>
                </c:pt>
                <c:pt idx="119">
                  <c:v>23.04035160724</c:v>
                </c:pt>
                <c:pt idx="120">
                  <c:v>24.65420636724</c:v>
                </c:pt>
                <c:pt idx="121">
                  <c:v>25.27337886816</c:v>
                </c:pt>
                <c:pt idx="122">
                  <c:v>25.208565896</c:v>
                </c:pt>
                <c:pt idx="123">
                  <c:v>25.544229829</c:v>
                </c:pt>
                <c:pt idx="124">
                  <c:v>25.533797129</c:v>
                </c:pt>
                <c:pt idx="125">
                  <c:v>25.57702920756</c:v>
                </c:pt>
                <c:pt idx="126">
                  <c:v>25.92063698496</c:v>
                </c:pt>
                <c:pt idx="127">
                  <c:v>25.70588942384</c:v>
                </c:pt>
                <c:pt idx="128">
                  <c:v>23.19881185924</c:v>
                </c:pt>
                <c:pt idx="129">
                  <c:v>21.81769631284</c:v>
                </c:pt>
                <c:pt idx="130">
                  <c:v>17.31826759056</c:v>
                </c:pt>
                <c:pt idx="131">
                  <c:v>16.44908075924</c:v>
                </c:pt>
                <c:pt idx="132">
                  <c:v>15.59790005876</c:v>
                </c:pt>
                <c:pt idx="133">
                  <c:v>17.71563790304</c:v>
                </c:pt>
                <c:pt idx="134">
                  <c:v>27.05611090944</c:v>
                </c:pt>
                <c:pt idx="135">
                  <c:v>28.87793990656</c:v>
                </c:pt>
                <c:pt idx="136">
                  <c:v>28.55057034996</c:v>
                </c:pt>
                <c:pt idx="137">
                  <c:v>28.381320461</c:v>
                </c:pt>
                <c:pt idx="138">
                  <c:v>28.70363215136</c:v>
                </c:pt>
                <c:pt idx="139">
                  <c:v>28.84837393316</c:v>
                </c:pt>
                <c:pt idx="140">
                  <c:v>28.57147110656</c:v>
                </c:pt>
                <c:pt idx="141">
                  <c:v>28.52693305504</c:v>
                </c:pt>
                <c:pt idx="142">
                  <c:v>28.68001505136</c:v>
                </c:pt>
                <c:pt idx="143">
                  <c:v>28.08688813716</c:v>
                </c:pt>
                <c:pt idx="144">
                  <c:v>27.89958592036</c:v>
                </c:pt>
                <c:pt idx="145">
                  <c:v>28.10394945076</c:v>
                </c:pt>
                <c:pt idx="146">
                  <c:v>28.05509212036</c:v>
                </c:pt>
                <c:pt idx="147">
                  <c:v>27.995403009</c:v>
                </c:pt>
                <c:pt idx="148">
                  <c:v>28.05081560644</c:v>
                </c:pt>
                <c:pt idx="149">
                  <c:v>28.14173325076</c:v>
                </c:pt>
                <c:pt idx="150">
                  <c:v>27.47660419424</c:v>
                </c:pt>
                <c:pt idx="151">
                  <c:v>27.37738729764</c:v>
                </c:pt>
                <c:pt idx="152">
                  <c:v>27.50537595076</c:v>
                </c:pt>
                <c:pt idx="153">
                  <c:v>27.703225861</c:v>
                </c:pt>
                <c:pt idx="154">
                  <c:v>27.78708329764</c:v>
                </c:pt>
                <c:pt idx="155">
                  <c:v>27.873672761</c:v>
                </c:pt>
                <c:pt idx="156">
                  <c:v>28.11616733716</c:v>
                </c:pt>
                <c:pt idx="157">
                  <c:v>28.179484824</c:v>
                </c:pt>
                <c:pt idx="158">
                  <c:v>28.85521491124</c:v>
                </c:pt>
                <c:pt idx="159">
                  <c:v>18.93430791984</c:v>
                </c:pt>
                <c:pt idx="160">
                  <c:v>17.20107054116</c:v>
                </c:pt>
                <c:pt idx="161">
                  <c:v>18.38056661956</c:v>
                </c:pt>
                <c:pt idx="162">
                  <c:v>20.11057081856</c:v>
                </c:pt>
                <c:pt idx="163">
                  <c:v>22.869177701</c:v>
                </c:pt>
                <c:pt idx="164">
                  <c:v>23.829128936</c:v>
                </c:pt>
                <c:pt idx="165">
                  <c:v>24.703938304</c:v>
                </c:pt>
                <c:pt idx="166">
                  <c:v>24.93656646816</c:v>
                </c:pt>
                <c:pt idx="167">
                  <c:v>26.81007242464</c:v>
                </c:pt>
                <c:pt idx="168">
                  <c:v>27.351587029</c:v>
                </c:pt>
                <c:pt idx="169">
                  <c:v>27.49996122756</c:v>
                </c:pt>
                <c:pt idx="170">
                  <c:v>27.30909595476</c:v>
                </c:pt>
                <c:pt idx="171">
                  <c:v>27.18879332884</c:v>
                </c:pt>
                <c:pt idx="172">
                  <c:v>27.02904673136</c:v>
                </c:pt>
                <c:pt idx="173">
                  <c:v>26.75782534704</c:v>
                </c:pt>
                <c:pt idx="174">
                  <c:v>25.100837096</c:v>
                </c:pt>
                <c:pt idx="175">
                  <c:v>24.97809201136</c:v>
                </c:pt>
                <c:pt idx="176">
                  <c:v>24.26976452084</c:v>
                </c:pt>
                <c:pt idx="177">
                  <c:v>23.63596377216</c:v>
                </c:pt>
                <c:pt idx="178">
                  <c:v>19.70986296324</c:v>
                </c:pt>
                <c:pt idx="179">
                  <c:v>15.81387199904</c:v>
                </c:pt>
                <c:pt idx="180">
                  <c:v>14.376575001</c:v>
                </c:pt>
                <c:pt idx="181">
                  <c:v>16.47123777876</c:v>
                </c:pt>
                <c:pt idx="182">
                  <c:v>19.40324047024</c:v>
                </c:pt>
                <c:pt idx="183">
                  <c:v>26.65994410944</c:v>
                </c:pt>
                <c:pt idx="184">
                  <c:v>27.31408761616</c:v>
                </c:pt>
                <c:pt idx="185">
                  <c:v>27.36833699424</c:v>
                </c:pt>
                <c:pt idx="186">
                  <c:v>27.66142075076</c:v>
                </c:pt>
                <c:pt idx="187">
                  <c:v>27.705191461</c:v>
                </c:pt>
                <c:pt idx="188">
                  <c:v>27.51492801264</c:v>
                </c:pt>
                <c:pt idx="189">
                  <c:v>27.42898327584</c:v>
                </c:pt>
                <c:pt idx="190">
                  <c:v>27.40096723216</c:v>
                </c:pt>
                <c:pt idx="191">
                  <c:v>27.461848136</c:v>
                </c:pt>
                <c:pt idx="192">
                  <c:v>27.460897736</c:v>
                </c:pt>
                <c:pt idx="193">
                  <c:v>27.504220936</c:v>
                </c:pt>
                <c:pt idx="194">
                  <c:v>27.461271936</c:v>
                </c:pt>
                <c:pt idx="195">
                  <c:v>27.36982231264</c:v>
                </c:pt>
                <c:pt idx="196">
                  <c:v>27.62103290736</c:v>
                </c:pt>
                <c:pt idx="197">
                  <c:v>26.765494961</c:v>
                </c:pt>
                <c:pt idx="198">
                  <c:v>27.40300775744</c:v>
                </c:pt>
                <c:pt idx="199">
                  <c:v>27.46108755136</c:v>
                </c:pt>
                <c:pt idx="200">
                  <c:v>27.36195953316</c:v>
                </c:pt>
                <c:pt idx="201">
                  <c:v>27.20527896884</c:v>
                </c:pt>
                <c:pt idx="202">
                  <c:v>26.99733463316</c:v>
                </c:pt>
                <c:pt idx="203">
                  <c:v>26.890534121</c:v>
                </c:pt>
                <c:pt idx="204">
                  <c:v>26.75913858964</c:v>
                </c:pt>
                <c:pt idx="205">
                  <c:v>26.50194443316</c:v>
                </c:pt>
                <c:pt idx="206">
                  <c:v>26.30800971396</c:v>
                </c:pt>
                <c:pt idx="207">
                  <c:v>26.16084231396</c:v>
                </c:pt>
                <c:pt idx="208">
                  <c:v>25.96187435136</c:v>
                </c:pt>
                <c:pt idx="209">
                  <c:v>25.78327066944</c:v>
                </c:pt>
                <c:pt idx="210">
                  <c:v>25.58465325504</c:v>
                </c:pt>
                <c:pt idx="211">
                  <c:v>25.328712324</c:v>
                </c:pt>
                <c:pt idx="212">
                  <c:v>25.09883177924</c:v>
                </c:pt>
                <c:pt idx="213">
                  <c:v>24.844697561</c:v>
                </c:pt>
                <c:pt idx="214">
                  <c:v>24.725005861</c:v>
                </c:pt>
                <c:pt idx="215">
                  <c:v>24.52171612036</c:v>
                </c:pt>
                <c:pt idx="216">
                  <c:v>24.284069836</c:v>
                </c:pt>
                <c:pt idx="217">
                  <c:v>24.13560507584</c:v>
                </c:pt>
                <c:pt idx="218">
                  <c:v>23.94122839424</c:v>
                </c:pt>
                <c:pt idx="219">
                  <c:v>23.77481482224</c:v>
                </c:pt>
                <c:pt idx="220">
                  <c:v>23.64586406096</c:v>
                </c:pt>
              </c:numCache>
            </c:numRef>
          </c:yVal>
          <c:smooth val="0"/>
        </c:ser>
        <c:axId val="84884691"/>
        <c:axId val="71564062"/>
      </c:scatterChart>
      <c:valAx>
        <c:axId val="8488469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4062"/>
        <c:crossesAt val="0"/>
        <c:crossBetween val="midCat"/>
        <c:majorUnit val="2"/>
      </c:valAx>
      <c:valAx>
        <c:axId val="7156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469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0.389978717160002</c:v>
                </c:pt>
                <c:pt idx="1">
                  <c:v>0.371420417160003</c:v>
                </c:pt>
                <c:pt idx="2">
                  <c:v>0.26843645764</c:v>
                </c:pt>
                <c:pt idx="3">
                  <c:v>0.30687468084</c:v>
                </c:pt>
                <c:pt idx="4">
                  <c:v>0.251912161</c:v>
                </c:pt>
                <c:pt idx="5">
                  <c:v>0.24276828084</c:v>
                </c:pt>
                <c:pt idx="6">
                  <c:v>0.219411080840001</c:v>
                </c:pt>
                <c:pt idx="7">
                  <c:v>0.227900739239999</c:v>
                </c:pt>
                <c:pt idx="8">
                  <c:v>0.273298157639999</c:v>
                </c:pt>
                <c:pt idx="9">
                  <c:v>0.236129870759996</c:v>
                </c:pt>
                <c:pt idx="10">
                  <c:v>0.466748369960001</c:v>
                </c:pt>
                <c:pt idx="11">
                  <c:v>0.410913345960001</c:v>
                </c:pt>
                <c:pt idx="12">
                  <c:v>0.436258084639995</c:v>
                </c:pt>
                <c:pt idx="13">
                  <c:v>0.514003235999997</c:v>
                </c:pt>
                <c:pt idx="14">
                  <c:v>0.484904620840002</c:v>
                </c:pt>
                <c:pt idx="15">
                  <c:v>-0.158547008439999</c:v>
                </c:pt>
                <c:pt idx="16">
                  <c:v>0.211942208639996</c:v>
                </c:pt>
                <c:pt idx="17">
                  <c:v>-1.09021219244</c:v>
                </c:pt>
                <c:pt idx="18">
                  <c:v>0.00852999283999978</c:v>
                </c:pt>
                <c:pt idx="19">
                  <c:v>0.324166581</c:v>
                </c:pt>
                <c:pt idx="20">
                  <c:v>0.255487041160002</c:v>
                </c:pt>
                <c:pt idx="21">
                  <c:v>0.99353721284</c:v>
                </c:pt>
                <c:pt idx="22">
                  <c:v>0.15963325904</c:v>
                </c:pt>
                <c:pt idx="23">
                  <c:v>0.288947126760004</c:v>
                </c:pt>
                <c:pt idx="24">
                  <c:v>0.0728699490000011</c:v>
                </c:pt>
                <c:pt idx="25">
                  <c:v>0.081033123040001</c:v>
                </c:pt>
                <c:pt idx="26">
                  <c:v>-0.0623205446399986</c:v>
                </c:pt>
                <c:pt idx="27">
                  <c:v>0.0583099011600012</c:v>
                </c:pt>
                <c:pt idx="28">
                  <c:v>0.0318412011599989</c:v>
                </c:pt>
                <c:pt idx="29">
                  <c:v>0.0156215011599983</c:v>
                </c:pt>
                <c:pt idx="30">
                  <c:v>0.0261529009999997</c:v>
                </c:pt>
                <c:pt idx="31">
                  <c:v>0.0571211113599972</c:v>
                </c:pt>
                <c:pt idx="32">
                  <c:v>-0.72082674144</c:v>
                </c:pt>
                <c:pt idx="33">
                  <c:v>0.0671403787599978</c:v>
                </c:pt>
                <c:pt idx="34">
                  <c:v>0.657484029159999</c:v>
                </c:pt>
                <c:pt idx="35">
                  <c:v>0.0498730769600009</c:v>
                </c:pt>
                <c:pt idx="36">
                  <c:v>-0.708976729440003</c:v>
                </c:pt>
                <c:pt idx="37">
                  <c:v>0.00456780756000086</c:v>
                </c:pt>
                <c:pt idx="38">
                  <c:v>0.137745428960001</c:v>
                </c:pt>
                <c:pt idx="39">
                  <c:v>0.776215479840001</c:v>
                </c:pt>
                <c:pt idx="40">
                  <c:v>0.852986667240003</c:v>
                </c:pt>
                <c:pt idx="41">
                  <c:v>0.360654289759999</c:v>
                </c:pt>
                <c:pt idx="42">
                  <c:v>0.458467552039998</c:v>
                </c:pt>
                <c:pt idx="43">
                  <c:v>0.424609186560001</c:v>
                </c:pt>
                <c:pt idx="44">
                  <c:v>0.289459839239999</c:v>
                </c:pt>
                <c:pt idx="45">
                  <c:v>0.540407639239994</c:v>
                </c:pt>
                <c:pt idx="46">
                  <c:v>0.151850004</c:v>
                </c:pt>
                <c:pt idx="47">
                  <c:v>0.0199971150399989</c:v>
                </c:pt>
                <c:pt idx="48">
                  <c:v>0.107167528839998</c:v>
                </c:pt>
                <c:pt idx="49">
                  <c:v>0.0803997288399998</c:v>
                </c:pt>
                <c:pt idx="50">
                  <c:v>0.0362873959999988</c:v>
                </c:pt>
                <c:pt idx="51">
                  <c:v>0.0231501959999996</c:v>
                </c:pt>
                <c:pt idx="52">
                  <c:v>0.0677134210000006</c:v>
                </c:pt>
                <c:pt idx="53">
                  <c:v>0.0737460296400023</c:v>
                </c:pt>
                <c:pt idx="54">
                  <c:v>-0.0103862753599984</c:v>
                </c:pt>
                <c:pt idx="55">
                  <c:v>0.409855554760004</c:v>
                </c:pt>
                <c:pt idx="56">
                  <c:v>0.30456142884</c:v>
                </c:pt>
                <c:pt idx="57">
                  <c:v>0.32040640944</c:v>
                </c:pt>
                <c:pt idx="58">
                  <c:v>0.354411596360002</c:v>
                </c:pt>
                <c:pt idx="59">
                  <c:v>0.25706232964</c:v>
                </c:pt>
                <c:pt idx="60">
                  <c:v>0.227177949000001</c:v>
                </c:pt>
                <c:pt idx="61">
                  <c:v>0.286023671560002</c:v>
                </c:pt>
                <c:pt idx="62">
                  <c:v>-1.04777145884</c:v>
                </c:pt>
                <c:pt idx="63">
                  <c:v>0.0291428569600001</c:v>
                </c:pt>
                <c:pt idx="64">
                  <c:v>0.654825900000002</c:v>
                </c:pt>
                <c:pt idx="65">
                  <c:v>-0.433178137760001</c:v>
                </c:pt>
                <c:pt idx="66">
                  <c:v>0.00372722496000222</c:v>
                </c:pt>
                <c:pt idx="67">
                  <c:v>-0.354832903639998</c:v>
                </c:pt>
                <c:pt idx="68">
                  <c:v>0.18276380004</c:v>
                </c:pt>
                <c:pt idx="69">
                  <c:v>0.282036181640002</c:v>
                </c:pt>
                <c:pt idx="70">
                  <c:v>0.554951638560002</c:v>
                </c:pt>
                <c:pt idx="71">
                  <c:v>-0.23088139024</c:v>
                </c:pt>
                <c:pt idx="72">
                  <c:v>-0.142291502840003</c:v>
                </c:pt>
                <c:pt idx="73">
                  <c:v>-0.149725607160001</c:v>
                </c:pt>
                <c:pt idx="74">
                  <c:v>-0.165642007160002</c:v>
                </c:pt>
                <c:pt idx="75">
                  <c:v>-0.231849307160001</c:v>
                </c:pt>
                <c:pt idx="76">
                  <c:v>-0.448379638559999</c:v>
                </c:pt>
                <c:pt idx="77">
                  <c:v>-0.485976244639993</c:v>
                </c:pt>
                <c:pt idx="78">
                  <c:v>-0.261150398840002</c:v>
                </c:pt>
                <c:pt idx="79">
                  <c:v>-0.798389800959999</c:v>
                </c:pt>
                <c:pt idx="80">
                  <c:v>-0.926761361559997</c:v>
                </c:pt>
                <c:pt idx="81">
                  <c:v>-0.650357409760005</c:v>
                </c:pt>
                <c:pt idx="82">
                  <c:v>-0.443955647839999</c:v>
                </c:pt>
                <c:pt idx="83">
                  <c:v>0.00157284176000161</c:v>
                </c:pt>
                <c:pt idx="84">
                  <c:v>1.72317549744</c:v>
                </c:pt>
                <c:pt idx="85">
                  <c:v>3.10351318624</c:v>
                </c:pt>
                <c:pt idx="86">
                  <c:v>0.70725542384</c:v>
                </c:pt>
                <c:pt idx="87">
                  <c:v>0.582581796</c:v>
                </c:pt>
                <c:pt idx="88">
                  <c:v>0.42551383424</c:v>
                </c:pt>
                <c:pt idx="89">
                  <c:v>0.514551231360002</c:v>
                </c:pt>
                <c:pt idx="90">
                  <c:v>0.440197569759995</c:v>
                </c:pt>
                <c:pt idx="91">
                  <c:v>0.453261421000004</c:v>
                </c:pt>
                <c:pt idx="92">
                  <c:v>0.603702096359999</c:v>
                </c:pt>
                <c:pt idx="93">
                  <c:v>0.623555208999996</c:v>
                </c:pt>
                <c:pt idx="94">
                  <c:v>0.345300604960002</c:v>
                </c:pt>
                <c:pt idx="95">
                  <c:v>0.117742622240002</c:v>
                </c:pt>
                <c:pt idx="96">
                  <c:v>0.135545332160003</c:v>
                </c:pt>
                <c:pt idx="97">
                  <c:v>0.0211322000000003</c:v>
                </c:pt>
                <c:pt idx="98">
                  <c:v>-0.0441986390399975</c:v>
                </c:pt>
                <c:pt idx="99">
                  <c:v>-0.0207396777599982</c:v>
                </c:pt>
                <c:pt idx="100">
                  <c:v>-0.169947072440003</c:v>
                </c:pt>
                <c:pt idx="101">
                  <c:v>-0.0363752999999996</c:v>
                </c:pt>
                <c:pt idx="102">
                  <c:v>-0.048119100000001</c:v>
                </c:pt>
                <c:pt idx="103">
                  <c:v>-0.0348625999999967</c:v>
                </c:pt>
                <c:pt idx="104">
                  <c:v>-0.00392888383999335</c:v>
                </c:pt>
                <c:pt idx="105">
                  <c:v>0.297359109000002</c:v>
                </c:pt>
                <c:pt idx="106">
                  <c:v>0.0212799609600012</c:v>
                </c:pt>
                <c:pt idx="107">
                  <c:v>0.274939475840004</c:v>
                </c:pt>
                <c:pt idx="108">
                  <c:v>0.455055512640001</c:v>
                </c:pt>
                <c:pt idx="109">
                  <c:v>0.280289716160002</c:v>
                </c:pt>
                <c:pt idx="110">
                  <c:v>0.284221928999997</c:v>
                </c:pt>
                <c:pt idx="111">
                  <c:v>0.400936828839999</c:v>
                </c:pt>
                <c:pt idx="112">
                  <c:v>0.418051606559999</c:v>
                </c:pt>
                <c:pt idx="113">
                  <c:v>-1.515643775</c:v>
                </c:pt>
                <c:pt idx="114">
                  <c:v>-0.42152845184</c:v>
                </c:pt>
                <c:pt idx="115">
                  <c:v>-0.194744575360003</c:v>
                </c:pt>
                <c:pt idx="116">
                  <c:v>1.98807922336</c:v>
                </c:pt>
                <c:pt idx="117">
                  <c:v>0.831829689159999</c:v>
                </c:pt>
                <c:pt idx="118">
                  <c:v>1.07432583236</c:v>
                </c:pt>
                <c:pt idx="119">
                  <c:v>0.884951607240001</c:v>
                </c:pt>
                <c:pt idx="120">
                  <c:v>0.467406367239999</c:v>
                </c:pt>
                <c:pt idx="121">
                  <c:v>0.228478868160003</c:v>
                </c:pt>
                <c:pt idx="122">
                  <c:v>0.130665896</c:v>
                </c:pt>
                <c:pt idx="123">
                  <c:v>0.0677298289999975</c:v>
                </c:pt>
                <c:pt idx="124">
                  <c:v>0.0768971289999989</c:v>
                </c:pt>
                <c:pt idx="125">
                  <c:v>0.0824292075599971</c:v>
                </c:pt>
                <c:pt idx="126">
                  <c:v>0.117436984960005</c:v>
                </c:pt>
                <c:pt idx="127">
                  <c:v>-0.157310576159997</c:v>
                </c:pt>
                <c:pt idx="128">
                  <c:v>0.088311859240001</c:v>
                </c:pt>
                <c:pt idx="129">
                  <c:v>0.715996312839998</c:v>
                </c:pt>
                <c:pt idx="130">
                  <c:v>-0.279032409439999</c:v>
                </c:pt>
                <c:pt idx="131">
                  <c:v>-0.217419240760002</c:v>
                </c:pt>
                <c:pt idx="132">
                  <c:v>0.500200058760001</c:v>
                </c:pt>
                <c:pt idx="133">
                  <c:v>1.18713790304</c:v>
                </c:pt>
                <c:pt idx="134">
                  <c:v>1.67521090944</c:v>
                </c:pt>
                <c:pt idx="135">
                  <c:v>0.405239906559999</c:v>
                </c:pt>
                <c:pt idx="136">
                  <c:v>0.326770349959997</c:v>
                </c:pt>
                <c:pt idx="137">
                  <c:v>0.262920461000004</c:v>
                </c:pt>
                <c:pt idx="138">
                  <c:v>0.635532151360003</c:v>
                </c:pt>
                <c:pt idx="139">
                  <c:v>0.570973933160001</c:v>
                </c:pt>
                <c:pt idx="140">
                  <c:v>0.371271106560002</c:v>
                </c:pt>
                <c:pt idx="141">
                  <c:v>0.195133055039999</c:v>
                </c:pt>
                <c:pt idx="142">
                  <c:v>0.176215051360003</c:v>
                </c:pt>
                <c:pt idx="143">
                  <c:v>-0.0421118628400023</c:v>
                </c:pt>
                <c:pt idx="144">
                  <c:v>-0.131714079640002</c:v>
                </c:pt>
                <c:pt idx="145">
                  <c:v>-0.16815054924</c:v>
                </c:pt>
                <c:pt idx="146">
                  <c:v>-0.187707879640001</c:v>
                </c:pt>
                <c:pt idx="147">
                  <c:v>-0.272596991</c:v>
                </c:pt>
                <c:pt idx="148">
                  <c:v>-0.264384393560004</c:v>
                </c:pt>
                <c:pt idx="149">
                  <c:v>-0.215866749240003</c:v>
                </c:pt>
                <c:pt idx="150">
                  <c:v>-0.13619580576</c:v>
                </c:pt>
                <c:pt idx="151">
                  <c:v>0.0546872976399939</c:v>
                </c:pt>
                <c:pt idx="152">
                  <c:v>-0.00972404924000259</c:v>
                </c:pt>
                <c:pt idx="153">
                  <c:v>0.134425861</c:v>
                </c:pt>
                <c:pt idx="154">
                  <c:v>0.101283297639995</c:v>
                </c:pt>
                <c:pt idx="155">
                  <c:v>0.270072761000002</c:v>
                </c:pt>
                <c:pt idx="156">
                  <c:v>0.183967337160002</c:v>
                </c:pt>
                <c:pt idx="157">
                  <c:v>0.295984823999998</c:v>
                </c:pt>
                <c:pt idx="158">
                  <c:v>0.165514911240003</c:v>
                </c:pt>
                <c:pt idx="159">
                  <c:v>-1.91699208016</c:v>
                </c:pt>
                <c:pt idx="160">
                  <c:v>0.849870541160001</c:v>
                </c:pt>
                <c:pt idx="161">
                  <c:v>0.202066619559997</c:v>
                </c:pt>
                <c:pt idx="162">
                  <c:v>0.623870818560004</c:v>
                </c:pt>
                <c:pt idx="163">
                  <c:v>0.939377700999998</c:v>
                </c:pt>
                <c:pt idx="164">
                  <c:v>0.336928936</c:v>
                </c:pt>
                <c:pt idx="165">
                  <c:v>0.308238304</c:v>
                </c:pt>
                <c:pt idx="166">
                  <c:v>0.525066468159999</c:v>
                </c:pt>
                <c:pt idx="167">
                  <c:v>0.19947242464</c:v>
                </c:pt>
                <c:pt idx="168">
                  <c:v>-0.000212971000003392</c:v>
                </c:pt>
                <c:pt idx="169">
                  <c:v>-0.0833387724400012</c:v>
                </c:pt>
                <c:pt idx="170">
                  <c:v>-0.11160404524</c:v>
                </c:pt>
                <c:pt idx="171">
                  <c:v>-0.12880667116</c:v>
                </c:pt>
                <c:pt idx="172">
                  <c:v>-0.162153268639997</c:v>
                </c:pt>
                <c:pt idx="173">
                  <c:v>-0.201174652959999</c:v>
                </c:pt>
                <c:pt idx="174">
                  <c:v>0.0766370959999989</c:v>
                </c:pt>
                <c:pt idx="175">
                  <c:v>0.0956920113599971</c:v>
                </c:pt>
                <c:pt idx="176">
                  <c:v>0.143164520839999</c:v>
                </c:pt>
                <c:pt idx="177">
                  <c:v>0.0717637721599971</c:v>
                </c:pt>
                <c:pt idx="178">
                  <c:v>-0.410637036760004</c:v>
                </c:pt>
                <c:pt idx="179">
                  <c:v>-0.39942800096</c:v>
                </c:pt>
                <c:pt idx="180">
                  <c:v>0.341675000999999</c:v>
                </c:pt>
                <c:pt idx="181">
                  <c:v>0.661537778759996</c:v>
                </c:pt>
                <c:pt idx="182">
                  <c:v>0.967940470239999</c:v>
                </c:pt>
                <c:pt idx="183">
                  <c:v>0.95484410944</c:v>
                </c:pt>
                <c:pt idx="184">
                  <c:v>0.0317876161600026</c:v>
                </c:pt>
                <c:pt idx="185">
                  <c:v>-0.106663005760002</c:v>
                </c:pt>
                <c:pt idx="186">
                  <c:v>0.0770207507600027</c:v>
                </c:pt>
                <c:pt idx="187">
                  <c:v>0.0784914610000023</c:v>
                </c:pt>
                <c:pt idx="188">
                  <c:v>-0.215371987360001</c:v>
                </c:pt>
                <c:pt idx="189">
                  <c:v>-0.372516724160001</c:v>
                </c:pt>
                <c:pt idx="190">
                  <c:v>-0.430832767839998</c:v>
                </c:pt>
                <c:pt idx="191">
                  <c:v>-0.440551864</c:v>
                </c:pt>
                <c:pt idx="192">
                  <c:v>-0.482602264000001</c:v>
                </c:pt>
                <c:pt idx="193">
                  <c:v>-0.503279064000001</c:v>
                </c:pt>
                <c:pt idx="194">
                  <c:v>-0.562428064000006</c:v>
                </c:pt>
                <c:pt idx="195">
                  <c:v>-0.63757768736</c:v>
                </c:pt>
                <c:pt idx="196">
                  <c:v>-0.313767092639999</c:v>
                </c:pt>
                <c:pt idx="197">
                  <c:v>-1.166205039</c:v>
                </c:pt>
                <c:pt idx="198">
                  <c:v>-0.507192242560002</c:v>
                </c:pt>
                <c:pt idx="199">
                  <c:v>-0.460612448639999</c:v>
                </c:pt>
                <c:pt idx="200">
                  <c:v>-0.657540466840004</c:v>
                </c:pt>
                <c:pt idx="201">
                  <c:v>-0.878021031160003</c:v>
                </c:pt>
                <c:pt idx="202">
                  <c:v>-1.13046536684001</c:v>
                </c:pt>
                <c:pt idx="203">
                  <c:v>-1.272965879</c:v>
                </c:pt>
                <c:pt idx="204">
                  <c:v>-1.44016141036</c:v>
                </c:pt>
                <c:pt idx="205">
                  <c:v>-1.71985556684</c:v>
                </c:pt>
                <c:pt idx="206">
                  <c:v>-1.92569028604</c:v>
                </c:pt>
                <c:pt idx="207">
                  <c:v>-2.10195768604</c:v>
                </c:pt>
                <c:pt idx="208">
                  <c:v>-2.33112564864</c:v>
                </c:pt>
                <c:pt idx="209">
                  <c:v>-2.51552933056</c:v>
                </c:pt>
                <c:pt idx="210">
                  <c:v>-2.73184674496</c:v>
                </c:pt>
                <c:pt idx="211">
                  <c:v>-3.000887676</c:v>
                </c:pt>
                <c:pt idx="212">
                  <c:v>-3.22396822076</c:v>
                </c:pt>
                <c:pt idx="213">
                  <c:v>-3.476202439</c:v>
                </c:pt>
                <c:pt idx="214">
                  <c:v>-3.602394139</c:v>
                </c:pt>
                <c:pt idx="215">
                  <c:v>-3.81548387964</c:v>
                </c:pt>
                <c:pt idx="216">
                  <c:v>-4.051030164</c:v>
                </c:pt>
                <c:pt idx="217">
                  <c:v>-4.20449492416</c:v>
                </c:pt>
                <c:pt idx="218">
                  <c:v>-4.40277160576</c:v>
                </c:pt>
                <c:pt idx="219">
                  <c:v>-4.56408517776</c:v>
                </c:pt>
                <c:pt idx="220">
                  <c:v>-4.69093593904</c:v>
                </c:pt>
              </c:numCache>
            </c:numRef>
          </c:yVal>
          <c:smooth val="0"/>
        </c:ser>
        <c:axId val="50233514"/>
        <c:axId val="4356916"/>
      </c:scatterChart>
      <c:valAx>
        <c:axId val="5023351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916"/>
        <c:crossesAt val="-10"/>
        <c:crossBetween val="midCat"/>
        <c:majorUnit val="2"/>
      </c:valAx>
      <c:valAx>
        <c:axId val="435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351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72610517777"/>
          <c:y val="0.177394034536892"/>
          <c:w val="0.848316885223739"/>
          <c:h val="0.70744561560888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7.2883</c:v>
                </c:pt>
                <c:pt idx="1">
                  <c:v>27.2965</c:v>
                </c:pt>
                <c:pt idx="2">
                  <c:v>27.3211</c:v>
                </c:pt>
                <c:pt idx="3">
                  <c:v>27.3642</c:v>
                </c:pt>
                <c:pt idx="4">
                  <c:v>27.3989</c:v>
                </c:pt>
                <c:pt idx="5">
                  <c:v>27.4572</c:v>
                </c:pt>
                <c:pt idx="6">
                  <c:v>27.4887</c:v>
                </c:pt>
                <c:pt idx="7">
                  <c:v>27.6034</c:v>
                </c:pt>
                <c:pt idx="8">
                  <c:v>27.0774</c:v>
                </c:pt>
                <c:pt idx="9">
                  <c:v>26.8946</c:v>
                </c:pt>
                <c:pt idx="10">
                  <c:v>27.19</c:v>
                </c:pt>
                <c:pt idx="11">
                  <c:v>27.6075</c:v>
                </c:pt>
                <c:pt idx="12">
                  <c:v>26.4446</c:v>
                </c:pt>
                <c:pt idx="13">
                  <c:v>25.5155</c:v>
                </c:pt>
                <c:pt idx="14">
                  <c:v>25.82</c:v>
                </c:pt>
                <c:pt idx="15">
                  <c:v>26.1619</c:v>
                </c:pt>
                <c:pt idx="16">
                  <c:v>22.0044</c:v>
                </c:pt>
                <c:pt idx="17">
                  <c:v>17.2429</c:v>
                </c:pt>
                <c:pt idx="18">
                  <c:v>16.4234</c:v>
                </c:pt>
                <c:pt idx="19">
                  <c:v>17.6311</c:v>
                </c:pt>
                <c:pt idx="20">
                  <c:v>18.3224</c:v>
                </c:pt>
                <c:pt idx="21">
                  <c:v>22.1247</c:v>
                </c:pt>
                <c:pt idx="22">
                  <c:v>22.9006</c:v>
                </c:pt>
                <c:pt idx="23">
                  <c:v>22.8936</c:v>
                </c:pt>
                <c:pt idx="24">
                  <c:v>23.776</c:v>
                </c:pt>
                <c:pt idx="25">
                  <c:v>26.0843</c:v>
                </c:pt>
                <c:pt idx="26">
                  <c:v>26.2093</c:v>
                </c:pt>
                <c:pt idx="27">
                  <c:v>26.5236</c:v>
                </c:pt>
                <c:pt idx="28">
                  <c:v>26.5483</c:v>
                </c:pt>
                <c:pt idx="29">
                  <c:v>26.5672</c:v>
                </c:pt>
                <c:pt idx="30">
                  <c:v>26.6257</c:v>
                </c:pt>
                <c:pt idx="31">
                  <c:v>26.7122</c:v>
                </c:pt>
                <c:pt idx="32">
                  <c:v>25.5033</c:v>
                </c:pt>
                <c:pt idx="33">
                  <c:v>23.8353</c:v>
                </c:pt>
                <c:pt idx="34">
                  <c:v>21.8966</c:v>
                </c:pt>
                <c:pt idx="35">
                  <c:v>22.0231</c:v>
                </c:pt>
                <c:pt idx="36">
                  <c:v>18.2271</c:v>
                </c:pt>
                <c:pt idx="37">
                  <c:v>15.6838</c:v>
                </c:pt>
                <c:pt idx="38">
                  <c:v>15.7243</c:v>
                </c:pt>
                <c:pt idx="39">
                  <c:v>19.7955</c:v>
                </c:pt>
                <c:pt idx="40">
                  <c:v>25.4869</c:v>
                </c:pt>
                <c:pt idx="41">
                  <c:v>26.3982</c:v>
                </c:pt>
                <c:pt idx="42">
                  <c:v>26.6061</c:v>
                </c:pt>
                <c:pt idx="43">
                  <c:v>27.3461</c:v>
                </c:pt>
                <c:pt idx="44">
                  <c:v>27.4787</c:v>
                </c:pt>
                <c:pt idx="45">
                  <c:v>27.0926</c:v>
                </c:pt>
                <c:pt idx="46">
                  <c:v>27.534</c:v>
                </c:pt>
                <c:pt idx="47">
                  <c:v>27.66</c:v>
                </c:pt>
                <c:pt idx="48">
                  <c:v>27.7767</c:v>
                </c:pt>
                <c:pt idx="49">
                  <c:v>27.8586</c:v>
                </c:pt>
                <c:pt idx="50">
                  <c:v>27.8669</c:v>
                </c:pt>
                <c:pt idx="51">
                  <c:v>27.8582</c:v>
                </c:pt>
                <c:pt idx="52">
                  <c:v>27.8658</c:v>
                </c:pt>
                <c:pt idx="53">
                  <c:v>27.8919</c:v>
                </c:pt>
                <c:pt idx="54">
                  <c:v>27.7674</c:v>
                </c:pt>
                <c:pt idx="55">
                  <c:v>26.8822</c:v>
                </c:pt>
                <c:pt idx="56">
                  <c:v>26.991</c:v>
                </c:pt>
                <c:pt idx="57">
                  <c:v>27.2397</c:v>
                </c:pt>
                <c:pt idx="58">
                  <c:v>27.6889</c:v>
                </c:pt>
                <c:pt idx="59">
                  <c:v>27.7518</c:v>
                </c:pt>
                <c:pt idx="60">
                  <c:v>26.6377</c:v>
                </c:pt>
                <c:pt idx="61">
                  <c:v>26.4275</c:v>
                </c:pt>
                <c:pt idx="62">
                  <c:v>24.7298</c:v>
                </c:pt>
                <c:pt idx="63">
                  <c:v>20.6597</c:v>
                </c:pt>
                <c:pt idx="64">
                  <c:v>17.3648</c:v>
                </c:pt>
                <c:pt idx="65">
                  <c:v>13.4922</c:v>
                </c:pt>
                <c:pt idx="66">
                  <c:v>13.0052</c:v>
                </c:pt>
                <c:pt idx="67">
                  <c:v>14.7892</c:v>
                </c:pt>
                <c:pt idx="68">
                  <c:v>16.3866</c:v>
                </c:pt>
                <c:pt idx="69">
                  <c:v>18.4167</c:v>
                </c:pt>
                <c:pt idx="70">
                  <c:v>21.6187</c:v>
                </c:pt>
                <c:pt idx="71">
                  <c:v>24.3513</c:v>
                </c:pt>
                <c:pt idx="72">
                  <c:v>25.7312</c:v>
                </c:pt>
                <c:pt idx="73">
                  <c:v>26.0225</c:v>
                </c:pt>
                <c:pt idx="74">
                  <c:v>26.0501</c:v>
                </c:pt>
                <c:pt idx="75">
                  <c:v>26.126</c:v>
                </c:pt>
                <c:pt idx="76">
                  <c:v>25.8339</c:v>
                </c:pt>
                <c:pt idx="77">
                  <c:v>25.7842</c:v>
                </c:pt>
                <c:pt idx="78">
                  <c:v>25.9597</c:v>
                </c:pt>
                <c:pt idx="79">
                  <c:v>24.9254</c:v>
                </c:pt>
                <c:pt idx="80">
                  <c:v>20.8306</c:v>
                </c:pt>
                <c:pt idx="81">
                  <c:v>18.4755</c:v>
                </c:pt>
                <c:pt idx="82">
                  <c:v>15.5692</c:v>
                </c:pt>
                <c:pt idx="83">
                  <c:v>10.8639</c:v>
                </c:pt>
                <c:pt idx="84">
                  <c:v>10.522</c:v>
                </c:pt>
                <c:pt idx="85">
                  <c:v>15.8095</c:v>
                </c:pt>
                <c:pt idx="86">
                  <c:v>25.7632</c:v>
                </c:pt>
                <c:pt idx="87">
                  <c:v>27.3602</c:v>
                </c:pt>
                <c:pt idx="88">
                  <c:v>26.3104</c:v>
                </c:pt>
                <c:pt idx="89">
                  <c:v>26.5675</c:v>
                </c:pt>
                <c:pt idx="90">
                  <c:v>26.8087</c:v>
                </c:pt>
                <c:pt idx="91">
                  <c:v>27.2214</c:v>
                </c:pt>
                <c:pt idx="92">
                  <c:v>27.0019</c:v>
                </c:pt>
                <c:pt idx="93">
                  <c:v>27.6504</c:v>
                </c:pt>
                <c:pt idx="94">
                  <c:v>27.7063</c:v>
                </c:pt>
                <c:pt idx="95">
                  <c:v>27.7148</c:v>
                </c:pt>
                <c:pt idx="96">
                  <c:v>27.6974</c:v>
                </c:pt>
                <c:pt idx="97">
                  <c:v>27.9427</c:v>
                </c:pt>
                <c:pt idx="98">
                  <c:v>27.9528</c:v>
                </c:pt>
                <c:pt idx="99">
                  <c:v>27.9777</c:v>
                </c:pt>
                <c:pt idx="100">
                  <c:v>27.9557</c:v>
                </c:pt>
                <c:pt idx="101">
                  <c:v>27.9649</c:v>
                </c:pt>
                <c:pt idx="102">
                  <c:v>27.9845</c:v>
                </c:pt>
                <c:pt idx="103">
                  <c:v>27.9325</c:v>
                </c:pt>
                <c:pt idx="104">
                  <c:v>27.3711</c:v>
                </c:pt>
                <c:pt idx="105">
                  <c:v>27.2929</c:v>
                </c:pt>
                <c:pt idx="106">
                  <c:v>27.2937</c:v>
                </c:pt>
                <c:pt idx="107">
                  <c:v>27.5402</c:v>
                </c:pt>
                <c:pt idx="108">
                  <c:v>27.6495</c:v>
                </c:pt>
                <c:pt idx="109">
                  <c:v>27.5625</c:v>
                </c:pt>
                <c:pt idx="110">
                  <c:v>27.2668</c:v>
                </c:pt>
                <c:pt idx="111">
                  <c:v>26.5837</c:v>
                </c:pt>
                <c:pt idx="112">
                  <c:v>28.3938</c:v>
                </c:pt>
                <c:pt idx="113">
                  <c:v>27.8208</c:v>
                </c:pt>
                <c:pt idx="114">
                  <c:v>16.9341</c:v>
                </c:pt>
                <c:pt idx="115">
                  <c:v>14.1361</c:v>
                </c:pt>
                <c:pt idx="116">
                  <c:v>17.7119</c:v>
                </c:pt>
                <c:pt idx="117">
                  <c:v>19.2626</c:v>
                </c:pt>
                <c:pt idx="118">
                  <c:v>20.04</c:v>
                </c:pt>
                <c:pt idx="119">
                  <c:v>22.1554</c:v>
                </c:pt>
                <c:pt idx="120">
                  <c:v>24.1868</c:v>
                </c:pt>
                <c:pt idx="121">
                  <c:v>25.0449</c:v>
                </c:pt>
                <c:pt idx="122">
                  <c:v>25.0779</c:v>
                </c:pt>
                <c:pt idx="123">
                  <c:v>25.4765</c:v>
                </c:pt>
                <c:pt idx="124">
                  <c:v>25.4569</c:v>
                </c:pt>
                <c:pt idx="125">
                  <c:v>25.4946</c:v>
                </c:pt>
                <c:pt idx="126">
                  <c:v>25.8032</c:v>
                </c:pt>
                <c:pt idx="127">
                  <c:v>25.8632</c:v>
                </c:pt>
                <c:pt idx="128">
                  <c:v>23.1105</c:v>
                </c:pt>
                <c:pt idx="129">
                  <c:v>21.1017</c:v>
                </c:pt>
                <c:pt idx="130">
                  <c:v>17.5973</c:v>
                </c:pt>
                <c:pt idx="131">
                  <c:v>16.6665</c:v>
                </c:pt>
                <c:pt idx="132">
                  <c:v>15.0977</c:v>
                </c:pt>
                <c:pt idx="133">
                  <c:v>16.5285</c:v>
                </c:pt>
                <c:pt idx="134">
                  <c:v>25.3809</c:v>
                </c:pt>
                <c:pt idx="135">
                  <c:v>28.4727</c:v>
                </c:pt>
                <c:pt idx="136">
                  <c:v>28.2238</c:v>
                </c:pt>
                <c:pt idx="137">
                  <c:v>28.1184</c:v>
                </c:pt>
                <c:pt idx="138">
                  <c:v>28.0681</c:v>
                </c:pt>
                <c:pt idx="139">
                  <c:v>28.2774</c:v>
                </c:pt>
                <c:pt idx="140">
                  <c:v>28.2002</c:v>
                </c:pt>
                <c:pt idx="141">
                  <c:v>28.3318</c:v>
                </c:pt>
                <c:pt idx="142">
                  <c:v>28.5038</c:v>
                </c:pt>
                <c:pt idx="143">
                  <c:v>28.129</c:v>
                </c:pt>
                <c:pt idx="144">
                  <c:v>28.0313</c:v>
                </c:pt>
                <c:pt idx="145">
                  <c:v>28.2721</c:v>
                </c:pt>
                <c:pt idx="146">
                  <c:v>28.2428</c:v>
                </c:pt>
                <c:pt idx="147">
                  <c:v>28.268</c:v>
                </c:pt>
                <c:pt idx="148">
                  <c:v>28.3152</c:v>
                </c:pt>
                <c:pt idx="149">
                  <c:v>28.3576</c:v>
                </c:pt>
                <c:pt idx="150">
                  <c:v>27.6128</c:v>
                </c:pt>
                <c:pt idx="151">
                  <c:v>27.3227</c:v>
                </c:pt>
                <c:pt idx="152">
                  <c:v>27.5151</c:v>
                </c:pt>
                <c:pt idx="153">
                  <c:v>27.5688</c:v>
                </c:pt>
                <c:pt idx="154">
                  <c:v>27.6858</c:v>
                </c:pt>
                <c:pt idx="155">
                  <c:v>27.6036</c:v>
                </c:pt>
                <c:pt idx="156">
                  <c:v>27.9322</c:v>
                </c:pt>
                <c:pt idx="157">
                  <c:v>27.8835</c:v>
                </c:pt>
                <c:pt idx="158">
                  <c:v>28.6897</c:v>
                </c:pt>
                <c:pt idx="159">
                  <c:v>20.8513</c:v>
                </c:pt>
                <c:pt idx="160">
                  <c:v>16.3512</c:v>
                </c:pt>
                <c:pt idx="161">
                  <c:v>18.1785</c:v>
                </c:pt>
                <c:pt idx="162">
                  <c:v>19.4867</c:v>
                </c:pt>
                <c:pt idx="163">
                  <c:v>21.9298</c:v>
                </c:pt>
                <c:pt idx="164">
                  <c:v>23.4922</c:v>
                </c:pt>
                <c:pt idx="165">
                  <c:v>24.3957</c:v>
                </c:pt>
                <c:pt idx="166">
                  <c:v>24.4115</c:v>
                </c:pt>
                <c:pt idx="167">
                  <c:v>26.6106</c:v>
                </c:pt>
                <c:pt idx="168">
                  <c:v>27.3518</c:v>
                </c:pt>
                <c:pt idx="169">
                  <c:v>27.5833</c:v>
                </c:pt>
                <c:pt idx="170">
                  <c:v>27.4207</c:v>
                </c:pt>
                <c:pt idx="171">
                  <c:v>27.3176</c:v>
                </c:pt>
                <c:pt idx="172">
                  <c:v>27.1912</c:v>
                </c:pt>
                <c:pt idx="173">
                  <c:v>26.959</c:v>
                </c:pt>
                <c:pt idx="174">
                  <c:v>25.0242</c:v>
                </c:pt>
                <c:pt idx="175">
                  <c:v>24.8824</c:v>
                </c:pt>
                <c:pt idx="176">
                  <c:v>24.1266</c:v>
                </c:pt>
                <c:pt idx="177">
                  <c:v>23.5642</c:v>
                </c:pt>
                <c:pt idx="178">
                  <c:v>20.1205</c:v>
                </c:pt>
                <c:pt idx="179">
                  <c:v>16.2133</c:v>
                </c:pt>
                <c:pt idx="180">
                  <c:v>14.0349</c:v>
                </c:pt>
                <c:pt idx="181">
                  <c:v>15.8097</c:v>
                </c:pt>
                <c:pt idx="182">
                  <c:v>18.4353</c:v>
                </c:pt>
                <c:pt idx="183">
                  <c:v>25.7051</c:v>
                </c:pt>
                <c:pt idx="184">
                  <c:v>27.2823</c:v>
                </c:pt>
                <c:pt idx="185">
                  <c:v>27.475</c:v>
                </c:pt>
                <c:pt idx="186">
                  <c:v>27.5844</c:v>
                </c:pt>
                <c:pt idx="187">
                  <c:v>27.6267</c:v>
                </c:pt>
                <c:pt idx="188">
                  <c:v>27.7303</c:v>
                </c:pt>
                <c:pt idx="189">
                  <c:v>27.8015</c:v>
                </c:pt>
                <c:pt idx="190">
                  <c:v>27.8318</c:v>
                </c:pt>
                <c:pt idx="191">
                  <c:v>27.9024</c:v>
                </c:pt>
                <c:pt idx="192">
                  <c:v>27.9435</c:v>
                </c:pt>
                <c:pt idx="193">
                  <c:v>28.0075</c:v>
                </c:pt>
                <c:pt idx="194">
                  <c:v>28.0237</c:v>
                </c:pt>
                <c:pt idx="195">
                  <c:v>28.0074</c:v>
                </c:pt>
                <c:pt idx="196">
                  <c:v>27.9348</c:v>
                </c:pt>
                <c:pt idx="197">
                  <c:v>27.9317</c:v>
                </c:pt>
                <c:pt idx="198">
                  <c:v>27.9102</c:v>
                </c:pt>
                <c:pt idx="199">
                  <c:v>27.9217</c:v>
                </c:pt>
                <c:pt idx="200">
                  <c:v>28.0195</c:v>
                </c:pt>
                <c:pt idx="201">
                  <c:v>28.0833</c:v>
                </c:pt>
                <c:pt idx="202">
                  <c:v>28.1278</c:v>
                </c:pt>
                <c:pt idx="203">
                  <c:v>28.1635</c:v>
                </c:pt>
                <c:pt idx="204">
                  <c:v>28.1993</c:v>
                </c:pt>
                <c:pt idx="205">
                  <c:v>28.2218</c:v>
                </c:pt>
                <c:pt idx="206">
                  <c:v>28.2337</c:v>
                </c:pt>
                <c:pt idx="207">
                  <c:v>28.2628</c:v>
                </c:pt>
                <c:pt idx="208">
                  <c:v>28.293</c:v>
                </c:pt>
                <c:pt idx="209">
                  <c:v>28.2988</c:v>
                </c:pt>
                <c:pt idx="210">
                  <c:v>28.3165</c:v>
                </c:pt>
                <c:pt idx="211">
                  <c:v>28.3296</c:v>
                </c:pt>
                <c:pt idx="212">
                  <c:v>28.3228</c:v>
                </c:pt>
                <c:pt idx="213">
                  <c:v>28.3209</c:v>
                </c:pt>
                <c:pt idx="214">
                  <c:v>28.3274</c:v>
                </c:pt>
                <c:pt idx="215">
                  <c:v>28.3372</c:v>
                </c:pt>
                <c:pt idx="216">
                  <c:v>28.3351</c:v>
                </c:pt>
                <c:pt idx="217">
                  <c:v>28.3401</c:v>
                </c:pt>
                <c:pt idx="218">
                  <c:v>28.344</c:v>
                </c:pt>
                <c:pt idx="219">
                  <c:v>28.3389</c:v>
                </c:pt>
                <c:pt idx="220">
                  <c:v>28.3368</c:v>
                </c:pt>
              </c:numCache>
            </c:numRef>
          </c:yVal>
          <c:smooth val="0"/>
        </c:ser>
        <c:axId val="62821558"/>
        <c:axId val="90951058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08</c:v>
                </c:pt>
                <c:pt idx="1">
                  <c:v>5.6242</c:v>
                </c:pt>
                <c:pt idx="2">
                  <c:v>5.7075</c:v>
                </c:pt>
                <c:pt idx="3">
                  <c:v>5.7908</c:v>
                </c:pt>
                <c:pt idx="4">
                  <c:v>5.8742</c:v>
                </c:pt>
                <c:pt idx="5">
                  <c:v>5.9575</c:v>
                </c:pt>
                <c:pt idx="6">
                  <c:v>6.0408</c:v>
                </c:pt>
                <c:pt idx="7">
                  <c:v>6.1242</c:v>
                </c:pt>
                <c:pt idx="8">
                  <c:v>6.2075</c:v>
                </c:pt>
                <c:pt idx="9">
                  <c:v>6.2908</c:v>
                </c:pt>
                <c:pt idx="10">
                  <c:v>6.3742</c:v>
                </c:pt>
                <c:pt idx="11">
                  <c:v>6.4575</c:v>
                </c:pt>
                <c:pt idx="12">
                  <c:v>6.5408</c:v>
                </c:pt>
                <c:pt idx="13">
                  <c:v>6.6242</c:v>
                </c:pt>
                <c:pt idx="14">
                  <c:v>6.7075</c:v>
                </c:pt>
                <c:pt idx="15">
                  <c:v>6.7908</c:v>
                </c:pt>
                <c:pt idx="16">
                  <c:v>6.8742</c:v>
                </c:pt>
                <c:pt idx="17">
                  <c:v>6.9575</c:v>
                </c:pt>
                <c:pt idx="18">
                  <c:v>7.0408</c:v>
                </c:pt>
                <c:pt idx="19">
                  <c:v>7.1242</c:v>
                </c:pt>
                <c:pt idx="20">
                  <c:v>7.2075</c:v>
                </c:pt>
                <c:pt idx="21">
                  <c:v>7.2908</c:v>
                </c:pt>
                <c:pt idx="22">
                  <c:v>7.3742</c:v>
                </c:pt>
                <c:pt idx="23">
                  <c:v>7.4575</c:v>
                </c:pt>
                <c:pt idx="24">
                  <c:v>7.5408</c:v>
                </c:pt>
                <c:pt idx="25">
                  <c:v>7.6242</c:v>
                </c:pt>
                <c:pt idx="26">
                  <c:v>7.7075</c:v>
                </c:pt>
                <c:pt idx="27">
                  <c:v>7.7992</c:v>
                </c:pt>
                <c:pt idx="28">
                  <c:v>7.8825</c:v>
                </c:pt>
                <c:pt idx="29">
                  <c:v>7.9658</c:v>
                </c:pt>
                <c:pt idx="30">
                  <c:v>8.0492</c:v>
                </c:pt>
                <c:pt idx="31">
                  <c:v>8.1325</c:v>
                </c:pt>
                <c:pt idx="32">
                  <c:v>8.2158</c:v>
                </c:pt>
                <c:pt idx="33">
                  <c:v>8.2992</c:v>
                </c:pt>
                <c:pt idx="34">
                  <c:v>8.3825</c:v>
                </c:pt>
                <c:pt idx="35">
                  <c:v>8.4658</c:v>
                </c:pt>
                <c:pt idx="36">
                  <c:v>8.5492</c:v>
                </c:pt>
                <c:pt idx="37">
                  <c:v>8.6325</c:v>
                </c:pt>
                <c:pt idx="38">
                  <c:v>8.7158</c:v>
                </c:pt>
                <c:pt idx="39">
                  <c:v>8.7992</c:v>
                </c:pt>
                <c:pt idx="40">
                  <c:v>8.8825</c:v>
                </c:pt>
                <c:pt idx="41">
                  <c:v>8.9658</c:v>
                </c:pt>
                <c:pt idx="42">
                  <c:v>9.0492</c:v>
                </c:pt>
                <c:pt idx="43">
                  <c:v>9.1325</c:v>
                </c:pt>
                <c:pt idx="44">
                  <c:v>9.2158</c:v>
                </c:pt>
                <c:pt idx="45">
                  <c:v>9.2992</c:v>
                </c:pt>
                <c:pt idx="46">
                  <c:v>9.3825</c:v>
                </c:pt>
                <c:pt idx="47">
                  <c:v>9.4658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92</c:v>
                </c:pt>
                <c:pt idx="53">
                  <c:v>9.9825</c:v>
                </c:pt>
                <c:pt idx="54">
                  <c:v>10.0658</c:v>
                </c:pt>
                <c:pt idx="55">
                  <c:v>10.1492</c:v>
                </c:pt>
                <c:pt idx="56">
                  <c:v>10.2325</c:v>
                </c:pt>
                <c:pt idx="57">
                  <c:v>10.3158</c:v>
                </c:pt>
                <c:pt idx="58">
                  <c:v>10.3992</c:v>
                </c:pt>
                <c:pt idx="59">
                  <c:v>10.4825</c:v>
                </c:pt>
                <c:pt idx="60">
                  <c:v>10.5658</c:v>
                </c:pt>
                <c:pt idx="61">
                  <c:v>10.6492</c:v>
                </c:pt>
                <c:pt idx="62">
                  <c:v>10.7325</c:v>
                </c:pt>
                <c:pt idx="63">
                  <c:v>10.8158</c:v>
                </c:pt>
                <c:pt idx="64">
                  <c:v>10.8992</c:v>
                </c:pt>
                <c:pt idx="65">
                  <c:v>10.9825</c:v>
                </c:pt>
                <c:pt idx="66">
                  <c:v>11.0658</c:v>
                </c:pt>
                <c:pt idx="67">
                  <c:v>11.1492</c:v>
                </c:pt>
                <c:pt idx="68">
                  <c:v>11.2325</c:v>
                </c:pt>
                <c:pt idx="69">
                  <c:v>11.3158</c:v>
                </c:pt>
                <c:pt idx="70">
                  <c:v>11.3992</c:v>
                </c:pt>
                <c:pt idx="71">
                  <c:v>11.4825</c:v>
                </c:pt>
                <c:pt idx="72">
                  <c:v>11.5658</c:v>
                </c:pt>
                <c:pt idx="73">
                  <c:v>11.6575</c:v>
                </c:pt>
                <c:pt idx="74">
                  <c:v>11.7408</c:v>
                </c:pt>
                <c:pt idx="75">
                  <c:v>11.8242</c:v>
                </c:pt>
                <c:pt idx="76">
                  <c:v>11.9075</c:v>
                </c:pt>
                <c:pt idx="77">
                  <c:v>11.9992</c:v>
                </c:pt>
                <c:pt idx="78">
                  <c:v>12.0825</c:v>
                </c:pt>
                <c:pt idx="79">
                  <c:v>12.1658</c:v>
                </c:pt>
                <c:pt idx="80">
                  <c:v>12.2492</c:v>
                </c:pt>
                <c:pt idx="81">
                  <c:v>12.3325</c:v>
                </c:pt>
                <c:pt idx="82">
                  <c:v>12.4158</c:v>
                </c:pt>
                <c:pt idx="83">
                  <c:v>12.4992</c:v>
                </c:pt>
                <c:pt idx="84">
                  <c:v>12.5825</c:v>
                </c:pt>
                <c:pt idx="85">
                  <c:v>12.6658</c:v>
                </c:pt>
                <c:pt idx="86">
                  <c:v>12.7492</c:v>
                </c:pt>
                <c:pt idx="87">
                  <c:v>12.8325</c:v>
                </c:pt>
                <c:pt idx="88">
                  <c:v>12.9158</c:v>
                </c:pt>
                <c:pt idx="89">
                  <c:v>12.9992</c:v>
                </c:pt>
                <c:pt idx="90">
                  <c:v>13.0825</c:v>
                </c:pt>
                <c:pt idx="91">
                  <c:v>13.1658</c:v>
                </c:pt>
                <c:pt idx="92">
                  <c:v>13.2492</c:v>
                </c:pt>
                <c:pt idx="93">
                  <c:v>13.3325</c:v>
                </c:pt>
                <c:pt idx="94">
                  <c:v>13.4158</c:v>
                </c:pt>
                <c:pt idx="95">
                  <c:v>13.4992</c:v>
                </c:pt>
                <c:pt idx="96">
                  <c:v>13.5908</c:v>
                </c:pt>
                <c:pt idx="97">
                  <c:v>13.6742</c:v>
                </c:pt>
                <c:pt idx="98">
                  <c:v>13.7575</c:v>
                </c:pt>
                <c:pt idx="99">
                  <c:v>13.8492</c:v>
                </c:pt>
                <c:pt idx="100">
                  <c:v>13.9325</c:v>
                </c:pt>
                <c:pt idx="101">
                  <c:v>14.0158</c:v>
                </c:pt>
                <c:pt idx="102">
                  <c:v>14.0992</c:v>
                </c:pt>
                <c:pt idx="103">
                  <c:v>14.1825</c:v>
                </c:pt>
                <c:pt idx="104">
                  <c:v>14.2658</c:v>
                </c:pt>
                <c:pt idx="105">
                  <c:v>14.3492</c:v>
                </c:pt>
                <c:pt idx="106">
                  <c:v>14.4325</c:v>
                </c:pt>
                <c:pt idx="107">
                  <c:v>14.5158</c:v>
                </c:pt>
                <c:pt idx="108">
                  <c:v>14.5992</c:v>
                </c:pt>
                <c:pt idx="109">
                  <c:v>14.6825</c:v>
                </c:pt>
                <c:pt idx="110">
                  <c:v>14.7658</c:v>
                </c:pt>
                <c:pt idx="111">
                  <c:v>14.8492</c:v>
                </c:pt>
                <c:pt idx="112">
                  <c:v>14.9325</c:v>
                </c:pt>
                <c:pt idx="113">
                  <c:v>15.0158</c:v>
                </c:pt>
                <c:pt idx="114">
                  <c:v>15.0992</c:v>
                </c:pt>
                <c:pt idx="115">
                  <c:v>15.1825</c:v>
                </c:pt>
                <c:pt idx="116">
                  <c:v>15.2658</c:v>
                </c:pt>
                <c:pt idx="117">
                  <c:v>15.3492</c:v>
                </c:pt>
                <c:pt idx="118">
                  <c:v>15.4325</c:v>
                </c:pt>
                <c:pt idx="119">
                  <c:v>15.5158</c:v>
                </c:pt>
                <c:pt idx="120">
                  <c:v>15.5992</c:v>
                </c:pt>
                <c:pt idx="121">
                  <c:v>15.6825</c:v>
                </c:pt>
                <c:pt idx="122">
                  <c:v>15.7742</c:v>
                </c:pt>
                <c:pt idx="123">
                  <c:v>15.8658</c:v>
                </c:pt>
                <c:pt idx="124">
                  <c:v>15.9492</c:v>
                </c:pt>
                <c:pt idx="125">
                  <c:v>16.0325</c:v>
                </c:pt>
                <c:pt idx="126">
                  <c:v>16.1242</c:v>
                </c:pt>
                <c:pt idx="127">
                  <c:v>16.2075</c:v>
                </c:pt>
                <c:pt idx="128">
                  <c:v>16.2908</c:v>
                </c:pt>
                <c:pt idx="129">
                  <c:v>16.3742</c:v>
                </c:pt>
                <c:pt idx="130">
                  <c:v>16.4575</c:v>
                </c:pt>
                <c:pt idx="131">
                  <c:v>16.5408</c:v>
                </c:pt>
                <c:pt idx="132">
                  <c:v>16.6242</c:v>
                </c:pt>
                <c:pt idx="133">
                  <c:v>16.7075</c:v>
                </c:pt>
                <c:pt idx="134">
                  <c:v>16.7908</c:v>
                </c:pt>
                <c:pt idx="135">
                  <c:v>16.8742</c:v>
                </c:pt>
                <c:pt idx="136">
                  <c:v>16.9575</c:v>
                </c:pt>
                <c:pt idx="137">
                  <c:v>17.0408</c:v>
                </c:pt>
                <c:pt idx="138">
                  <c:v>17.1242</c:v>
                </c:pt>
                <c:pt idx="139">
                  <c:v>17.2075</c:v>
                </c:pt>
                <c:pt idx="140">
                  <c:v>17.2908</c:v>
                </c:pt>
                <c:pt idx="141">
                  <c:v>17.3742</c:v>
                </c:pt>
                <c:pt idx="142">
                  <c:v>17.4575</c:v>
                </c:pt>
                <c:pt idx="143">
                  <c:v>17.5408</c:v>
                </c:pt>
                <c:pt idx="144">
                  <c:v>17.6242</c:v>
                </c:pt>
                <c:pt idx="145">
                  <c:v>17.7075</c:v>
                </c:pt>
                <c:pt idx="146">
                  <c:v>17.7908</c:v>
                </c:pt>
                <c:pt idx="147">
                  <c:v>17.8742</c:v>
                </c:pt>
                <c:pt idx="148">
                  <c:v>17.9575</c:v>
                </c:pt>
                <c:pt idx="149">
                  <c:v>18.0408</c:v>
                </c:pt>
                <c:pt idx="150">
                  <c:v>18.1242</c:v>
                </c:pt>
                <c:pt idx="151">
                  <c:v>18.2075</c:v>
                </c:pt>
                <c:pt idx="152">
                  <c:v>18.2908</c:v>
                </c:pt>
                <c:pt idx="153">
                  <c:v>18.3742</c:v>
                </c:pt>
                <c:pt idx="154">
                  <c:v>18.4575</c:v>
                </c:pt>
                <c:pt idx="155">
                  <c:v>18.5408</c:v>
                </c:pt>
                <c:pt idx="156">
                  <c:v>18.6242</c:v>
                </c:pt>
                <c:pt idx="157">
                  <c:v>18.7075</c:v>
                </c:pt>
                <c:pt idx="158">
                  <c:v>18.7908</c:v>
                </c:pt>
                <c:pt idx="159">
                  <c:v>18.8742</c:v>
                </c:pt>
                <c:pt idx="160">
                  <c:v>18.9575</c:v>
                </c:pt>
                <c:pt idx="161">
                  <c:v>19.0408</c:v>
                </c:pt>
                <c:pt idx="162">
                  <c:v>19.1242</c:v>
                </c:pt>
                <c:pt idx="163">
                  <c:v>19.2075</c:v>
                </c:pt>
                <c:pt idx="164">
                  <c:v>19.2908</c:v>
                </c:pt>
                <c:pt idx="165">
                  <c:v>19.3742</c:v>
                </c:pt>
                <c:pt idx="166">
                  <c:v>19.4575</c:v>
                </c:pt>
                <c:pt idx="167">
                  <c:v>19.5408</c:v>
                </c:pt>
                <c:pt idx="168">
                  <c:v>19.6242</c:v>
                </c:pt>
                <c:pt idx="169">
                  <c:v>19.7075</c:v>
                </c:pt>
                <c:pt idx="170">
                  <c:v>19.7908</c:v>
                </c:pt>
                <c:pt idx="171">
                  <c:v>19.8742</c:v>
                </c:pt>
                <c:pt idx="172">
                  <c:v>19.9575</c:v>
                </c:pt>
                <c:pt idx="173">
                  <c:v>20.0408</c:v>
                </c:pt>
                <c:pt idx="174">
                  <c:v>20.1242</c:v>
                </c:pt>
                <c:pt idx="175">
                  <c:v>20.2075</c:v>
                </c:pt>
                <c:pt idx="176">
                  <c:v>20.2908</c:v>
                </c:pt>
                <c:pt idx="177">
                  <c:v>20.3742</c:v>
                </c:pt>
                <c:pt idx="178">
                  <c:v>20.4575</c:v>
                </c:pt>
                <c:pt idx="179">
                  <c:v>20.5408</c:v>
                </c:pt>
                <c:pt idx="180">
                  <c:v>20.6242</c:v>
                </c:pt>
                <c:pt idx="181">
                  <c:v>20.7075</c:v>
                </c:pt>
                <c:pt idx="182">
                  <c:v>20.7908</c:v>
                </c:pt>
                <c:pt idx="183">
                  <c:v>20.8742</c:v>
                </c:pt>
                <c:pt idx="184">
                  <c:v>20.9575</c:v>
                </c:pt>
                <c:pt idx="185">
                  <c:v>21.0408</c:v>
                </c:pt>
                <c:pt idx="186">
                  <c:v>21.1242</c:v>
                </c:pt>
                <c:pt idx="187">
                  <c:v>21.2075</c:v>
                </c:pt>
                <c:pt idx="188">
                  <c:v>21.2908</c:v>
                </c:pt>
                <c:pt idx="189">
                  <c:v>21.3742</c:v>
                </c:pt>
                <c:pt idx="190">
                  <c:v>21.4575</c:v>
                </c:pt>
                <c:pt idx="191">
                  <c:v>21.5408</c:v>
                </c:pt>
                <c:pt idx="192">
                  <c:v>21.6242</c:v>
                </c:pt>
                <c:pt idx="193">
                  <c:v>21.7075</c:v>
                </c:pt>
                <c:pt idx="194">
                  <c:v>21.7908</c:v>
                </c:pt>
                <c:pt idx="195">
                  <c:v>21.8825</c:v>
                </c:pt>
                <c:pt idx="196">
                  <c:v>21.9658</c:v>
                </c:pt>
                <c:pt idx="197">
                  <c:v>22.0492</c:v>
                </c:pt>
                <c:pt idx="198">
                  <c:v>22.1325</c:v>
                </c:pt>
                <c:pt idx="199">
                  <c:v>22.2158</c:v>
                </c:pt>
                <c:pt idx="200">
                  <c:v>22.2992</c:v>
                </c:pt>
                <c:pt idx="201">
                  <c:v>22.3825</c:v>
                </c:pt>
                <c:pt idx="202">
                  <c:v>22.4658</c:v>
                </c:pt>
                <c:pt idx="203">
                  <c:v>22.5492</c:v>
                </c:pt>
                <c:pt idx="204">
                  <c:v>22.6325</c:v>
                </c:pt>
                <c:pt idx="205">
                  <c:v>22.7158</c:v>
                </c:pt>
                <c:pt idx="206">
                  <c:v>22.7992</c:v>
                </c:pt>
                <c:pt idx="207">
                  <c:v>22.8825</c:v>
                </c:pt>
                <c:pt idx="208">
                  <c:v>22.9658</c:v>
                </c:pt>
                <c:pt idx="209">
                  <c:v>23.0492</c:v>
                </c:pt>
                <c:pt idx="210">
                  <c:v>23.1325</c:v>
                </c:pt>
                <c:pt idx="211">
                  <c:v>23.2158</c:v>
                </c:pt>
                <c:pt idx="212">
                  <c:v>23.2992</c:v>
                </c:pt>
                <c:pt idx="213">
                  <c:v>23.3825</c:v>
                </c:pt>
                <c:pt idx="214">
                  <c:v>23.4658</c:v>
                </c:pt>
                <c:pt idx="215">
                  <c:v>23.5492</c:v>
                </c:pt>
                <c:pt idx="216">
                  <c:v>23.6325</c:v>
                </c:pt>
                <c:pt idx="217">
                  <c:v>23.7242</c:v>
                </c:pt>
                <c:pt idx="218">
                  <c:v>23.8075</c:v>
                </c:pt>
                <c:pt idx="219">
                  <c:v>23.8908</c:v>
                </c:pt>
                <c:pt idx="220">
                  <c:v>23.974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3.997</c:v>
                </c:pt>
                <c:pt idx="1">
                  <c:v>3.924</c:v>
                </c:pt>
                <c:pt idx="2">
                  <c:v>3.655</c:v>
                </c:pt>
                <c:pt idx="3">
                  <c:v>3.497</c:v>
                </c:pt>
                <c:pt idx="4">
                  <c:v>3.387</c:v>
                </c:pt>
                <c:pt idx="5">
                  <c:v>3.179</c:v>
                </c:pt>
                <c:pt idx="6">
                  <c:v>3.155</c:v>
                </c:pt>
                <c:pt idx="7">
                  <c:v>2.947</c:v>
                </c:pt>
                <c:pt idx="8">
                  <c:v>3.375</c:v>
                </c:pt>
                <c:pt idx="9">
                  <c:v>4.241</c:v>
                </c:pt>
                <c:pt idx="10">
                  <c:v>3.033</c:v>
                </c:pt>
                <c:pt idx="11">
                  <c:v>2.495</c:v>
                </c:pt>
                <c:pt idx="12">
                  <c:v>1.714</c:v>
                </c:pt>
                <c:pt idx="13">
                  <c:v>2.312</c:v>
                </c:pt>
                <c:pt idx="14">
                  <c:v>2.239</c:v>
                </c:pt>
                <c:pt idx="15">
                  <c:v>2.508</c:v>
                </c:pt>
                <c:pt idx="16">
                  <c:v>1.433</c:v>
                </c:pt>
                <c:pt idx="17">
                  <c:v>3.167</c:v>
                </c:pt>
                <c:pt idx="18">
                  <c:v>6.72</c:v>
                </c:pt>
                <c:pt idx="19">
                  <c:v>7.611</c:v>
                </c:pt>
                <c:pt idx="20">
                  <c:v>8.332</c:v>
                </c:pt>
                <c:pt idx="21">
                  <c:v>2.019</c:v>
                </c:pt>
                <c:pt idx="22">
                  <c:v>5.414</c:v>
                </c:pt>
                <c:pt idx="23">
                  <c:v>2.85</c:v>
                </c:pt>
                <c:pt idx="24">
                  <c:v>2.715</c:v>
                </c:pt>
                <c:pt idx="25">
                  <c:v>0.872</c:v>
                </c:pt>
                <c:pt idx="26">
                  <c:v>0.835</c:v>
                </c:pt>
                <c:pt idx="27">
                  <c:v>0.664</c:v>
                </c:pt>
                <c:pt idx="28">
                  <c:v>0.652</c:v>
                </c:pt>
                <c:pt idx="29">
                  <c:v>0.664</c:v>
                </c:pt>
                <c:pt idx="30">
                  <c:v>0.664</c:v>
                </c:pt>
                <c:pt idx="31">
                  <c:v>0.591</c:v>
                </c:pt>
                <c:pt idx="32">
                  <c:v>2.178</c:v>
                </c:pt>
                <c:pt idx="33">
                  <c:v>3.314</c:v>
                </c:pt>
                <c:pt idx="34">
                  <c:v>1.958</c:v>
                </c:pt>
                <c:pt idx="35">
                  <c:v>2.703</c:v>
                </c:pt>
                <c:pt idx="36">
                  <c:v>9.162</c:v>
                </c:pt>
                <c:pt idx="37">
                  <c:v>7.599</c:v>
                </c:pt>
                <c:pt idx="38">
                  <c:v>3.167</c:v>
                </c:pt>
                <c:pt idx="39">
                  <c:v>1.787</c:v>
                </c:pt>
                <c:pt idx="40">
                  <c:v>0.847</c:v>
                </c:pt>
                <c:pt idx="41">
                  <c:v>1.506</c:v>
                </c:pt>
                <c:pt idx="42">
                  <c:v>1.189</c:v>
                </c:pt>
                <c:pt idx="43">
                  <c:v>2.007</c:v>
                </c:pt>
                <c:pt idx="44">
                  <c:v>1.299</c:v>
                </c:pt>
                <c:pt idx="45">
                  <c:v>1.555</c:v>
                </c:pt>
                <c:pt idx="46">
                  <c:v>2.093</c:v>
                </c:pt>
                <c:pt idx="47">
                  <c:v>2.569</c:v>
                </c:pt>
                <c:pt idx="48">
                  <c:v>1.958</c:v>
                </c:pt>
                <c:pt idx="49">
                  <c:v>2.581</c:v>
                </c:pt>
                <c:pt idx="50">
                  <c:v>2.447</c:v>
                </c:pt>
                <c:pt idx="51">
                  <c:v>2.483</c:v>
                </c:pt>
                <c:pt idx="52">
                  <c:v>2.471</c:v>
                </c:pt>
                <c:pt idx="53">
                  <c:v>2.544</c:v>
                </c:pt>
                <c:pt idx="54">
                  <c:v>2.117</c:v>
                </c:pt>
                <c:pt idx="55">
                  <c:v>1.226</c:v>
                </c:pt>
                <c:pt idx="56">
                  <c:v>1.702</c:v>
                </c:pt>
                <c:pt idx="57">
                  <c:v>1.995</c:v>
                </c:pt>
                <c:pt idx="58">
                  <c:v>1.787</c:v>
                </c:pt>
                <c:pt idx="59">
                  <c:v>1.873</c:v>
                </c:pt>
                <c:pt idx="60">
                  <c:v>2.093</c:v>
                </c:pt>
                <c:pt idx="61">
                  <c:v>2.166</c:v>
                </c:pt>
                <c:pt idx="62">
                  <c:v>1.03</c:v>
                </c:pt>
                <c:pt idx="63">
                  <c:v>1.958</c:v>
                </c:pt>
                <c:pt idx="64">
                  <c:v>2.495</c:v>
                </c:pt>
                <c:pt idx="65">
                  <c:v>5.621</c:v>
                </c:pt>
                <c:pt idx="66">
                  <c:v>7.282</c:v>
                </c:pt>
                <c:pt idx="67">
                  <c:v>6.842</c:v>
                </c:pt>
                <c:pt idx="68">
                  <c:v>3.094</c:v>
                </c:pt>
                <c:pt idx="69">
                  <c:v>1.348</c:v>
                </c:pt>
                <c:pt idx="70">
                  <c:v>1.116</c:v>
                </c:pt>
                <c:pt idx="71">
                  <c:v>1.69</c:v>
                </c:pt>
                <c:pt idx="72">
                  <c:v>1.47</c:v>
                </c:pt>
                <c:pt idx="73">
                  <c:v>1.274</c:v>
                </c:pt>
                <c:pt idx="74">
                  <c:v>1.165</c:v>
                </c:pt>
                <c:pt idx="75">
                  <c:v>1.311</c:v>
                </c:pt>
                <c:pt idx="76">
                  <c:v>1.592</c:v>
                </c:pt>
                <c:pt idx="77">
                  <c:v>1.946</c:v>
                </c:pt>
                <c:pt idx="78">
                  <c:v>1.506</c:v>
                </c:pt>
                <c:pt idx="79">
                  <c:v>1.177</c:v>
                </c:pt>
                <c:pt idx="80">
                  <c:v>0.969</c:v>
                </c:pt>
                <c:pt idx="81">
                  <c:v>0.945</c:v>
                </c:pt>
                <c:pt idx="82">
                  <c:v>1.555</c:v>
                </c:pt>
                <c:pt idx="83">
                  <c:v>4.498</c:v>
                </c:pt>
                <c:pt idx="84">
                  <c:v>3.973</c:v>
                </c:pt>
                <c:pt idx="85">
                  <c:v>4.449</c:v>
                </c:pt>
                <c:pt idx="86">
                  <c:v>1.25</c:v>
                </c:pt>
                <c:pt idx="87">
                  <c:v>1.519</c:v>
                </c:pt>
                <c:pt idx="88">
                  <c:v>2.019</c:v>
                </c:pt>
                <c:pt idx="89">
                  <c:v>3.436</c:v>
                </c:pt>
                <c:pt idx="90">
                  <c:v>2.618</c:v>
                </c:pt>
                <c:pt idx="91">
                  <c:v>1.677</c:v>
                </c:pt>
                <c:pt idx="92">
                  <c:v>1.531</c:v>
                </c:pt>
                <c:pt idx="93">
                  <c:v>0.994</c:v>
                </c:pt>
                <c:pt idx="94">
                  <c:v>1.751</c:v>
                </c:pt>
                <c:pt idx="95">
                  <c:v>2.007</c:v>
                </c:pt>
                <c:pt idx="96">
                  <c:v>2.044</c:v>
                </c:pt>
                <c:pt idx="97">
                  <c:v>2.471</c:v>
                </c:pt>
                <c:pt idx="98">
                  <c:v>2.532</c:v>
                </c:pt>
                <c:pt idx="99">
                  <c:v>2.605</c:v>
                </c:pt>
                <c:pt idx="100">
                  <c:v>2.605</c:v>
                </c:pt>
                <c:pt idx="101">
                  <c:v>2.642</c:v>
                </c:pt>
                <c:pt idx="102">
                  <c:v>2.581</c:v>
                </c:pt>
                <c:pt idx="103">
                  <c:v>2.398</c:v>
                </c:pt>
                <c:pt idx="104">
                  <c:v>2.495</c:v>
                </c:pt>
                <c:pt idx="105">
                  <c:v>2.276</c:v>
                </c:pt>
                <c:pt idx="106">
                  <c:v>3.326</c:v>
                </c:pt>
                <c:pt idx="107">
                  <c:v>2.056</c:v>
                </c:pt>
                <c:pt idx="108">
                  <c:v>1.506</c:v>
                </c:pt>
                <c:pt idx="109">
                  <c:v>2.312</c:v>
                </c:pt>
                <c:pt idx="110">
                  <c:v>2.679</c:v>
                </c:pt>
                <c:pt idx="111">
                  <c:v>3.069</c:v>
                </c:pt>
                <c:pt idx="112">
                  <c:v>1.262</c:v>
                </c:pt>
                <c:pt idx="113">
                  <c:v>2.569</c:v>
                </c:pt>
                <c:pt idx="114">
                  <c:v>6</c:v>
                </c:pt>
                <c:pt idx="115">
                  <c:v>7.489</c:v>
                </c:pt>
                <c:pt idx="116">
                  <c:v>5.841</c:v>
                </c:pt>
                <c:pt idx="117">
                  <c:v>2.703</c:v>
                </c:pt>
                <c:pt idx="118">
                  <c:v>1.47</c:v>
                </c:pt>
                <c:pt idx="119">
                  <c:v>2.752</c:v>
                </c:pt>
                <c:pt idx="120">
                  <c:v>2.63</c:v>
                </c:pt>
                <c:pt idx="121">
                  <c:v>2.764</c:v>
                </c:pt>
                <c:pt idx="122">
                  <c:v>3.204</c:v>
                </c:pt>
                <c:pt idx="123">
                  <c:v>2.788</c:v>
                </c:pt>
                <c:pt idx="124">
                  <c:v>2.801</c:v>
                </c:pt>
                <c:pt idx="125">
                  <c:v>2.801</c:v>
                </c:pt>
                <c:pt idx="126">
                  <c:v>1.995</c:v>
                </c:pt>
                <c:pt idx="127">
                  <c:v>1.616</c:v>
                </c:pt>
                <c:pt idx="128">
                  <c:v>1.775</c:v>
                </c:pt>
                <c:pt idx="129">
                  <c:v>1.629</c:v>
                </c:pt>
                <c:pt idx="130">
                  <c:v>7.697</c:v>
                </c:pt>
                <c:pt idx="131">
                  <c:v>3.265</c:v>
                </c:pt>
                <c:pt idx="132">
                  <c:v>5.145</c:v>
                </c:pt>
                <c:pt idx="133">
                  <c:v>10.127</c:v>
                </c:pt>
                <c:pt idx="134">
                  <c:v>1.897</c:v>
                </c:pt>
                <c:pt idx="135">
                  <c:v>0.859</c:v>
                </c:pt>
                <c:pt idx="136">
                  <c:v>1.348</c:v>
                </c:pt>
                <c:pt idx="137">
                  <c:v>1.616</c:v>
                </c:pt>
                <c:pt idx="138">
                  <c:v>1.397</c:v>
                </c:pt>
                <c:pt idx="139">
                  <c:v>1.067</c:v>
                </c:pt>
                <c:pt idx="140">
                  <c:v>1.531</c:v>
                </c:pt>
                <c:pt idx="141">
                  <c:v>1.751</c:v>
                </c:pt>
                <c:pt idx="142">
                  <c:v>1.58</c:v>
                </c:pt>
                <c:pt idx="143">
                  <c:v>2.788</c:v>
                </c:pt>
                <c:pt idx="144">
                  <c:v>2.801</c:v>
                </c:pt>
                <c:pt idx="145">
                  <c:v>2.215</c:v>
                </c:pt>
                <c:pt idx="146">
                  <c:v>2.227</c:v>
                </c:pt>
                <c:pt idx="147">
                  <c:v>2.166</c:v>
                </c:pt>
                <c:pt idx="148">
                  <c:v>1.97</c:v>
                </c:pt>
                <c:pt idx="149">
                  <c:v>1.897</c:v>
                </c:pt>
                <c:pt idx="150">
                  <c:v>6.171</c:v>
                </c:pt>
                <c:pt idx="151">
                  <c:v>4.95</c:v>
                </c:pt>
                <c:pt idx="152">
                  <c:v>5.829</c:v>
                </c:pt>
                <c:pt idx="153">
                  <c:v>4.913</c:v>
                </c:pt>
                <c:pt idx="154">
                  <c:v>4.51</c:v>
                </c:pt>
                <c:pt idx="155">
                  <c:v>4.132</c:v>
                </c:pt>
                <c:pt idx="156">
                  <c:v>2.984</c:v>
                </c:pt>
                <c:pt idx="157">
                  <c:v>2.434</c:v>
                </c:pt>
                <c:pt idx="158">
                  <c:v>1.274</c:v>
                </c:pt>
                <c:pt idx="159">
                  <c:v>16.659</c:v>
                </c:pt>
                <c:pt idx="160">
                  <c:v>15.56</c:v>
                </c:pt>
                <c:pt idx="161">
                  <c:v>5.414</c:v>
                </c:pt>
                <c:pt idx="162">
                  <c:v>15.902</c:v>
                </c:pt>
                <c:pt idx="163">
                  <c:v>11.445</c:v>
                </c:pt>
                <c:pt idx="164">
                  <c:v>4.425</c:v>
                </c:pt>
                <c:pt idx="165">
                  <c:v>1.909</c:v>
                </c:pt>
                <c:pt idx="166">
                  <c:v>2.605</c:v>
                </c:pt>
                <c:pt idx="167">
                  <c:v>1.189</c:v>
                </c:pt>
                <c:pt idx="168">
                  <c:v>0.859</c:v>
                </c:pt>
                <c:pt idx="169">
                  <c:v>0.737</c:v>
                </c:pt>
                <c:pt idx="170">
                  <c:v>0.786</c:v>
                </c:pt>
                <c:pt idx="171">
                  <c:v>0.823</c:v>
                </c:pt>
                <c:pt idx="172">
                  <c:v>1.055</c:v>
                </c:pt>
                <c:pt idx="173">
                  <c:v>1.433</c:v>
                </c:pt>
                <c:pt idx="174">
                  <c:v>2.263</c:v>
                </c:pt>
                <c:pt idx="175">
                  <c:v>1.421</c:v>
                </c:pt>
                <c:pt idx="176">
                  <c:v>3.008</c:v>
                </c:pt>
                <c:pt idx="177">
                  <c:v>6.647</c:v>
                </c:pt>
                <c:pt idx="178">
                  <c:v>9.235</c:v>
                </c:pt>
                <c:pt idx="179">
                  <c:v>10.334</c:v>
                </c:pt>
                <c:pt idx="180">
                  <c:v>9.748</c:v>
                </c:pt>
                <c:pt idx="181">
                  <c:v>9.028</c:v>
                </c:pt>
                <c:pt idx="182">
                  <c:v>6.842</c:v>
                </c:pt>
                <c:pt idx="183">
                  <c:v>3.484</c:v>
                </c:pt>
                <c:pt idx="184">
                  <c:v>3.668</c:v>
                </c:pt>
                <c:pt idx="185">
                  <c:v>4.498</c:v>
                </c:pt>
                <c:pt idx="186">
                  <c:v>3.643</c:v>
                </c:pt>
                <c:pt idx="187">
                  <c:v>4.095</c:v>
                </c:pt>
                <c:pt idx="188">
                  <c:v>3.79</c:v>
                </c:pt>
                <c:pt idx="189">
                  <c:v>3.607</c:v>
                </c:pt>
                <c:pt idx="190">
                  <c:v>3.167</c:v>
                </c:pt>
                <c:pt idx="191">
                  <c:v>3.008</c:v>
                </c:pt>
                <c:pt idx="192">
                  <c:v>2.727</c:v>
                </c:pt>
                <c:pt idx="193">
                  <c:v>2.605</c:v>
                </c:pt>
                <c:pt idx="194">
                  <c:v>2.483</c:v>
                </c:pt>
                <c:pt idx="195">
                  <c:v>2.459</c:v>
                </c:pt>
                <c:pt idx="196">
                  <c:v>2.764</c:v>
                </c:pt>
                <c:pt idx="197">
                  <c:v>2.556</c:v>
                </c:pt>
                <c:pt idx="198">
                  <c:v>3.216</c:v>
                </c:pt>
                <c:pt idx="199">
                  <c:v>2.154</c:v>
                </c:pt>
                <c:pt idx="200">
                  <c:v>2.239</c:v>
                </c:pt>
                <c:pt idx="201">
                  <c:v>1.69</c:v>
                </c:pt>
                <c:pt idx="202">
                  <c:v>1.494</c:v>
                </c:pt>
                <c:pt idx="203">
                  <c:v>1.641</c:v>
                </c:pt>
                <c:pt idx="204">
                  <c:v>1.629</c:v>
                </c:pt>
                <c:pt idx="205">
                  <c:v>1.238</c:v>
                </c:pt>
                <c:pt idx="206">
                  <c:v>1.189</c:v>
                </c:pt>
                <c:pt idx="207">
                  <c:v>0.92</c:v>
                </c:pt>
                <c:pt idx="208">
                  <c:v>1.116</c:v>
                </c:pt>
                <c:pt idx="209">
                  <c:v>1.042</c:v>
                </c:pt>
                <c:pt idx="210">
                  <c:v>1.091</c:v>
                </c:pt>
                <c:pt idx="211">
                  <c:v>1.128</c:v>
                </c:pt>
                <c:pt idx="212">
                  <c:v>1.262</c:v>
                </c:pt>
                <c:pt idx="213">
                  <c:v>0.933</c:v>
                </c:pt>
                <c:pt idx="214">
                  <c:v>0.872</c:v>
                </c:pt>
                <c:pt idx="215">
                  <c:v>0.762</c:v>
                </c:pt>
                <c:pt idx="216">
                  <c:v>0.81</c:v>
                </c:pt>
                <c:pt idx="217">
                  <c:v>0.701</c:v>
                </c:pt>
                <c:pt idx="218">
                  <c:v>0.786</c:v>
                </c:pt>
                <c:pt idx="219">
                  <c:v>0.615</c:v>
                </c:pt>
                <c:pt idx="220">
                  <c:v>0.627</c:v>
                </c:pt>
              </c:numCache>
            </c:numRef>
          </c:yVal>
          <c:smooth val="0"/>
        </c:ser>
        <c:axId val="33907516"/>
        <c:axId val="93349222"/>
      </c:scatterChart>
      <c:valAx>
        <c:axId val="6282155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058"/>
        <c:crossesAt val="0"/>
        <c:crossBetween val="midCat"/>
        <c:majorUnit val="2"/>
      </c:valAx>
      <c:valAx>
        <c:axId val="9095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1558"/>
        <c:crossesAt val="0"/>
        <c:crossBetween val="midCat"/>
      </c:valAx>
      <c:valAx>
        <c:axId val="33907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222"/>
        <c:crossBetween val="midCat"/>
      </c:valAx>
      <c:valAx>
        <c:axId val="933492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51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310531296472"/>
          <c:y val="0.045301637138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</xdr:row>
      <xdr:rowOff>9360</xdr:rowOff>
    </xdr:from>
    <xdr:to>
      <xdr:col>15</xdr:col>
      <xdr:colOff>30240</xdr:colOff>
      <xdr:row>21</xdr:row>
      <xdr:rowOff>28440</xdr:rowOff>
    </xdr:to>
    <xdr:graphicFrame>
      <xdr:nvGraphicFramePr>
        <xdr:cNvPr id="2" name="Chart 3"/>
        <xdr:cNvGraphicFramePr/>
      </xdr:nvGraphicFramePr>
      <xdr:xfrm>
        <a:off x="5823360" y="171360"/>
        <a:ext cx="37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219960</xdr:colOff>
      <xdr:row>61</xdr:row>
      <xdr:rowOff>133560</xdr:rowOff>
    </xdr:to>
    <xdr:graphicFrame>
      <xdr:nvGraphicFramePr>
        <xdr:cNvPr id="5" name="Chart 6"/>
        <xdr:cNvGraphicFramePr/>
      </xdr:nvGraphicFramePr>
      <xdr:xfrm>
        <a:off x="5743440" y="6800760"/>
        <a:ext cx="5325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0.138031315491457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6</v>
      </c>
      <c r="C2" s="1" t="n">
        <v>12</v>
      </c>
      <c r="D2" s="1" t="n">
        <v>5</v>
      </c>
      <c r="E2" s="1" t="n">
        <v>32</v>
      </c>
      <c r="F2" s="1" t="n">
        <v>27</v>
      </c>
      <c r="G2" s="1" t="n">
        <v>5.5408</v>
      </c>
      <c r="H2" s="1" t="n">
        <v>48.69002</v>
      </c>
      <c r="I2" s="1" t="n">
        <v>-123.41252</v>
      </c>
      <c r="J2" s="1" t="n">
        <v>0.25641</v>
      </c>
      <c r="K2" s="1" t="n">
        <v>12.74402</v>
      </c>
      <c r="L2" s="1" t="n">
        <v>3.25444</v>
      </c>
      <c r="M2" s="1" t="n">
        <v>27.2883</v>
      </c>
      <c r="N2" s="1" t="n">
        <v>3.997</v>
      </c>
      <c r="O2" s="1" t="n">
        <v>-1</v>
      </c>
      <c r="P2" s="1" t="n">
        <f aca="false">$Q$5-(J2-$Q$2)*$Q$3-$Q$13*N2-$Q$11*(J2-$Q$2)^2+(G2-12)*$Q$6+(K2-$Q$8)*$Q$9</f>
        <v>27.67827871716</v>
      </c>
      <c r="Q2" s="1" t="n">
        <v>0.2</v>
      </c>
      <c r="R2" s="1" t="n">
        <f aca="false">P2-M2</f>
        <v>0.389978717160002</v>
      </c>
    </row>
    <row r="3" customFormat="false" ht="12.75" hidden="false" customHeight="false" outlineLevel="0" collapsed="false">
      <c r="A3" s="1" t="n">
        <v>2002</v>
      </c>
      <c r="B3" s="1" t="n">
        <v>6</v>
      </c>
      <c r="C3" s="1" t="n">
        <v>12</v>
      </c>
      <c r="D3" s="1" t="n">
        <v>5</v>
      </c>
      <c r="E3" s="1" t="n">
        <v>37</v>
      </c>
      <c r="F3" s="1" t="n">
        <v>27</v>
      </c>
      <c r="G3" s="1" t="n">
        <v>5.6242</v>
      </c>
      <c r="H3" s="1" t="n">
        <v>48.69</v>
      </c>
      <c r="I3" s="1" t="n">
        <v>-123.4122</v>
      </c>
      <c r="J3" s="1" t="n">
        <v>0.25641</v>
      </c>
      <c r="K3" s="1" t="n">
        <v>12.75357</v>
      </c>
      <c r="L3" s="1" t="n">
        <v>3.25606</v>
      </c>
      <c r="M3" s="1" t="n">
        <v>27.2965</v>
      </c>
      <c r="N3" s="1" t="n">
        <v>3.924</v>
      </c>
      <c r="O3" s="1" t="n">
        <v>-1</v>
      </c>
      <c r="P3" s="1" t="n">
        <f aca="false">$Q$5-(J3-$Q$2)*$Q$3-$Q$13*N3-$Q$11*(J3-$Q$2)^2+(G3-12)*$Q$6+(K3-$Q$8)*$Q$9</f>
        <v>27.66792041716</v>
      </c>
      <c r="Q3" s="1" t="n">
        <v>25.3</v>
      </c>
      <c r="R3" s="1" t="n">
        <f aca="false">P3-M3</f>
        <v>0.371420417160003</v>
      </c>
    </row>
    <row r="4" customFormat="false" ht="12.75" hidden="false" customHeight="false" outlineLevel="0" collapsed="false">
      <c r="A4" s="1" t="n">
        <v>2002</v>
      </c>
      <c r="B4" s="1" t="n">
        <v>6</v>
      </c>
      <c r="C4" s="1" t="n">
        <v>12</v>
      </c>
      <c r="D4" s="1" t="n">
        <v>5</v>
      </c>
      <c r="E4" s="1" t="n">
        <v>42</v>
      </c>
      <c r="F4" s="1" t="n">
        <v>27</v>
      </c>
      <c r="G4" s="1" t="n">
        <v>5.7075</v>
      </c>
      <c r="H4" s="1" t="n">
        <v>48.69006</v>
      </c>
      <c r="I4" s="1" t="n">
        <v>-123.4125</v>
      </c>
      <c r="J4" s="1" t="n">
        <v>0.26007</v>
      </c>
      <c r="K4" s="1" t="n">
        <v>12.70408</v>
      </c>
      <c r="L4" s="1" t="n">
        <v>3.25487</v>
      </c>
      <c r="M4" s="1" t="n">
        <v>27.3211</v>
      </c>
      <c r="N4" s="1" t="n">
        <v>3.655</v>
      </c>
      <c r="O4" s="1" t="n">
        <v>-1</v>
      </c>
      <c r="P4" s="1" t="n">
        <f aca="false">$Q$5-(J4-$Q$2)*$Q$3-$Q$13*N4-$Q$11*(J4-$Q$2)^2+(G4-12)*$Q$6+(K4-$Q$8)*$Q$9</f>
        <v>27.58953645764</v>
      </c>
      <c r="Q4" s="1" t="n">
        <f aca="false">STDEV(R2:R200)</f>
        <v>0.528199294378893</v>
      </c>
      <c r="R4" s="1" t="n">
        <f aca="false">P4-M4</f>
        <v>0.26843645764</v>
      </c>
    </row>
    <row r="5" customFormat="false" ht="12.75" hidden="false" customHeight="false" outlineLevel="0" collapsed="false">
      <c r="A5" s="1" t="n">
        <v>2002</v>
      </c>
      <c r="B5" s="1" t="n">
        <v>6</v>
      </c>
      <c r="C5" s="1" t="n">
        <v>12</v>
      </c>
      <c r="D5" s="1" t="n">
        <v>5</v>
      </c>
      <c r="E5" s="1" t="n">
        <v>47</v>
      </c>
      <c r="F5" s="1" t="n">
        <v>27</v>
      </c>
      <c r="G5" s="1" t="n">
        <v>5.7908</v>
      </c>
      <c r="H5" s="1" t="n">
        <v>48.6899</v>
      </c>
      <c r="I5" s="1" t="n">
        <v>-123.41204</v>
      </c>
      <c r="J5" s="1" t="n">
        <v>0.25763</v>
      </c>
      <c r="K5" s="1" t="n">
        <v>12.63631</v>
      </c>
      <c r="L5" s="1" t="n">
        <v>3.25422</v>
      </c>
      <c r="M5" s="1" t="n">
        <v>27.3642</v>
      </c>
      <c r="N5" s="1" t="n">
        <v>3.497</v>
      </c>
      <c r="O5" s="1" t="n">
        <v>-1</v>
      </c>
      <c r="P5" s="1" t="n">
        <f aca="false">$Q$5-(J5-$Q$2)*$Q$3-$Q$13*N5-$Q$11*(J5-$Q$2)^2+(G5-12)*$Q$6+(K5-$Q$8)*$Q$9</f>
        <v>27.67107468084</v>
      </c>
      <c r="Q5" s="1" t="n">
        <v>28.5</v>
      </c>
      <c r="R5" s="1" t="n">
        <f aca="false">P5-M5</f>
        <v>0.30687468084</v>
      </c>
    </row>
    <row r="6" customFormat="false" ht="12.75" hidden="false" customHeight="false" outlineLevel="0" collapsed="false">
      <c r="A6" s="1" t="n">
        <v>2002</v>
      </c>
      <c r="B6" s="1" t="n">
        <v>6</v>
      </c>
      <c r="C6" s="1" t="n">
        <v>12</v>
      </c>
      <c r="D6" s="1" t="n">
        <v>5</v>
      </c>
      <c r="E6" s="1" t="n">
        <v>52</v>
      </c>
      <c r="F6" s="1" t="n">
        <v>27</v>
      </c>
      <c r="G6" s="1" t="n">
        <v>5.8742</v>
      </c>
      <c r="H6" s="1" t="n">
        <v>48.68992</v>
      </c>
      <c r="I6" s="1" t="n">
        <v>-123.4121</v>
      </c>
      <c r="J6" s="1" t="n">
        <v>0.25885</v>
      </c>
      <c r="K6" s="1" t="n">
        <v>12.59544</v>
      </c>
      <c r="L6" s="1" t="n">
        <v>3.25476</v>
      </c>
      <c r="M6" s="1" t="n">
        <v>27.3989</v>
      </c>
      <c r="N6" s="1" t="n">
        <v>3.387</v>
      </c>
      <c r="O6" s="1" t="n">
        <v>-1</v>
      </c>
      <c r="P6" s="1" t="n">
        <f aca="false">$Q$5-(J6-$Q$2)*$Q$3-$Q$13*N6-$Q$11*(J6-$Q$2)^2+(G6-12)*$Q$6+(K6-$Q$8)*$Q$9</f>
        <v>27.650812161</v>
      </c>
      <c r="Q6" s="1" t="n">
        <v>-0.072</v>
      </c>
      <c r="R6" s="1" t="n">
        <f aca="false">P6-M6</f>
        <v>0.251912161</v>
      </c>
    </row>
    <row r="7" customFormat="false" ht="12.75" hidden="false" customHeight="false" outlineLevel="0" collapsed="false">
      <c r="A7" s="1" t="n">
        <v>2002</v>
      </c>
      <c r="B7" s="1" t="n">
        <v>6</v>
      </c>
      <c r="C7" s="1" t="n">
        <v>12</v>
      </c>
      <c r="D7" s="1" t="n">
        <v>5</v>
      </c>
      <c r="E7" s="1" t="n">
        <v>57</v>
      </c>
      <c r="F7" s="1" t="n">
        <v>27</v>
      </c>
      <c r="G7" s="1" t="n">
        <v>5.9575</v>
      </c>
      <c r="H7" s="1" t="n">
        <v>48.6899</v>
      </c>
      <c r="I7" s="1" t="n">
        <v>-123.41204</v>
      </c>
      <c r="J7" s="1" t="n">
        <v>0.25763</v>
      </c>
      <c r="K7" s="1" t="n">
        <v>12.53191</v>
      </c>
      <c r="L7" s="1" t="n">
        <v>3.25606</v>
      </c>
      <c r="M7" s="1" t="n">
        <v>27.4572</v>
      </c>
      <c r="N7" s="1" t="n">
        <v>3.179</v>
      </c>
      <c r="O7" s="1" t="n">
        <v>-1</v>
      </c>
      <c r="P7" s="1" t="n">
        <f aca="false">$Q$5-(J7-$Q$2)*$Q$3-$Q$13*N7-$Q$11*(J7-$Q$2)^2+(G7-12)*$Q$6+(K7-$Q$8)*$Q$9</f>
        <v>27.69996828084</v>
      </c>
      <c r="R7" s="1" t="n">
        <f aca="false">P7-M7</f>
        <v>0.24276828084</v>
      </c>
    </row>
    <row r="8" customFormat="false" ht="12.75" hidden="false" customHeight="false" outlineLevel="0" collapsed="false">
      <c r="A8" s="1" t="n">
        <v>2002</v>
      </c>
      <c r="B8" s="1" t="n">
        <v>6</v>
      </c>
      <c r="C8" s="1" t="n">
        <v>12</v>
      </c>
      <c r="D8" s="1" t="n">
        <v>6</v>
      </c>
      <c r="E8" s="1" t="n">
        <v>2</v>
      </c>
      <c r="F8" s="1" t="n">
        <v>27</v>
      </c>
      <c r="G8" s="1" t="n">
        <v>6.0408</v>
      </c>
      <c r="H8" s="1" t="n">
        <v>48.68996</v>
      </c>
      <c r="I8" s="1" t="n">
        <v>-123.41222</v>
      </c>
      <c r="J8" s="1" t="n">
        <v>0.25763</v>
      </c>
      <c r="K8" s="1" t="n">
        <v>12.49707</v>
      </c>
      <c r="L8" s="1" t="n">
        <v>3.25671</v>
      </c>
      <c r="M8" s="1" t="n">
        <v>27.4887</v>
      </c>
      <c r="N8" s="1" t="n">
        <v>3.155</v>
      </c>
      <c r="O8" s="1" t="n">
        <v>-1</v>
      </c>
      <c r="P8" s="1" t="n">
        <f aca="false">$Q$5-(J8-$Q$2)*$Q$3-$Q$13*N8-$Q$11*(J8-$Q$2)^2+(G8-12)*$Q$6+(K8-$Q$8)*$Q$9</f>
        <v>27.70811108084</v>
      </c>
      <c r="Q8" s="1" t="n">
        <v>13</v>
      </c>
      <c r="R8" s="1" t="n">
        <f aca="false">P8-M8</f>
        <v>0.219411080840001</v>
      </c>
    </row>
    <row r="9" customFormat="false" ht="12.75" hidden="false" customHeight="false" outlineLevel="0" collapsed="false">
      <c r="A9" s="1" t="n">
        <v>2002</v>
      </c>
      <c r="B9" s="1" t="n">
        <v>6</v>
      </c>
      <c r="C9" s="1" t="n">
        <v>12</v>
      </c>
      <c r="D9" s="1" t="n">
        <v>6</v>
      </c>
      <c r="E9" s="1" t="n">
        <v>7</v>
      </c>
      <c r="F9" s="1" t="n">
        <v>27</v>
      </c>
      <c r="G9" s="1" t="n">
        <v>6.1242</v>
      </c>
      <c r="H9" s="1" t="n">
        <v>48.69422</v>
      </c>
      <c r="I9" s="1" t="n">
        <v>-123.41762</v>
      </c>
      <c r="J9" s="1" t="n">
        <v>0.25397</v>
      </c>
      <c r="K9" s="1" t="n">
        <v>12.40118</v>
      </c>
      <c r="L9" s="1" t="n">
        <v>3.26148</v>
      </c>
      <c r="M9" s="1" t="n">
        <v>27.6034</v>
      </c>
      <c r="N9" s="1" t="n">
        <v>2.947</v>
      </c>
      <c r="O9" s="1" t="n">
        <v>-1</v>
      </c>
      <c r="P9" s="1" t="n">
        <f aca="false">$Q$5-(J9-$Q$2)*$Q$3-$Q$13*N9-$Q$11*(J9-$Q$2)^2+(G9-12)*$Q$6+(K9-$Q$8)*$Q$9</f>
        <v>27.83130073924</v>
      </c>
      <c r="Q9" s="1" t="n">
        <v>-0.41</v>
      </c>
      <c r="R9" s="1" t="n">
        <f aca="false">P9-M9</f>
        <v>0.227900739239999</v>
      </c>
    </row>
    <row r="10" customFormat="false" ht="12.75" hidden="false" customHeight="false" outlineLevel="0" collapsed="false">
      <c r="A10" s="1" t="n">
        <v>2002</v>
      </c>
      <c r="B10" s="1" t="n">
        <v>6</v>
      </c>
      <c r="C10" s="1" t="n">
        <v>12</v>
      </c>
      <c r="D10" s="1" t="n">
        <v>6</v>
      </c>
      <c r="E10" s="1" t="n">
        <v>12</v>
      </c>
      <c r="F10" s="1" t="n">
        <v>27</v>
      </c>
      <c r="G10" s="1" t="n">
        <v>6.2075</v>
      </c>
      <c r="H10" s="1" t="n">
        <v>48.70926</v>
      </c>
      <c r="I10" s="1" t="n">
        <v>-123.43948</v>
      </c>
      <c r="J10" s="1" t="n">
        <v>0.26007</v>
      </c>
      <c r="K10" s="1" t="n">
        <v>13.19471</v>
      </c>
      <c r="L10" s="1" t="n">
        <v>3.26658</v>
      </c>
      <c r="M10" s="1" t="n">
        <v>27.0774</v>
      </c>
      <c r="N10" s="1" t="n">
        <v>3.375</v>
      </c>
      <c r="O10" s="1" t="n">
        <v>-1</v>
      </c>
      <c r="P10" s="1" t="n">
        <f aca="false">$Q$5-(J10-$Q$2)*$Q$3-$Q$13*N10-$Q$11*(J10-$Q$2)^2+(G10-12)*$Q$6+(K10-$Q$8)*$Q$9</f>
        <v>27.35069815764</v>
      </c>
      <c r="R10" s="1" t="n">
        <f aca="false">P10-M10</f>
        <v>0.273298157639999</v>
      </c>
    </row>
    <row r="11" customFormat="false" ht="12.75" hidden="false" customHeight="false" outlineLevel="0" collapsed="false">
      <c r="A11" s="1" t="n">
        <v>2002</v>
      </c>
      <c r="B11" s="1" t="n">
        <v>6</v>
      </c>
      <c r="C11" s="1" t="n">
        <v>12</v>
      </c>
      <c r="D11" s="1" t="n">
        <v>6</v>
      </c>
      <c r="E11" s="1" t="n">
        <v>17</v>
      </c>
      <c r="F11" s="1" t="n">
        <v>27</v>
      </c>
      <c r="G11" s="1" t="n">
        <v>6.2908</v>
      </c>
      <c r="H11" s="1" t="n">
        <v>48.72852</v>
      </c>
      <c r="I11" s="1" t="n">
        <v>-123.4108</v>
      </c>
      <c r="J11" s="1" t="n">
        <v>0.26129</v>
      </c>
      <c r="K11" s="1" t="n">
        <v>13.65528</v>
      </c>
      <c r="L11" s="1" t="n">
        <v>3.28219</v>
      </c>
      <c r="M11" s="1" t="n">
        <v>26.8946</v>
      </c>
      <c r="N11" s="1" t="n">
        <v>4.241</v>
      </c>
      <c r="O11" s="1" t="n">
        <v>-1</v>
      </c>
      <c r="P11" s="1" t="n">
        <f aca="false">$Q$5-(J11-$Q$2)*$Q$3-$Q$13*N11-$Q$11*(J11-$Q$2)^2+(G11-12)*$Q$6+(K11-$Q$8)*$Q$9</f>
        <v>27.13072987076</v>
      </c>
      <c r="Q11" s="1" t="n">
        <v>-3.6</v>
      </c>
      <c r="R11" s="1" t="n">
        <f aca="false">P11-M11</f>
        <v>0.236129870759996</v>
      </c>
    </row>
    <row r="12" customFormat="false" ht="12.75" hidden="false" customHeight="false" outlineLevel="0" collapsed="false">
      <c r="A12" s="1" t="n">
        <v>2002</v>
      </c>
      <c r="B12" s="1" t="n">
        <v>6</v>
      </c>
      <c r="C12" s="1" t="n">
        <v>12</v>
      </c>
      <c r="D12" s="1" t="n">
        <v>6</v>
      </c>
      <c r="E12" s="1" t="n">
        <v>22</v>
      </c>
      <c r="F12" s="1" t="n">
        <v>27</v>
      </c>
      <c r="G12" s="1" t="n">
        <v>6.3742</v>
      </c>
      <c r="H12" s="1" t="n">
        <v>48.74792</v>
      </c>
      <c r="I12" s="1" t="n">
        <v>-123.3814</v>
      </c>
      <c r="J12" s="1" t="n">
        <v>0.25519</v>
      </c>
      <c r="K12" s="1" t="n">
        <v>12.71016</v>
      </c>
      <c r="L12" s="1" t="n">
        <v>3.24121</v>
      </c>
      <c r="M12" s="1" t="n">
        <v>27.19</v>
      </c>
      <c r="N12" s="1" t="n">
        <v>3.033</v>
      </c>
      <c r="O12" s="1" t="n">
        <v>-1</v>
      </c>
      <c r="P12" s="1" t="n">
        <f aca="false">$Q$5-(J12-$Q$2)*$Q$3-$Q$13*N12-$Q$11*(J12-$Q$2)^2+(G12-12)*$Q$6+(K12-$Q$8)*$Q$9</f>
        <v>27.65674836996</v>
      </c>
      <c r="R12" s="1" t="n">
        <f aca="false">P12-M12</f>
        <v>0.466748369960001</v>
      </c>
    </row>
    <row r="13" customFormat="false" ht="12.75" hidden="false" customHeight="false" outlineLevel="0" collapsed="false">
      <c r="A13" s="1" t="n">
        <v>2002</v>
      </c>
      <c r="B13" s="1" t="n">
        <v>6</v>
      </c>
      <c r="C13" s="1" t="n">
        <v>12</v>
      </c>
      <c r="D13" s="1" t="n">
        <v>6</v>
      </c>
      <c r="E13" s="1" t="n">
        <v>27</v>
      </c>
      <c r="F13" s="1" t="n">
        <v>27</v>
      </c>
      <c r="G13" s="1" t="n">
        <v>6.4575</v>
      </c>
      <c r="H13" s="1" t="n">
        <v>48.76908</v>
      </c>
      <c r="I13" s="1" t="n">
        <v>-123.35768</v>
      </c>
      <c r="J13" s="1" t="n">
        <v>0.25031</v>
      </c>
      <c r="K13" s="1" t="n">
        <v>12.10216</v>
      </c>
      <c r="L13" s="1" t="n">
        <v>3.2385</v>
      </c>
      <c r="M13" s="1" t="n">
        <v>27.6075</v>
      </c>
      <c r="N13" s="1" t="n">
        <v>2.495</v>
      </c>
      <c r="O13" s="1" t="n">
        <v>-1</v>
      </c>
      <c r="P13" s="1" t="n">
        <f aca="false">$Q$5-(J13-$Q$2)*$Q$3-$Q$13*N13-$Q$11*(J13-$Q$2)^2+(G13-12)*$Q$6+(K13-$Q$8)*$Q$9</f>
        <v>28.01841334596</v>
      </c>
      <c r="Q13" s="1" t="n">
        <v>-0.006</v>
      </c>
      <c r="R13" s="1" t="n">
        <f aca="false">P13-M13</f>
        <v>0.410913345960001</v>
      </c>
    </row>
    <row r="14" customFormat="false" ht="12.75" hidden="false" customHeight="false" outlineLevel="0" collapsed="false">
      <c r="A14" s="1" t="n">
        <v>2002</v>
      </c>
      <c r="B14" s="1" t="n">
        <v>6</v>
      </c>
      <c r="C14" s="1" t="n">
        <v>12</v>
      </c>
      <c r="D14" s="1" t="n">
        <v>6</v>
      </c>
      <c r="E14" s="1" t="n">
        <v>32</v>
      </c>
      <c r="F14" s="1" t="n">
        <v>27</v>
      </c>
      <c r="G14" s="1" t="n">
        <v>6.5408</v>
      </c>
      <c r="H14" s="1" t="n">
        <v>48.79182</v>
      </c>
      <c r="I14" s="1" t="n">
        <v>-123.34328</v>
      </c>
      <c r="J14" s="1" t="n">
        <v>0.29182</v>
      </c>
      <c r="K14" s="1" t="n">
        <v>12.34096</v>
      </c>
      <c r="L14" s="1" t="n">
        <v>3.13283</v>
      </c>
      <c r="M14" s="1" t="n">
        <v>26.4446</v>
      </c>
      <c r="N14" s="1" t="n">
        <v>1.714</v>
      </c>
      <c r="O14" s="1" t="n">
        <v>-1</v>
      </c>
      <c r="P14" s="1" t="n">
        <f aca="false">$Q$5-(J14-$Q$2)*$Q$3-$Q$13*N14-$Q$11*(J14-$Q$2)^2+(G14-12)*$Q$6+(K14-$Q$8)*$Q$9</f>
        <v>26.88085808464</v>
      </c>
      <c r="R14" s="1" t="n">
        <f aca="false">P14-M14</f>
        <v>0.436258084639995</v>
      </c>
    </row>
    <row r="15" customFormat="false" ht="12.75" hidden="false" customHeight="false" outlineLevel="0" collapsed="false">
      <c r="A15" s="1" t="n">
        <v>2002</v>
      </c>
      <c r="B15" s="1" t="n">
        <v>6</v>
      </c>
      <c r="C15" s="1" t="n">
        <v>12</v>
      </c>
      <c r="D15" s="1" t="n">
        <v>6</v>
      </c>
      <c r="E15" s="1" t="n">
        <v>37</v>
      </c>
      <c r="F15" s="1" t="n">
        <v>27</v>
      </c>
      <c r="G15" s="1" t="n">
        <v>6.6242</v>
      </c>
      <c r="H15" s="1" t="n">
        <v>48.81564</v>
      </c>
      <c r="I15" s="1" t="n">
        <v>-123.34214</v>
      </c>
      <c r="J15" s="1" t="n">
        <v>0.3199</v>
      </c>
      <c r="K15" s="1" t="n">
        <v>12.731</v>
      </c>
      <c r="L15" s="1" t="n">
        <v>3.06152</v>
      </c>
      <c r="M15" s="1" t="n">
        <v>25.5155</v>
      </c>
      <c r="N15" s="1" t="n">
        <v>2.312</v>
      </c>
      <c r="O15" s="1" t="n">
        <v>-1</v>
      </c>
      <c r="P15" s="1" t="n">
        <f aca="false">$Q$5-(J15-$Q$2)*$Q$3-$Q$13*N15-$Q$11*(J15-$Q$2)^2+(G15-12)*$Q$6+(K15-$Q$8)*$Q$9</f>
        <v>26.029503236</v>
      </c>
      <c r="R15" s="1" t="n">
        <f aca="false">P15-M15</f>
        <v>0.514003235999997</v>
      </c>
    </row>
    <row r="16" customFormat="false" ht="12.75" hidden="false" customHeight="false" outlineLevel="0" collapsed="false">
      <c r="A16" s="1" t="n">
        <v>2002</v>
      </c>
      <c r="B16" s="1" t="n">
        <v>6</v>
      </c>
      <c r="C16" s="1" t="n">
        <v>12</v>
      </c>
      <c r="D16" s="1" t="n">
        <v>6</v>
      </c>
      <c r="E16" s="1" t="n">
        <v>42</v>
      </c>
      <c r="F16" s="1" t="n">
        <v>27</v>
      </c>
      <c r="G16" s="1" t="n">
        <v>6.7075</v>
      </c>
      <c r="H16" s="1" t="n">
        <v>48.8384</v>
      </c>
      <c r="I16" s="1" t="n">
        <v>-123.3486</v>
      </c>
      <c r="J16" s="1" t="n">
        <v>0.31013</v>
      </c>
      <c r="K16" s="1" t="n">
        <v>12.62674</v>
      </c>
      <c r="L16" s="1" t="n">
        <v>3.08688</v>
      </c>
      <c r="M16" s="1" t="n">
        <v>25.82</v>
      </c>
      <c r="N16" s="1" t="n">
        <v>2.239</v>
      </c>
      <c r="O16" s="1" t="n">
        <v>-1</v>
      </c>
      <c r="P16" s="1" t="n">
        <f aca="false">$Q$5-(J16-$Q$2)*$Q$3-$Q$13*N16-$Q$11*(J16-$Q$2)^2+(G16-12)*$Q$6+(K16-$Q$8)*$Q$9</f>
        <v>26.30490462084</v>
      </c>
      <c r="R16" s="1" t="n">
        <f aca="false">P16-M16</f>
        <v>0.484904620840002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12</v>
      </c>
      <c r="D17" s="1" t="n">
        <v>6</v>
      </c>
      <c r="E17" s="1" t="n">
        <v>47</v>
      </c>
      <c r="F17" s="1" t="n">
        <v>27</v>
      </c>
      <c r="G17" s="1" t="n">
        <v>6.7908</v>
      </c>
      <c r="H17" s="1" t="n">
        <v>48.85936</v>
      </c>
      <c r="I17" s="1" t="n">
        <v>-123.34592</v>
      </c>
      <c r="J17" s="1" t="n">
        <v>0.33089</v>
      </c>
      <c r="K17" s="1" t="n">
        <v>12.11443</v>
      </c>
      <c r="L17" s="1" t="n">
        <v>3.08558</v>
      </c>
      <c r="M17" s="1" t="n">
        <v>26.1619</v>
      </c>
      <c r="N17" s="1" t="n">
        <v>2.508</v>
      </c>
      <c r="O17" s="1" t="n">
        <v>-1</v>
      </c>
      <c r="P17" s="1" t="n">
        <f aca="false">$Q$5-(J17-$Q$2)*$Q$3-$Q$13*N17-$Q$11*(J17-$Q$2)^2+(G17-12)*$Q$6+(K17-$Q$8)*$Q$9</f>
        <v>26.00335299156</v>
      </c>
      <c r="R17" s="1" t="n">
        <f aca="false">P17-M17</f>
        <v>-0.158547008439999</v>
      </c>
    </row>
    <row r="18" customFormat="false" ht="12.75" hidden="false" customHeight="false" outlineLevel="0" collapsed="false">
      <c r="A18" s="1" t="n">
        <v>2002</v>
      </c>
      <c r="B18" s="1" t="n">
        <v>6</v>
      </c>
      <c r="C18" s="1" t="n">
        <v>12</v>
      </c>
      <c r="D18" s="1" t="n">
        <v>6</v>
      </c>
      <c r="E18" s="1" t="n">
        <v>52</v>
      </c>
      <c r="F18" s="1" t="n">
        <v>27</v>
      </c>
      <c r="G18" s="1" t="n">
        <v>6.8742</v>
      </c>
      <c r="H18" s="1" t="n">
        <v>48.85664</v>
      </c>
      <c r="I18" s="1" t="n">
        <v>-123.31794</v>
      </c>
      <c r="J18" s="1" t="n">
        <v>0.46032</v>
      </c>
      <c r="K18" s="1" t="n">
        <v>13.77848</v>
      </c>
      <c r="L18" s="1" t="n">
        <v>2.74405</v>
      </c>
      <c r="M18" s="1" t="n">
        <v>22.0044</v>
      </c>
      <c r="N18" s="1" t="n">
        <v>1.433</v>
      </c>
      <c r="O18" s="1" t="n">
        <v>-1</v>
      </c>
      <c r="P18" s="1" t="n">
        <f aca="false">$Q$5-(J18-$Q$2)*$Q$3-$Q$13*N18-$Q$11*(J18-$Q$2)^2+(G18-12)*$Q$6+(K18-$Q$8)*$Q$9</f>
        <v>22.21634220864</v>
      </c>
      <c r="R18" s="1" t="n">
        <f aca="false">P18-M18</f>
        <v>0.211942208639996</v>
      </c>
    </row>
    <row r="19" customFormat="false" ht="12.75" hidden="false" customHeight="false" outlineLevel="0" collapsed="false">
      <c r="A19" s="1" t="n">
        <v>2002</v>
      </c>
      <c r="B19" s="1" t="n">
        <v>6</v>
      </c>
      <c r="C19" s="1" t="n">
        <v>12</v>
      </c>
      <c r="D19" s="1" t="n">
        <v>6</v>
      </c>
      <c r="E19" s="1" t="n">
        <v>57</v>
      </c>
      <c r="F19" s="1" t="n">
        <v>27</v>
      </c>
      <c r="G19" s="1" t="n">
        <v>6.9575</v>
      </c>
      <c r="H19" s="1" t="n">
        <v>48.8732</v>
      </c>
      <c r="I19" s="1" t="n">
        <v>-123.3018</v>
      </c>
      <c r="J19" s="1" t="n">
        <v>0.72039</v>
      </c>
      <c r="K19" s="1" t="n">
        <v>14.31319</v>
      </c>
      <c r="L19" s="1" t="n">
        <v>2.22471</v>
      </c>
      <c r="M19" s="1" t="n">
        <v>17.2429</v>
      </c>
      <c r="N19" s="1" t="n">
        <v>3.167</v>
      </c>
      <c r="O19" s="1" t="n">
        <v>-1</v>
      </c>
      <c r="P19" s="1" t="n">
        <f aca="false">$Q$5-(J19-$Q$2)*$Q$3-$Q$13*N19-$Q$11*(J19-$Q$2)^2+(G19-12)*$Q$6+(K19-$Q$8)*$Q$9</f>
        <v>16.15268780756</v>
      </c>
      <c r="R19" s="1" t="n">
        <f aca="false">P19-M19</f>
        <v>-1.09021219244</v>
      </c>
    </row>
    <row r="20" customFormat="false" ht="12.75" hidden="false" customHeight="false" outlineLevel="0" collapsed="false">
      <c r="A20" s="1" t="n">
        <v>2002</v>
      </c>
      <c r="B20" s="1" t="n">
        <v>6</v>
      </c>
      <c r="C20" s="1" t="n">
        <v>12</v>
      </c>
      <c r="D20" s="1" t="n">
        <v>7</v>
      </c>
      <c r="E20" s="1" t="n">
        <v>2</v>
      </c>
      <c r="F20" s="1" t="n">
        <v>27</v>
      </c>
      <c r="G20" s="1" t="n">
        <v>7.0408</v>
      </c>
      <c r="H20" s="1" t="n">
        <v>48.89176</v>
      </c>
      <c r="I20" s="1" t="n">
        <v>-123.27652</v>
      </c>
      <c r="J20" s="1" t="n">
        <v>0.69963</v>
      </c>
      <c r="K20" s="1" t="n">
        <v>14.76459</v>
      </c>
      <c r="L20" s="1" t="n">
        <v>2.15041</v>
      </c>
      <c r="M20" s="1" t="n">
        <v>16.4234</v>
      </c>
      <c r="N20" s="1" t="n">
        <v>6.72</v>
      </c>
      <c r="O20" s="1" t="n">
        <v>-1</v>
      </c>
      <c r="P20" s="1" t="n">
        <f aca="false">$Q$5-(J20-$Q$2)*$Q$3-$Q$13*N20-$Q$11*(J20-$Q$2)^2+(G20-12)*$Q$6+(K20-$Q$8)*$Q$9</f>
        <v>16.43192999284</v>
      </c>
      <c r="R20" s="1" t="n">
        <f aca="false">P20-M20</f>
        <v>0.00852999283999978</v>
      </c>
    </row>
    <row r="21" customFormat="false" ht="12.75" hidden="false" customHeight="false" outlineLevel="0" collapsed="false">
      <c r="A21" s="1" t="n">
        <v>2002</v>
      </c>
      <c r="B21" s="1" t="n">
        <v>6</v>
      </c>
      <c r="C21" s="1" t="n">
        <v>12</v>
      </c>
      <c r="D21" s="1" t="n">
        <v>7</v>
      </c>
      <c r="E21" s="1" t="n">
        <v>7</v>
      </c>
      <c r="F21" s="1" t="n">
        <v>27</v>
      </c>
      <c r="G21" s="1" t="n">
        <v>7.1242</v>
      </c>
      <c r="H21" s="1" t="n">
        <v>48.91132</v>
      </c>
      <c r="I21" s="1" t="n">
        <v>-123.25078</v>
      </c>
      <c r="J21" s="1" t="n">
        <v>0.62515</v>
      </c>
      <c r="K21" s="1" t="n">
        <v>15.03871</v>
      </c>
      <c r="L21" s="1" t="n">
        <v>2.3093</v>
      </c>
      <c r="M21" s="1" t="n">
        <v>17.6311</v>
      </c>
      <c r="N21" s="1" t="n">
        <v>7.611</v>
      </c>
      <c r="O21" s="1" t="n">
        <v>-1</v>
      </c>
      <c r="P21" s="1" t="n">
        <f aca="false">$Q$5-(J21-$Q$2)*$Q$3-$Q$13*N21-$Q$11*(J21-$Q$2)^2+(G21-12)*$Q$6+(K21-$Q$8)*$Q$9</f>
        <v>17.955266581</v>
      </c>
      <c r="R21" s="1" t="n">
        <f aca="false">P21-M21</f>
        <v>0.324166581</v>
      </c>
    </row>
    <row r="22" customFormat="false" ht="12.75" hidden="false" customHeight="false" outlineLevel="0" collapsed="false">
      <c r="A22" s="1" t="n">
        <v>2002</v>
      </c>
      <c r="B22" s="1" t="n">
        <v>6</v>
      </c>
      <c r="C22" s="1" t="n">
        <v>12</v>
      </c>
      <c r="D22" s="1" t="n">
        <v>7</v>
      </c>
      <c r="E22" s="1" t="n">
        <v>12</v>
      </c>
      <c r="F22" s="1" t="n">
        <v>27</v>
      </c>
      <c r="G22" s="1" t="n">
        <v>7.2075</v>
      </c>
      <c r="H22" s="1" t="n">
        <v>48.93114</v>
      </c>
      <c r="I22" s="1" t="n">
        <v>-123.22516</v>
      </c>
      <c r="J22" s="1" t="n">
        <v>0.59341</v>
      </c>
      <c r="K22" s="1" t="n">
        <v>15.24651</v>
      </c>
      <c r="L22" s="1" t="n">
        <v>2.40342</v>
      </c>
      <c r="M22" s="1" t="n">
        <v>18.3224</v>
      </c>
      <c r="N22" s="1" t="n">
        <v>8.332</v>
      </c>
      <c r="O22" s="1" t="n">
        <v>-1</v>
      </c>
      <c r="P22" s="1" t="n">
        <f aca="false">$Q$5-(J22-$Q$2)*$Q$3-$Q$13*N22-$Q$11*(J22-$Q$2)^2+(G22-12)*$Q$6+(K22-$Q$8)*$Q$9</f>
        <v>18.57788704116</v>
      </c>
      <c r="R22" s="1" t="n">
        <f aca="false">P22-M22</f>
        <v>0.255487041160002</v>
      </c>
    </row>
    <row r="23" customFormat="false" ht="12.75" hidden="false" customHeight="false" outlineLevel="0" collapsed="false">
      <c r="A23" s="1" t="n">
        <v>2002</v>
      </c>
      <c r="B23" s="1" t="n">
        <v>6</v>
      </c>
      <c r="C23" s="1" t="n">
        <v>12</v>
      </c>
      <c r="D23" s="1" t="n">
        <v>7</v>
      </c>
      <c r="E23" s="1" t="n">
        <v>17</v>
      </c>
      <c r="F23" s="1" t="n">
        <v>27</v>
      </c>
      <c r="G23" s="1" t="n">
        <v>7.2908</v>
      </c>
      <c r="H23" s="1" t="n">
        <v>48.9516</v>
      </c>
      <c r="I23" s="1" t="n">
        <v>-123.2001</v>
      </c>
      <c r="J23" s="1" t="n">
        <v>0.40537</v>
      </c>
      <c r="K23" s="1" t="n">
        <v>14.68028</v>
      </c>
      <c r="L23" s="1" t="n">
        <v>2.8166</v>
      </c>
      <c r="M23" s="1" t="n">
        <v>22.1247</v>
      </c>
      <c r="N23" s="1" t="n">
        <v>2.019</v>
      </c>
      <c r="O23" s="1" t="n">
        <v>-1</v>
      </c>
      <c r="P23" s="1" t="n">
        <f aca="false">$Q$5-(J23-$Q$2)*$Q$3-$Q$13*N23-$Q$11*(J23-$Q$2)^2+(G23-12)*$Q$6+(K23-$Q$8)*$Q$9</f>
        <v>23.11823721284</v>
      </c>
      <c r="R23" s="1" t="n">
        <f aca="false">P23-M23</f>
        <v>0.99353721284</v>
      </c>
    </row>
    <row r="24" customFormat="false" ht="12.75" hidden="false" customHeight="false" outlineLevel="0" collapsed="false">
      <c r="A24" s="1" t="n">
        <v>2002</v>
      </c>
      <c r="B24" s="1" t="n">
        <v>6</v>
      </c>
      <c r="C24" s="1" t="n">
        <v>12</v>
      </c>
      <c r="D24" s="1" t="n">
        <v>7</v>
      </c>
      <c r="E24" s="1" t="n">
        <v>22</v>
      </c>
      <c r="F24" s="1" t="n">
        <v>27</v>
      </c>
      <c r="G24" s="1" t="n">
        <v>7.3742</v>
      </c>
      <c r="H24" s="1" t="n">
        <v>48.97254</v>
      </c>
      <c r="I24" s="1" t="n">
        <v>-123.17632</v>
      </c>
      <c r="J24" s="1" t="n">
        <v>0.41392</v>
      </c>
      <c r="K24" s="1" t="n">
        <v>14.36067</v>
      </c>
      <c r="L24" s="1" t="n">
        <v>2.88461</v>
      </c>
      <c r="M24" s="1" t="n">
        <v>22.9006</v>
      </c>
      <c r="N24" s="1" t="n">
        <v>5.414</v>
      </c>
      <c r="O24" s="1" t="n">
        <v>-1</v>
      </c>
      <c r="P24" s="1" t="n">
        <f aca="false">$Q$5-(J24-$Q$2)*$Q$3-$Q$13*N24-$Q$11*(J24-$Q$2)^2+(G24-12)*$Q$6+(K24-$Q$8)*$Q$9</f>
        <v>23.06023325904</v>
      </c>
      <c r="R24" s="1" t="n">
        <f aca="false">P24-M24</f>
        <v>0.15963325904</v>
      </c>
    </row>
    <row r="25" customFormat="false" ht="12.75" hidden="false" customHeight="false" outlineLevel="0" collapsed="false">
      <c r="A25" s="1" t="n">
        <v>2002</v>
      </c>
      <c r="B25" s="1" t="n">
        <v>6</v>
      </c>
      <c r="C25" s="1" t="n">
        <v>12</v>
      </c>
      <c r="D25" s="1" t="n">
        <v>7</v>
      </c>
      <c r="E25" s="1" t="n">
        <v>27</v>
      </c>
      <c r="F25" s="1" t="n">
        <v>27</v>
      </c>
      <c r="G25" s="1" t="n">
        <v>7.4575</v>
      </c>
      <c r="H25" s="1" t="n">
        <v>48.99312</v>
      </c>
      <c r="I25" s="1" t="n">
        <v>-123.1526</v>
      </c>
      <c r="J25" s="1" t="n">
        <v>0.40171</v>
      </c>
      <c r="K25" s="1" t="n">
        <v>14.71908</v>
      </c>
      <c r="L25" s="1" t="n">
        <v>2.90801</v>
      </c>
      <c r="M25" s="1" t="n">
        <v>22.8936</v>
      </c>
      <c r="N25" s="1" t="n">
        <v>2.85</v>
      </c>
      <c r="O25" s="1" t="n">
        <v>-1</v>
      </c>
      <c r="P25" s="1" t="n">
        <f aca="false">$Q$5-(J25-$Q$2)*$Q$3-$Q$13*N25-$Q$11*(J25-$Q$2)^2+(G25-12)*$Q$6+(K25-$Q$8)*$Q$9</f>
        <v>23.18254712676</v>
      </c>
      <c r="R25" s="1" t="n">
        <f aca="false">P25-M25</f>
        <v>0.288947126760004</v>
      </c>
    </row>
    <row r="26" customFormat="false" ht="12.75" hidden="false" customHeight="false" outlineLevel="0" collapsed="false">
      <c r="A26" s="1" t="n">
        <v>2002</v>
      </c>
      <c r="B26" s="1" t="n">
        <v>6</v>
      </c>
      <c r="C26" s="1" t="n">
        <v>12</v>
      </c>
      <c r="D26" s="1" t="n">
        <v>7</v>
      </c>
      <c r="E26" s="1" t="n">
        <v>32</v>
      </c>
      <c r="F26" s="1" t="n">
        <v>27</v>
      </c>
      <c r="G26" s="1" t="n">
        <v>7.5408</v>
      </c>
      <c r="H26" s="1" t="n">
        <v>49.0054</v>
      </c>
      <c r="I26" s="1" t="n">
        <v>-123.1351</v>
      </c>
      <c r="J26" s="1" t="n">
        <v>0.38095</v>
      </c>
      <c r="K26" s="1" t="n">
        <v>14.28859</v>
      </c>
      <c r="L26" s="1" t="n">
        <v>2.97951</v>
      </c>
      <c r="M26" s="1" t="n">
        <v>23.776</v>
      </c>
      <c r="N26" s="1" t="n">
        <v>2.715</v>
      </c>
      <c r="O26" s="1" t="n">
        <v>-1</v>
      </c>
      <c r="P26" s="1" t="n">
        <f aca="false">$Q$5-(J26-$Q$2)*$Q$3-$Q$13*N26-$Q$11*(J26-$Q$2)^2+(G26-12)*$Q$6+(K26-$Q$8)*$Q$9</f>
        <v>23.848869949</v>
      </c>
      <c r="R26" s="1" t="n">
        <f aca="false">P26-M26</f>
        <v>0.0728699490000011</v>
      </c>
    </row>
    <row r="27" customFormat="false" ht="12.75" hidden="false" customHeight="false" outlineLevel="0" collapsed="false">
      <c r="A27" s="1" t="n">
        <v>2002</v>
      </c>
      <c r="B27" s="1" t="n">
        <v>6</v>
      </c>
      <c r="C27" s="1" t="n">
        <v>12</v>
      </c>
      <c r="D27" s="1" t="n">
        <v>7</v>
      </c>
      <c r="E27" s="1" t="n">
        <v>37</v>
      </c>
      <c r="F27" s="1" t="n">
        <v>27</v>
      </c>
      <c r="G27" s="1" t="n">
        <v>7.6242</v>
      </c>
      <c r="H27" s="1" t="n">
        <v>49.0063</v>
      </c>
      <c r="I27" s="1" t="n">
        <v>-123.1343</v>
      </c>
      <c r="J27" s="1" t="n">
        <v>0.31258</v>
      </c>
      <c r="K27" s="1" t="n">
        <v>12.63978</v>
      </c>
      <c r="L27" s="1" t="n">
        <v>3.11646</v>
      </c>
      <c r="M27" s="1" t="n">
        <v>26.0843</v>
      </c>
      <c r="N27" s="1" t="n">
        <v>0.872</v>
      </c>
      <c r="O27" s="1" t="n">
        <v>-1</v>
      </c>
      <c r="P27" s="1" t="n">
        <f aca="false">$Q$5-(J27-$Q$2)*$Q$3-$Q$13*N27-$Q$11*(J27-$Q$2)^2+(G27-12)*$Q$6+(K27-$Q$8)*$Q$9</f>
        <v>26.16533312304</v>
      </c>
      <c r="R27" s="1" t="n">
        <f aca="false">P27-M27</f>
        <v>0.081033123040001</v>
      </c>
    </row>
    <row r="28" customFormat="false" ht="12.75" hidden="false" customHeight="false" outlineLevel="0" collapsed="false">
      <c r="A28" s="1" t="n">
        <v>2002</v>
      </c>
      <c r="B28" s="1" t="n">
        <v>6</v>
      </c>
      <c r="C28" s="1" t="n">
        <v>12</v>
      </c>
      <c r="D28" s="1" t="n">
        <v>7</v>
      </c>
      <c r="E28" s="1" t="n">
        <v>42</v>
      </c>
      <c r="F28" s="1" t="n">
        <v>27</v>
      </c>
      <c r="G28" s="1" t="n">
        <v>7.7075</v>
      </c>
      <c r="H28" s="1" t="n">
        <v>49.00624</v>
      </c>
      <c r="I28" s="1" t="n">
        <v>-123.13414</v>
      </c>
      <c r="J28" s="1" t="n">
        <v>0.31624</v>
      </c>
      <c r="K28" s="1" t="n">
        <v>12.45088</v>
      </c>
      <c r="L28" s="1" t="n">
        <v>3.11581</v>
      </c>
      <c r="M28" s="1" t="n">
        <v>26.2093</v>
      </c>
      <c r="N28" s="1" t="n">
        <v>0.835</v>
      </c>
      <c r="O28" s="1" t="n">
        <v>-1</v>
      </c>
      <c r="P28" s="1" t="n">
        <f aca="false">$Q$5-(J28-$Q$2)*$Q$3-$Q$13*N28-$Q$11*(J28-$Q$2)^2+(G28-12)*$Q$6+(K28-$Q$8)*$Q$9</f>
        <v>26.14697945536</v>
      </c>
      <c r="R28" s="1" t="n">
        <f aca="false">P28-M28</f>
        <v>-0.0623205446399986</v>
      </c>
    </row>
    <row r="29" customFormat="false" ht="12.75" hidden="false" customHeight="false" outlineLevel="0" collapsed="false">
      <c r="A29" s="1" t="n">
        <v>2002</v>
      </c>
      <c r="B29" s="1" t="n">
        <v>6</v>
      </c>
      <c r="C29" s="1" t="n">
        <v>12</v>
      </c>
      <c r="D29" s="1" t="n">
        <v>7</v>
      </c>
      <c r="E29" s="1" t="n">
        <v>47</v>
      </c>
      <c r="F29" s="1" t="n">
        <v>57</v>
      </c>
      <c r="G29" s="1" t="n">
        <v>7.7992</v>
      </c>
      <c r="H29" s="1" t="n">
        <v>49.00622</v>
      </c>
      <c r="I29" s="1" t="n">
        <v>-123.13414</v>
      </c>
      <c r="J29" s="1" t="n">
        <v>0.30159</v>
      </c>
      <c r="K29" s="1" t="n">
        <v>12.24746</v>
      </c>
      <c r="L29" s="1" t="n">
        <v>3.13424</v>
      </c>
      <c r="M29" s="1" t="n">
        <v>26.5236</v>
      </c>
      <c r="N29" s="1" t="n">
        <v>0.664</v>
      </c>
      <c r="O29" s="1" t="n">
        <v>-1</v>
      </c>
      <c r="P29" s="1" t="n">
        <f aca="false">$Q$5-(J29-$Q$2)*$Q$3-$Q$13*N29-$Q$11*(J29-$Q$2)^2+(G29-12)*$Q$6+(K29-$Q$8)*$Q$9</f>
        <v>26.58190990116</v>
      </c>
      <c r="R29" s="1" t="n">
        <f aca="false">P29-M29</f>
        <v>0.0583099011600012</v>
      </c>
    </row>
    <row r="30" customFormat="false" ht="12.75" hidden="false" customHeight="false" outlineLevel="0" collapsed="false">
      <c r="A30" s="1" t="n">
        <v>2002</v>
      </c>
      <c r="B30" s="1" t="n">
        <v>6</v>
      </c>
      <c r="C30" s="1" t="n">
        <v>12</v>
      </c>
      <c r="D30" s="1" t="n">
        <v>7</v>
      </c>
      <c r="E30" s="1" t="n">
        <v>52</v>
      </c>
      <c r="F30" s="1" t="n">
        <v>57</v>
      </c>
      <c r="G30" s="1" t="n">
        <v>7.8825</v>
      </c>
      <c r="H30" s="1" t="n">
        <v>49.0063</v>
      </c>
      <c r="I30" s="1" t="n">
        <v>-123.13428</v>
      </c>
      <c r="J30" s="1" t="n">
        <v>0.30159</v>
      </c>
      <c r="K30" s="1" t="n">
        <v>12.23697</v>
      </c>
      <c r="L30" s="1" t="n">
        <v>3.13608</v>
      </c>
      <c r="M30" s="1" t="n">
        <v>26.5483</v>
      </c>
      <c r="N30" s="1" t="n">
        <v>0.652</v>
      </c>
      <c r="O30" s="1" t="n">
        <v>-1</v>
      </c>
      <c r="P30" s="1" t="n">
        <f aca="false">$Q$5-(J30-$Q$2)*$Q$3-$Q$13*N30-$Q$11*(J30-$Q$2)^2+(G30-12)*$Q$6+(K30-$Q$8)*$Q$9</f>
        <v>26.58014120116</v>
      </c>
      <c r="R30" s="1" t="n">
        <f aca="false">P30-M30</f>
        <v>0.0318412011599989</v>
      </c>
    </row>
    <row r="31" customFormat="false" ht="12.75" hidden="false" customHeight="false" outlineLevel="0" collapsed="false">
      <c r="A31" s="1" t="n">
        <v>2002</v>
      </c>
      <c r="B31" s="1" t="n">
        <v>6</v>
      </c>
      <c r="C31" s="1" t="n">
        <v>12</v>
      </c>
      <c r="D31" s="1" t="n">
        <v>7</v>
      </c>
      <c r="E31" s="1" t="n">
        <v>57</v>
      </c>
      <c r="F31" s="1" t="n">
        <v>57</v>
      </c>
      <c r="G31" s="1" t="n">
        <v>7.9658</v>
      </c>
      <c r="H31" s="1" t="n">
        <v>49.00618</v>
      </c>
      <c r="I31" s="1" t="n">
        <v>-123.13412</v>
      </c>
      <c r="J31" s="1" t="n">
        <v>0.30159</v>
      </c>
      <c r="K31" s="1" t="n">
        <v>12.21598</v>
      </c>
      <c r="L31" s="1" t="n">
        <v>3.13651</v>
      </c>
      <c r="M31" s="1" t="n">
        <v>26.5672</v>
      </c>
      <c r="N31" s="1" t="n">
        <v>0.664</v>
      </c>
      <c r="O31" s="1" t="n">
        <v>-1</v>
      </c>
      <c r="P31" s="1" t="n">
        <f aca="false">$Q$5-(J31-$Q$2)*$Q$3-$Q$13*N31-$Q$11*(J31-$Q$2)^2+(G31-12)*$Q$6+(K31-$Q$8)*$Q$9</f>
        <v>26.58282150116</v>
      </c>
      <c r="R31" s="1" t="n">
        <f aca="false">P31-M31</f>
        <v>0.0156215011599983</v>
      </c>
    </row>
    <row r="32" customFormat="false" ht="12.75" hidden="false" customHeight="false" outlineLevel="0" collapsed="false">
      <c r="A32" s="1" t="n">
        <v>2002</v>
      </c>
      <c r="B32" s="1" t="n">
        <v>6</v>
      </c>
      <c r="C32" s="1" t="n">
        <v>12</v>
      </c>
      <c r="D32" s="1" t="n">
        <v>8</v>
      </c>
      <c r="E32" s="1" t="n">
        <v>2</v>
      </c>
      <c r="F32" s="1" t="n">
        <v>57</v>
      </c>
      <c r="G32" s="1" t="n">
        <v>8.0492</v>
      </c>
      <c r="H32" s="1" t="n">
        <v>49.00618</v>
      </c>
      <c r="I32" s="1" t="n">
        <v>-123.13424</v>
      </c>
      <c r="J32" s="1" t="n">
        <v>0.29915</v>
      </c>
      <c r="K32" s="1" t="n">
        <v>12.17923</v>
      </c>
      <c r="L32" s="1" t="n">
        <v>3.13998</v>
      </c>
      <c r="M32" s="1" t="n">
        <v>26.6257</v>
      </c>
      <c r="N32" s="1" t="n">
        <v>0.664</v>
      </c>
      <c r="O32" s="1" t="n">
        <v>-1</v>
      </c>
      <c r="P32" s="1" t="n">
        <f aca="false">$Q$5-(J32-$Q$2)*$Q$3-$Q$13*N32-$Q$11*(J32-$Q$2)^2+(G32-12)*$Q$6+(K32-$Q$8)*$Q$9</f>
        <v>26.651852901</v>
      </c>
      <c r="R32" s="1" t="n">
        <f aca="false">P32-M32</f>
        <v>0.0261529009999997</v>
      </c>
    </row>
    <row r="33" customFormat="false" ht="12.75" hidden="false" customHeight="false" outlineLevel="0" collapsed="false">
      <c r="A33" s="1" t="n">
        <v>2002</v>
      </c>
      <c r="B33" s="1" t="n">
        <v>6</v>
      </c>
      <c r="C33" s="1" t="n">
        <v>12</v>
      </c>
      <c r="D33" s="1" t="n">
        <v>8</v>
      </c>
      <c r="E33" s="1" t="n">
        <v>7</v>
      </c>
      <c r="F33" s="1" t="n">
        <v>57</v>
      </c>
      <c r="G33" s="1" t="n">
        <v>8.1325</v>
      </c>
      <c r="H33" s="1" t="n">
        <v>49.002</v>
      </c>
      <c r="I33" s="1" t="n">
        <v>-123.13688</v>
      </c>
      <c r="J33" s="1" t="n">
        <v>0.29426</v>
      </c>
      <c r="K33" s="1" t="n">
        <v>12.17047</v>
      </c>
      <c r="L33" s="1" t="n">
        <v>3.14854</v>
      </c>
      <c r="M33" s="1" t="n">
        <v>26.7122</v>
      </c>
      <c r="N33" s="1" t="n">
        <v>0.591</v>
      </c>
      <c r="O33" s="1" t="n">
        <v>-1</v>
      </c>
      <c r="P33" s="1" t="n">
        <f aca="false">$Q$5-(J33-$Q$2)*$Q$3-$Q$13*N33-$Q$11*(J33-$Q$2)^2+(G33-12)*$Q$6+(K33-$Q$8)*$Q$9</f>
        <v>26.76932111136</v>
      </c>
      <c r="R33" s="1" t="n">
        <f aca="false">P33-M33</f>
        <v>0.0571211113599972</v>
      </c>
    </row>
    <row r="34" customFormat="false" ht="12.75" hidden="false" customHeight="false" outlineLevel="0" collapsed="false">
      <c r="A34" s="1" t="n">
        <v>2002</v>
      </c>
      <c r="B34" s="1" t="n">
        <v>6</v>
      </c>
      <c r="C34" s="1" t="n">
        <v>12</v>
      </c>
      <c r="D34" s="1" t="n">
        <v>8</v>
      </c>
      <c r="E34" s="1" t="n">
        <v>12</v>
      </c>
      <c r="F34" s="1" t="n">
        <v>57</v>
      </c>
      <c r="G34" s="1" t="n">
        <v>8.2158</v>
      </c>
      <c r="H34" s="1" t="n">
        <v>48.99534</v>
      </c>
      <c r="I34" s="1" t="n">
        <v>-123.14658</v>
      </c>
      <c r="J34" s="1" t="n">
        <v>0.36386</v>
      </c>
      <c r="K34" s="1" t="n">
        <v>12.88795</v>
      </c>
      <c r="L34" s="1" t="n">
        <v>3.07171</v>
      </c>
      <c r="M34" s="1" t="n">
        <v>25.5033</v>
      </c>
      <c r="N34" s="1" t="n">
        <v>2.178</v>
      </c>
      <c r="O34" s="1" t="n">
        <v>-1</v>
      </c>
      <c r="P34" s="1" t="n">
        <f aca="false">$Q$5-(J34-$Q$2)*$Q$3-$Q$13*N34-$Q$11*(J34-$Q$2)^2+(G34-12)*$Q$6+(K34-$Q$8)*$Q$9</f>
        <v>24.78247325856</v>
      </c>
      <c r="R34" s="1" t="n">
        <f aca="false">P34-M34</f>
        <v>-0.72082674144</v>
      </c>
    </row>
    <row r="35" customFormat="false" ht="12.75" hidden="false" customHeight="false" outlineLevel="0" collapsed="false">
      <c r="A35" s="1" t="n">
        <v>2002</v>
      </c>
      <c r="B35" s="1" t="n">
        <v>6</v>
      </c>
      <c r="C35" s="1" t="n">
        <v>12</v>
      </c>
      <c r="D35" s="1" t="n">
        <v>8</v>
      </c>
      <c r="E35" s="1" t="n">
        <v>17</v>
      </c>
      <c r="F35" s="1" t="n">
        <v>57</v>
      </c>
      <c r="G35" s="1" t="n">
        <v>8.2992</v>
      </c>
      <c r="H35" s="1" t="n">
        <v>48.97526</v>
      </c>
      <c r="I35" s="1" t="n">
        <v>-123.17284</v>
      </c>
      <c r="J35" s="1" t="n">
        <v>0.37729</v>
      </c>
      <c r="K35" s="1" t="n">
        <v>14.24785</v>
      </c>
      <c r="L35" s="1" t="n">
        <v>2.98341</v>
      </c>
      <c r="M35" s="1" t="n">
        <v>23.8353</v>
      </c>
      <c r="N35" s="1" t="n">
        <v>3.314</v>
      </c>
      <c r="O35" s="1" t="n">
        <v>-1</v>
      </c>
      <c r="P35" s="1" t="n">
        <f aca="false">$Q$5-(J35-$Q$2)*$Q$3-$Q$13*N35-$Q$11*(J35-$Q$2)^2+(G35-12)*$Q$6+(K35-$Q$8)*$Q$9</f>
        <v>23.90244037876</v>
      </c>
      <c r="R35" s="1" t="n">
        <f aca="false">P35-M35</f>
        <v>0.0671403787599978</v>
      </c>
    </row>
    <row r="36" customFormat="false" ht="12.75" hidden="false" customHeight="false" outlineLevel="0" collapsed="false">
      <c r="A36" s="1" t="n">
        <v>2002</v>
      </c>
      <c r="B36" s="1" t="n">
        <v>6</v>
      </c>
      <c r="C36" s="1" t="n">
        <v>12</v>
      </c>
      <c r="D36" s="1" t="n">
        <v>8</v>
      </c>
      <c r="E36" s="1" t="n">
        <v>22</v>
      </c>
      <c r="F36" s="1" t="n">
        <v>57</v>
      </c>
      <c r="G36" s="1" t="n">
        <v>8.3825</v>
      </c>
      <c r="H36" s="1" t="n">
        <v>48.95538</v>
      </c>
      <c r="I36" s="1" t="n">
        <v>-123.19934</v>
      </c>
      <c r="J36" s="1" t="n">
        <v>0.42491</v>
      </c>
      <c r="K36" s="1" t="n">
        <v>14.73172</v>
      </c>
      <c r="L36" s="1" t="n">
        <v>2.79353</v>
      </c>
      <c r="M36" s="1" t="n">
        <v>21.8966</v>
      </c>
      <c r="N36" s="1" t="n">
        <v>1.958</v>
      </c>
      <c r="O36" s="1" t="n">
        <v>-1</v>
      </c>
      <c r="P36" s="1" t="n">
        <f aca="false">$Q$5-(J36-$Q$2)*$Q$3-$Q$13*N36-$Q$11*(J36-$Q$2)^2+(G36-12)*$Q$6+(K36-$Q$8)*$Q$9</f>
        <v>22.55408402916</v>
      </c>
      <c r="R36" s="1" t="n">
        <f aca="false">P36-M36</f>
        <v>0.657484029159999</v>
      </c>
    </row>
    <row r="37" customFormat="false" ht="12.75" hidden="false" customHeight="false" outlineLevel="0" collapsed="false">
      <c r="A37" s="1" t="n">
        <v>2002</v>
      </c>
      <c r="B37" s="1" t="n">
        <v>6</v>
      </c>
      <c r="C37" s="1" t="n">
        <v>12</v>
      </c>
      <c r="D37" s="1" t="n">
        <v>8</v>
      </c>
      <c r="E37" s="1" t="n">
        <v>27</v>
      </c>
      <c r="F37" s="1" t="n">
        <v>57</v>
      </c>
      <c r="G37" s="1" t="n">
        <v>8.4658</v>
      </c>
      <c r="H37" s="1" t="n">
        <v>48.93556</v>
      </c>
      <c r="I37" s="1" t="n">
        <v>-123.2258</v>
      </c>
      <c r="J37" s="1" t="n">
        <v>0.43956</v>
      </c>
      <c r="K37" s="1" t="n">
        <v>15.05717</v>
      </c>
      <c r="L37" s="1" t="n">
        <v>2.82949</v>
      </c>
      <c r="M37" s="1" t="n">
        <v>22.0231</v>
      </c>
      <c r="N37" s="1" t="n">
        <v>2.703</v>
      </c>
      <c r="O37" s="1" t="n">
        <v>-1</v>
      </c>
      <c r="P37" s="1" t="n">
        <f aca="false">$Q$5-(J37-$Q$2)*$Q$3-$Q$13*N37-$Q$11*(J37-$Q$2)^2+(G37-12)*$Q$6+(K37-$Q$8)*$Q$9</f>
        <v>22.07297307696</v>
      </c>
      <c r="R37" s="1" t="n">
        <f aca="false">P37-M37</f>
        <v>0.0498730769600009</v>
      </c>
    </row>
    <row r="38" customFormat="false" ht="12.75" hidden="false" customHeight="false" outlineLevel="0" collapsed="false">
      <c r="A38" s="1" t="n">
        <v>2002</v>
      </c>
      <c r="B38" s="1" t="n">
        <v>6</v>
      </c>
      <c r="C38" s="1" t="n">
        <v>12</v>
      </c>
      <c r="D38" s="1" t="n">
        <v>8</v>
      </c>
      <c r="E38" s="1" t="n">
        <v>32</v>
      </c>
      <c r="F38" s="1" t="n">
        <v>57</v>
      </c>
      <c r="G38" s="1" t="n">
        <v>8.5492</v>
      </c>
      <c r="H38" s="1" t="n">
        <v>48.915</v>
      </c>
      <c r="I38" s="1" t="n">
        <v>-123.25116</v>
      </c>
      <c r="J38" s="1" t="n">
        <v>0.63736</v>
      </c>
      <c r="K38" s="1" t="n">
        <v>15.21639</v>
      </c>
      <c r="L38" s="1" t="n">
        <v>2.39033</v>
      </c>
      <c r="M38" s="1" t="n">
        <v>18.2271</v>
      </c>
      <c r="N38" s="1" t="n">
        <v>9.162</v>
      </c>
      <c r="O38" s="1" t="n">
        <v>-1</v>
      </c>
      <c r="P38" s="1" t="n">
        <f aca="false">$Q$5-(J38-$Q$2)*$Q$3-$Q$13*N38-$Q$11*(J38-$Q$2)^2+(G38-12)*$Q$6+(K38-$Q$8)*$Q$9</f>
        <v>17.51812327056</v>
      </c>
      <c r="R38" s="1" t="n">
        <f aca="false">P38-M38</f>
        <v>-0.708976729440003</v>
      </c>
    </row>
    <row r="39" customFormat="false" ht="12.75" hidden="false" customHeight="false" outlineLevel="0" collapsed="false">
      <c r="A39" s="1" t="n">
        <v>2002</v>
      </c>
      <c r="B39" s="1" t="n">
        <v>6</v>
      </c>
      <c r="C39" s="1" t="n">
        <v>12</v>
      </c>
      <c r="D39" s="1" t="n">
        <v>8</v>
      </c>
      <c r="E39" s="1" t="n">
        <v>37</v>
      </c>
      <c r="F39" s="1" t="n">
        <v>57</v>
      </c>
      <c r="G39" s="1" t="n">
        <v>8.6325</v>
      </c>
      <c r="H39" s="1" t="n">
        <v>48.89432</v>
      </c>
      <c r="I39" s="1" t="n">
        <v>-123.27662</v>
      </c>
      <c r="J39" s="1" t="n">
        <v>0.72039</v>
      </c>
      <c r="K39" s="1" t="n">
        <v>15.21639</v>
      </c>
      <c r="L39" s="1" t="n">
        <v>2.08337</v>
      </c>
      <c r="M39" s="1" t="n">
        <v>15.6838</v>
      </c>
      <c r="N39" s="1" t="n">
        <v>7.599</v>
      </c>
      <c r="O39" s="1" t="n">
        <v>-1</v>
      </c>
      <c r="P39" s="1" t="n">
        <f aca="false">$Q$5-(J39-$Q$2)*$Q$3-$Q$13*N39-$Q$11*(J39-$Q$2)^2+(G39-12)*$Q$6+(K39-$Q$8)*$Q$9</f>
        <v>15.68836780756</v>
      </c>
      <c r="R39" s="1" t="n">
        <f aca="false">P39-M39</f>
        <v>0.00456780756000086</v>
      </c>
    </row>
    <row r="40" customFormat="false" ht="12.75" hidden="false" customHeight="false" outlineLevel="0" collapsed="false">
      <c r="A40" s="1" t="n">
        <v>2002</v>
      </c>
      <c r="B40" s="1" t="n">
        <v>6</v>
      </c>
      <c r="C40" s="1" t="n">
        <v>12</v>
      </c>
      <c r="D40" s="1" t="n">
        <v>8</v>
      </c>
      <c r="E40" s="1" t="n">
        <v>42</v>
      </c>
      <c r="F40" s="1" t="n">
        <v>57</v>
      </c>
      <c r="G40" s="1" t="n">
        <v>8.7158</v>
      </c>
      <c r="H40" s="1" t="n">
        <v>48.8734</v>
      </c>
      <c r="I40" s="1" t="n">
        <v>-123.30268</v>
      </c>
      <c r="J40" s="1" t="n">
        <v>0.71306</v>
      </c>
      <c r="K40" s="1" t="n">
        <v>15.0991</v>
      </c>
      <c r="L40" s="1" t="n">
        <v>2.08261</v>
      </c>
      <c r="M40" s="1" t="n">
        <v>15.7243</v>
      </c>
      <c r="N40" s="1" t="n">
        <v>3.167</v>
      </c>
      <c r="O40" s="1" t="n">
        <v>-1</v>
      </c>
      <c r="P40" s="1" t="n">
        <f aca="false">$Q$5-(J40-$Q$2)*$Q$3-$Q$13*N40-$Q$11*(J40-$Q$2)^2+(G40-12)*$Q$6+(K40-$Q$8)*$Q$9</f>
        <v>15.86204542896</v>
      </c>
      <c r="R40" s="1" t="n">
        <f aca="false">P40-M40</f>
        <v>0.137745428960001</v>
      </c>
    </row>
    <row r="41" customFormat="false" ht="12.75" hidden="false" customHeight="false" outlineLevel="0" collapsed="false">
      <c r="A41" s="1" t="n">
        <v>2002</v>
      </c>
      <c r="B41" s="1" t="n">
        <v>6</v>
      </c>
      <c r="C41" s="1" t="n">
        <v>12</v>
      </c>
      <c r="D41" s="1" t="n">
        <v>8</v>
      </c>
      <c r="E41" s="1" t="n">
        <v>47</v>
      </c>
      <c r="F41" s="1" t="n">
        <v>57</v>
      </c>
      <c r="G41" s="1" t="n">
        <v>8.7992</v>
      </c>
      <c r="H41" s="1" t="n">
        <v>48.86006</v>
      </c>
      <c r="I41" s="1" t="n">
        <v>-123.33068</v>
      </c>
      <c r="J41" s="1" t="n">
        <v>0.51038</v>
      </c>
      <c r="K41" s="1" t="n">
        <v>14.61868</v>
      </c>
      <c r="L41" s="1" t="n">
        <v>2.54172</v>
      </c>
      <c r="M41" s="1" t="n">
        <v>19.7955</v>
      </c>
      <c r="N41" s="1" t="n">
        <v>1.787</v>
      </c>
      <c r="O41" s="1" t="n">
        <v>-1</v>
      </c>
      <c r="P41" s="1" t="n">
        <f aca="false">$Q$5-(J41-$Q$2)*$Q$3-$Q$13*N41-$Q$11*(J41-$Q$2)^2+(G41-12)*$Q$6+(K41-$Q$8)*$Q$9</f>
        <v>20.57171547984</v>
      </c>
      <c r="R41" s="1" t="n">
        <f aca="false">P41-M41</f>
        <v>0.776215479840001</v>
      </c>
    </row>
    <row r="42" customFormat="false" ht="12.75" hidden="false" customHeight="false" outlineLevel="0" collapsed="false">
      <c r="A42" s="1" t="n">
        <v>2002</v>
      </c>
      <c r="B42" s="1" t="n">
        <v>6</v>
      </c>
      <c r="C42" s="1" t="n">
        <v>12</v>
      </c>
      <c r="D42" s="1" t="n">
        <v>8</v>
      </c>
      <c r="E42" s="1" t="n">
        <v>52</v>
      </c>
      <c r="F42" s="1" t="n">
        <v>57</v>
      </c>
      <c r="G42" s="1" t="n">
        <v>8.8825</v>
      </c>
      <c r="H42" s="1" t="n">
        <v>48.8449</v>
      </c>
      <c r="I42" s="1" t="n">
        <v>-123.35404</v>
      </c>
      <c r="J42" s="1" t="n">
        <v>0.30403</v>
      </c>
      <c r="K42" s="1" t="n">
        <v>12.50404</v>
      </c>
      <c r="L42" s="1" t="n">
        <v>3.0418</v>
      </c>
      <c r="M42" s="1" t="n">
        <v>25.4869</v>
      </c>
      <c r="N42" s="1" t="n">
        <v>0.847</v>
      </c>
      <c r="O42" s="1" t="n">
        <v>-1</v>
      </c>
      <c r="P42" s="1" t="n">
        <f aca="false">$Q$5-(J42-$Q$2)*$Q$3-$Q$13*N42-$Q$11*(J42-$Q$2)^2+(G42-12)*$Q$6+(K42-$Q$8)*$Q$9</f>
        <v>26.33988666724</v>
      </c>
      <c r="R42" s="1" t="n">
        <f aca="false">P42-M42</f>
        <v>0.852986667240003</v>
      </c>
    </row>
    <row r="43" customFormat="false" ht="12.75" hidden="false" customHeight="false" outlineLevel="0" collapsed="false">
      <c r="A43" s="1" t="n">
        <v>2002</v>
      </c>
      <c r="B43" s="1" t="n">
        <v>6</v>
      </c>
      <c r="C43" s="1" t="n">
        <v>12</v>
      </c>
      <c r="D43" s="1" t="n">
        <v>8</v>
      </c>
      <c r="E43" s="1" t="n">
        <v>57</v>
      </c>
      <c r="F43" s="1" t="n">
        <v>57</v>
      </c>
      <c r="G43" s="1" t="n">
        <v>8.9658</v>
      </c>
      <c r="H43" s="1" t="n">
        <v>48.81712</v>
      </c>
      <c r="I43" s="1" t="n">
        <v>-123.3418</v>
      </c>
      <c r="J43" s="1" t="n">
        <v>0.29304</v>
      </c>
      <c r="K43" s="1" t="n">
        <v>12.13633</v>
      </c>
      <c r="L43" s="1" t="n">
        <v>3.11245</v>
      </c>
      <c r="M43" s="1" t="n">
        <v>26.3982</v>
      </c>
      <c r="N43" s="1" t="n">
        <v>1.506</v>
      </c>
      <c r="O43" s="1" t="n">
        <v>-1</v>
      </c>
      <c r="P43" s="1" t="n">
        <f aca="false">$Q$5-(J43-$Q$2)*$Q$3-$Q$13*N43-$Q$11*(J43-$Q$2)^2+(G43-12)*$Q$6+(K43-$Q$8)*$Q$9</f>
        <v>26.75885428976</v>
      </c>
      <c r="R43" s="1" t="n">
        <f aca="false">P43-M43</f>
        <v>0.360654289759999</v>
      </c>
    </row>
    <row r="44" customFormat="false" ht="12.75" hidden="false" customHeight="false" outlineLevel="0" collapsed="false">
      <c r="A44" s="1" t="n">
        <v>2002</v>
      </c>
      <c r="B44" s="1" t="n">
        <v>6</v>
      </c>
      <c r="C44" s="1" t="n">
        <v>12</v>
      </c>
      <c r="D44" s="1" t="n">
        <v>9</v>
      </c>
      <c r="E44" s="1" t="n">
        <v>2</v>
      </c>
      <c r="F44" s="1" t="n">
        <v>57</v>
      </c>
      <c r="G44" s="1" t="n">
        <v>9.0492</v>
      </c>
      <c r="H44" s="1" t="n">
        <v>48.7872</v>
      </c>
      <c r="I44" s="1" t="n">
        <v>-123.3419</v>
      </c>
      <c r="J44" s="1" t="n">
        <v>0.27717</v>
      </c>
      <c r="K44" s="1" t="n">
        <v>12.32698</v>
      </c>
      <c r="L44" s="1" t="n">
        <v>3.14908</v>
      </c>
      <c r="M44" s="1" t="n">
        <v>26.6061</v>
      </c>
      <c r="N44" s="1" t="n">
        <v>1.189</v>
      </c>
      <c r="O44" s="1" t="n">
        <v>-1</v>
      </c>
      <c r="P44" s="1" t="n">
        <f aca="false">$Q$5-(J44-$Q$2)*$Q$3-$Q$13*N44-$Q$11*(J44-$Q$2)^2+(G44-12)*$Q$6+(K44-$Q$8)*$Q$9</f>
        <v>27.06456755204</v>
      </c>
      <c r="R44" s="1" t="n">
        <f aca="false">P44-M44</f>
        <v>0.458467552039998</v>
      </c>
    </row>
    <row r="45" customFormat="false" ht="12.75" hidden="false" customHeight="false" outlineLevel="0" collapsed="false">
      <c r="A45" s="1" t="n">
        <v>2002</v>
      </c>
      <c r="B45" s="1" t="n">
        <v>6</v>
      </c>
      <c r="C45" s="1" t="n">
        <v>12</v>
      </c>
      <c r="D45" s="1" t="n">
        <v>9</v>
      </c>
      <c r="E45" s="1" t="n">
        <v>7</v>
      </c>
      <c r="F45" s="1" t="n">
        <v>57</v>
      </c>
      <c r="G45" s="1" t="n">
        <v>9.1325</v>
      </c>
      <c r="H45" s="1" t="n">
        <v>48.75898</v>
      </c>
      <c r="I45" s="1" t="n">
        <v>-123.34328</v>
      </c>
      <c r="J45" s="1" t="n">
        <v>0.24786</v>
      </c>
      <c r="K45" s="1" t="n">
        <v>12.37849</v>
      </c>
      <c r="L45" s="1" t="n">
        <v>3.23222</v>
      </c>
      <c r="M45" s="1" t="n">
        <v>27.3461</v>
      </c>
      <c r="N45" s="1" t="n">
        <v>2.007</v>
      </c>
      <c r="O45" s="1" t="n">
        <v>-1</v>
      </c>
      <c r="P45" s="1" t="n">
        <f aca="false">$Q$5-(J45-$Q$2)*$Q$3-$Q$13*N45-$Q$11*(J45-$Q$2)^2+(G45-12)*$Q$6+(K45-$Q$8)*$Q$9</f>
        <v>27.77070918656</v>
      </c>
      <c r="R45" s="1" t="n">
        <f aca="false">P45-M45</f>
        <v>0.424609186560001</v>
      </c>
    </row>
    <row r="46" customFormat="false" ht="12.75" hidden="false" customHeight="false" outlineLevel="0" collapsed="false">
      <c r="A46" s="1" t="n">
        <v>2002</v>
      </c>
      <c r="B46" s="1" t="n">
        <v>6</v>
      </c>
      <c r="C46" s="1" t="n">
        <v>12</v>
      </c>
      <c r="D46" s="1" t="n">
        <v>9</v>
      </c>
      <c r="E46" s="1" t="n">
        <v>12</v>
      </c>
      <c r="F46" s="1" t="n">
        <v>57</v>
      </c>
      <c r="G46" s="1" t="n">
        <v>9.2158</v>
      </c>
      <c r="H46" s="1" t="n">
        <v>48.7305</v>
      </c>
      <c r="I46" s="1" t="n">
        <v>-123.34704</v>
      </c>
      <c r="J46" s="1" t="n">
        <v>0.25397</v>
      </c>
      <c r="K46" s="1" t="n">
        <v>11.98815</v>
      </c>
      <c r="L46" s="1" t="n">
        <v>3.21596</v>
      </c>
      <c r="M46" s="1" t="n">
        <v>27.4787</v>
      </c>
      <c r="N46" s="1" t="n">
        <v>1.299</v>
      </c>
      <c r="O46" s="1" t="n">
        <v>-1</v>
      </c>
      <c r="P46" s="1" t="n">
        <f aca="false">$Q$5-(J46-$Q$2)*$Q$3-$Q$13*N46-$Q$11*(J46-$Q$2)^2+(G46-12)*$Q$6+(K46-$Q$8)*$Q$9</f>
        <v>27.76815983924</v>
      </c>
      <c r="R46" s="1" t="n">
        <f aca="false">P46-M46</f>
        <v>0.289459839239999</v>
      </c>
    </row>
    <row r="47" customFormat="false" ht="12.75" hidden="false" customHeight="false" outlineLevel="0" collapsed="false">
      <c r="A47" s="1" t="n">
        <v>2002</v>
      </c>
      <c r="B47" s="1" t="n">
        <v>6</v>
      </c>
      <c r="C47" s="1" t="n">
        <v>12</v>
      </c>
      <c r="D47" s="1" t="n">
        <v>9</v>
      </c>
      <c r="E47" s="1" t="n">
        <v>17</v>
      </c>
      <c r="F47" s="1" t="n">
        <v>57</v>
      </c>
      <c r="G47" s="1" t="n">
        <v>9.2992</v>
      </c>
      <c r="H47" s="1" t="n">
        <v>48.70338</v>
      </c>
      <c r="I47" s="1" t="n">
        <v>-123.35982</v>
      </c>
      <c r="J47" s="1" t="n">
        <v>0.25397</v>
      </c>
      <c r="K47" s="1" t="n">
        <v>12.30689</v>
      </c>
      <c r="L47" s="1" t="n">
        <v>3.19959</v>
      </c>
      <c r="M47" s="1" t="n">
        <v>27.0926</v>
      </c>
      <c r="N47" s="1" t="n">
        <v>1.555</v>
      </c>
      <c r="O47" s="1" t="n">
        <v>-1</v>
      </c>
      <c r="P47" s="1" t="n">
        <f aca="false">$Q$5-(J47-$Q$2)*$Q$3-$Q$13*N47-$Q$11*(J47-$Q$2)^2+(G47-12)*$Q$6+(K47-$Q$8)*$Q$9</f>
        <v>27.63300763924</v>
      </c>
      <c r="R47" s="1" t="n">
        <f aca="false">P47-M47</f>
        <v>0.540407639239994</v>
      </c>
    </row>
    <row r="48" customFormat="false" ht="12.75" hidden="false" customHeight="false" outlineLevel="0" collapsed="false">
      <c r="A48" s="1" t="n">
        <v>2002</v>
      </c>
      <c r="B48" s="1" t="n">
        <v>6</v>
      </c>
      <c r="C48" s="1" t="n">
        <v>12</v>
      </c>
      <c r="D48" s="1" t="n">
        <v>9</v>
      </c>
      <c r="E48" s="1" t="n">
        <v>22</v>
      </c>
      <c r="F48" s="1" t="n">
        <v>57</v>
      </c>
      <c r="G48" s="1" t="n">
        <v>9.3825</v>
      </c>
      <c r="H48" s="1" t="n">
        <v>48.69288</v>
      </c>
      <c r="I48" s="1" t="n">
        <v>-123.3915</v>
      </c>
      <c r="J48" s="1" t="n">
        <v>0.2442</v>
      </c>
      <c r="K48" s="1" t="n">
        <v>12.76571</v>
      </c>
      <c r="L48" s="1" t="n">
        <v>3.28262</v>
      </c>
      <c r="M48" s="1" t="n">
        <v>27.534</v>
      </c>
      <c r="N48" s="1" t="n">
        <v>2.093</v>
      </c>
      <c r="O48" s="1" t="n">
        <v>-1</v>
      </c>
      <c r="P48" s="1" t="n">
        <f aca="false">$Q$5-(J48-$Q$2)*$Q$3-$Q$13*N48-$Q$11*(J48-$Q$2)^2+(G48-12)*$Q$6+(K48-$Q$8)*$Q$9</f>
        <v>27.685850004</v>
      </c>
      <c r="R48" s="1" t="n">
        <f aca="false">P48-M48</f>
        <v>0.151850004</v>
      </c>
    </row>
    <row r="49" customFormat="false" ht="12.75" hidden="false" customHeight="false" outlineLevel="0" collapsed="false">
      <c r="A49" s="1" t="n">
        <v>2002</v>
      </c>
      <c r="B49" s="1" t="n">
        <v>6</v>
      </c>
      <c r="C49" s="1" t="n">
        <v>12</v>
      </c>
      <c r="D49" s="1" t="n">
        <v>9</v>
      </c>
      <c r="E49" s="1" t="n">
        <v>27</v>
      </c>
      <c r="F49" s="1" t="n">
        <v>57</v>
      </c>
      <c r="G49" s="1" t="n">
        <v>9.4658</v>
      </c>
      <c r="H49" s="1" t="n">
        <v>48.69082</v>
      </c>
      <c r="I49" s="1" t="n">
        <v>-123.41132</v>
      </c>
      <c r="J49" s="1" t="n">
        <v>0.24542</v>
      </c>
      <c r="K49" s="1" t="n">
        <v>12.698</v>
      </c>
      <c r="L49" s="1" t="n">
        <v>3.29086</v>
      </c>
      <c r="M49" s="1" t="n">
        <v>27.66</v>
      </c>
      <c r="N49" s="1" t="n">
        <v>2.569</v>
      </c>
      <c r="O49" s="1" t="n">
        <v>-1</v>
      </c>
      <c r="P49" s="1" t="n">
        <f aca="false">$Q$5-(J49-$Q$2)*$Q$3-$Q$13*N49-$Q$11*(J49-$Q$2)^2+(G49-12)*$Q$6+(K49-$Q$8)*$Q$9</f>
        <v>27.67999711504</v>
      </c>
      <c r="R49" s="1" t="n">
        <f aca="false">P49-M49</f>
        <v>0.0199971150399989</v>
      </c>
    </row>
    <row r="50" customFormat="false" ht="12.75" hidden="false" customHeight="false" outlineLevel="0" collapsed="false">
      <c r="A50" s="1" t="n">
        <v>2002</v>
      </c>
      <c r="B50" s="1" t="n">
        <v>6</v>
      </c>
      <c r="C50" s="1" t="n">
        <v>12</v>
      </c>
      <c r="D50" s="1" t="n">
        <v>9</v>
      </c>
      <c r="E50" s="1" t="n">
        <v>33</v>
      </c>
      <c r="F50" s="1" t="n">
        <v>27</v>
      </c>
      <c r="G50" s="1" t="n">
        <v>9.5575</v>
      </c>
      <c r="H50" s="1" t="n">
        <v>48.69</v>
      </c>
      <c r="I50" s="1" t="n">
        <v>-123.41232</v>
      </c>
      <c r="J50" s="1" t="n">
        <v>0.23687</v>
      </c>
      <c r="K50" s="1" t="n">
        <v>12.69713</v>
      </c>
      <c r="L50" s="1" t="n">
        <v>3.30333</v>
      </c>
      <c r="M50" s="1" t="n">
        <v>27.7767</v>
      </c>
      <c r="N50" s="1" t="n">
        <v>1.958</v>
      </c>
      <c r="O50" s="1" t="n">
        <v>-1</v>
      </c>
      <c r="P50" s="1" t="n">
        <f aca="false">$Q$5-(J50-$Q$2)*$Q$3-$Q$13*N50-$Q$11*(J50-$Q$2)^2+(G50-12)*$Q$6+(K50-$Q$8)*$Q$9</f>
        <v>27.88386752884</v>
      </c>
      <c r="R50" s="1" t="n">
        <f aca="false">P50-M50</f>
        <v>0.107167528839998</v>
      </c>
    </row>
    <row r="51" customFormat="false" ht="12.75" hidden="false" customHeight="false" outlineLevel="0" collapsed="false">
      <c r="A51" s="1" t="n">
        <v>2002</v>
      </c>
      <c r="B51" s="1" t="n">
        <v>6</v>
      </c>
      <c r="C51" s="1" t="n">
        <v>12</v>
      </c>
      <c r="D51" s="1" t="n">
        <v>9</v>
      </c>
      <c r="E51" s="1" t="n">
        <v>38</v>
      </c>
      <c r="F51" s="1" t="n">
        <v>27</v>
      </c>
      <c r="G51" s="1" t="n">
        <v>9.6408</v>
      </c>
      <c r="H51" s="1" t="n">
        <v>48.69</v>
      </c>
      <c r="I51" s="1" t="n">
        <v>-123.41222</v>
      </c>
      <c r="J51" s="1" t="n">
        <v>0.23687</v>
      </c>
      <c r="K51" s="1" t="n">
        <v>12.55715</v>
      </c>
      <c r="L51" s="1" t="n">
        <v>3.30105</v>
      </c>
      <c r="M51" s="1" t="n">
        <v>27.8586</v>
      </c>
      <c r="N51" s="1" t="n">
        <v>2.581</v>
      </c>
      <c r="O51" s="1" t="n">
        <v>-1</v>
      </c>
      <c r="P51" s="1" t="n">
        <f aca="false">$Q$5-(J51-$Q$2)*$Q$3-$Q$13*N51-$Q$11*(J51-$Q$2)^2+(G51-12)*$Q$6+(K51-$Q$8)*$Q$9</f>
        <v>27.93899972884</v>
      </c>
      <c r="R51" s="1" t="n">
        <f aca="false">P51-M51</f>
        <v>0.0803997288399998</v>
      </c>
    </row>
    <row r="52" customFormat="false" ht="12.75" hidden="false" customHeight="false" outlineLevel="0" collapsed="false">
      <c r="A52" s="1" t="n">
        <v>2002</v>
      </c>
      <c r="B52" s="1" t="n">
        <v>6</v>
      </c>
      <c r="C52" s="1" t="n">
        <v>12</v>
      </c>
      <c r="D52" s="1" t="n">
        <v>9</v>
      </c>
      <c r="E52" s="1" t="n">
        <v>43</v>
      </c>
      <c r="F52" s="1" t="n">
        <v>27</v>
      </c>
      <c r="G52" s="1" t="n">
        <v>9.7242</v>
      </c>
      <c r="H52" s="1" t="n">
        <v>48.68988</v>
      </c>
      <c r="I52" s="1" t="n">
        <v>-123.41226</v>
      </c>
      <c r="J52" s="1" t="n">
        <v>0.2381</v>
      </c>
      <c r="K52" s="1" t="n">
        <v>12.5528</v>
      </c>
      <c r="L52" s="1" t="n">
        <v>3.3016</v>
      </c>
      <c r="M52" s="1" t="n">
        <v>27.8669</v>
      </c>
      <c r="N52" s="1" t="n">
        <v>2.447</v>
      </c>
      <c r="O52" s="1" t="n">
        <v>-1</v>
      </c>
      <c r="P52" s="1" t="n">
        <f aca="false">$Q$5-(J52-$Q$2)*$Q$3-$Q$13*N52-$Q$11*(J52-$Q$2)^2+(G52-12)*$Q$6+(K52-$Q$8)*$Q$9</f>
        <v>27.903187396</v>
      </c>
      <c r="R52" s="1" t="n">
        <f aca="false">P52-M52</f>
        <v>0.0362873959999988</v>
      </c>
    </row>
    <row r="53" customFormat="false" ht="12.75" hidden="false" customHeight="false" outlineLevel="0" collapsed="false">
      <c r="A53" s="1" t="n">
        <v>2002</v>
      </c>
      <c r="B53" s="1" t="n">
        <v>6</v>
      </c>
      <c r="C53" s="1" t="n">
        <v>12</v>
      </c>
      <c r="D53" s="1" t="n">
        <v>9</v>
      </c>
      <c r="E53" s="1" t="n">
        <v>48</v>
      </c>
      <c r="F53" s="1" t="n">
        <v>27</v>
      </c>
      <c r="G53" s="1" t="n">
        <v>9.8075</v>
      </c>
      <c r="H53" s="1" t="n">
        <v>48.6899</v>
      </c>
      <c r="I53" s="1" t="n">
        <v>-123.4124</v>
      </c>
      <c r="J53" s="1" t="n">
        <v>0.2381</v>
      </c>
      <c r="K53" s="1" t="n">
        <v>12.59196</v>
      </c>
      <c r="L53" s="1" t="n">
        <v>3.30376</v>
      </c>
      <c r="M53" s="1" t="n">
        <v>27.8582</v>
      </c>
      <c r="N53" s="1" t="n">
        <v>2.483</v>
      </c>
      <c r="O53" s="1" t="n">
        <v>-1</v>
      </c>
      <c r="P53" s="1" t="n">
        <f aca="false">$Q$5-(J53-$Q$2)*$Q$3-$Q$13*N53-$Q$11*(J53-$Q$2)^2+(G53-12)*$Q$6+(K53-$Q$8)*$Q$9</f>
        <v>27.881350196</v>
      </c>
      <c r="R53" s="1" t="n">
        <f aca="false">P53-M53</f>
        <v>0.0231501959999996</v>
      </c>
    </row>
    <row r="54" customFormat="false" ht="12.75" hidden="false" customHeight="false" outlineLevel="0" collapsed="false">
      <c r="A54" s="1" t="n">
        <v>2002</v>
      </c>
      <c r="B54" s="1" t="n">
        <v>6</v>
      </c>
      <c r="C54" s="1" t="n">
        <v>12</v>
      </c>
      <c r="D54" s="1" t="n">
        <v>9</v>
      </c>
      <c r="E54" s="1" t="n">
        <v>53</v>
      </c>
      <c r="F54" s="1" t="n">
        <v>57</v>
      </c>
      <c r="G54" s="1" t="n">
        <v>9.8992</v>
      </c>
      <c r="H54" s="1" t="n">
        <v>48.6898</v>
      </c>
      <c r="I54" s="1" t="n">
        <v>-123.41236</v>
      </c>
      <c r="J54" s="1" t="n">
        <v>0.23565</v>
      </c>
      <c r="K54" s="1" t="n">
        <v>12.59805</v>
      </c>
      <c r="L54" s="1" t="n">
        <v>3.30507</v>
      </c>
      <c r="M54" s="1" t="n">
        <v>27.8658</v>
      </c>
      <c r="N54" s="1" t="n">
        <v>2.471</v>
      </c>
      <c r="O54" s="1" t="n">
        <v>-1</v>
      </c>
      <c r="P54" s="1" t="n">
        <f aca="false">$Q$5-(J54-$Q$2)*$Q$3-$Q$13*N54-$Q$11*(J54-$Q$2)^2+(G54-12)*$Q$6+(K54-$Q$8)*$Q$9</f>
        <v>27.933513421</v>
      </c>
      <c r="R54" s="1" t="n">
        <f aca="false">P54-M54</f>
        <v>0.0677134210000006</v>
      </c>
    </row>
    <row r="55" customFormat="false" ht="12.75" hidden="false" customHeight="false" outlineLevel="0" collapsed="false">
      <c r="A55" s="1" t="n">
        <v>2002</v>
      </c>
      <c r="B55" s="1" t="n">
        <v>6</v>
      </c>
      <c r="C55" s="1" t="n">
        <v>12</v>
      </c>
      <c r="D55" s="1" t="n">
        <v>9</v>
      </c>
      <c r="E55" s="1" t="n">
        <v>58</v>
      </c>
      <c r="F55" s="1" t="n">
        <v>57</v>
      </c>
      <c r="G55" s="1" t="n">
        <v>9.9825</v>
      </c>
      <c r="H55" s="1" t="n">
        <v>48.68982</v>
      </c>
      <c r="I55" s="1" t="n">
        <v>-123.4124</v>
      </c>
      <c r="J55" s="1" t="n">
        <v>0.23443</v>
      </c>
      <c r="K55" s="1" t="n">
        <v>12.58065</v>
      </c>
      <c r="L55" s="1" t="n">
        <v>3.30647</v>
      </c>
      <c r="M55" s="1" t="n">
        <v>27.8919</v>
      </c>
      <c r="N55" s="1" t="n">
        <v>2.544</v>
      </c>
      <c r="O55" s="1" t="n">
        <v>-1</v>
      </c>
      <c r="P55" s="1" t="n">
        <f aca="false">$Q$5-(J55-$Q$2)*$Q$3-$Q$13*N55-$Q$11*(J55-$Q$2)^2+(G55-12)*$Q$6+(K55-$Q$8)*$Q$9</f>
        <v>27.96564602964</v>
      </c>
      <c r="R55" s="1" t="n">
        <f aca="false">P55-M55</f>
        <v>0.0737460296400023</v>
      </c>
    </row>
    <row r="56" customFormat="false" ht="12.75" hidden="false" customHeight="false" outlineLevel="0" collapsed="false">
      <c r="A56" s="1" t="n">
        <v>2002</v>
      </c>
      <c r="B56" s="1" t="n">
        <v>6</v>
      </c>
      <c r="C56" s="1" t="n">
        <v>12</v>
      </c>
      <c r="D56" s="1" t="n">
        <v>10</v>
      </c>
      <c r="E56" s="1" t="n">
        <v>3</v>
      </c>
      <c r="F56" s="1" t="n">
        <v>57</v>
      </c>
      <c r="G56" s="1" t="n">
        <v>10.0658</v>
      </c>
      <c r="H56" s="1" t="n">
        <v>48.69756</v>
      </c>
      <c r="I56" s="1" t="n">
        <v>-123.4232</v>
      </c>
      <c r="J56" s="1" t="n">
        <v>0.23932</v>
      </c>
      <c r="K56" s="1" t="n">
        <v>12.77005</v>
      </c>
      <c r="L56" s="1" t="n">
        <v>3.3081</v>
      </c>
      <c r="M56" s="1" t="n">
        <v>27.7674</v>
      </c>
      <c r="N56" s="1" t="n">
        <v>2.117</v>
      </c>
      <c r="O56" s="1" t="n">
        <v>-1</v>
      </c>
      <c r="P56" s="1" t="n">
        <f aca="false">$Q$5-(J56-$Q$2)*$Q$3-$Q$13*N56-$Q$11*(J56-$Q$2)^2+(G56-12)*$Q$6+(K56-$Q$8)*$Q$9</f>
        <v>27.75701372464</v>
      </c>
      <c r="R56" s="1" t="n">
        <f aca="false">P56-M56</f>
        <v>-0.0103862753599984</v>
      </c>
    </row>
    <row r="57" customFormat="false" ht="12.75" hidden="false" customHeight="false" outlineLevel="0" collapsed="false">
      <c r="A57" s="1" t="n">
        <v>2002</v>
      </c>
      <c r="B57" s="1" t="n">
        <v>6</v>
      </c>
      <c r="C57" s="1" t="n">
        <v>12</v>
      </c>
      <c r="D57" s="1" t="n">
        <v>10</v>
      </c>
      <c r="E57" s="1" t="n">
        <v>8</v>
      </c>
      <c r="F57" s="1" t="n">
        <v>57</v>
      </c>
      <c r="G57" s="1" t="n">
        <v>10.1492</v>
      </c>
      <c r="H57" s="1" t="n">
        <v>48.71344</v>
      </c>
      <c r="I57" s="1" t="n">
        <v>-123.43442</v>
      </c>
      <c r="J57" s="1" t="n">
        <v>0.23321</v>
      </c>
      <c r="K57" s="1" t="n">
        <v>14.24955</v>
      </c>
      <c r="L57" s="1" t="n">
        <v>3.32686</v>
      </c>
      <c r="M57" s="1" t="n">
        <v>26.8822</v>
      </c>
      <c r="N57" s="1" t="n">
        <v>1.226</v>
      </c>
      <c r="O57" s="1" t="n">
        <v>-1</v>
      </c>
      <c r="P57" s="1" t="n">
        <f aca="false">$Q$5-(J57-$Q$2)*$Q$3-$Q$13*N57-$Q$11*(J57-$Q$2)^2+(G57-12)*$Q$6+(K57-$Q$8)*$Q$9</f>
        <v>27.29205555476</v>
      </c>
      <c r="R57" s="1" t="n">
        <f aca="false">P57-M57</f>
        <v>0.409855554760004</v>
      </c>
    </row>
    <row r="58" customFormat="false" ht="12.75" hidden="false" customHeight="false" outlineLevel="0" collapsed="false">
      <c r="A58" s="1" t="n">
        <v>2002</v>
      </c>
      <c r="B58" s="1" t="n">
        <v>6</v>
      </c>
      <c r="C58" s="1" t="n">
        <v>12</v>
      </c>
      <c r="D58" s="1" t="n">
        <v>10</v>
      </c>
      <c r="E58" s="1" t="n">
        <v>13</v>
      </c>
      <c r="F58" s="1" t="n">
        <v>57</v>
      </c>
      <c r="G58" s="1" t="n">
        <v>10.2325</v>
      </c>
      <c r="H58" s="1" t="n">
        <v>48.7306</v>
      </c>
      <c r="I58" s="1" t="n">
        <v>-123.40266</v>
      </c>
      <c r="J58" s="1" t="n">
        <v>0.23687</v>
      </c>
      <c r="K58" s="1" t="n">
        <v>14.00974</v>
      </c>
      <c r="L58" s="1" t="n">
        <v>3.32035</v>
      </c>
      <c r="M58" s="1" t="n">
        <v>26.991</v>
      </c>
      <c r="N58" s="1" t="n">
        <v>1.702</v>
      </c>
      <c r="O58" s="1" t="n">
        <v>-1</v>
      </c>
      <c r="P58" s="1" t="n">
        <f aca="false">$Q$5-(J58-$Q$2)*$Q$3-$Q$13*N58-$Q$11*(J58-$Q$2)^2+(G58-12)*$Q$6+(K58-$Q$8)*$Q$9</f>
        <v>27.29556142884</v>
      </c>
      <c r="R58" s="1" t="n">
        <f aca="false">P58-M58</f>
        <v>0.30456142884</v>
      </c>
    </row>
    <row r="59" customFormat="false" ht="12.75" hidden="false" customHeight="false" outlineLevel="0" collapsed="false">
      <c r="A59" s="1" t="n">
        <v>2002</v>
      </c>
      <c r="B59" s="1" t="n">
        <v>6</v>
      </c>
      <c r="C59" s="1" t="n">
        <v>12</v>
      </c>
      <c r="D59" s="1" t="n">
        <v>10</v>
      </c>
      <c r="E59" s="1" t="n">
        <v>18</v>
      </c>
      <c r="F59" s="1" t="n">
        <v>57</v>
      </c>
      <c r="G59" s="1" t="n">
        <v>10.3158</v>
      </c>
      <c r="H59" s="1" t="n">
        <v>48.74778</v>
      </c>
      <c r="I59" s="1" t="n">
        <v>-123.37356</v>
      </c>
      <c r="J59" s="1" t="n">
        <v>0.24298</v>
      </c>
      <c r="K59" s="1" t="n">
        <v>12.98142</v>
      </c>
      <c r="L59" s="1" t="n">
        <v>3.26766</v>
      </c>
      <c r="M59" s="1" t="n">
        <v>27.2397</v>
      </c>
      <c r="N59" s="1" t="n">
        <v>1.995</v>
      </c>
      <c r="O59" s="1" t="n">
        <v>-1</v>
      </c>
      <c r="P59" s="1" t="n">
        <f aca="false">$Q$5-(J59-$Q$2)*$Q$3-$Q$13*N59-$Q$11*(J59-$Q$2)^2+(G59-12)*$Q$6+(K59-$Q$8)*$Q$9</f>
        <v>27.56010640944</v>
      </c>
      <c r="R59" s="1" t="n">
        <f aca="false">P59-M59</f>
        <v>0.32040640944</v>
      </c>
    </row>
    <row r="60" customFormat="false" ht="12.75" hidden="false" customHeight="false" outlineLevel="0" collapsed="false">
      <c r="A60" s="1" t="n">
        <v>2002</v>
      </c>
      <c r="B60" s="1" t="n">
        <v>6</v>
      </c>
      <c r="C60" s="1" t="n">
        <v>12</v>
      </c>
      <c r="D60" s="1" t="n">
        <v>10</v>
      </c>
      <c r="E60" s="1" t="n">
        <v>23</v>
      </c>
      <c r="F60" s="1" t="n">
        <v>57</v>
      </c>
      <c r="G60" s="1" t="n">
        <v>10.3992</v>
      </c>
      <c r="H60" s="1" t="n">
        <v>48.76884</v>
      </c>
      <c r="I60" s="1" t="n">
        <v>-123.35544</v>
      </c>
      <c r="J60" s="1" t="n">
        <v>0.23199</v>
      </c>
      <c r="K60" s="1" t="n">
        <v>12.45611</v>
      </c>
      <c r="L60" s="1" t="n">
        <v>3.27493</v>
      </c>
      <c r="M60" s="1" t="n">
        <v>27.6889</v>
      </c>
      <c r="N60" s="1" t="n">
        <v>1.787</v>
      </c>
      <c r="O60" s="1" t="n">
        <v>-1</v>
      </c>
      <c r="P60" s="1" t="n">
        <f aca="false">$Q$5-(J60-$Q$2)*$Q$3-$Q$13*N60-$Q$11*(J60-$Q$2)^2+(G60-12)*$Q$6+(K60-$Q$8)*$Q$9</f>
        <v>28.04331159636</v>
      </c>
      <c r="R60" s="1" t="n">
        <f aca="false">P60-M60</f>
        <v>0.354411596360002</v>
      </c>
    </row>
    <row r="61" customFormat="false" ht="12.75" hidden="false" customHeight="false" outlineLevel="0" collapsed="false">
      <c r="A61" s="1" t="n">
        <v>2002</v>
      </c>
      <c r="B61" s="1" t="n">
        <v>6</v>
      </c>
      <c r="C61" s="1" t="n">
        <v>12</v>
      </c>
      <c r="D61" s="1" t="n">
        <v>10</v>
      </c>
      <c r="E61" s="1" t="n">
        <v>28</v>
      </c>
      <c r="F61" s="1" t="n">
        <v>57</v>
      </c>
      <c r="G61" s="1" t="n">
        <v>10.4825</v>
      </c>
      <c r="H61" s="1" t="n">
        <v>48.79414</v>
      </c>
      <c r="I61" s="1" t="n">
        <v>-123.3495</v>
      </c>
      <c r="J61" s="1" t="n">
        <v>0.23443</v>
      </c>
      <c r="K61" s="1" t="n">
        <v>12.37762</v>
      </c>
      <c r="L61" s="1" t="n">
        <v>3.27547</v>
      </c>
      <c r="M61" s="1" t="n">
        <v>27.7518</v>
      </c>
      <c r="N61" s="1" t="n">
        <v>1.873</v>
      </c>
      <c r="O61" s="1" t="n">
        <v>-1</v>
      </c>
      <c r="P61" s="1" t="n">
        <f aca="false">$Q$5-(J61-$Q$2)*$Q$3-$Q$13*N61-$Q$11*(J61-$Q$2)^2+(G61-12)*$Q$6+(K61-$Q$8)*$Q$9</f>
        <v>28.00886232964</v>
      </c>
      <c r="R61" s="1" t="n">
        <f aca="false">P61-M61</f>
        <v>0.25706232964</v>
      </c>
    </row>
    <row r="62" customFormat="false" ht="12.75" hidden="false" customHeight="false" outlineLevel="0" collapsed="false">
      <c r="A62" s="1" t="n">
        <v>2002</v>
      </c>
      <c r="B62" s="1" t="n">
        <v>6</v>
      </c>
      <c r="C62" s="1" t="n">
        <v>12</v>
      </c>
      <c r="D62" s="1" t="n">
        <v>10</v>
      </c>
      <c r="E62" s="1" t="n">
        <v>33</v>
      </c>
      <c r="F62" s="1" t="n">
        <v>57</v>
      </c>
      <c r="G62" s="1" t="n">
        <v>10.5658</v>
      </c>
      <c r="H62" s="1" t="n">
        <v>48.81864</v>
      </c>
      <c r="I62" s="1" t="n">
        <v>-123.3446</v>
      </c>
      <c r="J62" s="1" t="n">
        <v>0.27595</v>
      </c>
      <c r="K62" s="1" t="n">
        <v>12.63457</v>
      </c>
      <c r="L62" s="1" t="n">
        <v>3.17585</v>
      </c>
      <c r="M62" s="1" t="n">
        <v>26.6377</v>
      </c>
      <c r="N62" s="1" t="n">
        <v>2.093</v>
      </c>
      <c r="O62" s="1" t="n">
        <v>-1</v>
      </c>
      <c r="P62" s="1" t="n">
        <f aca="false">$Q$5-(J62-$Q$2)*$Q$3-$Q$13*N62-$Q$11*(J62-$Q$2)^2+(G62-12)*$Q$6+(K62-$Q$8)*$Q$9</f>
        <v>26.864877949</v>
      </c>
      <c r="R62" s="1" t="n">
        <f aca="false">P62-M62</f>
        <v>0.227177949000001</v>
      </c>
    </row>
    <row r="63" customFormat="false" ht="12.75" hidden="false" customHeight="false" outlineLevel="0" collapsed="false">
      <c r="A63" s="1" t="n">
        <v>2002</v>
      </c>
      <c r="B63" s="1" t="n">
        <v>6</v>
      </c>
      <c r="C63" s="1" t="n">
        <v>12</v>
      </c>
      <c r="D63" s="1" t="n">
        <v>10</v>
      </c>
      <c r="E63" s="1" t="n">
        <v>38</v>
      </c>
      <c r="F63" s="1" t="n">
        <v>57</v>
      </c>
      <c r="G63" s="1" t="n">
        <v>10.6492</v>
      </c>
      <c r="H63" s="1" t="n">
        <v>48.84234</v>
      </c>
      <c r="I63" s="1" t="n">
        <v>-123.34966</v>
      </c>
      <c r="J63" s="1" t="n">
        <v>0.27839</v>
      </c>
      <c r="K63" s="1" t="n">
        <v>12.84289</v>
      </c>
      <c r="L63" s="1" t="n">
        <v>3.16892</v>
      </c>
      <c r="M63" s="1" t="n">
        <v>26.4275</v>
      </c>
      <c r="N63" s="1" t="n">
        <v>2.166</v>
      </c>
      <c r="O63" s="1" t="n">
        <v>-1</v>
      </c>
      <c r="P63" s="1" t="n">
        <f aca="false">$Q$5-(J63-$Q$2)*$Q$3-$Q$13*N63-$Q$11*(J63-$Q$2)^2+(G63-12)*$Q$6+(K63-$Q$8)*$Q$9</f>
        <v>26.71352367156</v>
      </c>
      <c r="R63" s="1" t="n">
        <f aca="false">P63-M63</f>
        <v>0.286023671560002</v>
      </c>
    </row>
    <row r="64" customFormat="false" ht="12.75" hidden="false" customHeight="false" outlineLevel="0" collapsed="false">
      <c r="A64" s="1" t="n">
        <v>2002</v>
      </c>
      <c r="B64" s="1" t="n">
        <v>6</v>
      </c>
      <c r="C64" s="1" t="n">
        <v>12</v>
      </c>
      <c r="D64" s="1" t="n">
        <v>10</v>
      </c>
      <c r="E64" s="1" t="n">
        <v>43</v>
      </c>
      <c r="F64" s="1" t="n">
        <v>57</v>
      </c>
      <c r="G64" s="1" t="n">
        <v>10.7325</v>
      </c>
      <c r="H64" s="1" t="n">
        <v>48.8598</v>
      </c>
      <c r="I64" s="1" t="n">
        <v>-123.3395</v>
      </c>
      <c r="J64" s="1" t="n">
        <v>0.40659</v>
      </c>
      <c r="K64" s="1" t="n">
        <v>12.61544</v>
      </c>
      <c r="L64" s="1" t="n">
        <v>2.9677</v>
      </c>
      <c r="M64" s="1" t="n">
        <v>24.7298</v>
      </c>
      <c r="N64" s="1" t="n">
        <v>1.03</v>
      </c>
      <c r="O64" s="1" t="n">
        <v>-1</v>
      </c>
      <c r="P64" s="1" t="n">
        <f aca="false">$Q$5-(J64-$Q$2)*$Q$3-$Q$13*N64-$Q$11*(J64-$Q$2)^2+(G64-12)*$Q$6+(K64-$Q$8)*$Q$9</f>
        <v>23.68202854116</v>
      </c>
      <c r="R64" s="1" t="n">
        <f aca="false">P64-M64</f>
        <v>-1.04777145884</v>
      </c>
    </row>
    <row r="65" customFormat="false" ht="12.75" hidden="false" customHeight="false" outlineLevel="0" collapsed="false">
      <c r="A65" s="1" t="n">
        <v>2002</v>
      </c>
      <c r="B65" s="1" t="n">
        <v>6</v>
      </c>
      <c r="C65" s="1" t="n">
        <v>12</v>
      </c>
      <c r="D65" s="1" t="n">
        <v>10</v>
      </c>
      <c r="E65" s="1" t="n">
        <v>48</v>
      </c>
      <c r="F65" s="1" t="n">
        <v>57</v>
      </c>
      <c r="G65" s="1" t="n">
        <v>10.8158</v>
      </c>
      <c r="H65" s="1" t="n">
        <v>48.8583</v>
      </c>
      <c r="I65" s="1" t="n">
        <v>-123.3078</v>
      </c>
      <c r="J65" s="1" t="n">
        <v>0.50794</v>
      </c>
      <c r="K65" s="1" t="n">
        <v>14.11869</v>
      </c>
      <c r="L65" s="1" t="n">
        <v>2.61186</v>
      </c>
      <c r="M65" s="1" t="n">
        <v>20.6597</v>
      </c>
      <c r="N65" s="1" t="n">
        <v>1.958</v>
      </c>
      <c r="O65" s="1" t="n">
        <v>-1</v>
      </c>
      <c r="P65" s="1" t="n">
        <f aca="false">$Q$5-(J65-$Q$2)*$Q$3-$Q$13*N65-$Q$11*(J65-$Q$2)^2+(G65-12)*$Q$6+(K65-$Q$8)*$Q$9</f>
        <v>20.68884285696</v>
      </c>
      <c r="R65" s="1" t="n">
        <f aca="false">P65-M65</f>
        <v>0.0291428569600001</v>
      </c>
    </row>
    <row r="66" customFormat="false" ht="12.75" hidden="false" customHeight="false" outlineLevel="0" collapsed="false">
      <c r="A66" s="1" t="n">
        <v>2002</v>
      </c>
      <c r="B66" s="1" t="n">
        <v>6</v>
      </c>
      <c r="C66" s="1" t="n">
        <v>12</v>
      </c>
      <c r="D66" s="1" t="n">
        <v>10</v>
      </c>
      <c r="E66" s="1" t="n">
        <v>53</v>
      </c>
      <c r="F66" s="1" t="n">
        <v>57</v>
      </c>
      <c r="G66" s="1" t="n">
        <v>10.8992</v>
      </c>
      <c r="H66" s="1" t="n">
        <v>48.8784</v>
      </c>
      <c r="I66" s="1" t="n">
        <v>-123.29444</v>
      </c>
      <c r="J66" s="1" t="n">
        <v>0.6105</v>
      </c>
      <c r="K66" s="1" t="n">
        <v>14.94046</v>
      </c>
      <c r="L66" s="1" t="n">
        <v>2.27219</v>
      </c>
      <c r="M66" s="1" t="n">
        <v>17.3648</v>
      </c>
      <c r="N66" s="1" t="n">
        <v>2.495</v>
      </c>
      <c r="O66" s="1" t="n">
        <v>-1</v>
      </c>
      <c r="P66" s="1" t="n">
        <f aca="false">$Q$5-(J66-$Q$2)*$Q$3-$Q$13*N66-$Q$11*(J66-$Q$2)^2+(G66-12)*$Q$6+(K66-$Q$8)*$Q$9</f>
        <v>18.0196259</v>
      </c>
      <c r="R66" s="1" t="n">
        <f aca="false">P66-M66</f>
        <v>0.654825900000002</v>
      </c>
    </row>
    <row r="67" customFormat="false" ht="12.75" hidden="false" customHeight="false" outlineLevel="0" collapsed="false">
      <c r="A67" s="1" t="n">
        <v>2002</v>
      </c>
      <c r="B67" s="1" t="n">
        <v>6</v>
      </c>
      <c r="C67" s="1" t="n">
        <v>12</v>
      </c>
      <c r="D67" s="1" t="n">
        <v>10</v>
      </c>
      <c r="E67" s="1" t="n">
        <v>58</v>
      </c>
      <c r="F67" s="1" t="n">
        <v>57</v>
      </c>
      <c r="G67" s="1" t="n">
        <v>10.9825</v>
      </c>
      <c r="H67" s="1" t="n">
        <v>48.89664</v>
      </c>
      <c r="I67" s="1" t="n">
        <v>-123.2667</v>
      </c>
      <c r="J67" s="1" t="n">
        <v>0.83028</v>
      </c>
      <c r="K67" s="1" t="n">
        <v>15.51705</v>
      </c>
      <c r="L67" s="1" t="n">
        <v>1.82739</v>
      </c>
      <c r="M67" s="1" t="n">
        <v>13.4922</v>
      </c>
      <c r="N67" s="1" t="n">
        <v>5.621</v>
      </c>
      <c r="O67" s="1" t="n">
        <v>-1</v>
      </c>
      <c r="P67" s="1" t="n">
        <f aca="false">$Q$5-(J67-$Q$2)*$Q$3-$Q$13*N67-$Q$11*(J67-$Q$2)^2+(G67-12)*$Q$6+(K67-$Q$8)*$Q$9</f>
        <v>13.05902186224</v>
      </c>
      <c r="R67" s="1" t="n">
        <f aca="false">P67-M67</f>
        <v>-0.433178137760001</v>
      </c>
    </row>
    <row r="68" customFormat="false" ht="12.75" hidden="false" customHeight="false" outlineLevel="0" collapsed="false">
      <c r="A68" s="1" t="n">
        <v>2002</v>
      </c>
      <c r="B68" s="1" t="n">
        <v>6</v>
      </c>
      <c r="C68" s="1" t="n">
        <v>12</v>
      </c>
      <c r="D68" s="1" t="n">
        <v>11</v>
      </c>
      <c r="E68" s="1" t="n">
        <v>3</v>
      </c>
      <c r="F68" s="1" t="n">
        <v>57</v>
      </c>
      <c r="G68" s="1" t="n">
        <v>11.0658</v>
      </c>
      <c r="H68" s="1" t="n">
        <v>48.9158</v>
      </c>
      <c r="I68" s="1" t="n">
        <v>-123.24036</v>
      </c>
      <c r="J68" s="1" t="n">
        <v>0.83394</v>
      </c>
      <c r="K68" s="1" t="n">
        <v>15.46369</v>
      </c>
      <c r="L68" s="1" t="n">
        <v>1.7645</v>
      </c>
      <c r="M68" s="1" t="n">
        <v>13.0052</v>
      </c>
      <c r="N68" s="1" t="n">
        <v>7.282</v>
      </c>
      <c r="O68" s="1" t="n">
        <v>-1</v>
      </c>
      <c r="P68" s="1" t="n">
        <f aca="false">$Q$5-(J68-$Q$2)*$Q$3-$Q$13*N68-$Q$11*(J68-$Q$2)^2+(G68-12)*$Q$6+(K68-$Q$8)*$Q$9</f>
        <v>13.00892722496</v>
      </c>
      <c r="R68" s="1" t="n">
        <f aca="false">P68-M68</f>
        <v>0.00372722496000222</v>
      </c>
    </row>
    <row r="69" customFormat="false" ht="12.75" hidden="false" customHeight="false" outlineLevel="0" collapsed="false">
      <c r="A69" s="1" t="n">
        <v>2002</v>
      </c>
      <c r="B69" s="1" t="n">
        <v>6</v>
      </c>
      <c r="C69" s="1" t="n">
        <v>12</v>
      </c>
      <c r="D69" s="1" t="n">
        <v>11</v>
      </c>
      <c r="E69" s="1" t="n">
        <v>8</v>
      </c>
      <c r="F69" s="1" t="n">
        <v>57</v>
      </c>
      <c r="G69" s="1" t="n">
        <v>11.1492</v>
      </c>
      <c r="H69" s="1" t="n">
        <v>48.93544</v>
      </c>
      <c r="I69" s="1" t="n">
        <v>-123.21476</v>
      </c>
      <c r="J69" s="1" t="n">
        <v>0.76801</v>
      </c>
      <c r="K69" s="1" t="n">
        <v>15.33848</v>
      </c>
      <c r="L69" s="1" t="n">
        <v>1.97979</v>
      </c>
      <c r="M69" s="1" t="n">
        <v>14.7892</v>
      </c>
      <c r="N69" s="1" t="n">
        <v>6.842</v>
      </c>
      <c r="O69" s="1" t="n">
        <v>-1</v>
      </c>
      <c r="P69" s="1" t="n">
        <f aca="false">$Q$5-(J69-$Q$2)*$Q$3-$Q$13*N69-$Q$11*(J69-$Q$2)^2+(G69-12)*$Q$6+(K69-$Q$8)*$Q$9</f>
        <v>14.43436709636</v>
      </c>
      <c r="R69" s="1" t="n">
        <f aca="false">P69-M69</f>
        <v>-0.354832903639998</v>
      </c>
    </row>
    <row r="70" customFormat="false" ht="12.75" hidden="false" customHeight="false" outlineLevel="0" collapsed="false">
      <c r="A70" s="1" t="n">
        <v>2002</v>
      </c>
      <c r="B70" s="1" t="n">
        <v>6</v>
      </c>
      <c r="C70" s="1" t="n">
        <v>12</v>
      </c>
      <c r="D70" s="1" t="n">
        <v>11</v>
      </c>
      <c r="E70" s="1" t="n">
        <v>13</v>
      </c>
      <c r="F70" s="1" t="n">
        <v>57</v>
      </c>
      <c r="G70" s="1" t="n">
        <v>11.2325</v>
      </c>
      <c r="H70" s="1" t="n">
        <v>48.95522</v>
      </c>
      <c r="I70" s="1" t="n">
        <v>-123.1889</v>
      </c>
      <c r="J70" s="1" t="n">
        <v>0.66667</v>
      </c>
      <c r="K70" s="1" t="n">
        <v>15.39444</v>
      </c>
      <c r="L70" s="1" t="n">
        <v>2.17766</v>
      </c>
      <c r="M70" s="1" t="n">
        <v>16.3866</v>
      </c>
      <c r="N70" s="1" t="n">
        <v>3.094</v>
      </c>
      <c r="O70" s="1" t="n">
        <v>-1</v>
      </c>
      <c r="P70" s="1" t="n">
        <f aca="false">$Q$5-(J70-$Q$2)*$Q$3-$Q$13*N70-$Q$11*(J70-$Q$2)^2+(G70-12)*$Q$6+(K70-$Q$8)*$Q$9</f>
        <v>16.56936380004</v>
      </c>
      <c r="R70" s="1" t="n">
        <f aca="false">P70-M70</f>
        <v>0.18276380004</v>
      </c>
    </row>
    <row r="71" customFormat="false" ht="12.75" hidden="false" customHeight="false" outlineLevel="0" collapsed="false">
      <c r="A71" s="1" t="n">
        <v>2002</v>
      </c>
      <c r="B71" s="1" t="n">
        <v>6</v>
      </c>
      <c r="C71" s="1" t="n">
        <v>12</v>
      </c>
      <c r="D71" s="1" t="n">
        <v>11</v>
      </c>
      <c r="E71" s="1" t="n">
        <v>18</v>
      </c>
      <c r="F71" s="1" t="n">
        <v>57</v>
      </c>
      <c r="G71" s="1" t="n">
        <v>11.3158</v>
      </c>
      <c r="H71" s="1" t="n">
        <v>48.97606</v>
      </c>
      <c r="I71" s="1" t="n">
        <v>-123.16466</v>
      </c>
      <c r="J71" s="1" t="n">
        <v>0.57143</v>
      </c>
      <c r="K71" s="1" t="n">
        <v>15.33681</v>
      </c>
      <c r="L71" s="1" t="n">
        <v>2.41976</v>
      </c>
      <c r="M71" s="1" t="n">
        <v>18.4167</v>
      </c>
      <c r="N71" s="1" t="n">
        <v>1.348</v>
      </c>
      <c r="O71" s="1" t="n">
        <v>-1</v>
      </c>
      <c r="P71" s="1" t="n">
        <f aca="false">$Q$5-(J71-$Q$2)*$Q$3-$Q$13*N71-$Q$11*(J71-$Q$2)^2+(G71-12)*$Q$6+(K71-$Q$8)*$Q$9</f>
        <v>18.69873618164</v>
      </c>
      <c r="R71" s="1" t="n">
        <f aca="false">P71-M71</f>
        <v>0.282036181640002</v>
      </c>
    </row>
    <row r="72" customFormat="false" ht="12.75" hidden="false" customHeight="false" outlineLevel="0" collapsed="false">
      <c r="A72" s="1" t="n">
        <v>2002</v>
      </c>
      <c r="B72" s="1" t="n">
        <v>6</v>
      </c>
      <c r="C72" s="1" t="n">
        <v>12</v>
      </c>
      <c r="D72" s="1" t="n">
        <v>11</v>
      </c>
      <c r="E72" s="1" t="n">
        <v>23</v>
      </c>
      <c r="F72" s="1" t="n">
        <v>57</v>
      </c>
      <c r="G72" s="1" t="n">
        <v>11.3992</v>
      </c>
      <c r="H72" s="1" t="n">
        <v>48.99788</v>
      </c>
      <c r="I72" s="1" t="n">
        <v>-123.14362</v>
      </c>
      <c r="J72" s="1" t="n">
        <v>0.41636</v>
      </c>
      <c r="K72" s="1" t="n">
        <v>15.61199</v>
      </c>
      <c r="L72" s="1" t="n">
        <v>2.81801</v>
      </c>
      <c r="M72" s="1" t="n">
        <v>21.6187</v>
      </c>
      <c r="N72" s="1" t="n">
        <v>1.116</v>
      </c>
      <c r="O72" s="1" t="n">
        <v>-1</v>
      </c>
      <c r="P72" s="1" t="n">
        <f aca="false">$Q$5-(J72-$Q$2)*$Q$3-$Q$13*N72-$Q$11*(J72-$Q$2)^2+(G72-12)*$Q$6+(K72-$Q$8)*$Q$9</f>
        <v>22.17365163856</v>
      </c>
      <c r="R72" s="1" t="n">
        <f aca="false">P72-M72</f>
        <v>0.554951638560002</v>
      </c>
    </row>
    <row r="73" customFormat="false" ht="12.75" hidden="false" customHeight="false" outlineLevel="0" collapsed="false">
      <c r="A73" s="1" t="n">
        <v>2002</v>
      </c>
      <c r="B73" s="1" t="n">
        <v>6</v>
      </c>
      <c r="C73" s="1" t="n">
        <v>12</v>
      </c>
      <c r="D73" s="1" t="n">
        <v>11</v>
      </c>
      <c r="E73" s="1" t="n">
        <v>28</v>
      </c>
      <c r="F73" s="1" t="n">
        <v>57</v>
      </c>
      <c r="G73" s="1" t="n">
        <v>11.4825</v>
      </c>
      <c r="H73" s="1" t="n">
        <v>49.00574</v>
      </c>
      <c r="I73" s="1" t="n">
        <v>-123.13436</v>
      </c>
      <c r="J73" s="1" t="n">
        <v>0.34554</v>
      </c>
      <c r="K73" s="1" t="n">
        <v>15.00262</v>
      </c>
      <c r="L73" s="1" t="n">
        <v>3.09576</v>
      </c>
      <c r="M73" s="1" t="n">
        <v>24.3513</v>
      </c>
      <c r="N73" s="1" t="n">
        <v>1.69</v>
      </c>
      <c r="O73" s="1" t="n">
        <v>-1</v>
      </c>
      <c r="P73" s="1" t="n">
        <f aca="false">$Q$5-(J73-$Q$2)*$Q$3-$Q$13*N73-$Q$11*(J73-$Q$2)^2+(G73-12)*$Q$6+(K73-$Q$8)*$Q$9</f>
        <v>24.12041860976</v>
      </c>
      <c r="R73" s="1" t="n">
        <f aca="false">P73-M73</f>
        <v>-0.23088139024</v>
      </c>
    </row>
    <row r="74" customFormat="false" ht="12.75" hidden="false" customHeight="false" outlineLevel="0" collapsed="false">
      <c r="A74" s="1" t="n">
        <v>2002</v>
      </c>
      <c r="B74" s="1" t="n">
        <v>6</v>
      </c>
      <c r="C74" s="1" t="n">
        <v>12</v>
      </c>
      <c r="D74" s="1" t="n">
        <v>11</v>
      </c>
      <c r="E74" s="1" t="n">
        <v>33</v>
      </c>
      <c r="F74" s="1" t="n">
        <v>57</v>
      </c>
      <c r="G74" s="1" t="n">
        <v>11.5658</v>
      </c>
      <c r="H74" s="1" t="n">
        <v>49.00616</v>
      </c>
      <c r="I74" s="1" t="n">
        <v>-123.13402</v>
      </c>
      <c r="J74" s="1" t="n">
        <v>0.30891</v>
      </c>
      <c r="K74" s="1" t="n">
        <v>13.58159</v>
      </c>
      <c r="L74" s="1" t="n">
        <v>3.148</v>
      </c>
      <c r="M74" s="1" t="n">
        <v>25.7312</v>
      </c>
      <c r="N74" s="1" t="n">
        <v>1.47</v>
      </c>
      <c r="O74" s="1" t="n">
        <v>-1</v>
      </c>
      <c r="P74" s="1" t="n">
        <f aca="false">$Q$5-(J74-$Q$2)*$Q$3-$Q$13*N74-$Q$11*(J74-$Q$2)^2+(G74-12)*$Q$6+(K74-$Q$8)*$Q$9</f>
        <v>25.58890849716</v>
      </c>
      <c r="R74" s="1" t="n">
        <f aca="false">P74-M74</f>
        <v>-0.142291502840003</v>
      </c>
    </row>
    <row r="75" customFormat="false" ht="12.75" hidden="false" customHeight="false" outlineLevel="0" collapsed="false">
      <c r="A75" s="1" t="n">
        <v>2002</v>
      </c>
      <c r="B75" s="1" t="n">
        <v>6</v>
      </c>
      <c r="C75" s="1" t="n">
        <v>12</v>
      </c>
      <c r="D75" s="1" t="n">
        <v>11</v>
      </c>
      <c r="E75" s="1" t="n">
        <v>39</v>
      </c>
      <c r="F75" s="1" t="n">
        <v>27</v>
      </c>
      <c r="G75" s="1" t="n">
        <v>11.6575</v>
      </c>
      <c r="H75" s="1" t="n">
        <v>49.0061</v>
      </c>
      <c r="I75" s="1" t="n">
        <v>-123.1342</v>
      </c>
      <c r="J75" s="1" t="n">
        <v>0.30037</v>
      </c>
      <c r="K75" s="1" t="n">
        <v>13.38155</v>
      </c>
      <c r="L75" s="1" t="n">
        <v>3.16523</v>
      </c>
      <c r="M75" s="1" t="n">
        <v>26.0225</v>
      </c>
      <c r="N75" s="1" t="n">
        <v>1.274</v>
      </c>
      <c r="O75" s="1" t="n">
        <v>-1</v>
      </c>
      <c r="P75" s="1" t="n">
        <f aca="false">$Q$5-(J75-$Q$2)*$Q$3-$Q$13*N75-$Q$11*(J75-$Q$2)^2+(G75-12)*$Q$6+(K75-$Q$8)*$Q$9</f>
        <v>25.87277439284</v>
      </c>
      <c r="R75" s="1" t="n">
        <f aca="false">P75-M75</f>
        <v>-0.149725607160001</v>
      </c>
    </row>
    <row r="76" customFormat="false" ht="12.75" hidden="false" customHeight="false" outlineLevel="0" collapsed="false">
      <c r="A76" s="1" t="n">
        <v>2002</v>
      </c>
      <c r="B76" s="1" t="n">
        <v>6</v>
      </c>
      <c r="C76" s="1" t="n">
        <v>12</v>
      </c>
      <c r="D76" s="1" t="n">
        <v>11</v>
      </c>
      <c r="E76" s="1" t="n">
        <v>44</v>
      </c>
      <c r="F76" s="1" t="n">
        <v>27</v>
      </c>
      <c r="G76" s="1" t="n">
        <v>11.7408</v>
      </c>
      <c r="H76" s="1" t="n">
        <v>49.00624</v>
      </c>
      <c r="I76" s="1" t="n">
        <v>-123.1344</v>
      </c>
      <c r="J76" s="1" t="n">
        <v>0.30037</v>
      </c>
      <c r="K76" s="1" t="n">
        <v>13.33683</v>
      </c>
      <c r="L76" s="1" t="n">
        <v>3.16491</v>
      </c>
      <c r="M76" s="1" t="n">
        <v>26.0501</v>
      </c>
      <c r="N76" s="1" t="n">
        <v>1.165</v>
      </c>
      <c r="O76" s="1" t="n">
        <v>-1</v>
      </c>
      <c r="P76" s="1" t="n">
        <f aca="false">$Q$5-(J76-$Q$2)*$Q$3-$Q$13*N76-$Q$11*(J76-$Q$2)^2+(G76-12)*$Q$6+(K76-$Q$8)*$Q$9</f>
        <v>25.88445799284</v>
      </c>
      <c r="R76" s="1" t="n">
        <f aca="false">P76-M76</f>
        <v>-0.165642007160002</v>
      </c>
    </row>
    <row r="77" customFormat="false" ht="12.75" hidden="false" customHeight="false" outlineLevel="0" collapsed="false">
      <c r="A77" s="1" t="n">
        <v>2002</v>
      </c>
      <c r="B77" s="1" t="n">
        <v>6</v>
      </c>
      <c r="C77" s="1" t="n">
        <v>12</v>
      </c>
      <c r="D77" s="1" t="n">
        <v>11</v>
      </c>
      <c r="E77" s="1" t="n">
        <v>49</v>
      </c>
      <c r="F77" s="1" t="n">
        <v>27</v>
      </c>
      <c r="G77" s="1" t="n">
        <v>11.8242</v>
      </c>
      <c r="H77" s="1" t="n">
        <v>49.0062</v>
      </c>
      <c r="I77" s="1" t="n">
        <v>-123.1344</v>
      </c>
      <c r="J77" s="1" t="n">
        <v>0.30037</v>
      </c>
      <c r="K77" s="1" t="n">
        <v>13.30068</v>
      </c>
      <c r="L77" s="1" t="n">
        <v>3.17054</v>
      </c>
      <c r="M77" s="1" t="n">
        <v>26.126</v>
      </c>
      <c r="N77" s="1" t="n">
        <v>1.311</v>
      </c>
      <c r="O77" s="1" t="n">
        <v>-1</v>
      </c>
      <c r="P77" s="1" t="n">
        <f aca="false">$Q$5-(J77-$Q$2)*$Q$3-$Q$13*N77-$Q$11*(J77-$Q$2)^2+(G77-12)*$Q$6+(K77-$Q$8)*$Q$9</f>
        <v>25.89415069284</v>
      </c>
      <c r="R77" s="1" t="n">
        <f aca="false">P77-M77</f>
        <v>-0.231849307160001</v>
      </c>
    </row>
    <row r="78" customFormat="false" ht="12.75" hidden="false" customHeight="false" outlineLevel="0" collapsed="false">
      <c r="A78" s="1" t="n">
        <v>2002</v>
      </c>
      <c r="B78" s="1" t="n">
        <v>6</v>
      </c>
      <c r="C78" s="1" t="n">
        <v>12</v>
      </c>
      <c r="D78" s="1" t="n">
        <v>11</v>
      </c>
      <c r="E78" s="1" t="n">
        <v>54</v>
      </c>
      <c r="F78" s="1" t="n">
        <v>27</v>
      </c>
      <c r="G78" s="1" t="n">
        <v>11.9075</v>
      </c>
      <c r="H78" s="1" t="n">
        <v>49.00622</v>
      </c>
      <c r="I78" s="1" t="n">
        <v>-123.13436</v>
      </c>
      <c r="J78" s="1" t="n">
        <v>0.31502</v>
      </c>
      <c r="K78" s="1" t="n">
        <v>13.65442</v>
      </c>
      <c r="L78" s="1" t="n">
        <v>3.1648</v>
      </c>
      <c r="M78" s="1" t="n">
        <v>25.8339</v>
      </c>
      <c r="N78" s="1" t="n">
        <v>1.592</v>
      </c>
      <c r="O78" s="1" t="n">
        <v>-1</v>
      </c>
      <c r="P78" s="1" t="n">
        <f aca="false">$Q$5-(J78-$Q$2)*$Q$3-$Q$13*N78-$Q$11*(J78-$Q$2)^2+(G78-12)*$Q$6+(K78-$Q$8)*$Q$9</f>
        <v>25.38552036144</v>
      </c>
      <c r="R78" s="1" t="n">
        <f aca="false">P78-M78</f>
        <v>-0.448379638559999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1" t="n">
        <v>12</v>
      </c>
      <c r="D79" s="1" t="n">
        <v>11</v>
      </c>
      <c r="E79" s="1" t="n">
        <v>59</v>
      </c>
      <c r="F79" s="1" t="n">
        <v>57</v>
      </c>
      <c r="G79" s="1" t="n">
        <v>11.9992</v>
      </c>
      <c r="H79" s="1" t="n">
        <v>49.0062</v>
      </c>
      <c r="I79" s="1" t="n">
        <v>-123.13436</v>
      </c>
      <c r="J79" s="1" t="n">
        <v>0.31624</v>
      </c>
      <c r="K79" s="1" t="n">
        <v>13.78361</v>
      </c>
      <c r="L79" s="1" t="n">
        <v>3.16892</v>
      </c>
      <c r="M79" s="1" t="n">
        <v>25.7842</v>
      </c>
      <c r="N79" s="1" t="n">
        <v>1.946</v>
      </c>
      <c r="O79" s="1" t="n">
        <v>-1</v>
      </c>
      <c r="P79" s="1" t="n">
        <f aca="false">$Q$5-(J79-$Q$2)*$Q$3-$Q$13*N79-$Q$11*(J79-$Q$2)^2+(G79-12)*$Q$6+(K79-$Q$8)*$Q$9</f>
        <v>25.29822375536</v>
      </c>
      <c r="R79" s="1" t="n">
        <f aca="false">P79-M79</f>
        <v>-0.485976244639993</v>
      </c>
    </row>
    <row r="80" customFormat="false" ht="12.75" hidden="false" customHeight="false" outlineLevel="0" collapsed="false">
      <c r="A80" s="1" t="n">
        <v>2002</v>
      </c>
      <c r="B80" s="1" t="n">
        <v>6</v>
      </c>
      <c r="C80" s="1" t="n">
        <v>12</v>
      </c>
      <c r="D80" s="1" t="n">
        <v>12</v>
      </c>
      <c r="E80" s="1" t="n">
        <v>4</v>
      </c>
      <c r="F80" s="1" t="n">
        <v>57</v>
      </c>
      <c r="G80" s="1" t="n">
        <v>12.0825</v>
      </c>
      <c r="H80" s="1" t="n">
        <v>49.00318</v>
      </c>
      <c r="I80" s="1" t="n">
        <v>-123.13632</v>
      </c>
      <c r="J80" s="1" t="n">
        <v>0.30159</v>
      </c>
      <c r="K80" s="1" t="n">
        <v>13.66213</v>
      </c>
      <c r="L80" s="1" t="n">
        <v>3.17932</v>
      </c>
      <c r="M80" s="1" t="n">
        <v>25.9597</v>
      </c>
      <c r="N80" s="1" t="n">
        <v>1.506</v>
      </c>
      <c r="O80" s="1" t="n">
        <v>-1</v>
      </c>
      <c r="P80" s="1" t="n">
        <f aca="false">$Q$5-(J80-$Q$2)*$Q$3-$Q$13*N80-$Q$11*(J80-$Q$2)^2+(G80-12)*$Q$6+(K80-$Q$8)*$Q$9</f>
        <v>25.69854960116</v>
      </c>
      <c r="R80" s="1" t="n">
        <f aca="false">P80-M80</f>
        <v>-0.261150398840002</v>
      </c>
    </row>
    <row r="81" customFormat="false" ht="12.75" hidden="false" customHeight="false" outlineLevel="0" collapsed="false">
      <c r="A81" s="1" t="n">
        <v>2002</v>
      </c>
      <c r="B81" s="1" t="n">
        <v>6</v>
      </c>
      <c r="C81" s="1" t="n">
        <v>12</v>
      </c>
      <c r="D81" s="1" t="n">
        <v>12</v>
      </c>
      <c r="E81" s="1" t="n">
        <v>9</v>
      </c>
      <c r="F81" s="1" t="n">
        <v>57</v>
      </c>
      <c r="G81" s="1" t="n">
        <v>12.1658</v>
      </c>
      <c r="H81" s="1" t="n">
        <v>49.0021</v>
      </c>
      <c r="I81" s="1" t="n">
        <v>-123.15034</v>
      </c>
      <c r="J81" s="1" t="n">
        <v>0.36142</v>
      </c>
      <c r="K81" s="1" t="n">
        <v>13.92193</v>
      </c>
      <c r="L81" s="1" t="n">
        <v>3.08319</v>
      </c>
      <c r="M81" s="1" t="n">
        <v>24.9254</v>
      </c>
      <c r="N81" s="1" t="n">
        <v>1.177</v>
      </c>
      <c r="O81" s="1" t="n">
        <v>-1</v>
      </c>
      <c r="P81" s="1" t="n">
        <f aca="false">$Q$5-(J81-$Q$2)*$Q$3-$Q$13*N81-$Q$11*(J81-$Q$2)^2+(G81-12)*$Q$6+(K81-$Q$8)*$Q$9</f>
        <v>24.12701019904</v>
      </c>
      <c r="R81" s="1" t="n">
        <f aca="false">P81-M81</f>
        <v>-0.798389800959999</v>
      </c>
    </row>
    <row r="82" customFormat="false" ht="12.75" hidden="false" customHeight="false" outlineLevel="0" collapsed="false">
      <c r="A82" s="1" t="n">
        <v>2002</v>
      </c>
      <c r="B82" s="1" t="n">
        <v>6</v>
      </c>
      <c r="C82" s="1" t="n">
        <v>12</v>
      </c>
      <c r="D82" s="1" t="n">
        <v>12</v>
      </c>
      <c r="E82" s="1" t="n">
        <v>14</v>
      </c>
      <c r="F82" s="1" t="n">
        <v>57</v>
      </c>
      <c r="G82" s="1" t="n">
        <v>12.2492</v>
      </c>
      <c r="H82" s="1" t="n">
        <v>48.9845</v>
      </c>
      <c r="I82" s="1" t="n">
        <v>-123.17884</v>
      </c>
      <c r="J82" s="1" t="n">
        <v>0.50427</v>
      </c>
      <c r="K82" s="1" t="n">
        <v>15.97388</v>
      </c>
      <c r="L82" s="1" t="n">
        <v>2.74708</v>
      </c>
      <c r="M82" s="1" t="n">
        <v>20.8306</v>
      </c>
      <c r="N82" s="1" t="n">
        <v>0.969</v>
      </c>
      <c r="O82" s="1" t="n">
        <v>-1</v>
      </c>
      <c r="P82" s="1" t="n">
        <f aca="false">$Q$5-(J82-$Q$2)*$Q$3-$Q$13*N82-$Q$11*(J82-$Q$2)^2+(G82-12)*$Q$6+(K82-$Q$8)*$Q$9</f>
        <v>19.90383863844</v>
      </c>
      <c r="R82" s="1" t="n">
        <f aca="false">P82-M82</f>
        <v>-0.926761361559997</v>
      </c>
    </row>
    <row r="83" customFormat="false" ht="12.75" hidden="false" customHeight="false" outlineLevel="0" collapsed="false">
      <c r="A83" s="1" t="n">
        <v>2002</v>
      </c>
      <c r="B83" s="1" t="n">
        <v>6</v>
      </c>
      <c r="C83" s="1" t="n">
        <v>12</v>
      </c>
      <c r="D83" s="1" t="n">
        <v>12</v>
      </c>
      <c r="E83" s="1" t="n">
        <v>19</v>
      </c>
      <c r="F83" s="1" t="n">
        <v>57</v>
      </c>
      <c r="G83" s="1" t="n">
        <v>12.3325</v>
      </c>
      <c r="H83" s="1" t="n">
        <v>48.9654</v>
      </c>
      <c r="I83" s="1" t="n">
        <v>-123.2058</v>
      </c>
      <c r="J83" s="1" t="n">
        <v>0.61172</v>
      </c>
      <c r="K83" s="1" t="n">
        <v>15.07395</v>
      </c>
      <c r="L83" s="1" t="n">
        <v>2.41208</v>
      </c>
      <c r="M83" s="1" t="n">
        <v>18.4755</v>
      </c>
      <c r="N83" s="1" t="n">
        <v>0.945</v>
      </c>
      <c r="O83" s="1" t="n">
        <v>-1</v>
      </c>
      <c r="P83" s="1" t="n">
        <f aca="false">$Q$5-(J83-$Q$2)*$Q$3-$Q$13*N83-$Q$11*(J83-$Q$2)^2+(G83-12)*$Q$6+(K83-$Q$8)*$Q$9</f>
        <v>17.82514259024</v>
      </c>
      <c r="R83" s="1" t="n">
        <f aca="false">P83-M83</f>
        <v>-0.650357409760005</v>
      </c>
    </row>
    <row r="84" customFormat="false" ht="12.75" hidden="false" customHeight="false" outlineLevel="0" collapsed="false">
      <c r="A84" s="1" t="n">
        <v>2002</v>
      </c>
      <c r="B84" s="1" t="n">
        <v>6</v>
      </c>
      <c r="C84" s="1" t="n">
        <v>12</v>
      </c>
      <c r="D84" s="1" t="n">
        <v>12</v>
      </c>
      <c r="E84" s="1" t="n">
        <v>24</v>
      </c>
      <c r="F84" s="1" t="n">
        <v>57</v>
      </c>
      <c r="G84" s="1" t="n">
        <v>12.4158</v>
      </c>
      <c r="H84" s="1" t="n">
        <v>48.94532</v>
      </c>
      <c r="I84" s="1" t="n">
        <v>-123.23262</v>
      </c>
      <c r="J84" s="1" t="n">
        <v>0.73016</v>
      </c>
      <c r="K84" s="1" t="n">
        <v>15.32427</v>
      </c>
      <c r="L84" s="1" t="n">
        <v>2.07461</v>
      </c>
      <c r="M84" s="1" t="n">
        <v>15.5692</v>
      </c>
      <c r="N84" s="1" t="n">
        <v>1.555</v>
      </c>
      <c r="O84" s="1" t="n">
        <v>-1</v>
      </c>
      <c r="P84" s="1" t="n">
        <f aca="false">$Q$5-(J84-$Q$2)*$Q$3-$Q$13*N84-$Q$11*(J84-$Q$2)^2+(G84-12)*$Q$6+(K84-$Q$8)*$Q$9</f>
        <v>15.12524435216</v>
      </c>
      <c r="R84" s="1" t="n">
        <f aca="false">P84-M84</f>
        <v>-0.443955647839999</v>
      </c>
    </row>
    <row r="85" customFormat="false" ht="12.75" hidden="false" customHeight="false" outlineLevel="0" collapsed="false">
      <c r="A85" s="1" t="n">
        <v>2002</v>
      </c>
      <c r="B85" s="1" t="n">
        <v>6</v>
      </c>
      <c r="C85" s="1" t="n">
        <v>12</v>
      </c>
      <c r="D85" s="1" t="n">
        <v>12</v>
      </c>
      <c r="E85" s="1" t="n">
        <v>29</v>
      </c>
      <c r="F85" s="1" t="n">
        <v>57</v>
      </c>
      <c r="G85" s="1" t="n">
        <v>12.4992</v>
      </c>
      <c r="H85" s="1" t="n">
        <v>48.9249</v>
      </c>
      <c r="I85" s="1" t="n">
        <v>-123.25934</v>
      </c>
      <c r="J85" s="1" t="n">
        <v>0.92796</v>
      </c>
      <c r="K85" s="1" t="n">
        <v>15.72175</v>
      </c>
      <c r="L85" s="1" t="n">
        <v>1.50414</v>
      </c>
      <c r="M85" s="1" t="n">
        <v>10.8639</v>
      </c>
      <c r="N85" s="1" t="n">
        <v>4.498</v>
      </c>
      <c r="O85" s="1" t="n">
        <v>-1</v>
      </c>
      <c r="P85" s="1" t="n">
        <f aca="false">$Q$5-(J85-$Q$2)*$Q$3-$Q$13*N85-$Q$11*(J85-$Q$2)^2+(G85-12)*$Q$6+(K85-$Q$8)*$Q$9</f>
        <v>10.86547284176</v>
      </c>
      <c r="R85" s="1" t="n">
        <f aca="false">P85-M85</f>
        <v>0.00157284176000161</v>
      </c>
    </row>
    <row r="86" customFormat="false" ht="12.75" hidden="false" customHeight="false" outlineLevel="0" collapsed="false">
      <c r="A86" s="1" t="n">
        <v>2002</v>
      </c>
      <c r="B86" s="1" t="n">
        <v>6</v>
      </c>
      <c r="C86" s="1" t="n">
        <v>12</v>
      </c>
      <c r="D86" s="1" t="n">
        <v>12</v>
      </c>
      <c r="E86" s="1" t="n">
        <v>34</v>
      </c>
      <c r="F86" s="1" t="n">
        <v>57</v>
      </c>
      <c r="G86" s="1" t="n">
        <v>12.5825</v>
      </c>
      <c r="H86" s="1" t="n">
        <v>48.90306</v>
      </c>
      <c r="I86" s="1" t="n">
        <v>-123.28344</v>
      </c>
      <c r="J86" s="1" t="n">
        <v>0.85348</v>
      </c>
      <c r="K86" s="1" t="n">
        <v>16.02685</v>
      </c>
      <c r="L86" s="1" t="n">
        <v>1.47077</v>
      </c>
      <c r="M86" s="1" t="n">
        <v>10.522</v>
      </c>
      <c r="N86" s="1" t="n">
        <v>3.973</v>
      </c>
      <c r="O86" s="1" t="n">
        <v>-1</v>
      </c>
      <c r="P86" s="1" t="n">
        <f aca="false">$Q$5-(J86-$Q$2)*$Q$3-$Q$13*N86-$Q$11*(J86-$Q$2)^2+(G86-12)*$Q$6+(K86-$Q$8)*$Q$9</f>
        <v>12.24517549744</v>
      </c>
      <c r="R86" s="1" t="n">
        <f aca="false">P86-M86</f>
        <v>1.72317549744</v>
      </c>
    </row>
    <row r="87" customFormat="false" ht="12.75" hidden="false" customHeight="false" outlineLevel="0" collapsed="false">
      <c r="A87" s="1" t="n">
        <v>2002</v>
      </c>
      <c r="B87" s="1" t="n">
        <v>6</v>
      </c>
      <c r="C87" s="1" t="n">
        <v>12</v>
      </c>
      <c r="D87" s="1" t="n">
        <v>12</v>
      </c>
      <c r="E87" s="1" t="n">
        <v>39</v>
      </c>
      <c r="F87" s="1" t="n">
        <v>57</v>
      </c>
      <c r="G87" s="1" t="n">
        <v>12.6658</v>
      </c>
      <c r="H87" s="1" t="n">
        <v>48.8803</v>
      </c>
      <c r="I87" s="1" t="n">
        <v>-123.30086</v>
      </c>
      <c r="J87" s="1" t="n">
        <v>0.55678</v>
      </c>
      <c r="K87" s="1" t="n">
        <v>15.43283</v>
      </c>
      <c r="L87" s="1" t="n">
        <v>2.10921</v>
      </c>
      <c r="M87" s="1" t="n">
        <v>15.8095</v>
      </c>
      <c r="N87" s="1" t="n">
        <v>4.449</v>
      </c>
      <c r="O87" s="1" t="n">
        <v>-1</v>
      </c>
      <c r="P87" s="1" t="n">
        <f aca="false">$Q$5-(J87-$Q$2)*$Q$3-$Q$13*N87-$Q$11*(J87-$Q$2)^2+(G87-12)*$Q$6+(K87-$Q$8)*$Q$9</f>
        <v>18.91301318624</v>
      </c>
      <c r="R87" s="1" t="n">
        <f aca="false">P87-M87</f>
        <v>3.10351318624</v>
      </c>
    </row>
    <row r="88" customFormat="false" ht="12.75" hidden="false" customHeight="false" outlineLevel="0" collapsed="false">
      <c r="A88" s="1" t="n">
        <v>2002</v>
      </c>
      <c r="B88" s="1" t="n">
        <v>6</v>
      </c>
      <c r="C88" s="1" t="n">
        <v>12</v>
      </c>
      <c r="D88" s="1" t="n">
        <v>12</v>
      </c>
      <c r="E88" s="1" t="n">
        <v>44</v>
      </c>
      <c r="F88" s="1" t="n">
        <v>57</v>
      </c>
      <c r="G88" s="1" t="n">
        <v>12.7492</v>
      </c>
      <c r="H88" s="1" t="n">
        <v>48.86076</v>
      </c>
      <c r="I88" s="1" t="n">
        <v>-123.31176</v>
      </c>
      <c r="J88" s="1" t="n">
        <v>0.28938</v>
      </c>
      <c r="K88" s="1" t="n">
        <v>12.39158</v>
      </c>
      <c r="L88" s="1" t="n">
        <v>3.06336</v>
      </c>
      <c r="M88" s="1" t="n">
        <v>25.7632</v>
      </c>
      <c r="N88" s="1" t="n">
        <v>1.25</v>
      </c>
      <c r="O88" s="1" t="n">
        <v>-1</v>
      </c>
      <c r="P88" s="1" t="n">
        <f aca="false">$Q$5-(J88-$Q$2)*$Q$3-$Q$13*N88-$Q$11*(J88-$Q$2)^2+(G88-12)*$Q$6+(K88-$Q$8)*$Q$9</f>
        <v>26.47045542384</v>
      </c>
      <c r="R88" s="1" t="n">
        <f aca="false">P88-M88</f>
        <v>0.70725542384</v>
      </c>
    </row>
    <row r="89" customFormat="false" ht="12.75" hidden="false" customHeight="false" outlineLevel="0" collapsed="false">
      <c r="A89" s="1" t="n">
        <v>2002</v>
      </c>
      <c r="B89" s="1" t="n">
        <v>6</v>
      </c>
      <c r="C89" s="1" t="n">
        <v>12</v>
      </c>
      <c r="D89" s="1" t="n">
        <v>12</v>
      </c>
      <c r="E89" s="1" t="n">
        <v>49</v>
      </c>
      <c r="F89" s="1" t="n">
        <v>57</v>
      </c>
      <c r="G89" s="1" t="n">
        <v>12.8325</v>
      </c>
      <c r="H89" s="1" t="n">
        <v>48.86114</v>
      </c>
      <c r="I89" s="1" t="n">
        <v>-123.33944</v>
      </c>
      <c r="J89" s="1" t="n">
        <v>0.2381</v>
      </c>
      <c r="K89" s="1" t="n">
        <v>11.8968</v>
      </c>
      <c r="L89" s="1" t="n">
        <v>3.19634</v>
      </c>
      <c r="M89" s="1" t="n">
        <v>27.3602</v>
      </c>
      <c r="N89" s="1" t="n">
        <v>1.519</v>
      </c>
      <c r="O89" s="1" t="n">
        <v>-1</v>
      </c>
      <c r="P89" s="1" t="n">
        <f aca="false">$Q$5-(J89-$Q$2)*$Q$3-$Q$13*N89-$Q$11*(J89-$Q$2)^2+(G89-12)*$Q$6+(K89-$Q$8)*$Q$9</f>
        <v>27.942781796</v>
      </c>
      <c r="R89" s="1" t="n">
        <f aca="false">P89-M89</f>
        <v>0.582581796</v>
      </c>
    </row>
    <row r="90" customFormat="false" ht="12.75" hidden="false" customHeight="false" outlineLevel="0" collapsed="false">
      <c r="A90" s="1" t="n">
        <v>2002</v>
      </c>
      <c r="B90" s="1" t="n">
        <v>6</v>
      </c>
      <c r="C90" s="1" t="n">
        <v>12</v>
      </c>
      <c r="D90" s="1" t="n">
        <v>12</v>
      </c>
      <c r="E90" s="1" t="n">
        <v>54</v>
      </c>
      <c r="F90" s="1" t="n">
        <v>57</v>
      </c>
      <c r="G90" s="1" t="n">
        <v>12.9158</v>
      </c>
      <c r="H90" s="1" t="n">
        <v>48.84432</v>
      </c>
      <c r="I90" s="1" t="n">
        <v>-123.35394</v>
      </c>
      <c r="J90" s="1" t="n">
        <v>0.27228</v>
      </c>
      <c r="K90" s="1" t="n">
        <v>12.75704</v>
      </c>
      <c r="L90" s="1" t="n">
        <v>3.14973</v>
      </c>
      <c r="M90" s="1" t="n">
        <v>26.3104</v>
      </c>
      <c r="N90" s="1" t="n">
        <v>2.019</v>
      </c>
      <c r="O90" s="1" t="n">
        <v>-1</v>
      </c>
      <c r="P90" s="1" t="n">
        <f aca="false">$Q$5-(J90-$Q$2)*$Q$3-$Q$13*N90-$Q$11*(J90-$Q$2)^2+(G90-12)*$Q$6+(K90-$Q$8)*$Q$9</f>
        <v>26.73591383424</v>
      </c>
      <c r="R90" s="1" t="n">
        <f aca="false">P90-M90</f>
        <v>0.42551383424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1" t="n">
        <v>12</v>
      </c>
      <c r="D91" s="1" t="n">
        <v>12</v>
      </c>
      <c r="E91" s="1" t="n">
        <v>59</v>
      </c>
      <c r="F91" s="1" t="n">
        <v>57</v>
      </c>
      <c r="G91" s="1" t="n">
        <v>12.9992</v>
      </c>
      <c r="H91" s="1" t="n">
        <v>48.81952</v>
      </c>
      <c r="I91" s="1" t="n">
        <v>-123.34294</v>
      </c>
      <c r="J91" s="1" t="n">
        <v>0.24176</v>
      </c>
      <c r="K91" s="1" t="n">
        <v>13.77164</v>
      </c>
      <c r="L91" s="1" t="n">
        <v>3.25498</v>
      </c>
      <c r="M91" s="1" t="n">
        <v>26.5675</v>
      </c>
      <c r="N91" s="1" t="n">
        <v>3.436</v>
      </c>
      <c r="O91" s="1" t="n">
        <v>-1</v>
      </c>
      <c r="P91" s="1" t="n">
        <f aca="false">$Q$5-(J91-$Q$2)*$Q$3-$Q$13*N91-$Q$11*(J91-$Q$2)^2+(G91-12)*$Q$6+(K91-$Q$8)*$Q$9</f>
        <v>27.08205123136</v>
      </c>
      <c r="R91" s="1" t="n">
        <f aca="false">P91-M91</f>
        <v>0.514551231360002</v>
      </c>
    </row>
    <row r="92" customFormat="false" ht="12.75" hidden="false" customHeight="false" outlineLevel="0" collapsed="false">
      <c r="A92" s="1" t="n">
        <v>2002</v>
      </c>
      <c r="B92" s="1" t="n">
        <v>6</v>
      </c>
      <c r="C92" s="1" t="n">
        <v>12</v>
      </c>
      <c r="D92" s="1" t="n">
        <v>13</v>
      </c>
      <c r="E92" s="1" t="n">
        <v>4</v>
      </c>
      <c r="F92" s="1" t="n">
        <v>57</v>
      </c>
      <c r="G92" s="1" t="n">
        <v>13.0825</v>
      </c>
      <c r="H92" s="1" t="n">
        <v>48.79262</v>
      </c>
      <c r="I92" s="1" t="n">
        <v>-123.34418</v>
      </c>
      <c r="J92" s="1" t="n">
        <v>0.24054</v>
      </c>
      <c r="K92" s="1" t="n">
        <v>13.4125</v>
      </c>
      <c r="L92" s="1" t="n">
        <v>3.254</v>
      </c>
      <c r="M92" s="1" t="n">
        <v>26.8087</v>
      </c>
      <c r="N92" s="1" t="n">
        <v>2.618</v>
      </c>
      <c r="O92" s="1" t="n">
        <v>-1</v>
      </c>
      <c r="P92" s="1" t="n">
        <f aca="false">$Q$5-(J92-$Q$2)*$Q$3-$Q$13*N92-$Q$11*(J92-$Q$2)^2+(G92-12)*$Q$6+(K92-$Q$8)*$Q$9</f>
        <v>27.24889756976</v>
      </c>
      <c r="R92" s="1" t="n">
        <f aca="false">P92-M92</f>
        <v>0.440197569759995</v>
      </c>
    </row>
    <row r="93" customFormat="false" ht="12.75" hidden="false" customHeight="false" outlineLevel="0" collapsed="false">
      <c r="A93" s="1" t="n">
        <v>2002</v>
      </c>
      <c r="B93" s="1" t="n">
        <v>6</v>
      </c>
      <c r="C93" s="1" t="n">
        <v>12</v>
      </c>
      <c r="D93" s="1" t="n">
        <v>13</v>
      </c>
      <c r="E93" s="1" t="n">
        <v>9</v>
      </c>
      <c r="F93" s="1" t="n">
        <v>57</v>
      </c>
      <c r="G93" s="1" t="n">
        <v>13.1658</v>
      </c>
      <c r="H93" s="1" t="n">
        <v>48.7656</v>
      </c>
      <c r="I93" s="1" t="n">
        <v>-123.34566</v>
      </c>
      <c r="J93" s="1" t="n">
        <v>0.23565</v>
      </c>
      <c r="K93" s="1" t="n">
        <v>12.64413</v>
      </c>
      <c r="L93" s="1" t="n">
        <v>3.23948</v>
      </c>
      <c r="M93" s="1" t="n">
        <v>27.2214</v>
      </c>
      <c r="N93" s="1" t="n">
        <v>1.677</v>
      </c>
      <c r="O93" s="1" t="n">
        <v>-1</v>
      </c>
      <c r="P93" s="1" t="n">
        <f aca="false">$Q$5-(J93-$Q$2)*$Q$3-$Q$13*N93-$Q$11*(J93-$Q$2)^2+(G93-12)*$Q$6+(K93-$Q$8)*$Q$9</f>
        <v>27.674661421</v>
      </c>
      <c r="R93" s="1" t="n">
        <f aca="false">P93-M93</f>
        <v>0.453261421000004</v>
      </c>
    </row>
    <row r="94" customFormat="false" ht="12.75" hidden="false" customHeight="false" outlineLevel="0" collapsed="false">
      <c r="A94" s="1" t="n">
        <v>2002</v>
      </c>
      <c r="B94" s="1" t="n">
        <v>6</v>
      </c>
      <c r="C94" s="1" t="n">
        <v>12</v>
      </c>
      <c r="D94" s="1" t="n">
        <v>13</v>
      </c>
      <c r="E94" s="1" t="n">
        <v>14</v>
      </c>
      <c r="F94" s="1" t="n">
        <v>57</v>
      </c>
      <c r="G94" s="1" t="n">
        <v>13.2492</v>
      </c>
      <c r="H94" s="1" t="n">
        <v>48.7377</v>
      </c>
      <c r="I94" s="1" t="n">
        <v>-123.3456</v>
      </c>
      <c r="J94" s="1" t="n">
        <v>0.23199</v>
      </c>
      <c r="K94" s="1" t="n">
        <v>13.01946</v>
      </c>
      <c r="L94" s="1" t="n">
        <v>3.24479</v>
      </c>
      <c r="M94" s="1" t="n">
        <v>27.0019</v>
      </c>
      <c r="N94" s="1" t="n">
        <v>1.531</v>
      </c>
      <c r="O94" s="1" t="n">
        <v>-1</v>
      </c>
      <c r="P94" s="1" t="n">
        <f aca="false">$Q$5-(J94-$Q$2)*$Q$3-$Q$13*N94-$Q$11*(J94-$Q$2)^2+(G94-12)*$Q$6+(K94-$Q$8)*$Q$9</f>
        <v>27.60560209636</v>
      </c>
      <c r="R94" s="1" t="n">
        <f aca="false">P94-M94</f>
        <v>0.603702096359999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12</v>
      </c>
      <c r="D95" s="1" t="n">
        <v>13</v>
      </c>
      <c r="E95" s="1" t="n">
        <v>19</v>
      </c>
      <c r="F95" s="1" t="n">
        <v>57</v>
      </c>
      <c r="G95" s="1" t="n">
        <v>13.3325</v>
      </c>
      <c r="H95" s="1" t="n">
        <v>48.71248</v>
      </c>
      <c r="I95" s="1" t="n">
        <v>-123.3523</v>
      </c>
      <c r="J95" s="1" t="n">
        <v>0.21245</v>
      </c>
      <c r="K95" s="1" t="n">
        <v>12.56498</v>
      </c>
      <c r="L95" s="1" t="n">
        <v>3.27937</v>
      </c>
      <c r="M95" s="1" t="n">
        <v>27.6504</v>
      </c>
      <c r="N95" s="1" t="n">
        <v>0.994</v>
      </c>
      <c r="O95" s="1" t="n">
        <v>-1</v>
      </c>
      <c r="P95" s="1" t="n">
        <f aca="false">$Q$5-(J95-$Q$2)*$Q$3-$Q$13*N95-$Q$11*(J95-$Q$2)^2+(G95-12)*$Q$6+(K95-$Q$8)*$Q$9</f>
        <v>28.273955209</v>
      </c>
      <c r="R95" s="1" t="n">
        <f aca="false">P95-M95</f>
        <v>0.623555208999996</v>
      </c>
    </row>
    <row r="96" customFormat="false" ht="12.75" hidden="false" customHeight="false" outlineLevel="0" collapsed="false">
      <c r="A96" s="1" t="n">
        <v>2002</v>
      </c>
      <c r="B96" s="1" t="n">
        <v>6</v>
      </c>
      <c r="C96" s="1" t="n">
        <v>12</v>
      </c>
      <c r="D96" s="1" t="n">
        <v>13</v>
      </c>
      <c r="E96" s="1" t="n">
        <v>24</v>
      </c>
      <c r="F96" s="1" t="n">
        <v>57</v>
      </c>
      <c r="G96" s="1" t="n">
        <v>13.4158</v>
      </c>
      <c r="H96" s="1" t="n">
        <v>48.6941</v>
      </c>
      <c r="I96" s="1" t="n">
        <v>-123.37988</v>
      </c>
      <c r="J96" s="1" t="n">
        <v>0.21856</v>
      </c>
      <c r="K96" s="1" t="n">
        <v>12.72839</v>
      </c>
      <c r="L96" s="1" t="n">
        <v>3.29824</v>
      </c>
      <c r="M96" s="1" t="n">
        <v>27.7063</v>
      </c>
      <c r="N96" s="1" t="n">
        <v>1.751</v>
      </c>
      <c r="O96" s="1" t="n">
        <v>-1</v>
      </c>
      <c r="P96" s="1" t="n">
        <f aca="false">$Q$5-(J96-$Q$2)*$Q$3-$Q$13*N96-$Q$11*(J96-$Q$2)^2+(G96-12)*$Q$6+(K96-$Q$8)*$Q$9</f>
        <v>28.05160060496</v>
      </c>
      <c r="R96" s="1" t="n">
        <f aca="false">P96-M96</f>
        <v>0.345300604960002</v>
      </c>
    </row>
    <row r="97" customFormat="false" ht="12.75" hidden="false" customHeight="false" outlineLevel="0" collapsed="false">
      <c r="A97" s="1" t="n">
        <v>2002</v>
      </c>
      <c r="B97" s="1" t="n">
        <v>6</v>
      </c>
      <c r="C97" s="1" t="n">
        <v>12</v>
      </c>
      <c r="D97" s="1" t="n">
        <v>13</v>
      </c>
      <c r="E97" s="1" t="n">
        <v>29</v>
      </c>
      <c r="F97" s="1" t="n">
        <v>57</v>
      </c>
      <c r="G97" s="1" t="n">
        <v>13.4992</v>
      </c>
      <c r="H97" s="1" t="n">
        <v>48.69078</v>
      </c>
      <c r="I97" s="1" t="n">
        <v>-123.4107</v>
      </c>
      <c r="J97" s="1" t="n">
        <v>0.22222</v>
      </c>
      <c r="K97" s="1" t="n">
        <v>13.02724</v>
      </c>
      <c r="L97" s="1" t="n">
        <v>3.32274</v>
      </c>
      <c r="M97" s="1" t="n">
        <v>27.7148</v>
      </c>
      <c r="N97" s="1" t="n">
        <v>2.007</v>
      </c>
      <c r="O97" s="1" t="n">
        <v>-1</v>
      </c>
      <c r="P97" s="1" t="n">
        <f aca="false">$Q$5-(J97-$Q$2)*$Q$3-$Q$13*N97-$Q$11*(J97-$Q$2)^2+(G97-12)*$Q$6+(K97-$Q$8)*$Q$9</f>
        <v>27.83254262224</v>
      </c>
      <c r="R97" s="1" t="n">
        <f aca="false">P97-M97</f>
        <v>0.117742622240002</v>
      </c>
    </row>
    <row r="98" customFormat="false" ht="12.75" hidden="false" customHeight="false" outlineLevel="0" collapsed="false">
      <c r="A98" s="1" t="n">
        <v>2002</v>
      </c>
      <c r="B98" s="1" t="n">
        <v>6</v>
      </c>
      <c r="C98" s="1" t="n">
        <v>12</v>
      </c>
      <c r="D98" s="1" t="n">
        <v>13</v>
      </c>
      <c r="E98" s="1" t="n">
        <v>35</v>
      </c>
      <c r="F98" s="1" t="n">
        <v>27</v>
      </c>
      <c r="G98" s="1" t="n">
        <v>13.5908</v>
      </c>
      <c r="H98" s="1" t="n">
        <v>48.68978</v>
      </c>
      <c r="I98" s="1" t="n">
        <v>-123.41234</v>
      </c>
      <c r="J98" s="1" t="n">
        <v>0.21734</v>
      </c>
      <c r="K98" s="1" t="n">
        <v>13.31015</v>
      </c>
      <c r="L98" s="1" t="n">
        <v>3.34323</v>
      </c>
      <c r="M98" s="1" t="n">
        <v>27.6974</v>
      </c>
      <c r="N98" s="1" t="n">
        <v>2.044</v>
      </c>
      <c r="O98" s="1" t="n">
        <v>-1</v>
      </c>
      <c r="P98" s="1" t="n">
        <f aca="false">$Q$5-(J98-$Q$2)*$Q$3-$Q$13*N98-$Q$11*(J98-$Q$2)^2+(G98-12)*$Q$6+(K98-$Q$8)*$Q$9</f>
        <v>27.83294533216</v>
      </c>
      <c r="R98" s="1" t="n">
        <f aca="false">P98-M98</f>
        <v>0.135545332160003</v>
      </c>
    </row>
    <row r="99" customFormat="false" ht="12.75" hidden="false" customHeight="false" outlineLevel="0" collapsed="false">
      <c r="A99" s="1" t="n">
        <v>2002</v>
      </c>
      <c r="B99" s="1" t="n">
        <v>6</v>
      </c>
      <c r="C99" s="1" t="n">
        <v>12</v>
      </c>
      <c r="D99" s="1" t="n">
        <v>13</v>
      </c>
      <c r="E99" s="1" t="n">
        <v>40</v>
      </c>
      <c r="F99" s="1" t="n">
        <v>27</v>
      </c>
      <c r="G99" s="1" t="n">
        <v>13.6742</v>
      </c>
      <c r="H99" s="1" t="n">
        <v>48.68996</v>
      </c>
      <c r="I99" s="1" t="n">
        <v>-123.41246</v>
      </c>
      <c r="J99" s="1" t="n">
        <v>0.221</v>
      </c>
      <c r="K99" s="1" t="n">
        <v>12.7579</v>
      </c>
      <c r="L99" s="1" t="n">
        <v>3.32599</v>
      </c>
      <c r="M99" s="1" t="n">
        <v>27.9427</v>
      </c>
      <c r="N99" s="1" t="n">
        <v>2.471</v>
      </c>
      <c r="O99" s="1" t="n">
        <v>-1</v>
      </c>
      <c r="P99" s="1" t="n">
        <f aca="false">$Q$5-(J99-$Q$2)*$Q$3-$Q$13*N99-$Q$11*(J99-$Q$2)^2+(G99-12)*$Q$6+(K99-$Q$8)*$Q$9</f>
        <v>27.9638322</v>
      </c>
      <c r="R99" s="1" t="n">
        <f aca="false">P99-M99</f>
        <v>0.0211322000000003</v>
      </c>
    </row>
    <row r="100" customFormat="false" ht="12.75" hidden="false" customHeight="false" outlineLevel="0" collapsed="false">
      <c r="A100" s="1" t="n">
        <v>2002</v>
      </c>
      <c r="B100" s="1" t="n">
        <v>6</v>
      </c>
      <c r="C100" s="1" t="n">
        <v>12</v>
      </c>
      <c r="D100" s="1" t="n">
        <v>13</v>
      </c>
      <c r="E100" s="1" t="n">
        <v>45</v>
      </c>
      <c r="F100" s="1" t="n">
        <v>27</v>
      </c>
      <c r="G100" s="1" t="n">
        <v>13.7575</v>
      </c>
      <c r="H100" s="1" t="n">
        <v>48.6899</v>
      </c>
      <c r="I100" s="1" t="n">
        <v>-123.41218</v>
      </c>
      <c r="J100" s="1" t="n">
        <v>0.22344</v>
      </c>
      <c r="K100" s="1" t="n">
        <v>12.72926</v>
      </c>
      <c r="L100" s="1" t="n">
        <v>3.3248</v>
      </c>
      <c r="M100" s="1" t="n">
        <v>27.9528</v>
      </c>
      <c r="N100" s="1" t="n">
        <v>2.532</v>
      </c>
      <c r="O100" s="1" t="n">
        <v>-1</v>
      </c>
      <c r="P100" s="1" t="n">
        <f aca="false">$Q$5-(J100-$Q$2)*$Q$3-$Q$13*N100-$Q$11*(J100-$Q$2)^2+(G100-12)*$Q$6+(K100-$Q$8)*$Q$9</f>
        <v>27.90860136096</v>
      </c>
      <c r="R100" s="1" t="n">
        <f aca="false">P100-M100</f>
        <v>-0.0441986390399975</v>
      </c>
    </row>
    <row r="101" customFormat="false" ht="12.75" hidden="false" customHeight="false" outlineLevel="0" collapsed="false">
      <c r="A101" s="1" t="n">
        <v>2002</v>
      </c>
      <c r="B101" s="1" t="n">
        <v>6</v>
      </c>
      <c r="C101" s="1" t="n">
        <v>12</v>
      </c>
      <c r="D101" s="1" t="n">
        <v>13</v>
      </c>
      <c r="E101" s="1" t="n">
        <v>50</v>
      </c>
      <c r="F101" s="1" t="n">
        <v>57</v>
      </c>
      <c r="G101" s="1" t="n">
        <v>13.8492</v>
      </c>
      <c r="H101" s="1" t="n">
        <v>48.69</v>
      </c>
      <c r="I101" s="1" t="n">
        <v>-123.41236</v>
      </c>
      <c r="J101" s="1" t="n">
        <v>0.22222</v>
      </c>
      <c r="K101" s="1" t="n">
        <v>12.67107</v>
      </c>
      <c r="L101" s="1" t="n">
        <v>3.32285</v>
      </c>
      <c r="M101" s="1" t="n">
        <v>27.9777</v>
      </c>
      <c r="N101" s="1" t="n">
        <v>2.605</v>
      </c>
      <c r="O101" s="1" t="n">
        <v>-1</v>
      </c>
      <c r="P101" s="1" t="n">
        <f aca="false">$Q$5-(J101-$Q$2)*$Q$3-$Q$13*N101-$Q$11*(J101-$Q$2)^2+(G101-12)*$Q$6+(K101-$Q$8)*$Q$9</f>
        <v>27.95696032224</v>
      </c>
      <c r="R101" s="1" t="n">
        <f aca="false">P101-M101</f>
        <v>-0.0207396777599982</v>
      </c>
    </row>
    <row r="102" customFormat="false" ht="12.75" hidden="false" customHeight="false" outlineLevel="0" collapsed="false">
      <c r="A102" s="1" t="n">
        <v>2002</v>
      </c>
      <c r="B102" s="1" t="n">
        <v>6</v>
      </c>
      <c r="C102" s="1" t="n">
        <v>12</v>
      </c>
      <c r="D102" s="1" t="n">
        <v>13</v>
      </c>
      <c r="E102" s="1" t="n">
        <v>55</v>
      </c>
      <c r="F102" s="1" t="n">
        <v>57</v>
      </c>
      <c r="G102" s="1" t="n">
        <v>13.9325</v>
      </c>
      <c r="H102" s="1" t="n">
        <v>48.68994</v>
      </c>
      <c r="I102" s="1" t="n">
        <v>-123.41222</v>
      </c>
      <c r="J102" s="1" t="n">
        <v>0.22711</v>
      </c>
      <c r="K102" s="1" t="n">
        <v>12.77439</v>
      </c>
      <c r="L102" s="1" t="n">
        <v>3.3287</v>
      </c>
      <c r="M102" s="1" t="n">
        <v>27.9557</v>
      </c>
      <c r="N102" s="1" t="n">
        <v>2.605</v>
      </c>
      <c r="O102" s="1" t="n">
        <v>-1</v>
      </c>
      <c r="P102" s="1" t="n">
        <f aca="false">$Q$5-(J102-$Q$2)*$Q$3-$Q$13*N102-$Q$11*(J102-$Q$2)^2+(G102-12)*$Q$6+(K102-$Q$8)*$Q$9</f>
        <v>27.78575292756</v>
      </c>
      <c r="R102" s="1" t="n">
        <f aca="false">P102-M102</f>
        <v>-0.169947072440003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12</v>
      </c>
      <c r="D103" s="1" t="n">
        <v>14</v>
      </c>
      <c r="E103" s="1" t="n">
        <v>0</v>
      </c>
      <c r="F103" s="1" t="n">
        <v>57</v>
      </c>
      <c r="G103" s="1" t="n">
        <v>14.0158</v>
      </c>
      <c r="H103" s="1" t="n">
        <v>48.68998</v>
      </c>
      <c r="I103" s="1" t="n">
        <v>-123.41232</v>
      </c>
      <c r="J103" s="1" t="n">
        <v>0.221</v>
      </c>
      <c r="K103" s="1" t="n">
        <v>12.78653</v>
      </c>
      <c r="L103" s="1" t="n">
        <v>3.33065</v>
      </c>
      <c r="M103" s="1" t="n">
        <v>27.9649</v>
      </c>
      <c r="N103" s="1" t="n">
        <v>2.642</v>
      </c>
      <c r="O103" s="1" t="n">
        <v>-1</v>
      </c>
      <c r="P103" s="1" t="n">
        <f aca="false">$Q$5-(J103-$Q$2)*$Q$3-$Q$13*N103-$Q$11*(J103-$Q$2)^2+(G103-12)*$Q$6+(K103-$Q$8)*$Q$9</f>
        <v>27.9285247</v>
      </c>
      <c r="R103" s="1" t="n">
        <f aca="false">P103-M103</f>
        <v>-0.0363752999999996</v>
      </c>
    </row>
    <row r="104" customFormat="false" ht="12.75" hidden="false" customHeight="false" outlineLevel="0" collapsed="false">
      <c r="A104" s="1" t="n">
        <v>2002</v>
      </c>
      <c r="B104" s="1" t="n">
        <v>6</v>
      </c>
      <c r="C104" s="1" t="n">
        <v>12</v>
      </c>
      <c r="D104" s="1" t="n">
        <v>14</v>
      </c>
      <c r="E104" s="1" t="n">
        <v>5</v>
      </c>
      <c r="F104" s="1" t="n">
        <v>57</v>
      </c>
      <c r="G104" s="1" t="n">
        <v>14.0992</v>
      </c>
      <c r="H104" s="1" t="n">
        <v>48.68988</v>
      </c>
      <c r="I104" s="1" t="n">
        <v>-123.41236</v>
      </c>
      <c r="J104" s="1" t="n">
        <v>0.221</v>
      </c>
      <c r="K104" s="1" t="n">
        <v>12.75183</v>
      </c>
      <c r="L104" s="1" t="n">
        <v>3.33</v>
      </c>
      <c r="M104" s="1" t="n">
        <v>27.9845</v>
      </c>
      <c r="N104" s="1" t="n">
        <v>2.581</v>
      </c>
      <c r="O104" s="1" t="n">
        <v>-1</v>
      </c>
      <c r="P104" s="1" t="n">
        <f aca="false">$Q$5-(J104-$Q$2)*$Q$3-$Q$13*N104-$Q$11*(J104-$Q$2)^2+(G104-12)*$Q$6+(K104-$Q$8)*$Q$9</f>
        <v>27.9363809</v>
      </c>
      <c r="R104" s="1" t="n">
        <f aca="false">P104-M104</f>
        <v>-0.048119100000001</v>
      </c>
    </row>
    <row r="105" customFormat="false" ht="12.75" hidden="false" customHeight="false" outlineLevel="0" collapsed="false">
      <c r="A105" s="1" t="n">
        <v>2002</v>
      </c>
      <c r="B105" s="1" t="n">
        <v>6</v>
      </c>
      <c r="C105" s="1" t="n">
        <v>12</v>
      </c>
      <c r="D105" s="1" t="n">
        <v>14</v>
      </c>
      <c r="E105" s="1" t="n">
        <v>10</v>
      </c>
      <c r="F105" s="1" t="n">
        <v>57</v>
      </c>
      <c r="G105" s="1" t="n">
        <v>14.1825</v>
      </c>
      <c r="H105" s="1" t="n">
        <v>48.69552</v>
      </c>
      <c r="I105" s="1" t="n">
        <v>-123.41866</v>
      </c>
      <c r="J105" s="1" t="n">
        <v>0.221</v>
      </c>
      <c r="K105" s="1" t="n">
        <v>12.82902</v>
      </c>
      <c r="L105" s="1" t="n">
        <v>3.33054</v>
      </c>
      <c r="M105" s="1" t="n">
        <v>27.9325</v>
      </c>
      <c r="N105" s="1" t="n">
        <v>2.398</v>
      </c>
      <c r="O105" s="1" t="n">
        <v>-1</v>
      </c>
      <c r="P105" s="1" t="n">
        <f aca="false">$Q$5-(J105-$Q$2)*$Q$3-$Q$13*N105-$Q$11*(J105-$Q$2)^2+(G105-12)*$Q$6+(K105-$Q$8)*$Q$9</f>
        <v>27.8976374</v>
      </c>
      <c r="R105" s="1" t="n">
        <f aca="false">P105-M105</f>
        <v>-0.0348625999999967</v>
      </c>
    </row>
    <row r="106" customFormat="false" ht="12.75" hidden="false" customHeight="false" outlineLevel="0" collapsed="false">
      <c r="A106" s="1" t="n">
        <v>2002</v>
      </c>
      <c r="B106" s="1" t="n">
        <v>6</v>
      </c>
      <c r="C106" s="1" t="n">
        <v>12</v>
      </c>
      <c r="D106" s="1" t="n">
        <v>14</v>
      </c>
      <c r="E106" s="1" t="n">
        <v>15</v>
      </c>
      <c r="F106" s="1" t="n">
        <v>57</v>
      </c>
      <c r="G106" s="1" t="n">
        <v>14.2658</v>
      </c>
      <c r="H106" s="1" t="n">
        <v>48.70984</v>
      </c>
      <c r="I106" s="1" t="n">
        <v>-123.4425</v>
      </c>
      <c r="J106" s="1" t="n">
        <v>0.22466</v>
      </c>
      <c r="K106" s="1" t="n">
        <v>13.88525</v>
      </c>
      <c r="L106" s="1" t="n">
        <v>3.35277</v>
      </c>
      <c r="M106" s="1" t="n">
        <v>27.3711</v>
      </c>
      <c r="N106" s="1" t="n">
        <v>2.495</v>
      </c>
      <c r="O106" s="1" t="n">
        <v>-1</v>
      </c>
      <c r="P106" s="1" t="n">
        <f aca="false">$Q$5-(J106-$Q$2)*$Q$3-$Q$13*N106-$Q$11*(J106-$Q$2)^2+(G106-12)*$Q$6+(K106-$Q$8)*$Q$9</f>
        <v>27.36717111616</v>
      </c>
      <c r="R106" s="1" t="n">
        <f aca="false">P106-M106</f>
        <v>-0.00392888383999335</v>
      </c>
    </row>
    <row r="107" customFormat="false" ht="12.75" hidden="false" customHeight="false" outlineLevel="0" collapsed="false">
      <c r="A107" s="1" t="n">
        <v>2002</v>
      </c>
      <c r="B107" s="1" t="n">
        <v>6</v>
      </c>
      <c r="C107" s="1" t="n">
        <v>12</v>
      </c>
      <c r="D107" s="1" t="n">
        <v>14</v>
      </c>
      <c r="E107" s="1" t="n">
        <v>20</v>
      </c>
      <c r="F107" s="1" t="n">
        <v>57</v>
      </c>
      <c r="G107" s="1" t="n">
        <v>14.3492</v>
      </c>
      <c r="H107" s="1" t="n">
        <v>48.72496</v>
      </c>
      <c r="I107" s="1" t="n">
        <v>-123.41302</v>
      </c>
      <c r="J107" s="1" t="n">
        <v>0.21245</v>
      </c>
      <c r="K107" s="1" t="n">
        <v>14.07275</v>
      </c>
      <c r="L107" s="1" t="n">
        <v>3.35884</v>
      </c>
      <c r="M107" s="1" t="n">
        <v>27.2929</v>
      </c>
      <c r="N107" s="1" t="n">
        <v>2.276</v>
      </c>
      <c r="O107" s="1" t="n">
        <v>-1</v>
      </c>
      <c r="P107" s="1" t="n">
        <f aca="false">$Q$5-(J107-$Q$2)*$Q$3-$Q$13*N107-$Q$11*(J107-$Q$2)^2+(G107-12)*$Q$6+(K107-$Q$8)*$Q$9</f>
        <v>27.590259109</v>
      </c>
      <c r="R107" s="1" t="n">
        <f aca="false">P107-M107</f>
        <v>0.297359109000002</v>
      </c>
    </row>
    <row r="108" customFormat="false" ht="12.75" hidden="false" customHeight="false" outlineLevel="0" collapsed="false">
      <c r="A108" s="1" t="n">
        <v>2002</v>
      </c>
      <c r="B108" s="1" t="n">
        <v>6</v>
      </c>
      <c r="C108" s="1" t="n">
        <v>12</v>
      </c>
      <c r="D108" s="1" t="n">
        <v>14</v>
      </c>
      <c r="E108" s="1" t="n">
        <v>25</v>
      </c>
      <c r="F108" s="1" t="n">
        <v>57</v>
      </c>
      <c r="G108" s="1" t="n">
        <v>14.4325</v>
      </c>
      <c r="H108" s="1" t="n">
        <v>48.74304</v>
      </c>
      <c r="I108" s="1" t="n">
        <v>-123.38436</v>
      </c>
      <c r="J108" s="1" t="n">
        <v>0.22344</v>
      </c>
      <c r="K108" s="1" t="n">
        <v>14.0702</v>
      </c>
      <c r="L108" s="1" t="n">
        <v>3.35873</v>
      </c>
      <c r="M108" s="1" t="n">
        <v>27.2937</v>
      </c>
      <c r="N108" s="1" t="n">
        <v>3.326</v>
      </c>
      <c r="O108" s="1" t="n">
        <v>-1</v>
      </c>
      <c r="P108" s="1" t="n">
        <f aca="false">$Q$5-(J108-$Q$2)*$Q$3-$Q$13*N108-$Q$11*(J108-$Q$2)^2+(G108-12)*$Q$6+(K108-$Q$8)*$Q$9</f>
        <v>27.31497996096</v>
      </c>
      <c r="R108" s="1" t="n">
        <f aca="false">P108-M108</f>
        <v>0.0212799609600012</v>
      </c>
    </row>
    <row r="109" customFormat="false" ht="12.75" hidden="false" customHeight="false" outlineLevel="0" collapsed="false">
      <c r="A109" s="1" t="n">
        <v>2002</v>
      </c>
      <c r="B109" s="1" t="n">
        <v>6</v>
      </c>
      <c r="C109" s="1" t="n">
        <v>12</v>
      </c>
      <c r="D109" s="1" t="n">
        <v>14</v>
      </c>
      <c r="E109" s="1" t="n">
        <v>30</v>
      </c>
      <c r="F109" s="1" t="n">
        <v>57</v>
      </c>
      <c r="G109" s="1" t="n">
        <v>14.5158</v>
      </c>
      <c r="H109" s="1" t="n">
        <v>48.76506</v>
      </c>
      <c r="I109" s="1" t="n">
        <v>-123.3634</v>
      </c>
      <c r="J109" s="1" t="n">
        <v>0.21612</v>
      </c>
      <c r="K109" s="1" t="n">
        <v>13.26624</v>
      </c>
      <c r="L109" s="1" t="n">
        <v>3.32263</v>
      </c>
      <c r="M109" s="1" t="n">
        <v>27.5402</v>
      </c>
      <c r="N109" s="1" t="n">
        <v>2.056</v>
      </c>
      <c r="O109" s="1" t="n">
        <v>-1</v>
      </c>
      <c r="P109" s="1" t="n">
        <f aca="false">$Q$5-(J109-$Q$2)*$Q$3-$Q$13*N109-$Q$11*(J109-$Q$2)^2+(G109-12)*$Q$6+(K109-$Q$8)*$Q$9</f>
        <v>27.81513947584</v>
      </c>
      <c r="R109" s="1" t="n">
        <f aca="false">P109-M109</f>
        <v>0.274939475840004</v>
      </c>
    </row>
    <row r="110" customFormat="false" ht="12.75" hidden="false" customHeight="false" outlineLevel="0" collapsed="false">
      <c r="A110" s="1" t="n">
        <v>2002</v>
      </c>
      <c r="B110" s="1" t="n">
        <v>6</v>
      </c>
      <c r="C110" s="1" t="n">
        <v>12</v>
      </c>
      <c r="D110" s="1" t="n">
        <v>14</v>
      </c>
      <c r="E110" s="1" t="n">
        <v>35</v>
      </c>
      <c r="F110" s="1" t="n">
        <v>57</v>
      </c>
      <c r="G110" s="1" t="n">
        <v>14.5992</v>
      </c>
      <c r="H110" s="1" t="n">
        <v>48.7908</v>
      </c>
      <c r="I110" s="1" t="n">
        <v>-123.35124</v>
      </c>
      <c r="J110" s="1" t="n">
        <v>0.21368</v>
      </c>
      <c r="K110" s="1" t="n">
        <v>12.68758</v>
      </c>
      <c r="L110" s="1" t="n">
        <v>3.28891</v>
      </c>
      <c r="M110" s="1" t="n">
        <v>27.6495</v>
      </c>
      <c r="N110" s="1" t="n">
        <v>1.506</v>
      </c>
      <c r="O110" s="1" t="n">
        <v>-1</v>
      </c>
      <c r="P110" s="1" t="n">
        <f aca="false">$Q$5-(J110-$Q$2)*$Q$3-$Q$13*N110-$Q$11*(J110-$Q$2)^2+(G110-12)*$Q$6+(K110-$Q$8)*$Q$9</f>
        <v>28.10455551264</v>
      </c>
      <c r="R110" s="1" t="n">
        <f aca="false">P110-M110</f>
        <v>0.455055512640001</v>
      </c>
    </row>
    <row r="111" customFormat="false" ht="12.75" hidden="false" customHeight="false" outlineLevel="0" collapsed="false">
      <c r="A111" s="1" t="n">
        <v>2002</v>
      </c>
      <c r="B111" s="1" t="n">
        <v>6</v>
      </c>
      <c r="C111" s="1" t="n">
        <v>12</v>
      </c>
      <c r="D111" s="1" t="n">
        <v>14</v>
      </c>
      <c r="E111" s="1" t="n">
        <v>40</v>
      </c>
      <c r="F111" s="1" t="n">
        <v>57</v>
      </c>
      <c r="G111" s="1" t="n">
        <v>14.6825</v>
      </c>
      <c r="H111" s="1" t="n">
        <v>48.81774</v>
      </c>
      <c r="I111" s="1" t="n">
        <v>-123.34494</v>
      </c>
      <c r="J111" s="1" t="n">
        <v>0.22466</v>
      </c>
      <c r="K111" s="1" t="n">
        <v>12.64935</v>
      </c>
      <c r="L111" s="1" t="n">
        <v>3.27655</v>
      </c>
      <c r="M111" s="1" t="n">
        <v>27.5625</v>
      </c>
      <c r="N111" s="1" t="n">
        <v>2.312</v>
      </c>
      <c r="O111" s="1" t="n">
        <v>-1</v>
      </c>
      <c r="P111" s="1" t="n">
        <f aca="false">$Q$5-(J111-$Q$2)*$Q$3-$Q$13*N111-$Q$11*(J111-$Q$2)^2+(G111-12)*$Q$6+(K111-$Q$8)*$Q$9</f>
        <v>27.84278971616</v>
      </c>
      <c r="R111" s="1" t="n">
        <f aca="false">P111-M111</f>
        <v>0.280289716160002</v>
      </c>
    </row>
    <row r="112" customFormat="false" ht="12.75" hidden="false" customHeight="false" outlineLevel="0" collapsed="false">
      <c r="A112" s="1" t="n">
        <v>2002</v>
      </c>
      <c r="B112" s="1" t="n">
        <v>6</v>
      </c>
      <c r="C112" s="1" t="n">
        <v>12</v>
      </c>
      <c r="D112" s="1" t="n">
        <v>14</v>
      </c>
      <c r="E112" s="1" t="n">
        <v>45</v>
      </c>
      <c r="F112" s="1" t="n">
        <v>57</v>
      </c>
      <c r="G112" s="1" t="n">
        <v>14.7658</v>
      </c>
      <c r="H112" s="1" t="n">
        <v>48.84166</v>
      </c>
      <c r="I112" s="1" t="n">
        <v>-123.3604</v>
      </c>
      <c r="J112" s="1" t="n">
        <v>0.22955</v>
      </c>
      <c r="K112" s="1" t="n">
        <v>13.0523</v>
      </c>
      <c r="L112" s="1" t="n">
        <v>3.27612</v>
      </c>
      <c r="M112" s="1" t="n">
        <v>27.2668</v>
      </c>
      <c r="N112" s="1" t="n">
        <v>2.679</v>
      </c>
      <c r="O112" s="1" t="n">
        <v>-1</v>
      </c>
      <c r="P112" s="1" t="n">
        <f aca="false">$Q$5-(J112-$Q$2)*$Q$3-$Q$13*N112-$Q$11*(J112-$Q$2)^2+(G112-12)*$Q$6+(K112-$Q$8)*$Q$9</f>
        <v>27.551021929</v>
      </c>
      <c r="R112" s="1" t="n">
        <f aca="false">P112-M112</f>
        <v>0.284221928999997</v>
      </c>
    </row>
    <row r="113" customFormat="false" ht="12.75" hidden="false" customHeight="false" outlineLevel="0" collapsed="false">
      <c r="A113" s="1" t="n">
        <v>2002</v>
      </c>
      <c r="B113" s="1" t="n">
        <v>6</v>
      </c>
      <c r="C113" s="1" t="n">
        <v>12</v>
      </c>
      <c r="D113" s="1" t="n">
        <v>14</v>
      </c>
      <c r="E113" s="1" t="n">
        <v>50</v>
      </c>
      <c r="F113" s="1" t="n">
        <v>57</v>
      </c>
      <c r="G113" s="1" t="n">
        <v>14.8492</v>
      </c>
      <c r="H113" s="1" t="n">
        <v>48.85694</v>
      </c>
      <c r="I113" s="1" t="n">
        <v>-123.3549</v>
      </c>
      <c r="J113" s="1" t="n">
        <v>0.23687</v>
      </c>
      <c r="K113" s="1" t="n">
        <v>13.97736</v>
      </c>
      <c r="L113" s="1" t="n">
        <v>3.27254</v>
      </c>
      <c r="M113" s="1" t="n">
        <v>26.5837</v>
      </c>
      <c r="N113" s="1" t="n">
        <v>3.069</v>
      </c>
      <c r="O113" s="1" t="n">
        <v>-1</v>
      </c>
      <c r="P113" s="1" t="n">
        <f aca="false">$Q$5-(J113-$Q$2)*$Q$3-$Q$13*N113-$Q$11*(J113-$Q$2)^2+(G113-12)*$Q$6+(K113-$Q$8)*$Q$9</f>
        <v>26.98463682884</v>
      </c>
      <c r="R113" s="1" t="n">
        <f aca="false">P113-M113</f>
        <v>0.400936828839999</v>
      </c>
    </row>
    <row r="114" customFormat="false" ht="12.75" hidden="false" customHeight="false" outlineLevel="0" collapsed="false">
      <c r="A114" s="1" t="n">
        <v>2002</v>
      </c>
      <c r="B114" s="1" t="n">
        <v>6</v>
      </c>
      <c r="C114" s="1" t="n">
        <v>12</v>
      </c>
      <c r="D114" s="1" t="n">
        <v>14</v>
      </c>
      <c r="E114" s="1" t="n">
        <v>55</v>
      </c>
      <c r="F114" s="1" t="n">
        <v>57</v>
      </c>
      <c r="G114" s="1" t="n">
        <v>14.9325</v>
      </c>
      <c r="H114" s="1" t="n">
        <v>48.8595</v>
      </c>
      <c r="I114" s="1" t="n">
        <v>-123.31144</v>
      </c>
      <c r="J114" s="1" t="n">
        <v>0.19536</v>
      </c>
      <c r="K114" s="1" t="n">
        <v>12.02939</v>
      </c>
      <c r="L114" s="1" t="n">
        <v>3.31591</v>
      </c>
      <c r="M114" s="1" t="n">
        <v>28.3938</v>
      </c>
      <c r="N114" s="1" t="n">
        <v>1.262</v>
      </c>
      <c r="O114" s="1" t="n">
        <v>-1</v>
      </c>
      <c r="P114" s="1" t="n">
        <f aca="false">$Q$5-(J114-$Q$2)*$Q$3-$Q$13*N114-$Q$11*(J114-$Q$2)^2+(G114-12)*$Q$6+(K114-$Q$8)*$Q$9</f>
        <v>28.81185160656</v>
      </c>
      <c r="R114" s="1" t="n">
        <f aca="false">P114-M114</f>
        <v>0.418051606559999</v>
      </c>
    </row>
    <row r="115" customFormat="false" ht="12.75" hidden="false" customHeight="false" outlineLevel="0" collapsed="false">
      <c r="A115" s="1" t="n">
        <v>2002</v>
      </c>
      <c r="B115" s="1" t="n">
        <v>6</v>
      </c>
      <c r="C115" s="1" t="n">
        <v>12</v>
      </c>
      <c r="D115" s="1" t="n">
        <v>15</v>
      </c>
      <c r="E115" s="1" t="n">
        <v>0</v>
      </c>
      <c r="F115" s="1" t="n">
        <v>57</v>
      </c>
      <c r="G115" s="1" t="n">
        <v>15.0158</v>
      </c>
      <c r="H115" s="1" t="n">
        <v>48.88344</v>
      </c>
      <c r="I115" s="1" t="n">
        <v>-123.2928</v>
      </c>
      <c r="J115" s="1" t="n">
        <v>0.30525</v>
      </c>
      <c r="K115" s="1" t="n">
        <v>11.46384</v>
      </c>
      <c r="L115" s="1" t="n">
        <v>3.21097</v>
      </c>
      <c r="M115" s="1" t="n">
        <v>27.8208</v>
      </c>
      <c r="N115" s="1" t="n">
        <v>2.569</v>
      </c>
      <c r="O115" s="1" t="n">
        <v>-1</v>
      </c>
      <c r="P115" s="1" t="n">
        <f aca="false">$Q$5-(J115-$Q$2)*$Q$3-$Q$13*N115-$Q$11*(J115-$Q$2)^2+(G115-12)*$Q$6+(K115-$Q$8)*$Q$9</f>
        <v>26.305156225</v>
      </c>
      <c r="R115" s="1" t="n">
        <f aca="false">P115-M115</f>
        <v>-1.515643775</v>
      </c>
    </row>
    <row r="116" customFormat="false" ht="12.75" hidden="false" customHeight="false" outlineLevel="0" collapsed="false">
      <c r="A116" s="1" t="n">
        <v>2002</v>
      </c>
      <c r="B116" s="1" t="n">
        <v>6</v>
      </c>
      <c r="C116" s="1" t="n">
        <v>12</v>
      </c>
      <c r="D116" s="1" t="n">
        <v>15</v>
      </c>
      <c r="E116" s="1" t="n">
        <v>5</v>
      </c>
      <c r="F116" s="1" t="n">
        <v>57</v>
      </c>
      <c r="G116" s="1" t="n">
        <v>15.0992</v>
      </c>
      <c r="H116" s="1" t="n">
        <v>48.90416</v>
      </c>
      <c r="I116" s="1" t="n">
        <v>-123.2689</v>
      </c>
      <c r="J116" s="1" t="n">
        <v>0.65934</v>
      </c>
      <c r="K116" s="1" t="n">
        <v>15.28917</v>
      </c>
      <c r="L116" s="1" t="n">
        <v>2.23866</v>
      </c>
      <c r="M116" s="1" t="n">
        <v>16.9341</v>
      </c>
      <c r="N116" s="1" t="n">
        <v>6</v>
      </c>
      <c r="O116" s="1" t="n">
        <v>-1</v>
      </c>
      <c r="P116" s="1" t="n">
        <f aca="false">$Q$5-(J116-$Q$2)*$Q$3-$Q$13*N116-$Q$11*(J116-$Q$2)^2+(G116-12)*$Q$6+(K116-$Q$8)*$Q$9</f>
        <v>16.51257154816</v>
      </c>
      <c r="R116" s="1" t="n">
        <f aca="false">P116-M116</f>
        <v>-0.42152845184</v>
      </c>
    </row>
    <row r="117" customFormat="false" ht="12.75" hidden="false" customHeight="false" outlineLevel="0" collapsed="false">
      <c r="A117" s="1" t="n">
        <v>2002</v>
      </c>
      <c r="B117" s="1" t="n">
        <v>6</v>
      </c>
      <c r="C117" s="1" t="n">
        <v>12</v>
      </c>
      <c r="D117" s="1" t="n">
        <v>15</v>
      </c>
      <c r="E117" s="1" t="n">
        <v>10</v>
      </c>
      <c r="F117" s="1" t="n">
        <v>57</v>
      </c>
      <c r="G117" s="1" t="n">
        <v>15.1825</v>
      </c>
      <c r="H117" s="1" t="n">
        <v>48.9247</v>
      </c>
      <c r="I117" s="1" t="n">
        <v>-123.24362</v>
      </c>
      <c r="J117" s="1" t="n">
        <v>0.76068</v>
      </c>
      <c r="K117" s="1" t="n">
        <v>16.2218</v>
      </c>
      <c r="L117" s="1" t="n">
        <v>1.9385</v>
      </c>
      <c r="M117" s="1" t="n">
        <v>14.1361</v>
      </c>
      <c r="N117" s="1" t="n">
        <v>7.489</v>
      </c>
      <c r="O117" s="1" t="n">
        <v>-1</v>
      </c>
      <c r="P117" s="1" t="n">
        <f aca="false">$Q$5-(J117-$Q$2)*$Q$3-$Q$13*N117-$Q$11*(J117-$Q$2)^2+(G117-12)*$Q$6+(K117-$Q$8)*$Q$9</f>
        <v>13.94135542464</v>
      </c>
      <c r="R117" s="1" t="n">
        <f aca="false">P117-M117</f>
        <v>-0.194744575360003</v>
      </c>
    </row>
    <row r="118" customFormat="false" ht="12.75" hidden="false" customHeight="false" outlineLevel="0" collapsed="false">
      <c r="A118" s="1" t="n">
        <v>2002</v>
      </c>
      <c r="B118" s="1" t="n">
        <v>6</v>
      </c>
      <c r="C118" s="1" t="n">
        <v>12</v>
      </c>
      <c r="D118" s="1" t="n">
        <v>15</v>
      </c>
      <c r="E118" s="1" t="n">
        <v>15</v>
      </c>
      <c r="F118" s="1" t="n">
        <v>57</v>
      </c>
      <c r="G118" s="1" t="n">
        <v>15.2658</v>
      </c>
      <c r="H118" s="1" t="n">
        <v>48.9452</v>
      </c>
      <c r="I118" s="1" t="n">
        <v>-123.21776</v>
      </c>
      <c r="J118" s="1" t="n">
        <v>0.48474</v>
      </c>
      <c r="K118" s="1" t="n">
        <v>17.11679</v>
      </c>
      <c r="L118" s="1" t="n">
        <v>2.43177</v>
      </c>
      <c r="M118" s="1" t="n">
        <v>17.7119</v>
      </c>
      <c r="N118" s="1" t="n">
        <v>5.841</v>
      </c>
      <c r="O118" s="1" t="n">
        <v>-1</v>
      </c>
      <c r="P118" s="1" t="n">
        <f aca="false">$Q$5-(J118-$Q$2)*$Q$3-$Q$13*N118-$Q$11*(J118-$Q$2)^2+(G118-12)*$Q$6+(K118-$Q$8)*$Q$9</f>
        <v>19.69997922336</v>
      </c>
      <c r="R118" s="1" t="n">
        <f aca="false">P118-M118</f>
        <v>1.98807922336</v>
      </c>
    </row>
    <row r="119" customFormat="false" ht="12.75" hidden="false" customHeight="false" outlineLevel="0" collapsed="false">
      <c r="A119" s="1" t="n">
        <v>2002</v>
      </c>
      <c r="B119" s="1" t="n">
        <v>6</v>
      </c>
      <c r="C119" s="1" t="n">
        <v>12</v>
      </c>
      <c r="D119" s="1" t="n">
        <v>15</v>
      </c>
      <c r="E119" s="1" t="n">
        <v>20</v>
      </c>
      <c r="F119" s="1" t="n">
        <v>57</v>
      </c>
      <c r="G119" s="1" t="n">
        <v>15.3492</v>
      </c>
      <c r="H119" s="1" t="n">
        <v>48.96586</v>
      </c>
      <c r="I119" s="1" t="n">
        <v>-123.19208</v>
      </c>
      <c r="J119" s="1" t="n">
        <v>0.47009</v>
      </c>
      <c r="K119" s="1" t="n">
        <v>16.92679</v>
      </c>
      <c r="L119" s="1" t="n">
        <v>2.61402</v>
      </c>
      <c r="M119" s="1" t="n">
        <v>19.2626</v>
      </c>
      <c r="N119" s="1" t="n">
        <v>2.703</v>
      </c>
      <c r="O119" s="1" t="n">
        <v>-1</v>
      </c>
      <c r="P119" s="1" t="n">
        <f aca="false">$Q$5-(J119-$Q$2)*$Q$3-$Q$13*N119-$Q$11*(J119-$Q$2)^2+(G119-12)*$Q$6+(K119-$Q$8)*$Q$9</f>
        <v>20.09442968916</v>
      </c>
      <c r="R119" s="1" t="n">
        <f aca="false">P119-M119</f>
        <v>0.831829689159999</v>
      </c>
    </row>
    <row r="120" customFormat="false" ht="12.75" hidden="false" customHeight="false" outlineLevel="0" collapsed="false">
      <c r="A120" s="1" t="n">
        <v>2002</v>
      </c>
      <c r="B120" s="1" t="n">
        <v>6</v>
      </c>
      <c r="C120" s="1" t="n">
        <v>12</v>
      </c>
      <c r="D120" s="1" t="n">
        <v>15</v>
      </c>
      <c r="E120" s="1" t="n">
        <v>25</v>
      </c>
      <c r="F120" s="1" t="n">
        <v>57</v>
      </c>
      <c r="G120" s="1" t="n">
        <v>15.4325</v>
      </c>
      <c r="H120" s="1" t="n">
        <v>48.98616</v>
      </c>
      <c r="I120" s="1" t="n">
        <v>-123.16684</v>
      </c>
      <c r="J120" s="1" t="n">
        <v>0.43101</v>
      </c>
      <c r="K120" s="1" t="n">
        <v>16.64614</v>
      </c>
      <c r="L120" s="1" t="n">
        <v>2.69283</v>
      </c>
      <c r="M120" s="1" t="n">
        <v>20.04</v>
      </c>
      <c r="N120" s="1" t="n">
        <v>1.47</v>
      </c>
      <c r="O120" s="1" t="n">
        <v>-1</v>
      </c>
      <c r="P120" s="1" t="n">
        <f aca="false">$Q$5-(J120-$Q$2)*$Q$3-$Q$13*N120-$Q$11*(J120-$Q$2)^2+(G120-12)*$Q$6+(K120-$Q$8)*$Q$9</f>
        <v>21.11432583236</v>
      </c>
      <c r="R120" s="1" t="n">
        <f aca="false">P120-M120</f>
        <v>1.07432583236</v>
      </c>
    </row>
    <row r="121" customFormat="false" ht="12.75" hidden="false" customHeight="false" outlineLevel="0" collapsed="false">
      <c r="A121" s="1" t="n">
        <v>2002</v>
      </c>
      <c r="B121" s="1" t="n">
        <v>6</v>
      </c>
      <c r="C121" s="1" t="n">
        <v>12</v>
      </c>
      <c r="D121" s="1" t="n">
        <v>15</v>
      </c>
      <c r="E121" s="1" t="n">
        <v>30</v>
      </c>
      <c r="F121" s="1" t="n">
        <v>57</v>
      </c>
      <c r="G121" s="1" t="n">
        <v>15.5158</v>
      </c>
      <c r="H121" s="1" t="n">
        <v>49.00128</v>
      </c>
      <c r="I121" s="1" t="n">
        <v>-123.14146</v>
      </c>
      <c r="J121" s="1" t="n">
        <v>0.35653</v>
      </c>
      <c r="K121" s="1" t="n">
        <v>16.29517</v>
      </c>
      <c r="L121" s="1" t="n">
        <v>2.92675</v>
      </c>
      <c r="M121" s="1" t="n">
        <v>22.1554</v>
      </c>
      <c r="N121" s="1" t="n">
        <v>2.752</v>
      </c>
      <c r="O121" s="1" t="n">
        <v>-1</v>
      </c>
      <c r="P121" s="1" t="n">
        <f aca="false">$Q$5-(J121-$Q$2)*$Q$3-$Q$13*N121-$Q$11*(J121-$Q$2)^2+(G121-12)*$Q$6+(K121-$Q$8)*$Q$9</f>
        <v>23.04035160724</v>
      </c>
      <c r="R121" s="1" t="n">
        <f aca="false">P121-M121</f>
        <v>0.884951607240001</v>
      </c>
    </row>
    <row r="122" customFormat="false" ht="12.75" hidden="false" customHeight="false" outlineLevel="0" collapsed="false">
      <c r="A122" s="1" t="n">
        <v>2002</v>
      </c>
      <c r="B122" s="1" t="n">
        <v>6</v>
      </c>
      <c r="C122" s="1" t="n">
        <v>12</v>
      </c>
      <c r="D122" s="1" t="n">
        <v>15</v>
      </c>
      <c r="E122" s="1" t="n">
        <v>35</v>
      </c>
      <c r="F122" s="1" t="n">
        <v>57</v>
      </c>
      <c r="G122" s="1" t="n">
        <v>15.5992</v>
      </c>
      <c r="H122" s="1" t="n">
        <v>49.00586</v>
      </c>
      <c r="I122" s="1" t="n">
        <v>-123.13448</v>
      </c>
      <c r="J122" s="1" t="n">
        <v>0.30403</v>
      </c>
      <c r="K122" s="1" t="n">
        <v>15.46203</v>
      </c>
      <c r="L122" s="1" t="n">
        <v>3.10953</v>
      </c>
      <c r="M122" s="1" t="n">
        <v>24.1868</v>
      </c>
      <c r="N122" s="1" t="n">
        <v>2.63</v>
      </c>
      <c r="O122" s="1" t="n">
        <v>-1</v>
      </c>
      <c r="P122" s="1" t="n">
        <f aca="false">$Q$5-(J122-$Q$2)*$Q$3-$Q$13*N122-$Q$11*(J122-$Q$2)^2+(G122-12)*$Q$6+(K122-$Q$8)*$Q$9</f>
        <v>24.65420636724</v>
      </c>
      <c r="R122" s="1" t="n">
        <f aca="false">P122-M122</f>
        <v>0.467406367239999</v>
      </c>
    </row>
    <row r="123" customFormat="false" ht="12.75" hidden="false" customHeight="false" outlineLevel="0" collapsed="false">
      <c r="A123" s="1" t="n">
        <v>2002</v>
      </c>
      <c r="B123" s="1" t="n">
        <v>6</v>
      </c>
      <c r="C123" s="1" t="n">
        <v>12</v>
      </c>
      <c r="D123" s="1" t="n">
        <v>15</v>
      </c>
      <c r="E123" s="1" t="n">
        <v>40</v>
      </c>
      <c r="F123" s="1" t="n">
        <v>57</v>
      </c>
      <c r="G123" s="1" t="n">
        <v>15.6825</v>
      </c>
      <c r="H123" s="1" t="n">
        <v>49.00614</v>
      </c>
      <c r="I123" s="1" t="n">
        <v>-123.1344</v>
      </c>
      <c r="J123" s="1" t="n">
        <v>0.28816</v>
      </c>
      <c r="K123" s="1" t="n">
        <v>14.8917</v>
      </c>
      <c r="L123" s="1" t="n">
        <v>3.1674</v>
      </c>
      <c r="M123" s="1" t="n">
        <v>25.0449</v>
      </c>
      <c r="N123" s="1" t="n">
        <v>2.764</v>
      </c>
      <c r="O123" s="1" t="n">
        <v>-1</v>
      </c>
      <c r="P123" s="1" t="n">
        <f aca="false">$Q$5-(J123-$Q$2)*$Q$3-$Q$13*N123-$Q$11*(J123-$Q$2)^2+(G123-12)*$Q$6+(K123-$Q$8)*$Q$9</f>
        <v>25.27337886816</v>
      </c>
      <c r="R123" s="1" t="n">
        <f aca="false">P123-M123</f>
        <v>0.228478868160003</v>
      </c>
    </row>
    <row r="124" customFormat="false" ht="12.75" hidden="false" customHeight="false" outlineLevel="0" collapsed="false">
      <c r="A124" s="1" t="n">
        <v>2002</v>
      </c>
      <c r="B124" s="1" t="n">
        <v>6</v>
      </c>
      <c r="C124" s="1" t="n">
        <v>12</v>
      </c>
      <c r="D124" s="1" t="n">
        <v>15</v>
      </c>
      <c r="E124" s="1" t="n">
        <v>46</v>
      </c>
      <c r="F124" s="1" t="n">
        <v>27</v>
      </c>
      <c r="G124" s="1" t="n">
        <v>15.7742</v>
      </c>
      <c r="H124" s="1" t="n">
        <v>49.00612</v>
      </c>
      <c r="I124" s="1" t="n">
        <v>-123.13446</v>
      </c>
      <c r="J124" s="1" t="n">
        <v>0.2906</v>
      </c>
      <c r="K124" s="1" t="n">
        <v>14.89338</v>
      </c>
      <c r="L124" s="1" t="n">
        <v>3.1713</v>
      </c>
      <c r="M124" s="1" t="n">
        <v>25.0779</v>
      </c>
      <c r="N124" s="1" t="n">
        <v>3.204</v>
      </c>
      <c r="O124" s="1" t="n">
        <v>-1</v>
      </c>
      <c r="P124" s="1" t="n">
        <f aca="false">$Q$5-(J124-$Q$2)*$Q$3-$Q$13*N124-$Q$11*(J124-$Q$2)^2+(G124-12)*$Q$6+(K124-$Q$8)*$Q$9</f>
        <v>25.208565896</v>
      </c>
      <c r="R124" s="1" t="n">
        <f aca="false">P124-M124</f>
        <v>0.130665896</v>
      </c>
    </row>
    <row r="125" customFormat="false" ht="12.75" hidden="false" customHeight="false" outlineLevel="0" collapsed="false">
      <c r="A125" s="1" t="n">
        <v>2002</v>
      </c>
      <c r="B125" s="1" t="n">
        <v>6</v>
      </c>
      <c r="C125" s="1" t="n">
        <v>12</v>
      </c>
      <c r="D125" s="1" t="n">
        <v>15</v>
      </c>
      <c r="E125" s="1" t="n">
        <v>51</v>
      </c>
      <c r="F125" s="1" t="n">
        <v>57</v>
      </c>
      <c r="G125" s="1" t="n">
        <v>15.8658</v>
      </c>
      <c r="H125" s="1" t="n">
        <v>49.00614</v>
      </c>
      <c r="I125" s="1" t="n">
        <v>-123.13448</v>
      </c>
      <c r="J125" s="1" t="n">
        <v>0.28205</v>
      </c>
      <c r="K125" s="1" t="n">
        <v>14.56715</v>
      </c>
      <c r="L125" s="1" t="n">
        <v>3.19265</v>
      </c>
      <c r="M125" s="1" t="n">
        <v>25.4765</v>
      </c>
      <c r="N125" s="1" t="n">
        <v>2.788</v>
      </c>
      <c r="O125" s="1" t="n">
        <v>-1</v>
      </c>
      <c r="P125" s="1" t="n">
        <f aca="false">$Q$5-(J125-$Q$2)*$Q$3-$Q$13*N125-$Q$11*(J125-$Q$2)^2+(G125-12)*$Q$6+(K125-$Q$8)*$Q$9</f>
        <v>25.544229829</v>
      </c>
      <c r="R125" s="1" t="n">
        <f aca="false">P125-M125</f>
        <v>0.0677298289999975</v>
      </c>
    </row>
    <row r="126" customFormat="false" ht="12.75" hidden="false" customHeight="false" outlineLevel="0" collapsed="false">
      <c r="A126" s="1" t="n">
        <v>2002</v>
      </c>
      <c r="B126" s="1" t="n">
        <v>6</v>
      </c>
      <c r="C126" s="1" t="n">
        <v>12</v>
      </c>
      <c r="D126" s="1" t="n">
        <v>15</v>
      </c>
      <c r="E126" s="1" t="n">
        <v>56</v>
      </c>
      <c r="F126" s="1" t="n">
        <v>57</v>
      </c>
      <c r="G126" s="1" t="n">
        <v>15.9492</v>
      </c>
      <c r="H126" s="1" t="n">
        <v>49.00618</v>
      </c>
      <c r="I126" s="1" t="n">
        <v>-123.13436</v>
      </c>
      <c r="J126" s="1" t="n">
        <v>0.28205</v>
      </c>
      <c r="K126" s="1" t="n">
        <v>14.57814</v>
      </c>
      <c r="L126" s="1" t="n">
        <v>3.19124</v>
      </c>
      <c r="M126" s="1" t="n">
        <v>25.4569</v>
      </c>
      <c r="N126" s="1" t="n">
        <v>2.801</v>
      </c>
      <c r="O126" s="1" t="n">
        <v>-1</v>
      </c>
      <c r="P126" s="1" t="n">
        <f aca="false">$Q$5-(J126-$Q$2)*$Q$3-$Q$13*N126-$Q$11*(J126-$Q$2)^2+(G126-12)*$Q$6+(K126-$Q$8)*$Q$9</f>
        <v>25.533797129</v>
      </c>
      <c r="R126" s="1" t="n">
        <f aca="false">P126-M126</f>
        <v>0.0768971289999989</v>
      </c>
    </row>
    <row r="127" customFormat="false" ht="12.75" hidden="false" customHeight="false" outlineLevel="0" collapsed="false">
      <c r="A127" s="1" t="n">
        <v>2002</v>
      </c>
      <c r="B127" s="1" t="n">
        <v>6</v>
      </c>
      <c r="C127" s="1" t="n">
        <v>12</v>
      </c>
      <c r="D127" s="1" t="n">
        <v>16</v>
      </c>
      <c r="E127" s="1" t="n">
        <v>1</v>
      </c>
      <c r="F127" s="1" t="n">
        <v>57</v>
      </c>
      <c r="G127" s="1" t="n">
        <v>16.0325</v>
      </c>
      <c r="H127" s="1" t="n">
        <v>49.0061</v>
      </c>
      <c r="I127" s="1" t="n">
        <v>-123.13444</v>
      </c>
      <c r="J127" s="1" t="n">
        <v>0.27961</v>
      </c>
      <c r="K127" s="1" t="n">
        <v>14.60517</v>
      </c>
      <c r="L127" s="1" t="n">
        <v>3.19753</v>
      </c>
      <c r="M127" s="1" t="n">
        <v>25.4946</v>
      </c>
      <c r="N127" s="1" t="n">
        <v>2.801</v>
      </c>
      <c r="O127" s="1" t="n">
        <v>-1</v>
      </c>
      <c r="P127" s="1" t="n">
        <f aca="false">$Q$5-(J127-$Q$2)*$Q$3-$Q$13*N127-$Q$11*(J127-$Q$2)^2+(G127-12)*$Q$6+(K127-$Q$8)*$Q$9</f>
        <v>25.57702920756</v>
      </c>
      <c r="R127" s="1" t="n">
        <f aca="false">P127-M127</f>
        <v>0.0824292075599971</v>
      </c>
    </row>
    <row r="128" customFormat="false" ht="12.75" hidden="false" customHeight="false" outlineLevel="0" collapsed="false">
      <c r="A128" s="1" t="n">
        <v>2002</v>
      </c>
      <c r="B128" s="1" t="n">
        <v>6</v>
      </c>
      <c r="C128" s="1" t="n">
        <v>12</v>
      </c>
      <c r="D128" s="1" t="n">
        <v>16</v>
      </c>
      <c r="E128" s="1" t="n">
        <v>7</v>
      </c>
      <c r="F128" s="1" t="n">
        <v>27</v>
      </c>
      <c r="G128" s="1" t="n">
        <v>16.1242</v>
      </c>
      <c r="H128" s="1" t="n">
        <v>49.00398</v>
      </c>
      <c r="I128" s="1" t="n">
        <v>-123.13526</v>
      </c>
      <c r="J128" s="1" t="n">
        <v>0.27106</v>
      </c>
      <c r="K128" s="1" t="n">
        <v>14.25549</v>
      </c>
      <c r="L128" s="1" t="n">
        <v>3.20631</v>
      </c>
      <c r="M128" s="1" t="n">
        <v>25.8032</v>
      </c>
      <c r="N128" s="1" t="n">
        <v>1.995</v>
      </c>
      <c r="O128" s="1" t="n">
        <v>-1</v>
      </c>
      <c r="P128" s="1" t="n">
        <f aca="false">$Q$5-(J128-$Q$2)*$Q$3-$Q$13*N128-$Q$11*(J128-$Q$2)^2+(G128-12)*$Q$6+(K128-$Q$8)*$Q$9</f>
        <v>25.92063698496</v>
      </c>
      <c r="R128" s="1" t="n">
        <f aca="false">P128-M128</f>
        <v>0.117436984960005</v>
      </c>
    </row>
    <row r="129" customFormat="false" ht="12.75" hidden="false" customHeight="false" outlineLevel="0" collapsed="false">
      <c r="A129" s="1" t="n">
        <v>2002</v>
      </c>
      <c r="B129" s="1" t="n">
        <v>6</v>
      </c>
      <c r="C129" s="1" t="n">
        <v>12</v>
      </c>
      <c r="D129" s="1" t="n">
        <v>16</v>
      </c>
      <c r="E129" s="1" t="n">
        <v>12</v>
      </c>
      <c r="F129" s="1" t="n">
        <v>27</v>
      </c>
      <c r="G129" s="1" t="n">
        <v>16.2075</v>
      </c>
      <c r="H129" s="1" t="n">
        <v>49.0048</v>
      </c>
      <c r="I129" s="1" t="n">
        <v>-123.1563</v>
      </c>
      <c r="J129" s="1" t="n">
        <v>0.28938</v>
      </c>
      <c r="K129" s="1" t="n">
        <v>13.65442</v>
      </c>
      <c r="L129" s="1" t="n">
        <v>3.16805</v>
      </c>
      <c r="M129" s="1" t="n">
        <v>25.8632</v>
      </c>
      <c r="N129" s="1" t="n">
        <v>1.616</v>
      </c>
      <c r="O129" s="1" t="n">
        <v>-1</v>
      </c>
      <c r="P129" s="1" t="n">
        <f aca="false">$Q$5-(J129-$Q$2)*$Q$3-$Q$13*N129-$Q$11*(J129-$Q$2)^2+(G129-12)*$Q$6+(K129-$Q$8)*$Q$9</f>
        <v>25.70588942384</v>
      </c>
      <c r="R129" s="1" t="n">
        <f aca="false">P129-M129</f>
        <v>-0.157310576159997</v>
      </c>
    </row>
    <row r="130" customFormat="false" ht="12.75" hidden="false" customHeight="false" outlineLevel="0" collapsed="false">
      <c r="A130" s="1" t="n">
        <v>2002</v>
      </c>
      <c r="B130" s="1" t="n">
        <v>6</v>
      </c>
      <c r="C130" s="1" t="n">
        <v>12</v>
      </c>
      <c r="D130" s="1" t="n">
        <v>16</v>
      </c>
      <c r="E130" s="1" t="n">
        <v>17</v>
      </c>
      <c r="F130" s="1" t="n">
        <v>27</v>
      </c>
      <c r="G130" s="1" t="n">
        <v>16.2908</v>
      </c>
      <c r="H130" s="1" t="n">
        <v>48.99228</v>
      </c>
      <c r="I130" s="1" t="n">
        <v>-123.1922</v>
      </c>
      <c r="J130" s="1" t="n">
        <v>0.35897</v>
      </c>
      <c r="K130" s="1" t="n">
        <v>15.61448</v>
      </c>
      <c r="L130" s="1" t="n">
        <v>2.99424</v>
      </c>
      <c r="M130" s="1" t="n">
        <v>23.1105</v>
      </c>
      <c r="N130" s="1" t="n">
        <v>1.775</v>
      </c>
      <c r="O130" s="1" t="n">
        <v>-1</v>
      </c>
      <c r="P130" s="1" t="n">
        <f aca="false">$Q$5-(J130-$Q$2)*$Q$3-$Q$13*N130-$Q$11*(J130-$Q$2)^2+(G130-12)*$Q$6+(K130-$Q$8)*$Q$9</f>
        <v>23.19881185924</v>
      </c>
      <c r="R130" s="1" t="n">
        <f aca="false">P130-M130</f>
        <v>0.088311859240001</v>
      </c>
    </row>
    <row r="131" customFormat="false" ht="12.75" hidden="false" customHeight="false" outlineLevel="0" collapsed="false">
      <c r="A131" s="1" t="n">
        <v>2002</v>
      </c>
      <c r="B131" s="1" t="n">
        <v>6</v>
      </c>
      <c r="C131" s="1" t="n">
        <v>12</v>
      </c>
      <c r="D131" s="1" t="n">
        <v>16</v>
      </c>
      <c r="E131" s="1" t="n">
        <v>22</v>
      </c>
      <c r="F131" s="1" t="n">
        <v>27</v>
      </c>
      <c r="G131" s="1" t="n">
        <v>16.3742</v>
      </c>
      <c r="H131" s="1" t="n">
        <v>48.9737</v>
      </c>
      <c r="I131" s="1" t="n">
        <v>-123.22236</v>
      </c>
      <c r="J131" s="1" t="n">
        <v>0.40537</v>
      </c>
      <c r="K131" s="1" t="n">
        <v>16.25149</v>
      </c>
      <c r="L131" s="1" t="n">
        <v>2.79721</v>
      </c>
      <c r="M131" s="1" t="n">
        <v>21.1017</v>
      </c>
      <c r="N131" s="1" t="n">
        <v>1.629</v>
      </c>
      <c r="O131" s="1" t="n">
        <v>-1</v>
      </c>
      <c r="P131" s="1" t="n">
        <f aca="false">$Q$5-(J131-$Q$2)*$Q$3-$Q$13*N131-$Q$11*(J131-$Q$2)^2+(G131-12)*$Q$6+(K131-$Q$8)*$Q$9</f>
        <v>21.81769631284</v>
      </c>
      <c r="R131" s="1" t="n">
        <f aca="false">P131-M131</f>
        <v>0.715996312839998</v>
      </c>
    </row>
    <row r="132" customFormat="false" ht="12.75" hidden="false" customHeight="false" outlineLevel="0" collapsed="false">
      <c r="A132" s="1" t="n">
        <v>2002</v>
      </c>
      <c r="B132" s="1" t="n">
        <v>6</v>
      </c>
      <c r="C132" s="1" t="n">
        <v>12</v>
      </c>
      <c r="D132" s="1" t="n">
        <v>16</v>
      </c>
      <c r="E132" s="1" t="n">
        <v>27</v>
      </c>
      <c r="F132" s="1" t="n">
        <v>27</v>
      </c>
      <c r="G132" s="1" t="n">
        <v>16.4575</v>
      </c>
      <c r="H132" s="1" t="n">
        <v>48.95074</v>
      </c>
      <c r="I132" s="1" t="n">
        <v>-123.2445</v>
      </c>
      <c r="J132" s="1" t="n">
        <v>0.58486</v>
      </c>
      <c r="K132" s="1" t="n">
        <v>17.15424</v>
      </c>
      <c r="L132" s="1" t="n">
        <v>2.41943</v>
      </c>
      <c r="M132" s="1" t="n">
        <v>17.5973</v>
      </c>
      <c r="N132" s="1" t="n">
        <v>7.697</v>
      </c>
      <c r="O132" s="1" t="n">
        <v>-1</v>
      </c>
      <c r="P132" s="1" t="n">
        <f aca="false">$Q$5-(J132-$Q$2)*$Q$3-$Q$13*N132-$Q$11*(J132-$Q$2)^2+(G132-12)*$Q$6+(K132-$Q$8)*$Q$9</f>
        <v>17.31826759056</v>
      </c>
      <c r="R132" s="1" t="n">
        <f aca="false">P132-M132</f>
        <v>-0.279032409439999</v>
      </c>
    </row>
    <row r="133" customFormat="false" ht="12.75" hidden="false" customHeight="false" outlineLevel="0" collapsed="false">
      <c r="A133" s="1" t="n">
        <v>2002</v>
      </c>
      <c r="B133" s="1" t="n">
        <v>6</v>
      </c>
      <c r="C133" s="1" t="n">
        <v>12</v>
      </c>
      <c r="D133" s="1" t="n">
        <v>16</v>
      </c>
      <c r="E133" s="1" t="n">
        <v>32</v>
      </c>
      <c r="F133" s="1" t="n">
        <v>27</v>
      </c>
      <c r="G133" s="1" t="n">
        <v>16.5408</v>
      </c>
      <c r="H133" s="1" t="n">
        <v>48.92756</v>
      </c>
      <c r="I133" s="1" t="n">
        <v>-123.2658</v>
      </c>
      <c r="J133" s="1" t="n">
        <v>0.64103</v>
      </c>
      <c r="K133" s="1" t="n">
        <v>16.13595</v>
      </c>
      <c r="L133" s="1" t="n">
        <v>2.24969</v>
      </c>
      <c r="M133" s="1" t="n">
        <v>16.6665</v>
      </c>
      <c r="N133" s="1" t="n">
        <v>3.265</v>
      </c>
      <c r="O133" s="1" t="n">
        <v>-1</v>
      </c>
      <c r="P133" s="1" t="n">
        <f aca="false">$Q$5-(J133-$Q$2)*$Q$3-$Q$13*N133-$Q$11*(J133-$Q$2)^2+(G133-12)*$Q$6+(K133-$Q$8)*$Q$9</f>
        <v>16.44908075924</v>
      </c>
      <c r="R133" s="1" t="n">
        <f aca="false">P133-M133</f>
        <v>-0.217419240760002</v>
      </c>
    </row>
    <row r="134" customFormat="false" ht="12.75" hidden="false" customHeight="false" outlineLevel="0" collapsed="false">
      <c r="A134" s="1" t="n">
        <v>2002</v>
      </c>
      <c r="B134" s="1" t="n">
        <v>6</v>
      </c>
      <c r="C134" s="1" t="n">
        <v>12</v>
      </c>
      <c r="D134" s="1" t="n">
        <v>16</v>
      </c>
      <c r="E134" s="1" t="n">
        <v>37</v>
      </c>
      <c r="F134" s="1" t="n">
        <v>27</v>
      </c>
      <c r="G134" s="1" t="n">
        <v>16.6242</v>
      </c>
      <c r="H134" s="1" t="n">
        <v>48.9021</v>
      </c>
      <c r="I134" s="1" t="n">
        <v>-123.28814</v>
      </c>
      <c r="J134" s="1" t="n">
        <v>0.67521</v>
      </c>
      <c r="K134" s="1" t="n">
        <v>16.39069</v>
      </c>
      <c r="L134" s="1" t="n">
        <v>2.06704</v>
      </c>
      <c r="M134" s="1" t="n">
        <v>15.0977</v>
      </c>
      <c r="N134" s="1" t="n">
        <v>5.145</v>
      </c>
      <c r="O134" s="1" t="n">
        <v>-1</v>
      </c>
      <c r="P134" s="1" t="n">
        <f aca="false">$Q$5-(J134-$Q$2)*$Q$3-$Q$13*N134-$Q$11*(J134-$Q$2)^2+(G134-12)*$Q$6+(K134-$Q$8)*$Q$9</f>
        <v>15.59790005876</v>
      </c>
      <c r="R134" s="1" t="n">
        <f aca="false">P134-M134</f>
        <v>0.500200058760001</v>
      </c>
    </row>
    <row r="135" customFormat="false" ht="12.75" hidden="false" customHeight="false" outlineLevel="0" collapsed="false">
      <c r="A135" s="1" t="n">
        <v>2002</v>
      </c>
      <c r="B135" s="1" t="n">
        <v>6</v>
      </c>
      <c r="C135" s="1" t="n">
        <v>12</v>
      </c>
      <c r="D135" s="1" t="n">
        <v>16</v>
      </c>
      <c r="E135" s="1" t="n">
        <v>42</v>
      </c>
      <c r="F135" s="1" t="n">
        <v>27</v>
      </c>
      <c r="G135" s="1" t="n">
        <v>16.7075</v>
      </c>
      <c r="H135" s="1" t="n">
        <v>48.87754</v>
      </c>
      <c r="I135" s="1" t="n">
        <v>-123.3034</v>
      </c>
      <c r="J135" s="1" t="n">
        <v>0.58242</v>
      </c>
      <c r="K135" s="1" t="n">
        <v>16.31083</v>
      </c>
      <c r="L135" s="1" t="n">
        <v>2.24158</v>
      </c>
      <c r="M135" s="1" t="n">
        <v>16.5285</v>
      </c>
      <c r="N135" s="1" t="n">
        <v>10.127</v>
      </c>
      <c r="O135" s="1" t="n">
        <v>-1</v>
      </c>
      <c r="P135" s="1" t="n">
        <f aca="false">$Q$5-(J135-$Q$2)*$Q$3-$Q$13*N135-$Q$11*(J135-$Q$2)^2+(G135-12)*$Q$6+(K135-$Q$8)*$Q$9</f>
        <v>17.71563790304</v>
      </c>
      <c r="R135" s="1" t="n">
        <f aca="false">P135-M135</f>
        <v>1.18713790304</v>
      </c>
    </row>
    <row r="136" customFormat="false" ht="12.75" hidden="false" customHeight="false" outlineLevel="0" collapsed="false">
      <c r="A136" s="1" t="n">
        <v>2002</v>
      </c>
      <c r="B136" s="1" t="n">
        <v>6</v>
      </c>
      <c r="C136" s="1" t="n">
        <v>12</v>
      </c>
      <c r="D136" s="1" t="n">
        <v>16</v>
      </c>
      <c r="E136" s="1" t="n">
        <v>47</v>
      </c>
      <c r="F136" s="1" t="n">
        <v>27</v>
      </c>
      <c r="G136" s="1" t="n">
        <v>16.7908</v>
      </c>
      <c r="H136" s="1" t="n">
        <v>48.85924</v>
      </c>
      <c r="I136" s="1" t="n">
        <v>-123.3185</v>
      </c>
      <c r="J136" s="1" t="n">
        <v>0.24298</v>
      </c>
      <c r="K136" s="1" t="n">
        <v>13.07217</v>
      </c>
      <c r="L136" s="1" t="n">
        <v>3.07182</v>
      </c>
      <c r="M136" s="1" t="n">
        <v>25.3809</v>
      </c>
      <c r="N136" s="1" t="n">
        <v>1.897</v>
      </c>
      <c r="O136" s="1" t="n">
        <v>-1</v>
      </c>
      <c r="P136" s="1" t="n">
        <f aca="false">$Q$5-(J136-$Q$2)*$Q$3-$Q$13*N136-$Q$11*(J136-$Q$2)^2+(G136-12)*$Q$6+(K136-$Q$8)*$Q$9</f>
        <v>27.05611090944</v>
      </c>
      <c r="R136" s="1" t="n">
        <f aca="false">P136-M136</f>
        <v>1.67521090944</v>
      </c>
    </row>
    <row r="137" customFormat="false" ht="12.75" hidden="false" customHeight="false" outlineLevel="0" collapsed="false">
      <c r="A137" s="1" t="n">
        <v>2002</v>
      </c>
      <c r="B137" s="1" t="n">
        <v>6</v>
      </c>
      <c r="C137" s="1" t="n">
        <v>12</v>
      </c>
      <c r="D137" s="1" t="n">
        <v>16</v>
      </c>
      <c r="E137" s="1" t="n">
        <v>52</v>
      </c>
      <c r="F137" s="1" t="n">
        <v>27</v>
      </c>
      <c r="G137" s="1" t="n">
        <v>16.8742</v>
      </c>
      <c r="H137" s="1" t="n">
        <v>48.8583</v>
      </c>
      <c r="I137" s="1" t="n">
        <v>-123.34824</v>
      </c>
      <c r="J137" s="1" t="n">
        <v>0.19536</v>
      </c>
      <c r="K137" s="1" t="n">
        <v>11.52132</v>
      </c>
      <c r="L137" s="1" t="n">
        <v>3.28349</v>
      </c>
      <c r="M137" s="1" t="n">
        <v>28.4727</v>
      </c>
      <c r="N137" s="1" t="n">
        <v>0.859</v>
      </c>
      <c r="O137" s="1" t="n">
        <v>-1</v>
      </c>
      <c r="P137" s="1" t="n">
        <f aca="false">$Q$5-(J137-$Q$2)*$Q$3-$Q$13*N137-$Q$11*(J137-$Q$2)^2+(G137-12)*$Q$6+(K137-$Q$8)*$Q$9</f>
        <v>28.87793990656</v>
      </c>
      <c r="R137" s="1" t="n">
        <f aca="false">P137-M137</f>
        <v>0.405239906559999</v>
      </c>
    </row>
    <row r="138" customFormat="false" ht="12.75" hidden="false" customHeight="false" outlineLevel="0" collapsed="false">
      <c r="A138" s="1" t="n">
        <v>2002</v>
      </c>
      <c r="B138" s="1" t="n">
        <v>6</v>
      </c>
      <c r="C138" s="1" t="n">
        <v>12</v>
      </c>
      <c r="D138" s="1" t="n">
        <v>16</v>
      </c>
      <c r="E138" s="1" t="n">
        <v>57</v>
      </c>
      <c r="F138" s="1" t="n">
        <v>27</v>
      </c>
      <c r="G138" s="1" t="n">
        <v>16.9575</v>
      </c>
      <c r="H138" s="1" t="n">
        <v>48.83508</v>
      </c>
      <c r="I138" s="1" t="n">
        <v>-123.34934</v>
      </c>
      <c r="J138" s="1" t="n">
        <v>0.20269</v>
      </c>
      <c r="K138" s="1" t="n">
        <v>11.85987</v>
      </c>
      <c r="L138" s="1" t="n">
        <v>3.28447</v>
      </c>
      <c r="M138" s="1" t="n">
        <v>28.2238</v>
      </c>
      <c r="N138" s="1" t="n">
        <v>1.348</v>
      </c>
      <c r="O138" s="1" t="n">
        <v>-1</v>
      </c>
      <c r="P138" s="1" t="n">
        <f aca="false">$Q$5-(J138-$Q$2)*$Q$3-$Q$13*N138-$Q$11*(J138-$Q$2)^2+(G138-12)*$Q$6+(K138-$Q$8)*$Q$9</f>
        <v>28.55057034996</v>
      </c>
      <c r="R138" s="1" t="n">
        <f aca="false">P138-M138</f>
        <v>0.326770349959997</v>
      </c>
    </row>
    <row r="139" customFormat="false" ht="12.75" hidden="false" customHeight="false" outlineLevel="0" collapsed="false">
      <c r="A139" s="1" t="n">
        <v>2002</v>
      </c>
      <c r="B139" s="1" t="n">
        <v>6</v>
      </c>
      <c r="C139" s="1" t="n">
        <v>12</v>
      </c>
      <c r="D139" s="1" t="n">
        <v>17</v>
      </c>
      <c r="E139" s="1" t="n">
        <v>2</v>
      </c>
      <c r="F139" s="1" t="n">
        <v>27</v>
      </c>
      <c r="G139" s="1" t="n">
        <v>17.0408</v>
      </c>
      <c r="H139" s="1" t="n">
        <v>48.81186</v>
      </c>
      <c r="I139" s="1" t="n">
        <v>-123.34402</v>
      </c>
      <c r="J139" s="1" t="n">
        <v>0.20635</v>
      </c>
      <c r="K139" s="1" t="n">
        <v>12.03641</v>
      </c>
      <c r="L139" s="1" t="n">
        <v>3.28739</v>
      </c>
      <c r="M139" s="1" t="n">
        <v>28.1184</v>
      </c>
      <c r="N139" s="1" t="n">
        <v>1.616</v>
      </c>
      <c r="O139" s="1" t="n">
        <v>-1</v>
      </c>
      <c r="P139" s="1" t="n">
        <f aca="false">$Q$5-(J139-$Q$2)*$Q$3-$Q$13*N139-$Q$11*(J139-$Q$2)^2+(G139-12)*$Q$6+(K139-$Q$8)*$Q$9</f>
        <v>28.381320461</v>
      </c>
      <c r="R139" s="1" t="n">
        <f aca="false">P139-M139</f>
        <v>0.262920461000004</v>
      </c>
    </row>
    <row r="140" customFormat="false" ht="12.75" hidden="false" customHeight="false" outlineLevel="0" collapsed="false">
      <c r="A140" s="1" t="n">
        <v>2002</v>
      </c>
      <c r="B140" s="1" t="n">
        <v>6</v>
      </c>
      <c r="C140" s="1" t="n">
        <v>12</v>
      </c>
      <c r="D140" s="1" t="n">
        <v>17</v>
      </c>
      <c r="E140" s="1" t="n">
        <v>7</v>
      </c>
      <c r="F140" s="1" t="n">
        <v>27</v>
      </c>
      <c r="G140" s="1" t="n">
        <v>17.1242</v>
      </c>
      <c r="H140" s="1" t="n">
        <v>48.78492</v>
      </c>
      <c r="I140" s="1" t="n">
        <v>-123.34462</v>
      </c>
      <c r="J140" s="1" t="n">
        <v>0.18926</v>
      </c>
      <c r="K140" s="1" t="n">
        <v>12.28767</v>
      </c>
      <c r="L140" s="1" t="n">
        <v>3.30203</v>
      </c>
      <c r="M140" s="1" t="n">
        <v>28.0681</v>
      </c>
      <c r="N140" s="1" t="n">
        <v>1.397</v>
      </c>
      <c r="O140" s="1" t="n">
        <v>-1</v>
      </c>
      <c r="P140" s="1" t="n">
        <f aca="false">$Q$5-(J140-$Q$2)*$Q$3-$Q$13*N140-$Q$11*(J140-$Q$2)^2+(G140-12)*$Q$6+(K140-$Q$8)*$Q$9</f>
        <v>28.70363215136</v>
      </c>
      <c r="R140" s="1" t="n">
        <f aca="false">P140-M140</f>
        <v>0.635532151360003</v>
      </c>
    </row>
    <row r="141" customFormat="false" ht="12.75" hidden="false" customHeight="false" outlineLevel="0" collapsed="false">
      <c r="A141" s="1" t="n">
        <v>2002</v>
      </c>
      <c r="B141" s="1" t="n">
        <v>6</v>
      </c>
      <c r="C141" s="1" t="n">
        <v>12</v>
      </c>
      <c r="D141" s="1" t="n">
        <v>17</v>
      </c>
      <c r="E141" s="1" t="n">
        <v>12</v>
      </c>
      <c r="F141" s="1" t="n">
        <v>27</v>
      </c>
      <c r="G141" s="1" t="n">
        <v>17.2075</v>
      </c>
      <c r="H141" s="1" t="n">
        <v>48.7592</v>
      </c>
      <c r="I141" s="1" t="n">
        <v>-123.3462</v>
      </c>
      <c r="J141" s="1" t="n">
        <v>0.18559</v>
      </c>
      <c r="K141" s="1" t="n">
        <v>12.14246</v>
      </c>
      <c r="L141" s="1" t="n">
        <v>3.31265</v>
      </c>
      <c r="M141" s="1" t="n">
        <v>28.2774</v>
      </c>
      <c r="N141" s="1" t="n">
        <v>1.067</v>
      </c>
      <c r="O141" s="1" t="n">
        <v>-1</v>
      </c>
      <c r="P141" s="1" t="n">
        <f aca="false">$Q$5-(J141-$Q$2)*$Q$3-$Q$13*N141-$Q$11*(J141-$Q$2)^2+(G141-12)*$Q$6+(K141-$Q$8)*$Q$9</f>
        <v>28.84837393316</v>
      </c>
      <c r="R141" s="1" t="n">
        <f aca="false">P141-M141</f>
        <v>0.570973933160001</v>
      </c>
    </row>
    <row r="142" customFormat="false" ht="12.75" hidden="false" customHeight="false" outlineLevel="0" collapsed="false">
      <c r="A142" s="1" t="n">
        <v>2002</v>
      </c>
      <c r="B142" s="1" t="n">
        <v>6</v>
      </c>
      <c r="C142" s="1" t="n">
        <v>12</v>
      </c>
      <c r="D142" s="1" t="n">
        <v>17</v>
      </c>
      <c r="E142" s="1" t="n">
        <v>17</v>
      </c>
      <c r="F142" s="1" t="n">
        <v>27</v>
      </c>
      <c r="G142" s="1" t="n">
        <v>17.2908</v>
      </c>
      <c r="H142" s="1" t="n">
        <v>48.73242</v>
      </c>
      <c r="I142" s="1" t="n">
        <v>-123.3459</v>
      </c>
      <c r="J142" s="1" t="n">
        <v>0.19536</v>
      </c>
      <c r="K142" s="1" t="n">
        <v>12.20548</v>
      </c>
      <c r="L142" s="1" t="n">
        <v>3.30951</v>
      </c>
      <c r="M142" s="1" t="n">
        <v>28.2002</v>
      </c>
      <c r="N142" s="1" t="n">
        <v>1.531</v>
      </c>
      <c r="O142" s="1" t="n">
        <v>-1</v>
      </c>
      <c r="P142" s="1" t="n">
        <f aca="false">$Q$5-(J142-$Q$2)*$Q$3-$Q$13*N142-$Q$11*(J142-$Q$2)^2+(G142-12)*$Q$6+(K142-$Q$8)*$Q$9</f>
        <v>28.57147110656</v>
      </c>
      <c r="R142" s="1" t="n">
        <f aca="false">P142-M142</f>
        <v>0.371271106560002</v>
      </c>
    </row>
    <row r="143" customFormat="false" ht="12.75" hidden="false" customHeight="false" outlineLevel="0" collapsed="false">
      <c r="A143" s="1" t="n">
        <v>2002</v>
      </c>
      <c r="B143" s="1" t="n">
        <v>6</v>
      </c>
      <c r="C143" s="1" t="n">
        <v>12</v>
      </c>
      <c r="D143" s="1" t="n">
        <v>17</v>
      </c>
      <c r="E143" s="1" t="n">
        <v>22</v>
      </c>
      <c r="F143" s="1" t="n">
        <v>27</v>
      </c>
      <c r="G143" s="1" t="n">
        <v>17.3742</v>
      </c>
      <c r="H143" s="1" t="n">
        <v>48.70828</v>
      </c>
      <c r="I143" s="1" t="n">
        <v>-123.359</v>
      </c>
      <c r="J143" s="1" t="n">
        <v>0.19292</v>
      </c>
      <c r="K143" s="1" t="n">
        <v>12.4535</v>
      </c>
      <c r="L143" s="1" t="n">
        <v>3.34334</v>
      </c>
      <c r="M143" s="1" t="n">
        <v>28.3318</v>
      </c>
      <c r="N143" s="1" t="n">
        <v>1.751</v>
      </c>
      <c r="O143" s="1" t="n">
        <v>-1</v>
      </c>
      <c r="P143" s="1" t="n">
        <f aca="false">$Q$5-(J143-$Q$2)*$Q$3-$Q$13*N143-$Q$11*(J143-$Q$2)^2+(G143-12)*$Q$6+(K143-$Q$8)*$Q$9</f>
        <v>28.52693305504</v>
      </c>
      <c r="R143" s="1" t="n">
        <f aca="false">P143-M143</f>
        <v>0.195133055039999</v>
      </c>
    </row>
    <row r="144" customFormat="false" ht="12.75" hidden="false" customHeight="false" outlineLevel="0" collapsed="false">
      <c r="A144" s="1" t="n">
        <v>2002</v>
      </c>
      <c r="B144" s="1" t="n">
        <v>6</v>
      </c>
      <c r="C144" s="1" t="n">
        <v>12</v>
      </c>
      <c r="D144" s="1" t="n">
        <v>17</v>
      </c>
      <c r="E144" s="1" t="n">
        <v>27</v>
      </c>
      <c r="F144" s="1" t="n">
        <v>27</v>
      </c>
      <c r="G144" s="1" t="n">
        <v>17.4575</v>
      </c>
      <c r="H144" s="1" t="n">
        <v>48.69276</v>
      </c>
      <c r="I144" s="1" t="n">
        <v>-123.38654</v>
      </c>
      <c r="J144" s="1" t="n">
        <v>0.18926</v>
      </c>
      <c r="K144" s="1" t="n">
        <v>12.28942</v>
      </c>
      <c r="L144" s="1" t="n">
        <v>3.34843</v>
      </c>
      <c r="M144" s="1" t="n">
        <v>28.5038</v>
      </c>
      <c r="N144" s="1" t="n">
        <v>1.58</v>
      </c>
      <c r="O144" s="1" t="n">
        <v>-1</v>
      </c>
      <c r="P144" s="1" t="n">
        <f aca="false">$Q$5-(J144-$Q$2)*$Q$3-$Q$13*N144-$Q$11*(J144-$Q$2)^2+(G144-12)*$Q$6+(K144-$Q$8)*$Q$9</f>
        <v>28.68001505136</v>
      </c>
      <c r="R144" s="1" t="n">
        <f aca="false">P144-M144</f>
        <v>0.176215051360003</v>
      </c>
    </row>
    <row r="145" customFormat="false" ht="12.75" hidden="false" customHeight="false" outlineLevel="0" collapsed="false">
      <c r="A145" s="1" t="n">
        <v>2002</v>
      </c>
      <c r="B145" s="1" t="n">
        <v>6</v>
      </c>
      <c r="C145" s="1" t="n">
        <v>12</v>
      </c>
      <c r="D145" s="1" t="n">
        <v>17</v>
      </c>
      <c r="E145" s="1" t="n">
        <v>32</v>
      </c>
      <c r="F145" s="1" t="n">
        <v>27</v>
      </c>
      <c r="G145" s="1" t="n">
        <v>17.5408</v>
      </c>
      <c r="H145" s="1" t="n">
        <v>48.69056</v>
      </c>
      <c r="I145" s="1" t="n">
        <v>-123.41046</v>
      </c>
      <c r="J145" s="1" t="n">
        <v>0.20391</v>
      </c>
      <c r="K145" s="1" t="n">
        <v>12.83423</v>
      </c>
      <c r="L145" s="1" t="n">
        <v>3.35212</v>
      </c>
      <c r="M145" s="1" t="n">
        <v>28.129</v>
      </c>
      <c r="N145" s="1" t="n">
        <v>2.788</v>
      </c>
      <c r="O145" s="1" t="n">
        <v>-1</v>
      </c>
      <c r="P145" s="1" t="n">
        <f aca="false">$Q$5-(J145-$Q$2)*$Q$3-$Q$13*N145-$Q$11*(J145-$Q$2)^2+(G145-12)*$Q$6+(K145-$Q$8)*$Q$9</f>
        <v>28.08688813716</v>
      </c>
      <c r="R145" s="1" t="n">
        <f aca="false">P145-M145</f>
        <v>-0.0421118628400023</v>
      </c>
    </row>
    <row r="146" customFormat="false" ht="12.75" hidden="false" customHeight="false" outlineLevel="0" collapsed="false">
      <c r="A146" s="1" t="n">
        <v>2002</v>
      </c>
      <c r="B146" s="1" t="n">
        <v>6</v>
      </c>
      <c r="C146" s="1" t="n">
        <v>12</v>
      </c>
      <c r="D146" s="1" t="n">
        <v>17</v>
      </c>
      <c r="E146" s="1" t="n">
        <v>37</v>
      </c>
      <c r="F146" s="1" t="n">
        <v>27</v>
      </c>
      <c r="G146" s="1" t="n">
        <v>17.6242</v>
      </c>
      <c r="H146" s="1" t="n">
        <v>48.68976</v>
      </c>
      <c r="I146" s="1" t="n">
        <v>-123.41236</v>
      </c>
      <c r="J146" s="1" t="n">
        <v>0.21001</v>
      </c>
      <c r="K146" s="1" t="n">
        <v>12.90094</v>
      </c>
      <c r="L146" s="1" t="n">
        <v>3.34692</v>
      </c>
      <c r="M146" s="1" t="n">
        <v>28.0313</v>
      </c>
      <c r="N146" s="1" t="n">
        <v>2.801</v>
      </c>
      <c r="O146" s="1" t="n">
        <v>-1</v>
      </c>
      <c r="P146" s="1" t="n">
        <f aca="false">$Q$5-(J146-$Q$2)*$Q$3-$Q$13*N146-$Q$11*(J146-$Q$2)^2+(G146-12)*$Q$6+(K146-$Q$8)*$Q$9</f>
        <v>27.89958592036</v>
      </c>
      <c r="R146" s="1" t="n">
        <f aca="false">P146-M146</f>
        <v>-0.131714079640002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12</v>
      </c>
      <c r="D147" s="1" t="n">
        <v>17</v>
      </c>
      <c r="E147" s="1" t="n">
        <v>42</v>
      </c>
      <c r="F147" s="1" t="n">
        <v>27</v>
      </c>
      <c r="G147" s="1" t="n">
        <v>17.7075</v>
      </c>
      <c r="H147" s="1" t="n">
        <v>48.68976</v>
      </c>
      <c r="I147" s="1" t="n">
        <v>-123.41224</v>
      </c>
      <c r="J147" s="1" t="n">
        <v>0.20879</v>
      </c>
      <c r="K147" s="1" t="n">
        <v>12.45437</v>
      </c>
      <c r="L147" s="1" t="n">
        <v>3.33705</v>
      </c>
      <c r="M147" s="1" t="n">
        <v>28.2721</v>
      </c>
      <c r="N147" s="1" t="n">
        <v>2.215</v>
      </c>
      <c r="O147" s="1" t="n">
        <v>-1</v>
      </c>
      <c r="P147" s="1" t="n">
        <f aca="false">$Q$5-(J147-$Q$2)*$Q$3-$Q$13*N147-$Q$11*(J147-$Q$2)^2+(G147-12)*$Q$6+(K147-$Q$8)*$Q$9</f>
        <v>28.10394945076</v>
      </c>
      <c r="R147" s="1" t="n">
        <f aca="false">P147-M147</f>
        <v>-0.16815054924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12</v>
      </c>
      <c r="D148" s="1" t="n">
        <v>17</v>
      </c>
      <c r="E148" s="1" t="n">
        <v>47</v>
      </c>
      <c r="F148" s="1" t="n">
        <v>27</v>
      </c>
      <c r="G148" s="1" t="n">
        <v>17.7908</v>
      </c>
      <c r="H148" s="1" t="n">
        <v>48.68982</v>
      </c>
      <c r="I148" s="1" t="n">
        <v>-123.41234</v>
      </c>
      <c r="J148" s="1" t="n">
        <v>0.21001</v>
      </c>
      <c r="K148" s="1" t="n">
        <v>12.484</v>
      </c>
      <c r="L148" s="1" t="n">
        <v>3.33629</v>
      </c>
      <c r="M148" s="1" t="n">
        <v>28.2428</v>
      </c>
      <c r="N148" s="1" t="n">
        <v>2.227</v>
      </c>
      <c r="O148" s="1" t="n">
        <v>-1</v>
      </c>
      <c r="P148" s="1" t="n">
        <f aca="false">$Q$5-(J148-$Q$2)*$Q$3-$Q$13*N148-$Q$11*(J148-$Q$2)^2+(G148-12)*$Q$6+(K148-$Q$8)*$Q$9</f>
        <v>28.05509212036</v>
      </c>
      <c r="R148" s="1" t="n">
        <f aca="false">P148-M148</f>
        <v>-0.187707879640001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12</v>
      </c>
      <c r="D149" s="1" t="n">
        <v>17</v>
      </c>
      <c r="E149" s="1" t="n">
        <v>52</v>
      </c>
      <c r="F149" s="1" t="n">
        <v>27</v>
      </c>
      <c r="G149" s="1" t="n">
        <v>17.8742</v>
      </c>
      <c r="H149" s="1" t="n">
        <v>48.68992</v>
      </c>
      <c r="I149" s="1" t="n">
        <v>-123.4123</v>
      </c>
      <c r="J149" s="1" t="n">
        <v>0.21245</v>
      </c>
      <c r="K149" s="1" t="n">
        <v>12.46396</v>
      </c>
      <c r="L149" s="1" t="n">
        <v>3.33737</v>
      </c>
      <c r="M149" s="1" t="n">
        <v>28.268</v>
      </c>
      <c r="N149" s="1" t="n">
        <v>2.166</v>
      </c>
      <c r="O149" s="1" t="n">
        <v>-1</v>
      </c>
      <c r="P149" s="1" t="n">
        <f aca="false">$Q$5-(J149-$Q$2)*$Q$3-$Q$13*N149-$Q$11*(J149-$Q$2)^2+(G149-12)*$Q$6+(K149-$Q$8)*$Q$9</f>
        <v>27.995403009</v>
      </c>
      <c r="R149" s="1" t="n">
        <f aca="false">P149-M149</f>
        <v>-0.272596991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12</v>
      </c>
      <c r="D150" s="1" t="n">
        <v>17</v>
      </c>
      <c r="E150" s="1" t="n">
        <v>57</v>
      </c>
      <c r="F150" s="1" t="n">
        <v>27</v>
      </c>
      <c r="G150" s="1" t="n">
        <v>17.9575</v>
      </c>
      <c r="H150" s="1" t="n">
        <v>48.68992</v>
      </c>
      <c r="I150" s="1" t="n">
        <v>-123.4121</v>
      </c>
      <c r="J150" s="1" t="n">
        <v>0.21123</v>
      </c>
      <c r="K150" s="1" t="n">
        <v>12.38634</v>
      </c>
      <c r="L150" s="1" t="n">
        <v>3.33618</v>
      </c>
      <c r="M150" s="1" t="n">
        <v>28.3152</v>
      </c>
      <c r="N150" s="1" t="n">
        <v>1.97</v>
      </c>
      <c r="O150" s="1" t="n">
        <v>-1</v>
      </c>
      <c r="P150" s="1" t="n">
        <f aca="false">$Q$5-(J150-$Q$2)*$Q$3-$Q$13*N150-$Q$11*(J150-$Q$2)^2+(G150-12)*$Q$6+(K150-$Q$8)*$Q$9</f>
        <v>28.05081560644</v>
      </c>
      <c r="R150" s="1" t="n">
        <f aca="false">P150-M150</f>
        <v>-0.264384393560004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12</v>
      </c>
      <c r="D151" s="1" t="n">
        <v>18</v>
      </c>
      <c r="E151" s="1" t="n">
        <v>2</v>
      </c>
      <c r="F151" s="1" t="n">
        <v>27</v>
      </c>
      <c r="G151" s="1" t="n">
        <v>18.0408</v>
      </c>
      <c r="H151" s="1" t="n">
        <v>48.68998</v>
      </c>
      <c r="I151" s="1" t="n">
        <v>-123.4122</v>
      </c>
      <c r="J151" s="1" t="n">
        <v>0.20879</v>
      </c>
      <c r="K151" s="1" t="n">
        <v>12.29903</v>
      </c>
      <c r="L151" s="1" t="n">
        <v>3.33369</v>
      </c>
      <c r="M151" s="1" t="n">
        <v>28.3576</v>
      </c>
      <c r="N151" s="1" t="n">
        <v>1.897</v>
      </c>
      <c r="O151" s="1" t="n">
        <v>-1</v>
      </c>
      <c r="P151" s="1" t="n">
        <f aca="false">$Q$5-(J151-$Q$2)*$Q$3-$Q$13*N151-$Q$11*(J151-$Q$2)^2+(G151-12)*$Q$6+(K151-$Q$8)*$Q$9</f>
        <v>28.14173325076</v>
      </c>
      <c r="R151" s="1" t="n">
        <f aca="false">P151-M151</f>
        <v>-0.215866749240003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12</v>
      </c>
      <c r="D152" s="1" t="n">
        <v>18</v>
      </c>
      <c r="E152" s="1" t="n">
        <v>7</v>
      </c>
      <c r="F152" s="1" t="n">
        <v>27</v>
      </c>
      <c r="G152" s="1" t="n">
        <v>18.1242</v>
      </c>
      <c r="H152" s="1" t="n">
        <v>48.6993</v>
      </c>
      <c r="I152" s="1" t="n">
        <v>-123.4274</v>
      </c>
      <c r="J152" s="1" t="n">
        <v>0.21978</v>
      </c>
      <c r="K152" s="1" t="n">
        <v>13.29379</v>
      </c>
      <c r="L152" s="1" t="n">
        <v>3.33271</v>
      </c>
      <c r="M152" s="1" t="n">
        <v>27.6128</v>
      </c>
      <c r="N152" s="1" t="n">
        <v>6.171</v>
      </c>
      <c r="O152" s="1" t="n">
        <v>-1</v>
      </c>
      <c r="P152" s="1" t="n">
        <f aca="false">$Q$5-(J152-$Q$2)*$Q$3-$Q$13*N152-$Q$11*(J152-$Q$2)^2+(G152-12)*$Q$6+(K152-$Q$8)*$Q$9</f>
        <v>27.47660419424</v>
      </c>
      <c r="R152" s="1" t="n">
        <f aca="false">P152-M152</f>
        <v>-0.13619580576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12</v>
      </c>
      <c r="D153" s="1" t="n">
        <v>18</v>
      </c>
      <c r="E153" s="1" t="n">
        <v>12</v>
      </c>
      <c r="F153" s="1" t="n">
        <v>27</v>
      </c>
      <c r="G153" s="1" t="n">
        <v>18.2075</v>
      </c>
      <c r="H153" s="1" t="n">
        <v>48.71506</v>
      </c>
      <c r="I153" s="1" t="n">
        <v>-123.43694</v>
      </c>
      <c r="J153" s="1" t="n">
        <v>0.20757</v>
      </c>
      <c r="K153" s="1" t="n">
        <v>14.2538</v>
      </c>
      <c r="L153" s="1" t="n">
        <v>3.37641</v>
      </c>
      <c r="M153" s="1" t="n">
        <v>27.3227</v>
      </c>
      <c r="N153" s="1" t="n">
        <v>4.95</v>
      </c>
      <c r="O153" s="1" t="n">
        <v>-1</v>
      </c>
      <c r="P153" s="1" t="n">
        <f aca="false">$Q$5-(J153-$Q$2)*$Q$3-$Q$13*N153-$Q$11*(J153-$Q$2)^2+(G153-12)*$Q$6+(K153-$Q$8)*$Q$9</f>
        <v>27.37738729764</v>
      </c>
      <c r="R153" s="1" t="n">
        <f aca="false">P153-M153</f>
        <v>0.0546872976399939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12</v>
      </c>
      <c r="D154" s="1" t="n">
        <v>18</v>
      </c>
      <c r="E154" s="1" t="n">
        <v>17</v>
      </c>
      <c r="F154" s="1" t="n">
        <v>27</v>
      </c>
      <c r="G154" s="1" t="n">
        <v>18.2908</v>
      </c>
      <c r="H154" s="1" t="n">
        <v>48.73236</v>
      </c>
      <c r="I154" s="1" t="n">
        <v>-123.40746</v>
      </c>
      <c r="J154" s="1" t="n">
        <v>0.20879</v>
      </c>
      <c r="K154" s="1" t="n">
        <v>13.86476</v>
      </c>
      <c r="L154" s="1" t="n">
        <v>3.36708</v>
      </c>
      <c r="M154" s="1" t="n">
        <v>27.5151</v>
      </c>
      <c r="N154" s="1" t="n">
        <v>5.829</v>
      </c>
      <c r="O154" s="1" t="n">
        <v>-1</v>
      </c>
      <c r="P154" s="1" t="n">
        <f aca="false">$Q$5-(J154-$Q$2)*$Q$3-$Q$13*N154-$Q$11*(J154-$Q$2)^2+(G154-12)*$Q$6+(K154-$Q$8)*$Q$9</f>
        <v>27.50537595076</v>
      </c>
      <c r="R154" s="1" t="n">
        <f aca="false">P154-M154</f>
        <v>-0.00972404924000259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12</v>
      </c>
      <c r="D155" s="1" t="n">
        <v>18</v>
      </c>
      <c r="E155" s="1" t="n">
        <v>22</v>
      </c>
      <c r="F155" s="1" t="n">
        <v>27</v>
      </c>
      <c r="G155" s="1" t="n">
        <v>18.3742</v>
      </c>
      <c r="H155" s="1" t="n">
        <v>48.74988</v>
      </c>
      <c r="I155" s="1" t="n">
        <v>-123.37808</v>
      </c>
      <c r="J155" s="1" t="n">
        <v>0.20635</v>
      </c>
      <c r="K155" s="1" t="n">
        <v>13.50439</v>
      </c>
      <c r="L155" s="1" t="n">
        <v>3.34453</v>
      </c>
      <c r="M155" s="1" t="n">
        <v>27.5688</v>
      </c>
      <c r="N155" s="1" t="n">
        <v>4.913</v>
      </c>
      <c r="O155" s="1" t="n">
        <v>-1</v>
      </c>
      <c r="P155" s="1" t="n">
        <f aca="false">$Q$5-(J155-$Q$2)*$Q$3-$Q$13*N155-$Q$11*(J155-$Q$2)^2+(G155-12)*$Q$6+(K155-$Q$8)*$Q$9</f>
        <v>27.703225861</v>
      </c>
      <c r="R155" s="1" t="n">
        <f aca="false">P155-M155</f>
        <v>0.134425861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12</v>
      </c>
      <c r="D156" s="1" t="n">
        <v>18</v>
      </c>
      <c r="E156" s="1" t="n">
        <v>27</v>
      </c>
      <c r="F156" s="1" t="n">
        <v>27</v>
      </c>
      <c r="G156" s="1" t="n">
        <v>18.4575</v>
      </c>
      <c r="H156" s="1" t="n">
        <v>48.77186</v>
      </c>
      <c r="I156" s="1" t="n">
        <v>-123.35782</v>
      </c>
      <c r="J156" s="1" t="n">
        <v>0.20757</v>
      </c>
      <c r="K156" s="1" t="n">
        <v>13.2042</v>
      </c>
      <c r="L156" s="1" t="n">
        <v>3.33358</v>
      </c>
      <c r="M156" s="1" t="n">
        <v>27.6858</v>
      </c>
      <c r="N156" s="1" t="n">
        <v>4.51</v>
      </c>
      <c r="O156" s="1" t="n">
        <v>-1</v>
      </c>
      <c r="P156" s="1" t="n">
        <f aca="false">$Q$5-(J156-$Q$2)*$Q$3-$Q$13*N156-$Q$11*(J156-$Q$2)^2+(G156-12)*$Q$6+(K156-$Q$8)*$Q$9</f>
        <v>27.78708329764</v>
      </c>
      <c r="R156" s="1" t="n">
        <f aca="false">P156-M156</f>
        <v>0.101283297639995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12</v>
      </c>
      <c r="D157" s="1" t="n">
        <v>18</v>
      </c>
      <c r="E157" s="1" t="n">
        <v>32</v>
      </c>
      <c r="F157" s="1" t="n">
        <v>27</v>
      </c>
      <c r="G157" s="1" t="n">
        <v>18.5408</v>
      </c>
      <c r="H157" s="1" t="n">
        <v>48.7968</v>
      </c>
      <c r="I157" s="1" t="n">
        <v>-123.34862</v>
      </c>
      <c r="J157" s="1" t="n">
        <v>0.20635</v>
      </c>
      <c r="K157" s="1" t="n">
        <v>13.04798</v>
      </c>
      <c r="L157" s="1" t="n">
        <v>3.31233</v>
      </c>
      <c r="M157" s="1" t="n">
        <v>27.6036</v>
      </c>
      <c r="N157" s="1" t="n">
        <v>4.132</v>
      </c>
      <c r="O157" s="1" t="n">
        <v>-1</v>
      </c>
      <c r="P157" s="1" t="n">
        <f aca="false">$Q$5-(J157-$Q$2)*$Q$3-$Q$13*N157-$Q$11*(J157-$Q$2)^2+(G157-12)*$Q$6+(K157-$Q$8)*$Q$9</f>
        <v>27.873672761</v>
      </c>
      <c r="R157" s="1" t="n">
        <f aca="false">P157-M157</f>
        <v>0.270072761000002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12</v>
      </c>
      <c r="D158" s="1" t="n">
        <v>18</v>
      </c>
      <c r="E158" s="1" t="n">
        <v>37</v>
      </c>
      <c r="F158" s="1" t="n">
        <v>27</v>
      </c>
      <c r="G158" s="1" t="n">
        <v>18.6242</v>
      </c>
      <c r="H158" s="1" t="n">
        <v>48.82284</v>
      </c>
      <c r="I158" s="1" t="n">
        <v>-123.34522</v>
      </c>
      <c r="J158" s="1" t="n">
        <v>0.20391</v>
      </c>
      <c r="K158" s="1" t="n">
        <v>12.57543</v>
      </c>
      <c r="L158" s="1" t="n">
        <v>3.31038</v>
      </c>
      <c r="M158" s="1" t="n">
        <v>27.9322</v>
      </c>
      <c r="N158" s="1" t="n">
        <v>2.984</v>
      </c>
      <c r="O158" s="1" t="n">
        <v>-1</v>
      </c>
      <c r="P158" s="1" t="n">
        <f aca="false">$Q$5-(J158-$Q$2)*$Q$3-$Q$13*N158-$Q$11*(J158-$Q$2)^2+(G158-12)*$Q$6+(K158-$Q$8)*$Q$9</f>
        <v>28.11616733716</v>
      </c>
      <c r="R158" s="1" t="n">
        <f aca="false">P158-M158</f>
        <v>0.183967337160002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12</v>
      </c>
      <c r="D159" s="1" t="n">
        <v>18</v>
      </c>
      <c r="E159" s="1" t="n">
        <v>42</v>
      </c>
      <c r="F159" s="1" t="n">
        <v>27</v>
      </c>
      <c r="G159" s="1" t="n">
        <v>18.7075</v>
      </c>
      <c r="H159" s="1" t="n">
        <v>48.84868</v>
      </c>
      <c r="I159" s="1" t="n">
        <v>-123.35444</v>
      </c>
      <c r="J159" s="1" t="n">
        <v>0.1978</v>
      </c>
      <c r="K159" s="1" t="n">
        <v>12.77526</v>
      </c>
      <c r="L159" s="1" t="n">
        <v>3.321</v>
      </c>
      <c r="M159" s="1" t="n">
        <v>27.8835</v>
      </c>
      <c r="N159" s="1" t="n">
        <v>2.434</v>
      </c>
      <c r="O159" s="1" t="n">
        <v>-1</v>
      </c>
      <c r="P159" s="1" t="n">
        <f aca="false">$Q$5-(J159-$Q$2)*$Q$3-$Q$13*N159-$Q$11*(J159-$Q$2)^2+(G159-12)*$Q$6+(K159-$Q$8)*$Q$9</f>
        <v>28.179484824</v>
      </c>
      <c r="R159" s="1" t="n">
        <f aca="false">P159-M159</f>
        <v>0.295984823999998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12</v>
      </c>
      <c r="D160" s="1" t="n">
        <v>18</v>
      </c>
      <c r="E160" s="1" t="n">
        <v>47</v>
      </c>
      <c r="F160" s="1" t="n">
        <v>27</v>
      </c>
      <c r="G160" s="1" t="n">
        <v>18.7908</v>
      </c>
      <c r="H160" s="1" t="n">
        <v>48.85818</v>
      </c>
      <c r="I160" s="1" t="n">
        <v>-123.3299</v>
      </c>
      <c r="J160" s="1" t="n">
        <v>0.18803</v>
      </c>
      <c r="K160" s="1" t="n">
        <v>11.69963</v>
      </c>
      <c r="L160" s="1" t="n">
        <v>3.32046</v>
      </c>
      <c r="M160" s="1" t="n">
        <v>28.6897</v>
      </c>
      <c r="N160" s="1" t="n">
        <v>1.274</v>
      </c>
      <c r="O160" s="1" t="n">
        <v>-1</v>
      </c>
      <c r="P160" s="1" t="n">
        <f aca="false">$Q$5-(J160-$Q$2)*$Q$3-$Q$13*N160-$Q$11*(J160-$Q$2)^2+(G160-12)*$Q$6+(K160-$Q$8)*$Q$9</f>
        <v>28.85521491124</v>
      </c>
      <c r="R160" s="1" t="n">
        <f aca="false">P160-M160</f>
        <v>0.165514911240003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12</v>
      </c>
      <c r="D161" s="1" t="n">
        <v>18</v>
      </c>
      <c r="E161" s="1" t="n">
        <v>52</v>
      </c>
      <c r="F161" s="1" t="n">
        <v>27</v>
      </c>
      <c r="G161" s="1" t="n">
        <v>18.8742</v>
      </c>
      <c r="H161" s="1" t="n">
        <v>48.86878</v>
      </c>
      <c r="I161" s="1" t="n">
        <v>-123.305</v>
      </c>
      <c r="J161" s="1" t="n">
        <v>0.56288</v>
      </c>
      <c r="K161" s="1" t="n">
        <v>14.13145</v>
      </c>
      <c r="L161" s="1" t="n">
        <v>2.6347</v>
      </c>
      <c r="M161" s="1" t="n">
        <v>20.8513</v>
      </c>
      <c r="N161" s="1" t="n">
        <v>16.659</v>
      </c>
      <c r="O161" s="1" t="n">
        <v>-1</v>
      </c>
      <c r="P161" s="1" t="n">
        <f aca="false">$Q$5-(J161-$Q$2)*$Q$3-$Q$13*N161-$Q$11*(J161-$Q$2)^2+(G161-12)*$Q$6+(K161-$Q$8)*$Q$9</f>
        <v>18.93430791984</v>
      </c>
      <c r="R161" s="1" t="n">
        <f aca="false">P161-M161</f>
        <v>-1.91699208016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12</v>
      </c>
      <c r="D162" s="1" t="n">
        <v>18</v>
      </c>
      <c r="E162" s="1" t="n">
        <v>57</v>
      </c>
      <c r="F162" s="1" t="n">
        <v>27</v>
      </c>
      <c r="G162" s="1" t="n">
        <v>18.9575</v>
      </c>
      <c r="H162" s="1" t="n">
        <v>48.88796</v>
      </c>
      <c r="I162" s="1" t="n">
        <v>-123.28222</v>
      </c>
      <c r="J162" s="1" t="n">
        <v>0.59341</v>
      </c>
      <c r="K162" s="1" t="n">
        <v>16.64696</v>
      </c>
      <c r="L162" s="1" t="n">
        <v>2.23661</v>
      </c>
      <c r="M162" s="1" t="n">
        <v>16.3512</v>
      </c>
      <c r="N162" s="1" t="n">
        <v>15.56</v>
      </c>
      <c r="O162" s="1" t="n">
        <v>-1</v>
      </c>
      <c r="P162" s="1" t="n">
        <f aca="false">$Q$5-(J162-$Q$2)*$Q$3-$Q$13*N162-$Q$11*(J162-$Q$2)^2+(G162-12)*$Q$6+(K162-$Q$8)*$Q$9</f>
        <v>17.20107054116</v>
      </c>
      <c r="R162" s="1" t="n">
        <f aca="false">P162-M162</f>
        <v>0.849870541160001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12</v>
      </c>
      <c r="D163" s="1" t="n">
        <v>19</v>
      </c>
      <c r="E163" s="1" t="n">
        <v>2</v>
      </c>
      <c r="F163" s="1" t="n">
        <v>27</v>
      </c>
      <c r="G163" s="1" t="n">
        <v>19.0408</v>
      </c>
      <c r="H163" s="1" t="n">
        <v>48.90772</v>
      </c>
      <c r="I163" s="1" t="n">
        <v>-123.25716</v>
      </c>
      <c r="J163" s="1" t="n">
        <v>0.55311</v>
      </c>
      <c r="K163" s="1" t="n">
        <v>15.82968</v>
      </c>
      <c r="L163" s="1" t="n">
        <v>2.41846</v>
      </c>
      <c r="M163" s="1" t="n">
        <v>18.1785</v>
      </c>
      <c r="N163" s="1" t="n">
        <v>5.414</v>
      </c>
      <c r="O163" s="1" t="n">
        <v>-1</v>
      </c>
      <c r="P163" s="1" t="n">
        <f aca="false">$Q$5-(J163-$Q$2)*$Q$3-$Q$13*N163-$Q$11*(J163-$Q$2)^2+(G163-12)*$Q$6+(K163-$Q$8)*$Q$9</f>
        <v>18.38056661956</v>
      </c>
      <c r="R163" s="1" t="n">
        <f aca="false">P163-M163</f>
        <v>0.202066619559997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12</v>
      </c>
      <c r="D164" s="1" t="n">
        <v>19</v>
      </c>
      <c r="E164" s="1" t="n">
        <v>7</v>
      </c>
      <c r="F164" s="1" t="n">
        <v>27</v>
      </c>
      <c r="G164" s="1" t="n">
        <v>19.1242</v>
      </c>
      <c r="H164" s="1" t="n">
        <v>48.9277</v>
      </c>
      <c r="I164" s="1" t="n">
        <v>-123.233</v>
      </c>
      <c r="J164" s="1" t="n">
        <v>0.46886</v>
      </c>
      <c r="K164" s="1" t="n">
        <v>16.48773</v>
      </c>
      <c r="L164" s="1" t="n">
        <v>2.61565</v>
      </c>
      <c r="M164" s="1" t="n">
        <v>19.4867</v>
      </c>
      <c r="N164" s="1" t="n">
        <v>15.902</v>
      </c>
      <c r="O164" s="1" t="n">
        <v>-1</v>
      </c>
      <c r="P164" s="1" t="n">
        <f aca="false">$Q$5-(J164-$Q$2)*$Q$3-$Q$13*N164-$Q$11*(J164-$Q$2)^2+(G164-12)*$Q$6+(K164-$Q$8)*$Q$9</f>
        <v>20.11057081856</v>
      </c>
      <c r="R164" s="1" t="n">
        <f aca="false">P164-M164</f>
        <v>0.623870818560004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12</v>
      </c>
      <c r="D165" s="1" t="n">
        <v>19</v>
      </c>
      <c r="E165" s="1" t="n">
        <v>12</v>
      </c>
      <c r="F165" s="1" t="n">
        <v>27</v>
      </c>
      <c r="G165" s="1" t="n">
        <v>19.2075</v>
      </c>
      <c r="H165" s="1" t="n">
        <v>48.9476</v>
      </c>
      <c r="I165" s="1" t="n">
        <v>-123.2084</v>
      </c>
      <c r="J165" s="1" t="n">
        <v>0.35165</v>
      </c>
      <c r="K165" s="1" t="n">
        <v>16.47951</v>
      </c>
      <c r="L165" s="1" t="n">
        <v>2.9118</v>
      </c>
      <c r="M165" s="1" t="n">
        <v>21.9298</v>
      </c>
      <c r="N165" s="1" t="n">
        <v>11.445</v>
      </c>
      <c r="O165" s="1" t="n">
        <v>-1</v>
      </c>
      <c r="P165" s="1" t="n">
        <f aca="false">$Q$5-(J165-$Q$2)*$Q$3-$Q$13*N165-$Q$11*(J165-$Q$2)^2+(G165-12)*$Q$6+(K165-$Q$8)*$Q$9</f>
        <v>22.869177701</v>
      </c>
      <c r="R165" s="1" t="n">
        <f aca="false">P165-M165</f>
        <v>0.939377700999998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12</v>
      </c>
      <c r="D166" s="1" t="n">
        <v>19</v>
      </c>
      <c r="E166" s="1" t="n">
        <v>17</v>
      </c>
      <c r="F166" s="1" t="n">
        <v>27</v>
      </c>
      <c r="G166" s="1" t="n">
        <v>19.2908</v>
      </c>
      <c r="H166" s="1" t="n">
        <v>48.9677</v>
      </c>
      <c r="I166" s="1" t="n">
        <v>-123.18336</v>
      </c>
      <c r="J166" s="1" t="n">
        <v>0.3199</v>
      </c>
      <c r="K166" s="1" t="n">
        <v>15.90431</v>
      </c>
      <c r="L166" s="1" t="n">
        <v>3.05925</v>
      </c>
      <c r="M166" s="1" t="n">
        <v>23.4922</v>
      </c>
      <c r="N166" s="1" t="n">
        <v>4.425</v>
      </c>
      <c r="O166" s="1" t="n">
        <v>-1</v>
      </c>
      <c r="P166" s="1" t="n">
        <f aca="false">$Q$5-(J166-$Q$2)*$Q$3-$Q$13*N166-$Q$11*(J166-$Q$2)^2+(G166-12)*$Q$6+(K166-$Q$8)*$Q$9</f>
        <v>23.829128936</v>
      </c>
      <c r="R166" s="1" t="n">
        <f aca="false">P166-M166</f>
        <v>0.336928936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12</v>
      </c>
      <c r="D167" s="1" t="n">
        <v>19</v>
      </c>
      <c r="E167" s="1" t="n">
        <v>22</v>
      </c>
      <c r="F167" s="1" t="n">
        <v>27</v>
      </c>
      <c r="G167" s="1" t="n">
        <v>19.3742</v>
      </c>
      <c r="H167" s="1" t="n">
        <v>48.98824</v>
      </c>
      <c r="I167" s="1" t="n">
        <v>-123.15784</v>
      </c>
      <c r="J167" s="1" t="n">
        <v>0.2967</v>
      </c>
      <c r="K167" s="1" t="n">
        <v>15.10665</v>
      </c>
      <c r="L167" s="1" t="n">
        <v>3.10833</v>
      </c>
      <c r="M167" s="1" t="n">
        <v>24.3957</v>
      </c>
      <c r="N167" s="1" t="n">
        <v>1.909</v>
      </c>
      <c r="O167" s="1" t="n">
        <v>-1</v>
      </c>
      <c r="P167" s="1" t="n">
        <f aca="false">$Q$5-(J167-$Q$2)*$Q$3-$Q$13*N167-$Q$11*(J167-$Q$2)^2+(G167-12)*$Q$6+(K167-$Q$8)*$Q$9</f>
        <v>24.703938304</v>
      </c>
      <c r="R167" s="1" t="n">
        <f aca="false">P167-M167</f>
        <v>0.308238304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12</v>
      </c>
      <c r="D168" s="1" t="n">
        <v>19</v>
      </c>
      <c r="E168" s="1" t="n">
        <v>27</v>
      </c>
      <c r="F168" s="1" t="n">
        <v>27</v>
      </c>
      <c r="G168" s="1" t="n">
        <v>19.4575</v>
      </c>
      <c r="H168" s="1" t="n">
        <v>49.0034</v>
      </c>
      <c r="I168" s="1" t="n">
        <v>-123.13696</v>
      </c>
      <c r="J168" s="1" t="n">
        <v>0.28816</v>
      </c>
      <c r="K168" s="1" t="n">
        <v>15.04794</v>
      </c>
      <c r="L168" s="1" t="n">
        <v>3.10595</v>
      </c>
      <c r="M168" s="1" t="n">
        <v>24.4115</v>
      </c>
      <c r="N168" s="1" t="n">
        <v>2.605</v>
      </c>
      <c r="O168" s="1" t="n">
        <v>-1</v>
      </c>
      <c r="P168" s="1" t="n">
        <f aca="false">$Q$5-(J168-$Q$2)*$Q$3-$Q$13*N168-$Q$11*(J168-$Q$2)^2+(G168-12)*$Q$6+(K168-$Q$8)*$Q$9</f>
        <v>24.93656646816</v>
      </c>
      <c r="R168" s="1" t="n">
        <f aca="false">P168-M168</f>
        <v>0.525066468159999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12</v>
      </c>
      <c r="D169" s="1" t="n">
        <v>19</v>
      </c>
      <c r="E169" s="1" t="n">
        <v>32</v>
      </c>
      <c r="F169" s="1" t="n">
        <v>27</v>
      </c>
      <c r="G169" s="1" t="n">
        <v>19.5408</v>
      </c>
      <c r="H169" s="1" t="n">
        <v>49.00612</v>
      </c>
      <c r="I169" s="1" t="n">
        <v>-123.13456</v>
      </c>
      <c r="J169" s="1" t="n">
        <v>0.23932</v>
      </c>
      <c r="K169" s="1" t="n">
        <v>13.40218</v>
      </c>
      <c r="L169" s="1" t="n">
        <v>3.23146</v>
      </c>
      <c r="M169" s="1" t="n">
        <v>26.6106</v>
      </c>
      <c r="N169" s="1" t="n">
        <v>1.189</v>
      </c>
      <c r="O169" s="1" t="n">
        <v>-1</v>
      </c>
      <c r="P169" s="1" t="n">
        <f aca="false">$Q$5-(J169-$Q$2)*$Q$3-$Q$13*N169-$Q$11*(J169-$Q$2)^2+(G169-12)*$Q$6+(K169-$Q$8)*$Q$9</f>
        <v>26.81007242464</v>
      </c>
      <c r="R169" s="1" t="n">
        <f aca="false">P169-M169</f>
        <v>0.19947242464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12</v>
      </c>
      <c r="D170" s="1" t="n">
        <v>19</v>
      </c>
      <c r="E170" s="1" t="n">
        <v>37</v>
      </c>
      <c r="F170" s="1" t="n">
        <v>27</v>
      </c>
      <c r="G170" s="1" t="n">
        <v>19.6242</v>
      </c>
      <c r="H170" s="1" t="n">
        <v>49.00618</v>
      </c>
      <c r="I170" s="1" t="n">
        <v>-123.13428</v>
      </c>
      <c r="J170" s="1" t="n">
        <v>0.22955</v>
      </c>
      <c r="K170" s="1" t="n">
        <v>12.65891</v>
      </c>
      <c r="L170" s="1" t="n">
        <v>3.25465</v>
      </c>
      <c r="M170" s="1" t="n">
        <v>27.3518</v>
      </c>
      <c r="N170" s="1" t="n">
        <v>0.859</v>
      </c>
      <c r="O170" s="1" t="n">
        <v>-1</v>
      </c>
      <c r="P170" s="1" t="n">
        <f aca="false">$Q$5-(J170-$Q$2)*$Q$3-$Q$13*N170-$Q$11*(J170-$Q$2)^2+(G170-12)*$Q$6+(K170-$Q$8)*$Q$9</f>
        <v>27.351587029</v>
      </c>
      <c r="R170" s="1" t="n">
        <f aca="false">P170-M170</f>
        <v>-0.000212971000003392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12</v>
      </c>
      <c r="D171" s="1" t="n">
        <v>19</v>
      </c>
      <c r="E171" s="1" t="n">
        <v>42</v>
      </c>
      <c r="F171" s="1" t="n">
        <v>27</v>
      </c>
      <c r="G171" s="1" t="n">
        <v>19.7075</v>
      </c>
      <c r="H171" s="1" t="n">
        <v>49.00618</v>
      </c>
      <c r="I171" s="1" t="n">
        <v>-123.13442</v>
      </c>
      <c r="J171" s="1" t="n">
        <v>0.22711</v>
      </c>
      <c r="K171" s="1" t="n">
        <v>12.42996</v>
      </c>
      <c r="L171" s="1" t="n">
        <v>3.26159</v>
      </c>
      <c r="M171" s="1" t="n">
        <v>27.5833</v>
      </c>
      <c r="N171" s="1" t="n">
        <v>0.737</v>
      </c>
      <c r="O171" s="1" t="n">
        <v>-1</v>
      </c>
      <c r="P171" s="1" t="n">
        <f aca="false">$Q$5-(J171-$Q$2)*$Q$3-$Q$13*N171-$Q$11*(J171-$Q$2)^2+(G171-12)*$Q$6+(K171-$Q$8)*$Q$9</f>
        <v>27.49996122756</v>
      </c>
      <c r="R171" s="1" t="n">
        <f aca="false">P171-M171</f>
        <v>-0.0833387724400012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12</v>
      </c>
      <c r="D172" s="1" t="n">
        <v>19</v>
      </c>
      <c r="E172" s="1" t="n">
        <v>47</v>
      </c>
      <c r="F172" s="1" t="n">
        <v>27</v>
      </c>
      <c r="G172" s="1" t="n">
        <v>19.7908</v>
      </c>
      <c r="H172" s="1" t="n">
        <v>49.0062</v>
      </c>
      <c r="I172" s="1" t="n">
        <v>-123.13418</v>
      </c>
      <c r="J172" s="1" t="n">
        <v>0.23321</v>
      </c>
      <c r="K172" s="1" t="n">
        <v>12.50839</v>
      </c>
      <c r="L172" s="1" t="n">
        <v>3.25032</v>
      </c>
      <c r="M172" s="1" t="n">
        <v>27.4207</v>
      </c>
      <c r="N172" s="1" t="n">
        <v>0.786</v>
      </c>
      <c r="O172" s="1" t="n">
        <v>-1</v>
      </c>
      <c r="P172" s="1" t="n">
        <f aca="false">$Q$5-(J172-$Q$2)*$Q$3-$Q$13*N172-$Q$11*(J172-$Q$2)^2+(G172-12)*$Q$6+(K172-$Q$8)*$Q$9</f>
        <v>27.30909595476</v>
      </c>
      <c r="R172" s="1" t="n">
        <f aca="false">P172-M172</f>
        <v>-0.11160404524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12</v>
      </c>
      <c r="D173" s="1" t="n">
        <v>19</v>
      </c>
      <c r="E173" s="1" t="n">
        <v>52</v>
      </c>
      <c r="F173" s="1" t="n">
        <v>27</v>
      </c>
      <c r="G173" s="1" t="n">
        <v>19.8742</v>
      </c>
      <c r="H173" s="1" t="n">
        <v>49.00624</v>
      </c>
      <c r="I173" s="1" t="n">
        <v>-123.13414</v>
      </c>
      <c r="J173" s="1" t="n">
        <v>0.23687</v>
      </c>
      <c r="K173" s="1" t="n">
        <v>12.56411</v>
      </c>
      <c r="L173" s="1" t="n">
        <v>3.2436</v>
      </c>
      <c r="M173" s="1" t="n">
        <v>27.3176</v>
      </c>
      <c r="N173" s="1" t="n">
        <v>0.823</v>
      </c>
      <c r="O173" s="1" t="n">
        <v>-1</v>
      </c>
      <c r="P173" s="1" t="n">
        <f aca="false">$Q$5-(J173-$Q$2)*$Q$3-$Q$13*N173-$Q$11*(J173-$Q$2)^2+(G173-12)*$Q$6+(K173-$Q$8)*$Q$9</f>
        <v>27.18879332884</v>
      </c>
      <c r="R173" s="1" t="n">
        <f aca="false">P173-M173</f>
        <v>-0.12880667116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12</v>
      </c>
      <c r="D174" s="1" t="n">
        <v>19</v>
      </c>
      <c r="E174" s="1" t="n">
        <v>57</v>
      </c>
      <c r="F174" s="1" t="n">
        <v>27</v>
      </c>
      <c r="G174" s="1" t="n">
        <v>19.9575</v>
      </c>
      <c r="H174" s="1" t="n">
        <v>49.00626</v>
      </c>
      <c r="I174" s="1" t="n">
        <v>-123.1341</v>
      </c>
      <c r="J174" s="1" t="n">
        <v>0.24176</v>
      </c>
      <c r="K174" s="1" t="n">
        <v>12.64413</v>
      </c>
      <c r="L174" s="1" t="n">
        <v>3.23623</v>
      </c>
      <c r="M174" s="1" t="n">
        <v>27.1912</v>
      </c>
      <c r="N174" s="1" t="n">
        <v>1.055</v>
      </c>
      <c r="O174" s="1" t="n">
        <v>-1</v>
      </c>
      <c r="P174" s="1" t="n">
        <f aca="false">$Q$5-(J174-$Q$2)*$Q$3-$Q$13*N174-$Q$11*(J174-$Q$2)^2+(G174-12)*$Q$6+(K174-$Q$8)*$Q$9</f>
        <v>27.02904673136</v>
      </c>
      <c r="R174" s="1" t="n">
        <f aca="false">P174-M174</f>
        <v>-0.162153268639997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12</v>
      </c>
      <c r="D175" s="1" t="n">
        <v>20</v>
      </c>
      <c r="E175" s="1" t="n">
        <v>2</v>
      </c>
      <c r="F175" s="1" t="n">
        <v>27</v>
      </c>
      <c r="G175" s="1" t="n">
        <v>20.0408</v>
      </c>
      <c r="H175" s="1" t="n">
        <v>49.00352</v>
      </c>
      <c r="I175" s="1" t="n">
        <v>-123.1352</v>
      </c>
      <c r="J175" s="1" t="n">
        <v>0.24908</v>
      </c>
      <c r="K175" s="1" t="n">
        <v>12.85069</v>
      </c>
      <c r="L175" s="1" t="n">
        <v>3.22712</v>
      </c>
      <c r="M175" s="1" t="n">
        <v>26.959</v>
      </c>
      <c r="N175" s="1" t="n">
        <v>1.433</v>
      </c>
      <c r="O175" s="1" t="n">
        <v>-1</v>
      </c>
      <c r="P175" s="1" t="n">
        <f aca="false">$Q$5-(J175-$Q$2)*$Q$3-$Q$13*N175-$Q$11*(J175-$Q$2)^2+(G175-12)*$Q$6+(K175-$Q$8)*$Q$9</f>
        <v>26.75782534704</v>
      </c>
      <c r="R175" s="1" t="n">
        <f aca="false">P175-M175</f>
        <v>-0.201174652959999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12</v>
      </c>
      <c r="D176" s="1" t="n">
        <v>20</v>
      </c>
      <c r="E176" s="1" t="n">
        <v>7</v>
      </c>
      <c r="F176" s="1" t="n">
        <v>27</v>
      </c>
      <c r="G176" s="1" t="n">
        <v>20.1242</v>
      </c>
      <c r="H176" s="1" t="n">
        <v>48.99628</v>
      </c>
      <c r="I176" s="1" t="n">
        <v>-123.15376</v>
      </c>
      <c r="J176" s="1" t="n">
        <v>0.2906</v>
      </c>
      <c r="K176" s="1" t="n">
        <v>14.37846</v>
      </c>
      <c r="L176" s="1" t="n">
        <v>3.12752</v>
      </c>
      <c r="M176" s="1" t="n">
        <v>25.0242</v>
      </c>
      <c r="N176" s="1" t="n">
        <v>2.263</v>
      </c>
      <c r="O176" s="1" t="n">
        <v>-1</v>
      </c>
      <c r="P176" s="1" t="n">
        <f aca="false">$Q$5-(J176-$Q$2)*$Q$3-$Q$13*N176-$Q$11*(J176-$Q$2)^2+(G176-12)*$Q$6+(K176-$Q$8)*$Q$9</f>
        <v>25.100837096</v>
      </c>
      <c r="R176" s="1" t="n">
        <f aca="false">P176-M176</f>
        <v>0.0766370959999989</v>
      </c>
    </row>
    <row r="177" customFormat="false" ht="12.75" hidden="false" customHeight="false" outlineLevel="0" collapsed="false">
      <c r="A177" s="1" t="n">
        <v>2002</v>
      </c>
      <c r="B177" s="1" t="n">
        <v>6</v>
      </c>
      <c r="C177" s="1" t="n">
        <v>12</v>
      </c>
      <c r="D177" s="1" t="n">
        <v>20</v>
      </c>
      <c r="E177" s="1" t="n">
        <v>12</v>
      </c>
      <c r="F177" s="1" t="n">
        <v>27</v>
      </c>
      <c r="G177" s="1" t="n">
        <v>20.2075</v>
      </c>
      <c r="H177" s="1" t="n">
        <v>48.97488</v>
      </c>
      <c r="I177" s="1" t="n">
        <v>-123.17562</v>
      </c>
      <c r="J177" s="1" t="n">
        <v>0.29426</v>
      </c>
      <c r="K177" s="1" t="n">
        <v>14.43098</v>
      </c>
      <c r="L177" s="1" t="n">
        <v>3.11527</v>
      </c>
      <c r="M177" s="1" t="n">
        <v>24.8824</v>
      </c>
      <c r="N177" s="1" t="n">
        <v>1.421</v>
      </c>
      <c r="O177" s="1" t="n">
        <v>-1</v>
      </c>
      <c r="P177" s="1" t="n">
        <f aca="false">$Q$5-(J177-$Q$2)*$Q$3-$Q$13*N177-$Q$11*(J177-$Q$2)^2+(G177-12)*$Q$6+(K177-$Q$8)*$Q$9</f>
        <v>24.97809201136</v>
      </c>
      <c r="R177" s="1" t="n">
        <f aca="false">P177-M177</f>
        <v>0.0956920113599971</v>
      </c>
    </row>
    <row r="178" customFormat="false" ht="12.75" hidden="false" customHeight="false" outlineLevel="0" collapsed="false">
      <c r="A178" s="1" t="n">
        <v>2002</v>
      </c>
      <c r="B178" s="1" t="n">
        <v>6</v>
      </c>
      <c r="C178" s="1" t="n">
        <v>12</v>
      </c>
      <c r="D178" s="1" t="n">
        <v>20</v>
      </c>
      <c r="E178" s="1" t="n">
        <v>17</v>
      </c>
      <c r="F178" s="1" t="n">
        <v>27</v>
      </c>
      <c r="G178" s="1" t="n">
        <v>20.2908</v>
      </c>
      <c r="H178" s="1" t="n">
        <v>48.95474</v>
      </c>
      <c r="I178" s="1" t="n">
        <v>-123.2009</v>
      </c>
      <c r="J178" s="1" t="n">
        <v>0.31013</v>
      </c>
      <c r="K178" s="1" t="n">
        <v>15.21639</v>
      </c>
      <c r="L178" s="1" t="n">
        <v>3.08504</v>
      </c>
      <c r="M178" s="1" t="n">
        <v>24.1266</v>
      </c>
      <c r="N178" s="1" t="n">
        <v>3.008</v>
      </c>
      <c r="O178" s="1" t="n">
        <v>-1</v>
      </c>
      <c r="P178" s="1" t="n">
        <f aca="false">$Q$5-(J178-$Q$2)*$Q$3-$Q$13*N178-$Q$11*(J178-$Q$2)^2+(G178-12)*$Q$6+(K178-$Q$8)*$Q$9</f>
        <v>24.26976452084</v>
      </c>
      <c r="R178" s="1" t="n">
        <f aca="false">P178-M178</f>
        <v>0.143164520839999</v>
      </c>
    </row>
    <row r="179" customFormat="false" ht="12.75" hidden="false" customHeight="false" outlineLevel="0" collapsed="false">
      <c r="A179" s="1" t="n">
        <v>2002</v>
      </c>
      <c r="B179" s="1" t="n">
        <v>6</v>
      </c>
      <c r="C179" s="1" t="n">
        <v>12</v>
      </c>
      <c r="D179" s="1" t="n">
        <v>20</v>
      </c>
      <c r="E179" s="1" t="n">
        <v>22</v>
      </c>
      <c r="F179" s="1" t="n">
        <v>27</v>
      </c>
      <c r="G179" s="1" t="n">
        <v>20.3742</v>
      </c>
      <c r="H179" s="1" t="n">
        <v>48.93646</v>
      </c>
      <c r="I179" s="1" t="n">
        <v>-123.23056</v>
      </c>
      <c r="J179" s="1" t="n">
        <v>0.32234</v>
      </c>
      <c r="K179" s="1" t="n">
        <v>16.07233</v>
      </c>
      <c r="L179" s="1" t="n">
        <v>3.07951</v>
      </c>
      <c r="M179" s="1" t="n">
        <v>23.5642</v>
      </c>
      <c r="N179" s="1" t="n">
        <v>6.647</v>
      </c>
      <c r="O179" s="1" t="n">
        <v>-1</v>
      </c>
      <c r="P179" s="1" t="n">
        <f aca="false">$Q$5-(J179-$Q$2)*$Q$3-$Q$13*N179-$Q$11*(J179-$Q$2)^2+(G179-12)*$Q$6+(K179-$Q$8)*$Q$9</f>
        <v>23.63596377216</v>
      </c>
      <c r="R179" s="1" t="n">
        <f aca="false">P179-M179</f>
        <v>0.0717637721599971</v>
      </c>
    </row>
    <row r="180" customFormat="false" ht="12.75" hidden="false" customHeight="false" outlineLevel="0" collapsed="false">
      <c r="A180" s="1" t="n">
        <v>2002</v>
      </c>
      <c r="B180" s="1" t="n">
        <v>6</v>
      </c>
      <c r="C180" s="1" t="n">
        <v>12</v>
      </c>
      <c r="D180" s="1" t="n">
        <v>20</v>
      </c>
      <c r="E180" s="1" t="n">
        <v>27</v>
      </c>
      <c r="F180" s="1" t="n">
        <v>27</v>
      </c>
      <c r="G180" s="1" t="n">
        <v>20.4575</v>
      </c>
      <c r="H180" s="1" t="n">
        <v>48.91778</v>
      </c>
      <c r="I180" s="1" t="n">
        <v>-123.2584</v>
      </c>
      <c r="J180" s="1" t="n">
        <v>0.47253</v>
      </c>
      <c r="K180" s="1" t="n">
        <v>16.92434</v>
      </c>
      <c r="L180" s="1" t="n">
        <v>2.71968</v>
      </c>
      <c r="M180" s="1" t="n">
        <v>20.1205</v>
      </c>
      <c r="N180" s="1" t="n">
        <v>9.235</v>
      </c>
      <c r="O180" s="1" t="n">
        <v>-1</v>
      </c>
      <c r="P180" s="1" t="n">
        <f aca="false">$Q$5-(J180-$Q$2)*$Q$3-$Q$13*N180-$Q$11*(J180-$Q$2)^2+(G180-12)*$Q$6+(K180-$Q$8)*$Q$9</f>
        <v>19.70986296324</v>
      </c>
      <c r="R180" s="1" t="n">
        <f aca="false">P180-M180</f>
        <v>-0.410637036760004</v>
      </c>
    </row>
    <row r="181" customFormat="false" ht="12.75" hidden="false" customHeight="false" outlineLevel="0" collapsed="false">
      <c r="A181" s="1" t="n">
        <v>2002</v>
      </c>
      <c r="B181" s="1" t="n">
        <v>6</v>
      </c>
      <c r="C181" s="1" t="n">
        <v>12</v>
      </c>
      <c r="D181" s="1" t="n">
        <v>20</v>
      </c>
      <c r="E181" s="1" t="n">
        <v>32</v>
      </c>
      <c r="F181" s="1" t="n">
        <v>27</v>
      </c>
      <c r="G181" s="1" t="n">
        <v>20.5408</v>
      </c>
      <c r="H181" s="1" t="n">
        <v>48.89718</v>
      </c>
      <c r="I181" s="1" t="n">
        <v>-123.2836</v>
      </c>
      <c r="J181" s="1" t="n">
        <v>0.63858</v>
      </c>
      <c r="K181" s="1" t="n">
        <v>17.21851</v>
      </c>
      <c r="L181" s="1" t="n">
        <v>2.24818</v>
      </c>
      <c r="M181" s="1" t="n">
        <v>16.2133</v>
      </c>
      <c r="N181" s="1" t="n">
        <v>10.334</v>
      </c>
      <c r="O181" s="1" t="n">
        <v>-1</v>
      </c>
      <c r="P181" s="1" t="n">
        <f aca="false">$Q$5-(J181-$Q$2)*$Q$3-$Q$13*N181-$Q$11*(J181-$Q$2)^2+(G181-12)*$Q$6+(K181-$Q$8)*$Q$9</f>
        <v>15.81387199904</v>
      </c>
      <c r="R181" s="1" t="n">
        <f aca="false">P181-M181</f>
        <v>-0.39942800096</v>
      </c>
    </row>
    <row r="182" customFormat="false" ht="12.75" hidden="false" customHeight="false" outlineLevel="0" collapsed="false">
      <c r="A182" s="1" t="n">
        <v>2002</v>
      </c>
      <c r="B182" s="1" t="n">
        <v>6</v>
      </c>
      <c r="C182" s="1" t="n">
        <v>12</v>
      </c>
      <c r="D182" s="1" t="n">
        <v>20</v>
      </c>
      <c r="E182" s="1" t="n">
        <v>37</v>
      </c>
      <c r="F182" s="1" t="n">
        <v>27</v>
      </c>
      <c r="G182" s="1" t="n">
        <v>20.6242</v>
      </c>
      <c r="H182" s="1" t="n">
        <v>48.87458</v>
      </c>
      <c r="I182" s="1" t="n">
        <v>-123.30428</v>
      </c>
      <c r="J182" s="1" t="n">
        <v>0.70085</v>
      </c>
      <c r="K182" s="1" t="n">
        <v>17.37202</v>
      </c>
      <c r="L182" s="1" t="n">
        <v>1.97666</v>
      </c>
      <c r="M182" s="1" t="n">
        <v>14.0349</v>
      </c>
      <c r="N182" s="1" t="n">
        <v>9.748</v>
      </c>
      <c r="O182" s="1" t="n">
        <v>-1</v>
      </c>
      <c r="P182" s="1" t="n">
        <f aca="false">$Q$5-(J182-$Q$2)*$Q$3-$Q$13*N182-$Q$11*(J182-$Q$2)^2+(G182-12)*$Q$6+(K182-$Q$8)*$Q$9</f>
        <v>14.376575001</v>
      </c>
      <c r="R182" s="1" t="n">
        <f aca="false">P182-M182</f>
        <v>0.341675000999999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12</v>
      </c>
      <c r="D183" s="1" t="n">
        <v>20</v>
      </c>
      <c r="E183" s="1" t="n">
        <v>42</v>
      </c>
      <c r="F183" s="1" t="n">
        <v>27</v>
      </c>
      <c r="G183" s="1" t="n">
        <v>20.7075</v>
      </c>
      <c r="H183" s="1" t="n">
        <v>48.858</v>
      </c>
      <c r="I183" s="1" t="n">
        <v>-123.3197</v>
      </c>
      <c r="J183" s="1" t="n">
        <v>0.62271</v>
      </c>
      <c r="K183" s="1" t="n">
        <v>16.42607</v>
      </c>
      <c r="L183" s="1" t="n">
        <v>2.15787</v>
      </c>
      <c r="M183" s="1" t="n">
        <v>15.8097</v>
      </c>
      <c r="N183" s="1" t="n">
        <v>9.028</v>
      </c>
      <c r="O183" s="1" t="n">
        <v>-1</v>
      </c>
      <c r="P183" s="1" t="n">
        <f aca="false">$Q$5-(J183-$Q$2)*$Q$3-$Q$13*N183-$Q$11*(J183-$Q$2)^2+(G183-12)*$Q$6+(K183-$Q$8)*$Q$9</f>
        <v>16.47123777876</v>
      </c>
      <c r="R183" s="1" t="n">
        <f aca="false">P183-M183</f>
        <v>0.661537778759996</v>
      </c>
    </row>
    <row r="184" customFormat="false" ht="12.75" hidden="false" customHeight="false" outlineLevel="0" collapsed="false">
      <c r="A184" s="1" t="n">
        <v>2002</v>
      </c>
      <c r="B184" s="1" t="n">
        <v>6</v>
      </c>
      <c r="C184" s="1" t="n">
        <v>12</v>
      </c>
      <c r="D184" s="1" t="n">
        <v>20</v>
      </c>
      <c r="E184" s="1" t="n">
        <v>47</v>
      </c>
      <c r="F184" s="1" t="n">
        <v>27</v>
      </c>
      <c r="G184" s="1" t="n">
        <v>20.7908</v>
      </c>
      <c r="H184" s="1" t="n">
        <v>48.85358</v>
      </c>
      <c r="I184" s="1" t="n">
        <v>-123.35124</v>
      </c>
      <c r="J184" s="1" t="n">
        <v>0.50672</v>
      </c>
      <c r="K184" s="1" t="n">
        <v>15.64277</v>
      </c>
      <c r="L184" s="1" t="n">
        <v>2.43913</v>
      </c>
      <c r="M184" s="1" t="n">
        <v>18.4353</v>
      </c>
      <c r="N184" s="1" t="n">
        <v>6.842</v>
      </c>
      <c r="O184" s="1" t="n">
        <v>-1</v>
      </c>
      <c r="P184" s="1" t="n">
        <f aca="false">$Q$5-(J184-$Q$2)*$Q$3-$Q$13*N184-$Q$11*(J184-$Q$2)^2+(G184-12)*$Q$6+(K184-$Q$8)*$Q$9</f>
        <v>19.40324047024</v>
      </c>
      <c r="R184" s="1" t="n">
        <f aca="false">P184-M184</f>
        <v>0.967940470239999</v>
      </c>
    </row>
    <row r="185" customFormat="false" ht="12.75" hidden="false" customHeight="false" outlineLevel="0" collapsed="false">
      <c r="A185" s="1" t="n">
        <v>2002</v>
      </c>
      <c r="B185" s="1" t="n">
        <v>6</v>
      </c>
      <c r="C185" s="1" t="n">
        <v>12</v>
      </c>
      <c r="D185" s="1" t="n">
        <v>20</v>
      </c>
      <c r="E185" s="1" t="n">
        <v>52</v>
      </c>
      <c r="F185" s="1" t="n">
        <v>27</v>
      </c>
      <c r="G185" s="1" t="n">
        <v>20.8742</v>
      </c>
      <c r="H185" s="1" t="n">
        <v>48.82704</v>
      </c>
      <c r="I185" s="1" t="n">
        <v>-123.34354</v>
      </c>
      <c r="J185" s="1" t="n">
        <v>0.24298</v>
      </c>
      <c r="K185" s="1" t="n">
        <v>13.34457</v>
      </c>
      <c r="L185" s="1" t="n">
        <v>3.12752</v>
      </c>
      <c r="M185" s="1" t="n">
        <v>25.7051</v>
      </c>
      <c r="N185" s="1" t="n">
        <v>3.484</v>
      </c>
      <c r="O185" s="1" t="n">
        <v>-1</v>
      </c>
      <c r="P185" s="1" t="n">
        <f aca="false">$Q$5-(J185-$Q$2)*$Q$3-$Q$13*N185-$Q$11*(J185-$Q$2)^2+(G185-12)*$Q$6+(K185-$Q$8)*$Q$9</f>
        <v>26.65994410944</v>
      </c>
      <c r="R185" s="1" t="n">
        <f aca="false">P185-M185</f>
        <v>0.95484410944</v>
      </c>
    </row>
    <row r="186" customFormat="false" ht="12.75" hidden="false" customHeight="false" outlineLevel="0" collapsed="false">
      <c r="A186" s="1" t="n">
        <v>2002</v>
      </c>
      <c r="B186" s="1" t="n">
        <v>6</v>
      </c>
      <c r="C186" s="1" t="n">
        <v>12</v>
      </c>
      <c r="D186" s="1" t="n">
        <v>20</v>
      </c>
      <c r="E186" s="1" t="n">
        <v>57</v>
      </c>
      <c r="F186" s="1" t="n">
        <v>27</v>
      </c>
      <c r="G186" s="1" t="n">
        <v>20.9575</v>
      </c>
      <c r="H186" s="1" t="n">
        <v>48.79918</v>
      </c>
      <c r="I186" s="1" t="n">
        <v>-123.3436</v>
      </c>
      <c r="J186" s="1" t="n">
        <v>0.22466</v>
      </c>
      <c r="K186" s="1" t="n">
        <v>12.85676</v>
      </c>
      <c r="L186" s="1" t="n">
        <v>3.26257</v>
      </c>
      <c r="M186" s="1" t="n">
        <v>27.2823</v>
      </c>
      <c r="N186" s="1" t="n">
        <v>3.668</v>
      </c>
      <c r="O186" s="1" t="n">
        <v>-1</v>
      </c>
      <c r="P186" s="1" t="n">
        <f aca="false">$Q$5-(J186-$Q$2)*$Q$3-$Q$13*N186-$Q$11*(J186-$Q$2)^2+(G186-12)*$Q$6+(K186-$Q$8)*$Q$9</f>
        <v>27.31408761616</v>
      </c>
      <c r="R186" s="1" t="n">
        <f aca="false">P186-M186</f>
        <v>0.0317876161600026</v>
      </c>
    </row>
    <row r="187" customFormat="false" ht="12.75" hidden="false" customHeight="false" outlineLevel="0" collapsed="false">
      <c r="A187" s="1" t="n">
        <v>2002</v>
      </c>
      <c r="B187" s="1" t="n">
        <v>6</v>
      </c>
      <c r="C187" s="1" t="n">
        <v>12</v>
      </c>
      <c r="D187" s="1" t="n">
        <v>21</v>
      </c>
      <c r="E187" s="1" t="n">
        <v>2</v>
      </c>
      <c r="F187" s="1" t="n">
        <v>27</v>
      </c>
      <c r="G187" s="1" t="n">
        <v>21.0408</v>
      </c>
      <c r="H187" s="1" t="n">
        <v>48.77168</v>
      </c>
      <c r="I187" s="1" t="n">
        <v>-123.34438</v>
      </c>
      <c r="J187" s="1" t="n">
        <v>0.21978</v>
      </c>
      <c r="K187" s="1" t="n">
        <v>13.02119</v>
      </c>
      <c r="L187" s="1" t="n">
        <v>3.29628</v>
      </c>
      <c r="M187" s="1" t="n">
        <v>27.475</v>
      </c>
      <c r="N187" s="1" t="n">
        <v>4.498</v>
      </c>
      <c r="O187" s="1" t="n">
        <v>-1</v>
      </c>
      <c r="P187" s="1" t="n">
        <f aca="false">$Q$5-(J187-$Q$2)*$Q$3-$Q$13*N187-$Q$11*(J187-$Q$2)^2+(G187-12)*$Q$6+(K187-$Q$8)*$Q$9</f>
        <v>27.36833699424</v>
      </c>
      <c r="R187" s="1" t="n">
        <f aca="false">P187-M187</f>
        <v>-0.106663005760002</v>
      </c>
    </row>
    <row r="188" customFormat="false" ht="12.75" hidden="false" customHeight="false" outlineLevel="0" collapsed="false">
      <c r="A188" s="1" t="n">
        <v>2002</v>
      </c>
      <c r="B188" s="1" t="n">
        <v>6</v>
      </c>
      <c r="C188" s="1" t="n">
        <v>12</v>
      </c>
      <c r="D188" s="1" t="n">
        <v>21</v>
      </c>
      <c r="E188" s="1" t="n">
        <v>7</v>
      </c>
      <c r="F188" s="1" t="n">
        <v>27</v>
      </c>
      <c r="G188" s="1" t="n">
        <v>21.1242</v>
      </c>
      <c r="H188" s="1" t="n">
        <v>48.7436</v>
      </c>
      <c r="I188" s="1" t="n">
        <v>-123.34572</v>
      </c>
      <c r="J188" s="1" t="n">
        <v>0.20879</v>
      </c>
      <c r="K188" s="1" t="n">
        <v>12.9546</v>
      </c>
      <c r="L188" s="1" t="n">
        <v>3.3029</v>
      </c>
      <c r="M188" s="1" t="n">
        <v>27.5844</v>
      </c>
      <c r="N188" s="1" t="n">
        <v>3.643</v>
      </c>
      <c r="O188" s="1" t="n">
        <v>-1</v>
      </c>
      <c r="P188" s="1" t="n">
        <f aca="false">$Q$5-(J188-$Q$2)*$Q$3-$Q$13*N188-$Q$11*(J188-$Q$2)^2+(G188-12)*$Q$6+(K188-$Q$8)*$Q$9</f>
        <v>27.66142075076</v>
      </c>
      <c r="R188" s="1" t="n">
        <f aca="false">P188-M188</f>
        <v>0.0770207507600027</v>
      </c>
    </row>
    <row r="189" customFormat="false" ht="12.75" hidden="false" customHeight="false" outlineLevel="0" collapsed="false">
      <c r="A189" s="1" t="n">
        <v>2002</v>
      </c>
      <c r="B189" s="1" t="n">
        <v>6</v>
      </c>
      <c r="C189" s="1" t="n">
        <v>12</v>
      </c>
      <c r="D189" s="1" t="n">
        <v>21</v>
      </c>
      <c r="E189" s="1" t="n">
        <v>12</v>
      </c>
      <c r="F189" s="1" t="n">
        <v>27</v>
      </c>
      <c r="G189" s="1" t="n">
        <v>21.2075</v>
      </c>
      <c r="H189" s="1" t="n">
        <v>48.71642</v>
      </c>
      <c r="I189" s="1" t="n">
        <v>-123.3505</v>
      </c>
      <c r="J189" s="1" t="n">
        <v>0.20635</v>
      </c>
      <c r="K189" s="1" t="n">
        <v>12.99007</v>
      </c>
      <c r="L189" s="1" t="n">
        <v>3.31027</v>
      </c>
      <c r="M189" s="1" t="n">
        <v>27.6267</v>
      </c>
      <c r="N189" s="1" t="n">
        <v>4.095</v>
      </c>
      <c r="O189" s="1" t="n">
        <v>-1</v>
      </c>
      <c r="P189" s="1" t="n">
        <f aca="false">$Q$5-(J189-$Q$2)*$Q$3-$Q$13*N189-$Q$11*(J189-$Q$2)^2+(G189-12)*$Q$6+(K189-$Q$8)*$Q$9</f>
        <v>27.705191461</v>
      </c>
      <c r="R189" s="1" t="n">
        <f aca="false">P189-M189</f>
        <v>0.0784914610000023</v>
      </c>
    </row>
    <row r="190" customFormat="false" ht="12.75" hidden="false" customHeight="false" outlineLevel="0" collapsed="false">
      <c r="A190" s="1" t="n">
        <v>2002</v>
      </c>
      <c r="B190" s="1" t="n">
        <v>6</v>
      </c>
      <c r="C190" s="1" t="n">
        <v>12</v>
      </c>
      <c r="D190" s="1" t="n">
        <v>21</v>
      </c>
      <c r="E190" s="1" t="n">
        <v>17</v>
      </c>
      <c r="F190" s="1" t="n">
        <v>27</v>
      </c>
      <c r="G190" s="1" t="n">
        <v>21.2908</v>
      </c>
      <c r="H190" s="1" t="n">
        <v>48.69478</v>
      </c>
      <c r="I190" s="1" t="n">
        <v>-123.3731</v>
      </c>
      <c r="J190" s="1" t="n">
        <v>0.21368</v>
      </c>
      <c r="K190" s="1" t="n">
        <v>12.98401</v>
      </c>
      <c r="L190" s="1" t="n">
        <v>3.321</v>
      </c>
      <c r="M190" s="1" t="n">
        <v>27.7303</v>
      </c>
      <c r="N190" s="1" t="n">
        <v>3.79</v>
      </c>
      <c r="O190" s="1" t="n">
        <v>-1</v>
      </c>
      <c r="P190" s="1" t="n">
        <f aca="false">$Q$5-(J190-$Q$2)*$Q$3-$Q$13*N190-$Q$11*(J190-$Q$2)^2+(G190-12)*$Q$6+(K190-$Q$8)*$Q$9</f>
        <v>27.51492801264</v>
      </c>
      <c r="R190" s="1" t="n">
        <f aca="false">P190-M190</f>
        <v>-0.215371987360001</v>
      </c>
    </row>
    <row r="191" customFormat="false" ht="12.75" hidden="false" customHeight="false" outlineLevel="0" collapsed="false">
      <c r="A191" s="1" t="n">
        <v>2002</v>
      </c>
      <c r="B191" s="1" t="n">
        <v>6</v>
      </c>
      <c r="C191" s="1" t="n">
        <v>12</v>
      </c>
      <c r="D191" s="1" t="n">
        <v>21</v>
      </c>
      <c r="E191" s="1" t="n">
        <v>22</v>
      </c>
      <c r="F191" s="1" t="n">
        <v>27</v>
      </c>
      <c r="G191" s="1" t="n">
        <v>21.3742</v>
      </c>
      <c r="H191" s="1" t="n">
        <v>48.69192</v>
      </c>
      <c r="I191" s="1" t="n">
        <v>-123.4045</v>
      </c>
      <c r="J191" s="1" t="n">
        <v>0.21612</v>
      </c>
      <c r="K191" s="1" t="n">
        <v>13.02638</v>
      </c>
      <c r="L191" s="1" t="n">
        <v>3.33206</v>
      </c>
      <c r="M191" s="1" t="n">
        <v>27.8015</v>
      </c>
      <c r="N191" s="1" t="n">
        <v>3.607</v>
      </c>
      <c r="O191" s="1" t="n">
        <v>-1</v>
      </c>
      <c r="P191" s="1" t="n">
        <f aca="false">$Q$5-(J191-$Q$2)*$Q$3-$Q$13*N191-$Q$11*(J191-$Q$2)^2+(G191-12)*$Q$6+(K191-$Q$8)*$Q$9</f>
        <v>27.42898327584</v>
      </c>
      <c r="R191" s="1" t="n">
        <f aca="false">P191-M191</f>
        <v>-0.372516724160001</v>
      </c>
    </row>
    <row r="192" customFormat="false" ht="12.75" hidden="false" customHeight="false" outlineLevel="0" collapsed="false">
      <c r="A192" s="1" t="n">
        <v>2002</v>
      </c>
      <c r="B192" s="1" t="n">
        <v>6</v>
      </c>
      <c r="C192" s="1" t="n">
        <v>12</v>
      </c>
      <c r="D192" s="1" t="n">
        <v>21</v>
      </c>
      <c r="E192" s="1" t="n">
        <v>27</v>
      </c>
      <c r="F192" s="1" t="n">
        <v>27</v>
      </c>
      <c r="G192" s="1" t="n">
        <v>21.4575</v>
      </c>
      <c r="H192" s="1" t="n">
        <v>48.69028</v>
      </c>
      <c r="I192" s="1" t="n">
        <v>-123.4126</v>
      </c>
      <c r="J192" s="1" t="n">
        <v>0.21734</v>
      </c>
      <c r="K192" s="1" t="n">
        <v>12.99872</v>
      </c>
      <c r="L192" s="1" t="n">
        <v>3.33315</v>
      </c>
      <c r="M192" s="1" t="n">
        <v>27.8318</v>
      </c>
      <c r="N192" s="1" t="n">
        <v>3.167</v>
      </c>
      <c r="O192" s="1" t="n">
        <v>-1</v>
      </c>
      <c r="P192" s="1" t="n">
        <f aca="false">$Q$5-(J192-$Q$2)*$Q$3-$Q$13*N192-$Q$11*(J192-$Q$2)^2+(G192-12)*$Q$6+(K192-$Q$8)*$Q$9</f>
        <v>27.40096723216</v>
      </c>
      <c r="R192" s="1" t="n">
        <f aca="false">P192-M192</f>
        <v>-0.430832767839998</v>
      </c>
    </row>
    <row r="193" customFormat="false" ht="12.75" hidden="false" customHeight="false" outlineLevel="0" collapsed="false">
      <c r="A193" s="1" t="n">
        <v>2002</v>
      </c>
      <c r="B193" s="1" t="n">
        <v>6</v>
      </c>
      <c r="C193" s="1" t="n">
        <v>12</v>
      </c>
      <c r="D193" s="1" t="n">
        <v>21</v>
      </c>
      <c r="E193" s="1" t="n">
        <v>32</v>
      </c>
      <c r="F193" s="1" t="n">
        <v>27</v>
      </c>
      <c r="G193" s="1" t="n">
        <v>21.5408</v>
      </c>
      <c r="H193" s="1" t="n">
        <v>48.68996</v>
      </c>
      <c r="I193" s="1" t="n">
        <v>-123.41234</v>
      </c>
      <c r="J193" s="1" t="n">
        <v>0.2149</v>
      </c>
      <c r="K193" s="1" t="n">
        <v>12.98315</v>
      </c>
      <c r="L193" s="1" t="n">
        <v>3.33954</v>
      </c>
      <c r="M193" s="1" t="n">
        <v>27.9024</v>
      </c>
      <c r="N193" s="1" t="n">
        <v>3.008</v>
      </c>
      <c r="O193" s="1" t="n">
        <v>-1</v>
      </c>
      <c r="P193" s="1" t="n">
        <f aca="false">$Q$5-(J193-$Q$2)*$Q$3-$Q$13*N193-$Q$11*(J193-$Q$2)^2+(G193-12)*$Q$6+(K193-$Q$8)*$Q$9</f>
        <v>27.461848136</v>
      </c>
      <c r="R193" s="1" t="n">
        <f aca="false">P193-M193</f>
        <v>-0.440551864</v>
      </c>
    </row>
    <row r="194" customFormat="false" ht="12.75" hidden="false" customHeight="false" outlineLevel="0" collapsed="false">
      <c r="A194" s="1" t="n">
        <v>2002</v>
      </c>
      <c r="B194" s="1" t="n">
        <v>6</v>
      </c>
      <c r="C194" s="1" t="n">
        <v>12</v>
      </c>
      <c r="D194" s="1" t="n">
        <v>21</v>
      </c>
      <c r="E194" s="1" t="n">
        <v>37</v>
      </c>
      <c r="F194" s="1" t="n">
        <v>27</v>
      </c>
      <c r="G194" s="1" t="n">
        <v>21.6242</v>
      </c>
      <c r="H194" s="1" t="n">
        <v>48.6898</v>
      </c>
      <c r="I194" s="1" t="n">
        <v>-123.41244</v>
      </c>
      <c r="J194" s="1" t="n">
        <v>0.2149</v>
      </c>
      <c r="K194" s="1" t="n">
        <v>12.96671</v>
      </c>
      <c r="L194" s="1" t="n">
        <v>3.34269</v>
      </c>
      <c r="M194" s="1" t="n">
        <v>27.9435</v>
      </c>
      <c r="N194" s="1" t="n">
        <v>2.727</v>
      </c>
      <c r="O194" s="1" t="n">
        <v>-1</v>
      </c>
      <c r="P194" s="1" t="n">
        <f aca="false">$Q$5-(J194-$Q$2)*$Q$3-$Q$13*N194-$Q$11*(J194-$Q$2)^2+(G194-12)*$Q$6+(K194-$Q$8)*$Q$9</f>
        <v>27.460897736</v>
      </c>
      <c r="R194" s="1" t="n">
        <f aca="false">P194-M194</f>
        <v>-0.482602264000001</v>
      </c>
    </row>
    <row r="195" customFormat="false" ht="12.75" hidden="false" customHeight="false" outlineLevel="0" collapsed="false">
      <c r="A195" s="1" t="n">
        <v>2002</v>
      </c>
      <c r="B195" s="1" t="n">
        <v>6</v>
      </c>
      <c r="C195" s="1" t="n">
        <v>12</v>
      </c>
      <c r="D195" s="1" t="n">
        <v>21</v>
      </c>
      <c r="E195" s="1" t="n">
        <v>42</v>
      </c>
      <c r="F195" s="1" t="n">
        <v>27</v>
      </c>
      <c r="G195" s="1" t="n">
        <v>21.7075</v>
      </c>
      <c r="H195" s="1" t="n">
        <v>48.68976</v>
      </c>
      <c r="I195" s="1" t="n">
        <v>-123.4124</v>
      </c>
      <c r="J195" s="1" t="n">
        <v>0.2149</v>
      </c>
      <c r="K195" s="1" t="n">
        <v>12.84463</v>
      </c>
      <c r="L195" s="1" t="n">
        <v>3.33987</v>
      </c>
      <c r="M195" s="1" t="n">
        <v>28.0075</v>
      </c>
      <c r="N195" s="1" t="n">
        <v>2.605</v>
      </c>
      <c r="O195" s="1" t="n">
        <v>-1</v>
      </c>
      <c r="P195" s="1" t="n">
        <f aca="false">$Q$5-(J195-$Q$2)*$Q$3-$Q$13*N195-$Q$11*(J195-$Q$2)^2+(G195-12)*$Q$6+(K195-$Q$8)*$Q$9</f>
        <v>27.504220936</v>
      </c>
      <c r="R195" s="1" t="n">
        <f aca="false">P195-M195</f>
        <v>-0.503279064000001</v>
      </c>
    </row>
    <row r="196" customFormat="false" ht="12.75" hidden="false" customHeight="false" outlineLevel="0" collapsed="false">
      <c r="A196" s="1" t="n">
        <v>2002</v>
      </c>
      <c r="B196" s="1" t="n">
        <v>6</v>
      </c>
      <c r="C196" s="1" t="n">
        <v>12</v>
      </c>
      <c r="D196" s="1" t="n">
        <v>21</v>
      </c>
      <c r="E196" s="1" t="n">
        <v>47</v>
      </c>
      <c r="F196" s="1" t="n">
        <v>27</v>
      </c>
      <c r="G196" s="1" t="n">
        <v>21.7908</v>
      </c>
      <c r="H196" s="1" t="n">
        <v>48.6897</v>
      </c>
      <c r="I196" s="1" t="n">
        <v>-123.41256</v>
      </c>
      <c r="J196" s="1" t="n">
        <v>0.2149</v>
      </c>
      <c r="K196" s="1" t="n">
        <v>12.93297</v>
      </c>
      <c r="L196" s="1" t="n">
        <v>3.34865</v>
      </c>
      <c r="M196" s="1" t="n">
        <v>28.0237</v>
      </c>
      <c r="N196" s="1" t="n">
        <v>2.483</v>
      </c>
      <c r="O196" s="1" t="n">
        <v>-1</v>
      </c>
      <c r="P196" s="1" t="n">
        <f aca="false">$Q$5-(J196-$Q$2)*$Q$3-$Q$13*N196-$Q$11*(J196-$Q$2)^2+(G196-12)*$Q$6+(K196-$Q$8)*$Q$9</f>
        <v>27.461271936</v>
      </c>
      <c r="R196" s="1" t="n">
        <f aca="false">P196-M196</f>
        <v>-0.562428064000006</v>
      </c>
    </row>
    <row r="197" customFormat="false" ht="12.75" hidden="false" customHeight="false" outlineLevel="0" collapsed="false">
      <c r="A197" s="1" t="n">
        <v>2002</v>
      </c>
      <c r="B197" s="1" t="n">
        <v>6</v>
      </c>
      <c r="C197" s="1" t="n">
        <v>12</v>
      </c>
      <c r="D197" s="1" t="n">
        <v>21</v>
      </c>
      <c r="E197" s="1" t="n">
        <v>52</v>
      </c>
      <c r="F197" s="1" t="n">
        <v>57</v>
      </c>
      <c r="G197" s="1" t="n">
        <v>21.8825</v>
      </c>
      <c r="H197" s="1" t="n">
        <v>48.68986</v>
      </c>
      <c r="I197" s="1" t="n">
        <v>-123.4123</v>
      </c>
      <c r="J197" s="1" t="n">
        <v>0.21368</v>
      </c>
      <c r="K197" s="1" t="n">
        <v>13.21454</v>
      </c>
      <c r="L197" s="1" t="n">
        <v>3.36936</v>
      </c>
      <c r="M197" s="1" t="n">
        <v>28.0074</v>
      </c>
      <c r="N197" s="1" t="n">
        <v>2.459</v>
      </c>
      <c r="O197" s="1" t="n">
        <v>-1</v>
      </c>
      <c r="P197" s="1" t="n">
        <f aca="false">$Q$5-(J197-$Q$2)*$Q$3-$Q$13*N197-$Q$11*(J197-$Q$2)^2+(G197-12)*$Q$6+(K197-$Q$8)*$Q$9</f>
        <v>27.36982231264</v>
      </c>
      <c r="R197" s="1" t="n">
        <f aca="false">P197-M197</f>
        <v>-0.63757768736</v>
      </c>
    </row>
    <row r="198" customFormat="false" ht="12.75" hidden="false" customHeight="false" outlineLevel="0" collapsed="false">
      <c r="A198" s="1" t="n">
        <v>2002</v>
      </c>
      <c r="B198" s="1" t="n">
        <v>6</v>
      </c>
      <c r="C198" s="1" t="n">
        <v>12</v>
      </c>
      <c r="D198" s="1" t="n">
        <v>21</v>
      </c>
      <c r="E198" s="1" t="n">
        <v>57</v>
      </c>
      <c r="F198" s="1" t="n">
        <v>57</v>
      </c>
      <c r="G198" s="1" t="n">
        <v>21.9658</v>
      </c>
      <c r="H198" s="1" t="n">
        <v>48.68992</v>
      </c>
      <c r="I198" s="1" t="n">
        <v>-123.41236</v>
      </c>
      <c r="J198" s="1" t="n">
        <v>0.20024</v>
      </c>
      <c r="K198" s="1" t="n">
        <v>13.41937</v>
      </c>
      <c r="L198" s="1" t="n">
        <v>3.37782</v>
      </c>
      <c r="M198" s="1" t="n">
        <v>27.9348</v>
      </c>
      <c r="N198" s="1" t="n">
        <v>2.764</v>
      </c>
      <c r="O198" s="1" t="n">
        <v>-1</v>
      </c>
      <c r="P198" s="1" t="n">
        <f aca="false">$Q$5-(J198-$Q$2)*$Q$3-$Q$13*N198-$Q$11*(J198-$Q$2)^2+(G198-12)*$Q$6+(K198-$Q$8)*$Q$9</f>
        <v>27.62103290736</v>
      </c>
      <c r="R198" s="1" t="n">
        <f aca="false">P198-M198</f>
        <v>-0.313767092639999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12</v>
      </c>
      <c r="D199" s="1" t="n">
        <v>22</v>
      </c>
      <c r="E199" s="1" t="n">
        <v>2</v>
      </c>
      <c r="F199" s="1" t="n">
        <v>57</v>
      </c>
      <c r="G199" s="1" t="n">
        <v>22.0492</v>
      </c>
      <c r="H199" s="1" t="n">
        <v>48.68988</v>
      </c>
      <c r="I199" s="1" t="n">
        <v>-123.41248</v>
      </c>
      <c r="J199" s="1" t="n">
        <v>0.20635</v>
      </c>
      <c r="K199" s="1" t="n">
        <v>15.11168</v>
      </c>
      <c r="L199" s="1" t="n">
        <v>3.51338</v>
      </c>
      <c r="M199" s="1" t="n">
        <v>27.9317</v>
      </c>
      <c r="N199" s="1" t="n">
        <v>2.556</v>
      </c>
      <c r="O199" s="1" t="n">
        <v>-1</v>
      </c>
      <c r="P199" s="1" t="n">
        <f aca="false">$Q$5-(J199-$Q$2)*$Q$3-$Q$13*N199-$Q$11*(J199-$Q$2)^2+(G199-12)*$Q$6+(K199-$Q$8)*$Q$9</f>
        <v>26.765494961</v>
      </c>
      <c r="R199" s="1" t="n">
        <f aca="false">P199-M199</f>
        <v>-1.166205039</v>
      </c>
    </row>
    <row r="200" customFormat="false" ht="12.75" hidden="false" customHeight="false" outlineLevel="0" collapsed="false">
      <c r="A200" s="1" t="n">
        <v>2002</v>
      </c>
      <c r="B200" s="1" t="n">
        <v>6</v>
      </c>
      <c r="C200" s="1" t="n">
        <v>12</v>
      </c>
      <c r="D200" s="1" t="n">
        <v>22</v>
      </c>
      <c r="E200" s="1" t="n">
        <v>7</v>
      </c>
      <c r="F200" s="1" t="n">
        <v>57</v>
      </c>
      <c r="G200" s="1" t="n">
        <v>22.1325</v>
      </c>
      <c r="H200" s="1" t="n">
        <v>48.6899</v>
      </c>
      <c r="I200" s="1" t="n">
        <v>-123.41224</v>
      </c>
      <c r="J200" s="1" t="n">
        <v>0.19902</v>
      </c>
      <c r="K200" s="1" t="n">
        <v>14.00377</v>
      </c>
      <c r="L200" s="1" t="n">
        <v>3.42184</v>
      </c>
      <c r="M200" s="1" t="n">
        <v>27.9102</v>
      </c>
      <c r="N200" s="1" t="n">
        <v>3.216</v>
      </c>
      <c r="O200" s="1" t="n">
        <v>-1</v>
      </c>
      <c r="P200" s="1" t="n">
        <f aca="false">$Q$5-(J200-$Q$2)*$Q$3-$Q$13*N200-$Q$11*(J200-$Q$2)^2+(G200-12)*$Q$6+(K200-$Q$8)*$Q$9</f>
        <v>27.40300775744</v>
      </c>
      <c r="R200" s="1" t="n">
        <f aca="false">P200-M200</f>
        <v>-0.507192242560002</v>
      </c>
    </row>
    <row r="201" customFormat="false" ht="12.75" hidden="false" customHeight="false" outlineLevel="0" collapsed="false">
      <c r="A201" s="1" t="n">
        <v>2002</v>
      </c>
      <c r="B201" s="1" t="n">
        <v>6</v>
      </c>
      <c r="C201" s="1" t="n">
        <v>12</v>
      </c>
      <c r="D201" s="1" t="n">
        <v>22</v>
      </c>
      <c r="E201" s="1" t="n">
        <v>12</v>
      </c>
      <c r="F201" s="1" t="n">
        <v>57</v>
      </c>
      <c r="G201" s="1" t="n">
        <v>22.2158</v>
      </c>
      <c r="H201" s="1" t="n">
        <v>48.69</v>
      </c>
      <c r="I201" s="1" t="n">
        <v>-123.4124</v>
      </c>
      <c r="J201" s="1" t="n">
        <v>0.18926</v>
      </c>
      <c r="K201" s="1" t="n">
        <v>14.43521</v>
      </c>
      <c r="L201" s="1" t="n">
        <v>3.45774</v>
      </c>
      <c r="M201" s="1" t="n">
        <v>27.9217</v>
      </c>
      <c r="N201" s="1" t="n">
        <v>2.154</v>
      </c>
      <c r="O201" s="1" t="n">
        <v>-1</v>
      </c>
      <c r="P201" s="1" t="n">
        <f aca="false">$Q$5-(J201-$Q$2)*$Q$3-$Q$13*N201-$Q$11*(J201-$Q$2)^2+(G201-12)*$Q$6+(K201-$Q$8)*$Q$9</f>
        <v>27.46108755136</v>
      </c>
      <c r="R201" s="1" t="n">
        <f aca="false">P201-M201</f>
        <v>-0.460612448639999</v>
      </c>
    </row>
    <row r="202" customFormat="false" ht="12.75" hidden="false" customHeight="false" outlineLevel="0" collapsed="false">
      <c r="A202" s="1" t="n">
        <v>2002</v>
      </c>
      <c r="B202" s="1" t="n">
        <v>6</v>
      </c>
      <c r="C202" s="1" t="n">
        <v>12</v>
      </c>
      <c r="D202" s="1" t="n">
        <v>22</v>
      </c>
      <c r="E202" s="1" t="n">
        <v>17</v>
      </c>
      <c r="F202" s="1" t="n">
        <v>57</v>
      </c>
      <c r="G202" s="1" t="n">
        <v>22.2992</v>
      </c>
      <c r="H202" s="1" t="n">
        <v>48.68992</v>
      </c>
      <c r="I202" s="1" t="n">
        <v>-123.4124</v>
      </c>
      <c r="J202" s="1" t="n">
        <v>0.18559</v>
      </c>
      <c r="K202" s="1" t="n">
        <v>14.89086</v>
      </c>
      <c r="L202" s="1" t="n">
        <v>3.50546</v>
      </c>
      <c r="M202" s="1" t="n">
        <v>28.0195</v>
      </c>
      <c r="N202" s="1" t="n">
        <v>2.239</v>
      </c>
      <c r="O202" s="1" t="n">
        <v>-1</v>
      </c>
      <c r="P202" s="1" t="n">
        <f aca="false">$Q$5-(J202-$Q$2)*$Q$3-$Q$13*N202-$Q$11*(J202-$Q$2)^2+(G202-12)*$Q$6+(K202-$Q$8)*$Q$9</f>
        <v>27.36195953316</v>
      </c>
      <c r="R202" s="1" t="n">
        <f aca="false">P202-M202</f>
        <v>-0.657540466840004</v>
      </c>
    </row>
    <row r="203" customFormat="false" ht="12.75" hidden="false" customHeight="false" outlineLevel="0" collapsed="false">
      <c r="A203" s="1" t="n">
        <v>2002</v>
      </c>
      <c r="B203" s="1" t="n">
        <v>6</v>
      </c>
      <c r="C203" s="1" t="n">
        <v>12</v>
      </c>
      <c r="D203" s="1" t="n">
        <v>22</v>
      </c>
      <c r="E203" s="1" t="n">
        <v>22</v>
      </c>
      <c r="F203" s="1" t="n">
        <v>57</v>
      </c>
      <c r="G203" s="1" t="n">
        <v>22.3825</v>
      </c>
      <c r="H203" s="1" t="n">
        <v>48.68978</v>
      </c>
      <c r="I203" s="1" t="n">
        <v>-123.41248</v>
      </c>
      <c r="J203" s="1" t="n">
        <v>0.18437</v>
      </c>
      <c r="K203" s="1" t="n">
        <v>15.32595</v>
      </c>
      <c r="L203" s="1" t="n">
        <v>3.54799</v>
      </c>
      <c r="M203" s="1" t="n">
        <v>28.0833</v>
      </c>
      <c r="N203" s="1" t="n">
        <v>1.69</v>
      </c>
      <c r="O203" s="1" t="n">
        <v>-1</v>
      </c>
      <c r="P203" s="1" t="n">
        <f aca="false">$Q$5-(J203-$Q$2)*$Q$3-$Q$13*N203-$Q$11*(J203-$Q$2)^2+(G203-12)*$Q$6+(K203-$Q$8)*$Q$9</f>
        <v>27.20527896884</v>
      </c>
      <c r="R203" s="1" t="n">
        <f aca="false">P203-M203</f>
        <v>-0.878021031160003</v>
      </c>
    </row>
    <row r="204" customFormat="false" ht="12.75" hidden="false" customHeight="false" outlineLevel="0" collapsed="false">
      <c r="A204" s="1" t="n">
        <v>2002</v>
      </c>
      <c r="B204" s="1" t="n">
        <v>6</v>
      </c>
      <c r="C204" s="1" t="n">
        <v>12</v>
      </c>
      <c r="D204" s="1" t="n">
        <v>22</v>
      </c>
      <c r="E204" s="1" t="n">
        <v>27</v>
      </c>
      <c r="F204" s="1" t="n">
        <v>57</v>
      </c>
      <c r="G204" s="1" t="n">
        <v>22.4658</v>
      </c>
      <c r="H204" s="1" t="n">
        <v>48.69</v>
      </c>
      <c r="I204" s="1" t="n">
        <v>-123.41234</v>
      </c>
      <c r="J204" s="1" t="n">
        <v>0.18559</v>
      </c>
      <c r="K204" s="1" t="n">
        <v>15.74003</v>
      </c>
      <c r="L204" s="1" t="n">
        <v>3.58682</v>
      </c>
      <c r="M204" s="1" t="n">
        <v>28.1278</v>
      </c>
      <c r="N204" s="1" t="n">
        <v>1.494</v>
      </c>
      <c r="O204" s="1" t="n">
        <v>-1</v>
      </c>
      <c r="P204" s="1" t="n">
        <f aca="false">$Q$5-(J204-$Q$2)*$Q$3-$Q$13*N204-$Q$11*(J204-$Q$2)^2+(G204-12)*$Q$6+(K204-$Q$8)*$Q$9</f>
        <v>26.99733463316</v>
      </c>
      <c r="R204" s="1" t="n">
        <f aca="false">P204-M204</f>
        <v>-1.13046536684001</v>
      </c>
    </row>
    <row r="205" customFormat="false" ht="12.75" hidden="false" customHeight="false" outlineLevel="0" collapsed="false">
      <c r="A205" s="1" t="n">
        <v>2002</v>
      </c>
      <c r="B205" s="1" t="n">
        <v>6</v>
      </c>
      <c r="C205" s="1" t="n">
        <v>12</v>
      </c>
      <c r="D205" s="1" t="n">
        <v>22</v>
      </c>
      <c r="E205" s="1" t="n">
        <v>32</v>
      </c>
      <c r="F205" s="1" t="n">
        <v>57</v>
      </c>
      <c r="G205" s="1" t="n">
        <v>22.5492</v>
      </c>
      <c r="H205" s="1" t="n">
        <v>48.68974</v>
      </c>
      <c r="I205" s="1" t="n">
        <v>-123.4124</v>
      </c>
      <c r="J205" s="1" t="n">
        <v>0.18315</v>
      </c>
      <c r="K205" s="1" t="n">
        <v>16.13926</v>
      </c>
      <c r="L205" s="1" t="n">
        <v>3.6236</v>
      </c>
      <c r="M205" s="1" t="n">
        <v>28.1635</v>
      </c>
      <c r="N205" s="1" t="n">
        <v>1.641</v>
      </c>
      <c r="O205" s="1" t="n">
        <v>-1</v>
      </c>
      <c r="P205" s="1" t="n">
        <f aca="false">$Q$5-(J205-$Q$2)*$Q$3-$Q$13*N205-$Q$11*(J205-$Q$2)^2+(G205-12)*$Q$6+(K205-$Q$8)*$Q$9</f>
        <v>26.890534121</v>
      </c>
      <c r="R205" s="1" t="n">
        <f aca="false">P205-M205</f>
        <v>-1.272965879</v>
      </c>
    </row>
    <row r="206" customFormat="false" ht="12.75" hidden="false" customHeight="false" outlineLevel="0" collapsed="false">
      <c r="A206" s="1" t="n">
        <v>2002</v>
      </c>
      <c r="B206" s="1" t="n">
        <v>6</v>
      </c>
      <c r="C206" s="1" t="n">
        <v>12</v>
      </c>
      <c r="D206" s="1" t="n">
        <v>22</v>
      </c>
      <c r="E206" s="1" t="n">
        <v>37</v>
      </c>
      <c r="F206" s="1" t="n">
        <v>57</v>
      </c>
      <c r="G206" s="1" t="n">
        <v>22.6325</v>
      </c>
      <c r="H206" s="1" t="n">
        <v>48.68992</v>
      </c>
      <c r="I206" s="1" t="n">
        <v>-123.41232</v>
      </c>
      <c r="J206" s="1" t="n">
        <v>0.18193</v>
      </c>
      <c r="K206" s="1" t="n">
        <v>16.52059</v>
      </c>
      <c r="L206" s="1" t="n">
        <v>3.65908</v>
      </c>
      <c r="M206" s="1" t="n">
        <v>28.1993</v>
      </c>
      <c r="N206" s="1" t="n">
        <v>1.629</v>
      </c>
      <c r="O206" s="1" t="n">
        <v>-1</v>
      </c>
      <c r="P206" s="1" t="n">
        <f aca="false">$Q$5-(J206-$Q$2)*$Q$3-$Q$13*N206-$Q$11*(J206-$Q$2)^2+(G206-12)*$Q$6+(K206-$Q$8)*$Q$9</f>
        <v>26.75913858964</v>
      </c>
      <c r="R206" s="1" t="n">
        <f aca="false">P206-M206</f>
        <v>-1.44016141036</v>
      </c>
    </row>
    <row r="207" customFormat="false" ht="12.75" hidden="false" customHeight="false" outlineLevel="0" collapsed="false">
      <c r="A207" s="1" t="n">
        <v>2002</v>
      </c>
      <c r="B207" s="1" t="n">
        <v>6</v>
      </c>
      <c r="C207" s="1" t="n">
        <v>12</v>
      </c>
      <c r="D207" s="1" t="n">
        <v>22</v>
      </c>
      <c r="E207" s="1" t="n">
        <v>42</v>
      </c>
      <c r="F207" s="1" t="n">
        <v>57</v>
      </c>
      <c r="G207" s="1" t="n">
        <v>22.7158</v>
      </c>
      <c r="H207" s="1" t="n">
        <v>48.6899</v>
      </c>
      <c r="I207" s="1" t="n">
        <v>-123.41236</v>
      </c>
      <c r="J207" s="1" t="n">
        <v>0.18559</v>
      </c>
      <c r="K207" s="1" t="n">
        <v>16.90065</v>
      </c>
      <c r="L207" s="1" t="n">
        <v>3.69304</v>
      </c>
      <c r="M207" s="1" t="n">
        <v>28.2218</v>
      </c>
      <c r="N207" s="1" t="n">
        <v>1.238</v>
      </c>
      <c r="O207" s="1" t="n">
        <v>-1</v>
      </c>
      <c r="P207" s="1" t="n">
        <f aca="false">$Q$5-(J207-$Q$2)*$Q$3-$Q$13*N207-$Q$11*(J207-$Q$2)^2+(G207-12)*$Q$6+(K207-$Q$8)*$Q$9</f>
        <v>26.50194443316</v>
      </c>
      <c r="R207" s="1" t="n">
        <f aca="false">P207-M207</f>
        <v>-1.71985556684</v>
      </c>
    </row>
    <row r="208" customFormat="false" ht="12.75" hidden="false" customHeight="false" outlineLevel="0" collapsed="false">
      <c r="A208" s="1" t="n">
        <v>2002</v>
      </c>
      <c r="B208" s="1" t="n">
        <v>6</v>
      </c>
      <c r="C208" s="1" t="n">
        <v>12</v>
      </c>
      <c r="D208" s="1" t="n">
        <v>22</v>
      </c>
      <c r="E208" s="1" t="n">
        <v>47</v>
      </c>
      <c r="F208" s="1" t="n">
        <v>57</v>
      </c>
      <c r="G208" s="1" t="n">
        <v>22.7992</v>
      </c>
      <c r="H208" s="1" t="n">
        <v>48.68976</v>
      </c>
      <c r="I208" s="1" t="n">
        <v>-123.4123</v>
      </c>
      <c r="J208" s="1" t="n">
        <v>0.18681</v>
      </c>
      <c r="K208" s="1" t="n">
        <v>17.28272</v>
      </c>
      <c r="L208" s="1" t="n">
        <v>3.72603</v>
      </c>
      <c r="M208" s="1" t="n">
        <v>28.2337</v>
      </c>
      <c r="N208" s="1" t="n">
        <v>1.189</v>
      </c>
      <c r="O208" s="1" t="n">
        <v>-1</v>
      </c>
      <c r="P208" s="1" t="n">
        <f aca="false">$Q$5-(J208-$Q$2)*$Q$3-$Q$13*N208-$Q$11*(J208-$Q$2)^2+(G208-12)*$Q$6+(K208-$Q$8)*$Q$9</f>
        <v>26.30800971396</v>
      </c>
      <c r="R208" s="1" t="n">
        <f aca="false">P208-M208</f>
        <v>-1.92569028604</v>
      </c>
    </row>
    <row r="209" customFormat="false" ht="12.75" hidden="false" customHeight="false" outlineLevel="0" collapsed="false">
      <c r="A209" s="1" t="n">
        <v>2002</v>
      </c>
      <c r="B209" s="1" t="n">
        <v>6</v>
      </c>
      <c r="C209" s="1" t="n">
        <v>12</v>
      </c>
      <c r="D209" s="1" t="n">
        <v>22</v>
      </c>
      <c r="E209" s="1" t="n">
        <v>52</v>
      </c>
      <c r="F209" s="1" t="n">
        <v>57</v>
      </c>
      <c r="G209" s="1" t="n">
        <v>22.8825</v>
      </c>
      <c r="H209" s="1" t="n">
        <v>48.68992</v>
      </c>
      <c r="I209" s="1" t="n">
        <v>-123.41236</v>
      </c>
      <c r="J209" s="1" t="n">
        <v>0.18681</v>
      </c>
      <c r="K209" s="1" t="n">
        <v>17.6231</v>
      </c>
      <c r="L209" s="1" t="n">
        <v>3.75772</v>
      </c>
      <c r="M209" s="1" t="n">
        <v>28.2628</v>
      </c>
      <c r="N209" s="1" t="n">
        <v>0.92</v>
      </c>
      <c r="O209" s="1" t="n">
        <v>-1</v>
      </c>
      <c r="P209" s="1" t="n">
        <f aca="false">$Q$5-(J209-$Q$2)*$Q$3-$Q$13*N209-$Q$11*(J209-$Q$2)^2+(G209-12)*$Q$6+(K209-$Q$8)*$Q$9</f>
        <v>26.16084231396</v>
      </c>
      <c r="R209" s="1" t="n">
        <f aca="false">P209-M209</f>
        <v>-2.10195768604</v>
      </c>
    </row>
    <row r="210" customFormat="false" ht="12.75" hidden="false" customHeight="false" outlineLevel="0" collapsed="false">
      <c r="A210" s="1" t="n">
        <v>2002</v>
      </c>
      <c r="B210" s="1" t="n">
        <v>6</v>
      </c>
      <c r="C210" s="1" t="n">
        <v>12</v>
      </c>
      <c r="D210" s="1" t="n">
        <v>22</v>
      </c>
      <c r="E210" s="1" t="n">
        <v>57</v>
      </c>
      <c r="F210" s="1" t="n">
        <v>57</v>
      </c>
      <c r="G210" s="1" t="n">
        <v>22.9658</v>
      </c>
      <c r="H210" s="1" t="n">
        <v>48.68982</v>
      </c>
      <c r="I210" s="1" t="n">
        <v>-123.41236</v>
      </c>
      <c r="J210" s="1" t="n">
        <v>0.18926</v>
      </c>
      <c r="K210" s="1" t="n">
        <v>17.94493</v>
      </c>
      <c r="L210" s="1" t="n">
        <v>3.78811</v>
      </c>
      <c r="M210" s="1" t="n">
        <v>28.293</v>
      </c>
      <c r="N210" s="1" t="n">
        <v>1.116</v>
      </c>
      <c r="O210" s="1" t="n">
        <v>-1</v>
      </c>
      <c r="P210" s="1" t="n">
        <f aca="false">$Q$5-(J210-$Q$2)*$Q$3-$Q$13*N210-$Q$11*(J210-$Q$2)^2+(G210-12)*$Q$6+(K210-$Q$8)*$Q$9</f>
        <v>25.96187435136</v>
      </c>
      <c r="R210" s="1" t="n">
        <f aca="false">P210-M210</f>
        <v>-2.33112564864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12</v>
      </c>
      <c r="D211" s="1" t="n">
        <v>23</v>
      </c>
      <c r="E211" s="1" t="n">
        <v>2</v>
      </c>
      <c r="F211" s="1" t="n">
        <v>57</v>
      </c>
      <c r="G211" s="1" t="n">
        <v>23.0492</v>
      </c>
      <c r="H211" s="1" t="n">
        <v>48.68992</v>
      </c>
      <c r="I211" s="1" t="n">
        <v>-123.41222</v>
      </c>
      <c r="J211" s="1" t="n">
        <v>0.19048</v>
      </c>
      <c r="K211" s="1" t="n">
        <v>18.28932</v>
      </c>
      <c r="L211" s="1" t="n">
        <v>3.81753</v>
      </c>
      <c r="M211" s="1" t="n">
        <v>28.2988</v>
      </c>
      <c r="N211" s="1" t="n">
        <v>1.042</v>
      </c>
      <c r="O211" s="1" t="n">
        <v>-1</v>
      </c>
      <c r="P211" s="1" t="n">
        <f aca="false">$Q$5-(J211-$Q$2)*$Q$3-$Q$13*N211-$Q$11*(J211-$Q$2)^2+(G211-12)*$Q$6+(K211-$Q$8)*$Q$9</f>
        <v>25.78327066944</v>
      </c>
      <c r="R211" s="1" t="n">
        <f aca="false">P211-M211</f>
        <v>-2.51552933056</v>
      </c>
    </row>
    <row r="212" customFormat="false" ht="12.75" hidden="false" customHeight="false" outlineLevel="0" collapsed="false">
      <c r="A212" s="1" t="n">
        <v>2002</v>
      </c>
      <c r="B212" s="1" t="n">
        <v>6</v>
      </c>
      <c r="C212" s="1" t="n">
        <v>12</v>
      </c>
      <c r="D212" s="1" t="n">
        <v>23</v>
      </c>
      <c r="E212" s="1" t="n">
        <v>7</v>
      </c>
      <c r="F212" s="1" t="n">
        <v>57</v>
      </c>
      <c r="G212" s="1" t="n">
        <v>23.1325</v>
      </c>
      <c r="H212" s="1" t="n">
        <v>48.68968</v>
      </c>
      <c r="I212" s="1" t="n">
        <v>-123.41208</v>
      </c>
      <c r="J212" s="1" t="n">
        <v>0.19292</v>
      </c>
      <c r="K212" s="1" t="n">
        <v>18.60892</v>
      </c>
      <c r="L212" s="1" t="n">
        <v>3.8464</v>
      </c>
      <c r="M212" s="1" t="n">
        <v>28.3165</v>
      </c>
      <c r="N212" s="1" t="n">
        <v>1.091</v>
      </c>
      <c r="O212" s="1" t="n">
        <v>-1</v>
      </c>
      <c r="P212" s="1" t="n">
        <f aca="false">$Q$5-(J212-$Q$2)*$Q$3-$Q$13*N212-$Q$11*(J212-$Q$2)^2+(G212-12)*$Q$6+(K212-$Q$8)*$Q$9</f>
        <v>25.58465325504</v>
      </c>
      <c r="R212" s="1" t="n">
        <f aca="false">P212-M212</f>
        <v>-2.73184674496</v>
      </c>
    </row>
    <row r="213" customFormat="false" ht="12.75" hidden="false" customHeight="false" outlineLevel="0" collapsed="false">
      <c r="A213" s="1" t="n">
        <v>2002</v>
      </c>
      <c r="B213" s="1" t="n">
        <v>6</v>
      </c>
      <c r="C213" s="1" t="n">
        <v>12</v>
      </c>
      <c r="D213" s="1" t="n">
        <v>23</v>
      </c>
      <c r="E213" s="1" t="n">
        <v>12</v>
      </c>
      <c r="F213" s="1" t="n">
        <v>57</v>
      </c>
      <c r="G213" s="1" t="n">
        <v>23.2158</v>
      </c>
      <c r="H213" s="1" t="n">
        <v>48.68978</v>
      </c>
      <c r="I213" s="1" t="n">
        <v>-123.41228</v>
      </c>
      <c r="J213" s="1" t="n">
        <v>0.1978</v>
      </c>
      <c r="K213" s="1" t="n">
        <v>18.91755</v>
      </c>
      <c r="L213" s="1" t="n">
        <v>3.87387</v>
      </c>
      <c r="M213" s="1" t="n">
        <v>28.3296</v>
      </c>
      <c r="N213" s="1" t="n">
        <v>1.128</v>
      </c>
      <c r="O213" s="1" t="n">
        <v>-1</v>
      </c>
      <c r="P213" s="1" t="n">
        <f aca="false">$Q$5-(J213-$Q$2)*$Q$3-$Q$13*N213-$Q$11*(J213-$Q$2)^2+(G213-12)*$Q$6+(K213-$Q$8)*$Q$9</f>
        <v>25.328712324</v>
      </c>
      <c r="R213" s="1" t="n">
        <f aca="false">P213-M213</f>
        <v>-3.000887676</v>
      </c>
    </row>
    <row r="214" customFormat="false" ht="12.75" hidden="false" customHeight="false" outlineLevel="0" collapsed="false">
      <c r="A214" s="1" t="n">
        <v>2002</v>
      </c>
      <c r="B214" s="1" t="n">
        <v>6</v>
      </c>
      <c r="C214" s="1" t="n">
        <v>12</v>
      </c>
      <c r="D214" s="1" t="n">
        <v>23</v>
      </c>
      <c r="E214" s="1" t="n">
        <v>17</v>
      </c>
      <c r="F214" s="1" t="n">
        <v>57</v>
      </c>
      <c r="G214" s="1" t="n">
        <v>23.2992</v>
      </c>
      <c r="H214" s="1" t="n">
        <v>48.68982</v>
      </c>
      <c r="I214" s="1" t="n">
        <v>-123.41222</v>
      </c>
      <c r="J214" s="1" t="n">
        <v>0.20147</v>
      </c>
      <c r="K214" s="1" t="n">
        <v>19.23906</v>
      </c>
      <c r="L214" s="1" t="n">
        <v>3.90003</v>
      </c>
      <c r="M214" s="1" t="n">
        <v>28.3228</v>
      </c>
      <c r="N214" s="1" t="n">
        <v>1.262</v>
      </c>
      <c r="O214" s="1" t="n">
        <v>-1</v>
      </c>
      <c r="P214" s="1" t="n">
        <f aca="false">$Q$5-(J214-$Q$2)*$Q$3-$Q$13*N214-$Q$11*(J214-$Q$2)^2+(G214-12)*$Q$6+(K214-$Q$8)*$Q$9</f>
        <v>25.09883177924</v>
      </c>
      <c r="R214" s="1" t="n">
        <f aca="false">P214-M214</f>
        <v>-3.22396822076</v>
      </c>
    </row>
    <row r="215" customFormat="false" ht="12.75" hidden="false" customHeight="false" outlineLevel="0" collapsed="false">
      <c r="A215" s="1" t="n">
        <v>2002</v>
      </c>
      <c r="B215" s="1" t="n">
        <v>6</v>
      </c>
      <c r="C215" s="1" t="n">
        <v>12</v>
      </c>
      <c r="D215" s="1" t="n">
        <v>23</v>
      </c>
      <c r="E215" s="1" t="n">
        <v>22</v>
      </c>
      <c r="F215" s="1" t="n">
        <v>57</v>
      </c>
      <c r="G215" s="1" t="n">
        <v>23.3825</v>
      </c>
      <c r="H215" s="1" t="n">
        <v>48.68974</v>
      </c>
      <c r="I215" s="1" t="n">
        <v>-123.41228</v>
      </c>
      <c r="J215" s="1" t="n">
        <v>0.20635</v>
      </c>
      <c r="K215" s="1" t="n">
        <v>19.53866</v>
      </c>
      <c r="L215" s="1" t="n">
        <v>3.925</v>
      </c>
      <c r="M215" s="1" t="n">
        <v>28.3209</v>
      </c>
      <c r="N215" s="1" t="n">
        <v>0.933</v>
      </c>
      <c r="O215" s="1" t="n">
        <v>-1</v>
      </c>
      <c r="P215" s="1" t="n">
        <f aca="false">$Q$5-(J215-$Q$2)*$Q$3-$Q$13*N215-$Q$11*(J215-$Q$2)^2+(G215-12)*$Q$6+(K215-$Q$8)*$Q$9</f>
        <v>24.844697561</v>
      </c>
      <c r="R215" s="1" t="n">
        <f aca="false">P215-M215</f>
        <v>-3.476202439</v>
      </c>
    </row>
    <row r="216" customFormat="false" ht="12.75" hidden="false" customHeight="false" outlineLevel="0" collapsed="false">
      <c r="A216" s="1" t="n">
        <v>2002</v>
      </c>
      <c r="B216" s="1" t="n">
        <v>6</v>
      </c>
      <c r="C216" s="1" t="n">
        <v>12</v>
      </c>
      <c r="D216" s="1" t="n">
        <v>23</v>
      </c>
      <c r="E216" s="1" t="n">
        <v>27</v>
      </c>
      <c r="F216" s="1" t="n">
        <v>57</v>
      </c>
      <c r="G216" s="1" t="n">
        <v>23.4658</v>
      </c>
      <c r="H216" s="1" t="n">
        <v>48.68976</v>
      </c>
      <c r="I216" s="1" t="n">
        <v>-123.41216</v>
      </c>
      <c r="J216" s="1" t="n">
        <v>0.20635</v>
      </c>
      <c r="K216" s="1" t="n">
        <v>19.81507</v>
      </c>
      <c r="L216" s="1" t="n">
        <v>3.94911</v>
      </c>
      <c r="M216" s="1" t="n">
        <v>28.3274</v>
      </c>
      <c r="N216" s="1" t="n">
        <v>0.872</v>
      </c>
      <c r="O216" s="1" t="n">
        <v>-1</v>
      </c>
      <c r="P216" s="1" t="n">
        <f aca="false">$Q$5-(J216-$Q$2)*$Q$3-$Q$13*N216-$Q$11*(J216-$Q$2)^2+(G216-12)*$Q$6+(K216-$Q$8)*$Q$9</f>
        <v>24.725005861</v>
      </c>
      <c r="R216" s="1" t="n">
        <f aca="false">P216-M216</f>
        <v>-3.602394139</v>
      </c>
    </row>
    <row r="217" customFormat="false" ht="12.75" hidden="false" customHeight="false" outlineLevel="0" collapsed="false">
      <c r="A217" s="1" t="n">
        <v>2002</v>
      </c>
      <c r="B217" s="1" t="n">
        <v>6</v>
      </c>
      <c r="C217" s="1" t="n">
        <v>12</v>
      </c>
      <c r="D217" s="1" t="n">
        <v>23</v>
      </c>
      <c r="E217" s="1" t="n">
        <v>32</v>
      </c>
      <c r="F217" s="1" t="n">
        <v>57</v>
      </c>
      <c r="G217" s="1" t="n">
        <v>23.5492</v>
      </c>
      <c r="H217" s="1" t="n">
        <v>48.6897</v>
      </c>
      <c r="I217" s="1" t="n">
        <v>-123.4125</v>
      </c>
      <c r="J217" s="1" t="n">
        <v>0.21001</v>
      </c>
      <c r="K217" s="1" t="n">
        <v>20.06932</v>
      </c>
      <c r="L217" s="1" t="n">
        <v>3.9718</v>
      </c>
      <c r="M217" s="1" t="n">
        <v>28.3372</v>
      </c>
      <c r="N217" s="1" t="n">
        <v>0.762</v>
      </c>
      <c r="O217" s="1" t="n">
        <v>-1</v>
      </c>
      <c r="P217" s="1" t="n">
        <f aca="false">$Q$5-(J217-$Q$2)*$Q$3-$Q$13*N217-$Q$11*(J217-$Q$2)^2+(G217-12)*$Q$6+(K217-$Q$8)*$Q$9</f>
        <v>24.52171612036</v>
      </c>
      <c r="R217" s="1" t="n">
        <f aca="false">P217-M217</f>
        <v>-3.81548387964</v>
      </c>
    </row>
    <row r="218" customFormat="false" ht="12.75" hidden="false" customHeight="false" outlineLevel="0" collapsed="false">
      <c r="A218" s="1" t="n">
        <v>2002</v>
      </c>
      <c r="B218" s="1" t="n">
        <v>6</v>
      </c>
      <c r="C218" s="1" t="n">
        <v>12</v>
      </c>
      <c r="D218" s="1" t="n">
        <v>23</v>
      </c>
      <c r="E218" s="1" t="n">
        <v>37</v>
      </c>
      <c r="F218" s="1" t="n">
        <v>57</v>
      </c>
      <c r="G218" s="1" t="n">
        <v>23.6325</v>
      </c>
      <c r="H218" s="1" t="n">
        <v>48.69</v>
      </c>
      <c r="I218" s="1" t="n">
        <v>-123.41218</v>
      </c>
      <c r="J218" s="1" t="n">
        <v>0.2149</v>
      </c>
      <c r="K218" s="1" t="n">
        <v>20.33434</v>
      </c>
      <c r="L218" s="1" t="n">
        <v>3.99395</v>
      </c>
      <c r="M218" s="1" t="n">
        <v>28.3351</v>
      </c>
      <c r="N218" s="1" t="n">
        <v>0.81</v>
      </c>
      <c r="O218" s="1" t="n">
        <v>-1</v>
      </c>
      <c r="P218" s="1" t="n">
        <f aca="false">$Q$5-(J218-$Q$2)*$Q$3-$Q$13*N218-$Q$11*(J218-$Q$2)^2+(G218-12)*$Q$6+(K218-$Q$8)*$Q$9</f>
        <v>24.284069836</v>
      </c>
      <c r="R218" s="1" t="n">
        <f aca="false">P218-M218</f>
        <v>-4.051030164</v>
      </c>
    </row>
    <row r="219" customFormat="false" ht="12.75" hidden="false" customHeight="false" outlineLevel="0" collapsed="false">
      <c r="A219" s="1" t="n">
        <v>2002</v>
      </c>
      <c r="B219" s="1" t="n">
        <v>6</v>
      </c>
      <c r="C219" s="1" t="n">
        <v>12</v>
      </c>
      <c r="D219" s="1" t="n">
        <v>23</v>
      </c>
      <c r="E219" s="1" t="n">
        <v>43</v>
      </c>
      <c r="F219" s="1" t="n">
        <v>27</v>
      </c>
      <c r="G219" s="1" t="n">
        <v>23.7242</v>
      </c>
      <c r="H219" s="1" t="n">
        <v>48.68992</v>
      </c>
      <c r="I219" s="1" t="n">
        <v>-123.4122</v>
      </c>
      <c r="J219" s="1" t="n">
        <v>0.21612</v>
      </c>
      <c r="K219" s="1" t="n">
        <v>20.6038</v>
      </c>
      <c r="L219" s="1" t="n">
        <v>4.01741</v>
      </c>
      <c r="M219" s="1" t="n">
        <v>28.3401</v>
      </c>
      <c r="N219" s="1" t="n">
        <v>0.701</v>
      </c>
      <c r="O219" s="1" t="n">
        <v>-1</v>
      </c>
      <c r="P219" s="1" t="n">
        <f aca="false">$Q$5-(J219-$Q$2)*$Q$3-$Q$13*N219-$Q$11*(J219-$Q$2)^2+(G219-12)*$Q$6+(K219-$Q$8)*$Q$9</f>
        <v>24.13560507584</v>
      </c>
      <c r="R219" s="1" t="n">
        <f aca="false">P219-M219</f>
        <v>-4.20449492416</v>
      </c>
    </row>
    <row r="220" customFormat="false" ht="12.75" hidden="false" customHeight="false" outlineLevel="0" collapsed="false">
      <c r="A220" s="1" t="n">
        <v>2002</v>
      </c>
      <c r="B220" s="1" t="n">
        <v>6</v>
      </c>
      <c r="C220" s="1" t="n">
        <v>12</v>
      </c>
      <c r="D220" s="1" t="n">
        <v>23</v>
      </c>
      <c r="E220" s="1" t="n">
        <v>48</v>
      </c>
      <c r="F220" s="1" t="n">
        <v>27</v>
      </c>
      <c r="G220" s="1" t="n">
        <v>23.8075</v>
      </c>
      <c r="H220" s="1" t="n">
        <v>48.68992</v>
      </c>
      <c r="I220" s="1" t="n">
        <v>-123.41234</v>
      </c>
      <c r="J220" s="1" t="n">
        <v>0.21978</v>
      </c>
      <c r="K220" s="1" t="n">
        <v>20.83981</v>
      </c>
      <c r="L220" s="1" t="n">
        <v>4.03793</v>
      </c>
      <c r="M220" s="1" t="n">
        <v>28.344</v>
      </c>
      <c r="N220" s="1" t="n">
        <v>0.786</v>
      </c>
      <c r="O220" s="1" t="n">
        <v>-1</v>
      </c>
      <c r="P220" s="1" t="n">
        <f aca="false">$Q$5-(J220-$Q$2)*$Q$3-$Q$13*N220-$Q$11*(J220-$Q$2)^2+(G220-12)*$Q$6+(K220-$Q$8)*$Q$9</f>
        <v>23.94122839424</v>
      </c>
      <c r="R220" s="1" t="n">
        <f aca="false">P220-M220</f>
        <v>-4.40277160576</v>
      </c>
    </row>
    <row r="221" customFormat="false" ht="12.75" hidden="false" customHeight="false" outlineLevel="0" collapsed="false">
      <c r="A221" s="1" t="n">
        <v>2002</v>
      </c>
      <c r="B221" s="1" t="n">
        <v>6</v>
      </c>
      <c r="C221" s="1" t="n">
        <v>12</v>
      </c>
      <c r="D221" s="1" t="n">
        <v>23</v>
      </c>
      <c r="E221" s="1" t="n">
        <v>53</v>
      </c>
      <c r="F221" s="1" t="n">
        <v>27</v>
      </c>
      <c r="G221" s="1" t="n">
        <v>23.8908</v>
      </c>
      <c r="H221" s="1" t="n">
        <v>48.68992</v>
      </c>
      <c r="I221" s="1" t="n">
        <v>-123.41236</v>
      </c>
      <c r="J221" s="1" t="n">
        <v>0.22222</v>
      </c>
      <c r="K221" s="1" t="n">
        <v>21.0789</v>
      </c>
      <c r="L221" s="1" t="n">
        <v>4.05759</v>
      </c>
      <c r="M221" s="1" t="n">
        <v>28.3389</v>
      </c>
      <c r="N221" s="1" t="n">
        <v>0.615</v>
      </c>
      <c r="O221" s="1" t="n">
        <v>-1</v>
      </c>
      <c r="P221" s="1" t="n">
        <f aca="false">$Q$5-(J221-$Q$2)*$Q$3-$Q$13*N221-$Q$11*(J221-$Q$2)^2+(G221-12)*$Q$6+(K221-$Q$8)*$Q$9</f>
        <v>23.77481482224</v>
      </c>
      <c r="R221" s="1" t="n">
        <f aca="false">P221-M221</f>
        <v>-4.56408517776</v>
      </c>
    </row>
    <row r="222" customFormat="false" ht="12.75" hidden="false" customHeight="false" outlineLevel="0" collapsed="false">
      <c r="A222" s="1" t="n">
        <v>2002</v>
      </c>
      <c r="B222" s="1" t="n">
        <v>6</v>
      </c>
      <c r="C222" s="1" t="n">
        <v>12</v>
      </c>
      <c r="D222" s="1" t="n">
        <v>23</v>
      </c>
      <c r="E222" s="1" t="n">
        <v>58</v>
      </c>
      <c r="F222" s="1" t="n">
        <v>27</v>
      </c>
      <c r="G222" s="1" t="n">
        <v>23.9742</v>
      </c>
      <c r="H222" s="1" t="n">
        <v>48.68998</v>
      </c>
      <c r="I222" s="1" t="n">
        <v>-123.41236</v>
      </c>
      <c r="J222" s="1" t="n">
        <v>0.22344</v>
      </c>
      <c r="K222" s="1" t="n">
        <v>21.30415</v>
      </c>
      <c r="L222" s="1" t="n">
        <v>4.07649</v>
      </c>
      <c r="M222" s="1" t="n">
        <v>28.3368</v>
      </c>
      <c r="N222" s="1" t="n">
        <v>0.627</v>
      </c>
      <c r="O222" s="1" t="n">
        <v>-1</v>
      </c>
      <c r="P222" s="1" t="n">
        <f aca="false">$Q$5-(J222-$Q$2)*$Q$3-$Q$13*N222-$Q$11*(J222-$Q$2)^2+(G222-12)*$Q$6+(K222-$Q$8)*$Q$9</f>
        <v>23.64586406096</v>
      </c>
      <c r="R222" s="1" t="n">
        <f aca="false">P222-M222</f>
        <v>-4.69093593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7-10T14:45:39Z</cp:lastPrinted>
  <cp:revision>0</cp:revision>
  <dc:subject/>
  <dc:title/>
</cp:coreProperties>
</file>