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9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639</c:v>
                </c:pt>
                <c:pt idx="26">
                  <c:v>7.7472</c:v>
                </c:pt>
                <c:pt idx="27">
                  <c:v>7.8306</c:v>
                </c:pt>
                <c:pt idx="28">
                  <c:v>7.9222</c:v>
                </c:pt>
                <c:pt idx="29">
                  <c:v>8.0056</c:v>
                </c:pt>
                <c:pt idx="30">
                  <c:v>8.0889</c:v>
                </c:pt>
                <c:pt idx="31">
                  <c:v>8.1722</c:v>
                </c:pt>
                <c:pt idx="32">
                  <c:v>8.2556</c:v>
                </c:pt>
                <c:pt idx="33">
                  <c:v>8.3389</c:v>
                </c:pt>
                <c:pt idx="34">
                  <c:v>8.4222</c:v>
                </c:pt>
                <c:pt idx="35">
                  <c:v>8.5056</c:v>
                </c:pt>
                <c:pt idx="36">
                  <c:v>8.5889</c:v>
                </c:pt>
                <c:pt idx="37">
                  <c:v>8.6722</c:v>
                </c:pt>
                <c:pt idx="38">
                  <c:v>8.7556</c:v>
                </c:pt>
                <c:pt idx="39">
                  <c:v>8.8389</c:v>
                </c:pt>
                <c:pt idx="40">
                  <c:v>8.9222</c:v>
                </c:pt>
                <c:pt idx="41">
                  <c:v>9.0056</c:v>
                </c:pt>
                <c:pt idx="42">
                  <c:v>9.0889</c:v>
                </c:pt>
                <c:pt idx="43">
                  <c:v>9.1722</c:v>
                </c:pt>
                <c:pt idx="44">
                  <c:v>9.2556</c:v>
                </c:pt>
                <c:pt idx="45">
                  <c:v>9.3389</c:v>
                </c:pt>
                <c:pt idx="46">
                  <c:v>9.4222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722</c:v>
                </c:pt>
                <c:pt idx="51">
                  <c:v>9.8556</c:v>
                </c:pt>
                <c:pt idx="52">
                  <c:v>9.9389</c:v>
                </c:pt>
                <c:pt idx="53">
                  <c:v>10.0222</c:v>
                </c:pt>
                <c:pt idx="54">
                  <c:v>10.1056</c:v>
                </c:pt>
                <c:pt idx="55">
                  <c:v>10.1889</c:v>
                </c:pt>
                <c:pt idx="56">
                  <c:v>10.2722</c:v>
                </c:pt>
                <c:pt idx="57">
                  <c:v>10.3556</c:v>
                </c:pt>
                <c:pt idx="58">
                  <c:v>10.4389</c:v>
                </c:pt>
                <c:pt idx="59">
                  <c:v>10.5222</c:v>
                </c:pt>
                <c:pt idx="60">
                  <c:v>10.6056</c:v>
                </c:pt>
                <c:pt idx="61">
                  <c:v>10.6889</c:v>
                </c:pt>
                <c:pt idx="62">
                  <c:v>10.7722</c:v>
                </c:pt>
                <c:pt idx="63">
                  <c:v>10.8556</c:v>
                </c:pt>
                <c:pt idx="64">
                  <c:v>10.9389</c:v>
                </c:pt>
                <c:pt idx="65">
                  <c:v>11.0222</c:v>
                </c:pt>
                <c:pt idx="66">
                  <c:v>11.1056</c:v>
                </c:pt>
                <c:pt idx="67">
                  <c:v>11.1889</c:v>
                </c:pt>
                <c:pt idx="68">
                  <c:v>11.2722</c:v>
                </c:pt>
                <c:pt idx="69">
                  <c:v>11.3556</c:v>
                </c:pt>
                <c:pt idx="70">
                  <c:v>11.4389</c:v>
                </c:pt>
                <c:pt idx="71">
                  <c:v>11.5222</c:v>
                </c:pt>
                <c:pt idx="72">
                  <c:v>11.6056</c:v>
                </c:pt>
                <c:pt idx="73">
                  <c:v>11.6889</c:v>
                </c:pt>
                <c:pt idx="74">
                  <c:v>11.7722</c:v>
                </c:pt>
                <c:pt idx="75">
                  <c:v>11.8639</c:v>
                </c:pt>
                <c:pt idx="76">
                  <c:v>11.9472</c:v>
                </c:pt>
                <c:pt idx="77">
                  <c:v>12.0306</c:v>
                </c:pt>
                <c:pt idx="78">
                  <c:v>12.1139</c:v>
                </c:pt>
                <c:pt idx="79">
                  <c:v>12.1972</c:v>
                </c:pt>
                <c:pt idx="80">
                  <c:v>12.2806</c:v>
                </c:pt>
                <c:pt idx="81">
                  <c:v>12.3639</c:v>
                </c:pt>
                <c:pt idx="82">
                  <c:v>12.4472</c:v>
                </c:pt>
                <c:pt idx="83">
                  <c:v>12.5306</c:v>
                </c:pt>
                <c:pt idx="84">
                  <c:v>12.6139</c:v>
                </c:pt>
                <c:pt idx="85">
                  <c:v>12.6972</c:v>
                </c:pt>
                <c:pt idx="86">
                  <c:v>12.7806</c:v>
                </c:pt>
                <c:pt idx="87">
                  <c:v>12.8639</c:v>
                </c:pt>
                <c:pt idx="88">
                  <c:v>12.9472</c:v>
                </c:pt>
                <c:pt idx="89">
                  <c:v>13.0306</c:v>
                </c:pt>
                <c:pt idx="90">
                  <c:v>13.1139</c:v>
                </c:pt>
                <c:pt idx="91">
                  <c:v>13.1972</c:v>
                </c:pt>
                <c:pt idx="92">
                  <c:v>13.2806</c:v>
                </c:pt>
                <c:pt idx="93">
                  <c:v>13.3639</c:v>
                </c:pt>
                <c:pt idx="94">
                  <c:v>13.4472</c:v>
                </c:pt>
                <c:pt idx="95">
                  <c:v>13.5306</c:v>
                </c:pt>
                <c:pt idx="96">
                  <c:v>13.6139</c:v>
                </c:pt>
                <c:pt idx="97">
                  <c:v>13.6972</c:v>
                </c:pt>
                <c:pt idx="98">
                  <c:v>13.7806</c:v>
                </c:pt>
                <c:pt idx="99">
                  <c:v>13.8639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7056</c:v>
                </c:pt>
                <c:pt idx="122">
                  <c:v>15.7972</c:v>
                </c:pt>
                <c:pt idx="123">
                  <c:v>15.8806</c:v>
                </c:pt>
                <c:pt idx="124">
                  <c:v>15.9639</c:v>
                </c:pt>
                <c:pt idx="125">
                  <c:v>16.0472</c:v>
                </c:pt>
                <c:pt idx="126">
                  <c:v>16.1306</c:v>
                </c:pt>
                <c:pt idx="127">
                  <c:v>16.2139</c:v>
                </c:pt>
                <c:pt idx="128">
                  <c:v>16.2972</c:v>
                </c:pt>
                <c:pt idx="129">
                  <c:v>16.3806</c:v>
                </c:pt>
                <c:pt idx="130">
                  <c:v>16.4639</c:v>
                </c:pt>
                <c:pt idx="131">
                  <c:v>16.5472</c:v>
                </c:pt>
                <c:pt idx="132">
                  <c:v>16.6306</c:v>
                </c:pt>
                <c:pt idx="133">
                  <c:v>16.7139</c:v>
                </c:pt>
                <c:pt idx="134">
                  <c:v>16.7972</c:v>
                </c:pt>
                <c:pt idx="135">
                  <c:v>16.8806</c:v>
                </c:pt>
                <c:pt idx="136">
                  <c:v>16.9639</c:v>
                </c:pt>
                <c:pt idx="137">
                  <c:v>17.0472</c:v>
                </c:pt>
                <c:pt idx="138">
                  <c:v>17.1306</c:v>
                </c:pt>
                <c:pt idx="139">
                  <c:v>17.2139</c:v>
                </c:pt>
                <c:pt idx="140">
                  <c:v>17.2972</c:v>
                </c:pt>
                <c:pt idx="141">
                  <c:v>17.3806</c:v>
                </c:pt>
                <c:pt idx="142">
                  <c:v>17.4639</c:v>
                </c:pt>
                <c:pt idx="143">
                  <c:v>17.5472</c:v>
                </c:pt>
                <c:pt idx="144">
                  <c:v>17.6306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89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139</c:v>
                </c:pt>
                <c:pt idx="171">
                  <c:v>19.8972</c:v>
                </c:pt>
                <c:pt idx="172">
                  <c:v>19.9806</c:v>
                </c:pt>
                <c:pt idx="173">
                  <c:v>20.0639</c:v>
                </c:pt>
                <c:pt idx="174">
                  <c:v>20.1472</c:v>
                </c:pt>
                <c:pt idx="175">
                  <c:v>20.2306</c:v>
                </c:pt>
                <c:pt idx="176">
                  <c:v>20.3139</c:v>
                </c:pt>
                <c:pt idx="177">
                  <c:v>20.3972</c:v>
                </c:pt>
                <c:pt idx="178">
                  <c:v>20.4806</c:v>
                </c:pt>
                <c:pt idx="179">
                  <c:v>20.5639</c:v>
                </c:pt>
                <c:pt idx="180">
                  <c:v>20.6472</c:v>
                </c:pt>
                <c:pt idx="181">
                  <c:v>20.7306</c:v>
                </c:pt>
                <c:pt idx="182">
                  <c:v>20.8139</c:v>
                </c:pt>
                <c:pt idx="183">
                  <c:v>20.8972</c:v>
                </c:pt>
                <c:pt idx="184">
                  <c:v>20.9806</c:v>
                </c:pt>
                <c:pt idx="185">
                  <c:v>21.0639</c:v>
                </c:pt>
                <c:pt idx="186">
                  <c:v>21.1472</c:v>
                </c:pt>
                <c:pt idx="187">
                  <c:v>21.2306</c:v>
                </c:pt>
                <c:pt idx="188">
                  <c:v>21.3139</c:v>
                </c:pt>
                <c:pt idx="189">
                  <c:v>21.3972</c:v>
                </c:pt>
                <c:pt idx="190">
                  <c:v>21.4806</c:v>
                </c:pt>
                <c:pt idx="191">
                  <c:v>21.5639</c:v>
                </c:pt>
                <c:pt idx="192">
                  <c:v>21.6556</c:v>
                </c:pt>
                <c:pt idx="193">
                  <c:v>21.7389</c:v>
                </c:pt>
                <c:pt idx="194">
                  <c:v>21.8222</c:v>
                </c:pt>
                <c:pt idx="195">
                  <c:v>21.9056</c:v>
                </c:pt>
                <c:pt idx="196">
                  <c:v>21.9972</c:v>
                </c:pt>
                <c:pt idx="197">
                  <c:v>22.0806</c:v>
                </c:pt>
                <c:pt idx="198">
                  <c:v>22.1639</c:v>
                </c:pt>
                <c:pt idx="199">
                  <c:v>22.2472</c:v>
                </c:pt>
                <c:pt idx="200">
                  <c:v>22.3306</c:v>
                </c:pt>
                <c:pt idx="201">
                  <c:v>22.4139</c:v>
                </c:pt>
                <c:pt idx="202">
                  <c:v>22.4972</c:v>
                </c:pt>
                <c:pt idx="203">
                  <c:v>22.5806</c:v>
                </c:pt>
                <c:pt idx="204">
                  <c:v>22.6639</c:v>
                </c:pt>
                <c:pt idx="205">
                  <c:v>22.7472</c:v>
                </c:pt>
                <c:pt idx="206">
                  <c:v>22.8306</c:v>
                </c:pt>
                <c:pt idx="207">
                  <c:v>22.9139</c:v>
                </c:pt>
                <c:pt idx="208">
                  <c:v>23.0056</c:v>
                </c:pt>
                <c:pt idx="209">
                  <c:v>23.0889</c:v>
                </c:pt>
                <c:pt idx="210">
                  <c:v>23.1722</c:v>
                </c:pt>
                <c:pt idx="211">
                  <c:v>23.2556</c:v>
                </c:pt>
                <c:pt idx="212">
                  <c:v>23.3389</c:v>
                </c:pt>
                <c:pt idx="213">
                  <c:v>23.4222</c:v>
                </c:pt>
                <c:pt idx="214">
                  <c:v>23.5139</c:v>
                </c:pt>
                <c:pt idx="215">
                  <c:v>23.5972</c:v>
                </c:pt>
                <c:pt idx="216">
                  <c:v>23.6806</c:v>
                </c:pt>
                <c:pt idx="217">
                  <c:v>23.7639</c:v>
                </c:pt>
                <c:pt idx="218">
                  <c:v>23.8472</c:v>
                </c:pt>
                <c:pt idx="219">
                  <c:v>23.9306</c:v>
                </c:pt>
                <c:pt idx="220">
                  <c:v>23.96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981</c:v>
                </c:pt>
                <c:pt idx="1">
                  <c:v>0.847</c:v>
                </c:pt>
                <c:pt idx="2">
                  <c:v>0.737</c:v>
                </c:pt>
                <c:pt idx="3">
                  <c:v>0.676</c:v>
                </c:pt>
                <c:pt idx="4">
                  <c:v>0.615</c:v>
                </c:pt>
                <c:pt idx="5">
                  <c:v>0.603</c:v>
                </c:pt>
                <c:pt idx="6">
                  <c:v>0.688</c:v>
                </c:pt>
                <c:pt idx="7">
                  <c:v>2.422</c:v>
                </c:pt>
                <c:pt idx="8">
                  <c:v>1.384</c:v>
                </c:pt>
                <c:pt idx="9">
                  <c:v>1.189</c:v>
                </c:pt>
                <c:pt idx="10">
                  <c:v>1.384</c:v>
                </c:pt>
                <c:pt idx="11">
                  <c:v>1.433</c:v>
                </c:pt>
                <c:pt idx="12">
                  <c:v>1.152</c:v>
                </c:pt>
                <c:pt idx="13">
                  <c:v>1.116</c:v>
                </c:pt>
                <c:pt idx="14">
                  <c:v>1.311</c:v>
                </c:pt>
                <c:pt idx="15">
                  <c:v>1.25</c:v>
                </c:pt>
                <c:pt idx="16">
                  <c:v>1.274</c:v>
                </c:pt>
                <c:pt idx="17">
                  <c:v>0.872</c:v>
                </c:pt>
                <c:pt idx="18">
                  <c:v>0.81</c:v>
                </c:pt>
                <c:pt idx="19">
                  <c:v>0.676</c:v>
                </c:pt>
                <c:pt idx="20">
                  <c:v>0.762</c:v>
                </c:pt>
                <c:pt idx="21">
                  <c:v>0.798</c:v>
                </c:pt>
                <c:pt idx="22">
                  <c:v>0.957</c:v>
                </c:pt>
                <c:pt idx="23">
                  <c:v>0.994</c:v>
                </c:pt>
                <c:pt idx="24">
                  <c:v>0.969</c:v>
                </c:pt>
                <c:pt idx="25">
                  <c:v>0.969</c:v>
                </c:pt>
                <c:pt idx="26">
                  <c:v>0.945</c:v>
                </c:pt>
                <c:pt idx="27">
                  <c:v>0.969</c:v>
                </c:pt>
                <c:pt idx="28">
                  <c:v>0.933</c:v>
                </c:pt>
                <c:pt idx="29">
                  <c:v>0.908</c:v>
                </c:pt>
                <c:pt idx="30">
                  <c:v>0.945</c:v>
                </c:pt>
                <c:pt idx="31">
                  <c:v>0.933</c:v>
                </c:pt>
                <c:pt idx="32">
                  <c:v>0.933</c:v>
                </c:pt>
                <c:pt idx="33">
                  <c:v>0.627</c:v>
                </c:pt>
                <c:pt idx="34">
                  <c:v>0.432</c:v>
                </c:pt>
                <c:pt idx="35">
                  <c:v>0.481</c:v>
                </c:pt>
                <c:pt idx="36">
                  <c:v>0.432</c:v>
                </c:pt>
                <c:pt idx="37">
                  <c:v>0.395</c:v>
                </c:pt>
                <c:pt idx="38">
                  <c:v>0.664</c:v>
                </c:pt>
                <c:pt idx="39">
                  <c:v>0.81</c:v>
                </c:pt>
                <c:pt idx="40">
                  <c:v>0.664</c:v>
                </c:pt>
                <c:pt idx="41">
                  <c:v>0.591</c:v>
                </c:pt>
                <c:pt idx="42">
                  <c:v>0.444</c:v>
                </c:pt>
                <c:pt idx="43">
                  <c:v>0.591</c:v>
                </c:pt>
                <c:pt idx="44">
                  <c:v>0.542</c:v>
                </c:pt>
                <c:pt idx="45">
                  <c:v>0.542</c:v>
                </c:pt>
                <c:pt idx="46">
                  <c:v>0.872</c:v>
                </c:pt>
                <c:pt idx="47">
                  <c:v>1.506</c:v>
                </c:pt>
                <c:pt idx="48">
                  <c:v>2.068</c:v>
                </c:pt>
                <c:pt idx="49">
                  <c:v>2.166</c:v>
                </c:pt>
                <c:pt idx="50">
                  <c:v>2.227</c:v>
                </c:pt>
                <c:pt idx="51">
                  <c:v>2.3</c:v>
                </c:pt>
                <c:pt idx="52">
                  <c:v>2.312</c:v>
                </c:pt>
                <c:pt idx="53">
                  <c:v>2.361</c:v>
                </c:pt>
                <c:pt idx="54">
                  <c:v>1.873</c:v>
                </c:pt>
                <c:pt idx="55">
                  <c:v>2.947</c:v>
                </c:pt>
                <c:pt idx="56">
                  <c:v>1.006</c:v>
                </c:pt>
                <c:pt idx="57">
                  <c:v>0.713</c:v>
                </c:pt>
                <c:pt idx="58">
                  <c:v>0.933</c:v>
                </c:pt>
                <c:pt idx="59">
                  <c:v>0.713</c:v>
                </c:pt>
                <c:pt idx="60">
                  <c:v>0.652</c:v>
                </c:pt>
                <c:pt idx="61">
                  <c:v>0.725</c:v>
                </c:pt>
                <c:pt idx="62">
                  <c:v>0.847</c:v>
                </c:pt>
                <c:pt idx="63">
                  <c:v>0.774</c:v>
                </c:pt>
                <c:pt idx="64">
                  <c:v>0.566</c:v>
                </c:pt>
                <c:pt idx="65">
                  <c:v>0.371</c:v>
                </c:pt>
                <c:pt idx="66">
                  <c:v>0.249</c:v>
                </c:pt>
                <c:pt idx="67">
                  <c:v>0.285</c:v>
                </c:pt>
                <c:pt idx="68">
                  <c:v>0.481</c:v>
                </c:pt>
                <c:pt idx="69">
                  <c:v>0.542</c:v>
                </c:pt>
                <c:pt idx="70">
                  <c:v>0.542</c:v>
                </c:pt>
                <c:pt idx="71">
                  <c:v>0.591</c:v>
                </c:pt>
                <c:pt idx="72">
                  <c:v>0.713</c:v>
                </c:pt>
                <c:pt idx="73">
                  <c:v>0.92</c:v>
                </c:pt>
                <c:pt idx="74">
                  <c:v>0.957</c:v>
                </c:pt>
                <c:pt idx="75">
                  <c:v>1.042</c:v>
                </c:pt>
                <c:pt idx="76">
                  <c:v>1.055</c:v>
                </c:pt>
                <c:pt idx="77">
                  <c:v>0.92</c:v>
                </c:pt>
                <c:pt idx="78">
                  <c:v>0.847</c:v>
                </c:pt>
                <c:pt idx="79">
                  <c:v>0.469</c:v>
                </c:pt>
                <c:pt idx="80">
                  <c:v>0.371</c:v>
                </c:pt>
                <c:pt idx="81">
                  <c:v>0.481</c:v>
                </c:pt>
                <c:pt idx="82">
                  <c:v>0.237</c:v>
                </c:pt>
                <c:pt idx="83">
                  <c:v>0.176</c:v>
                </c:pt>
                <c:pt idx="84">
                  <c:v>0.2</c:v>
                </c:pt>
                <c:pt idx="85">
                  <c:v>0.359</c:v>
                </c:pt>
                <c:pt idx="86">
                  <c:v>0.566</c:v>
                </c:pt>
                <c:pt idx="87">
                  <c:v>0.53</c:v>
                </c:pt>
                <c:pt idx="88">
                  <c:v>0.627</c:v>
                </c:pt>
                <c:pt idx="89">
                  <c:v>0.664</c:v>
                </c:pt>
                <c:pt idx="90">
                  <c:v>0.701</c:v>
                </c:pt>
                <c:pt idx="91">
                  <c:v>0.676</c:v>
                </c:pt>
                <c:pt idx="92">
                  <c:v>0.798</c:v>
                </c:pt>
                <c:pt idx="93">
                  <c:v>1.079</c:v>
                </c:pt>
                <c:pt idx="94">
                  <c:v>1.274</c:v>
                </c:pt>
                <c:pt idx="95">
                  <c:v>1.091</c:v>
                </c:pt>
                <c:pt idx="96">
                  <c:v>1.116</c:v>
                </c:pt>
                <c:pt idx="97">
                  <c:v>1.116</c:v>
                </c:pt>
                <c:pt idx="98">
                  <c:v>1.14</c:v>
                </c:pt>
                <c:pt idx="99">
                  <c:v>1.165</c:v>
                </c:pt>
                <c:pt idx="100">
                  <c:v>1.189</c:v>
                </c:pt>
                <c:pt idx="101">
                  <c:v>1.152</c:v>
                </c:pt>
                <c:pt idx="102">
                  <c:v>1.335</c:v>
                </c:pt>
                <c:pt idx="103">
                  <c:v>1.274</c:v>
                </c:pt>
                <c:pt idx="104">
                  <c:v>1.152</c:v>
                </c:pt>
                <c:pt idx="105">
                  <c:v>0.945</c:v>
                </c:pt>
                <c:pt idx="106">
                  <c:v>1.14</c:v>
                </c:pt>
                <c:pt idx="107">
                  <c:v>0.872</c:v>
                </c:pt>
                <c:pt idx="108">
                  <c:v>0.896</c:v>
                </c:pt>
                <c:pt idx="109">
                  <c:v>0.859</c:v>
                </c:pt>
                <c:pt idx="110">
                  <c:v>0.786</c:v>
                </c:pt>
                <c:pt idx="111">
                  <c:v>0.676</c:v>
                </c:pt>
                <c:pt idx="112">
                  <c:v>0.456</c:v>
                </c:pt>
                <c:pt idx="113">
                  <c:v>0.334</c:v>
                </c:pt>
                <c:pt idx="114">
                  <c:v>0.261</c:v>
                </c:pt>
                <c:pt idx="115">
                  <c:v>0.188</c:v>
                </c:pt>
                <c:pt idx="116">
                  <c:v>0.346</c:v>
                </c:pt>
                <c:pt idx="117">
                  <c:v>0.31</c:v>
                </c:pt>
                <c:pt idx="118">
                  <c:v>0.456</c:v>
                </c:pt>
                <c:pt idx="119">
                  <c:v>0.664</c:v>
                </c:pt>
                <c:pt idx="120">
                  <c:v>0.969</c:v>
                </c:pt>
                <c:pt idx="121">
                  <c:v>1.067</c:v>
                </c:pt>
                <c:pt idx="122">
                  <c:v>1.042</c:v>
                </c:pt>
                <c:pt idx="123">
                  <c:v>1.055</c:v>
                </c:pt>
                <c:pt idx="124">
                  <c:v>1.103</c:v>
                </c:pt>
                <c:pt idx="125">
                  <c:v>1.018</c:v>
                </c:pt>
                <c:pt idx="126">
                  <c:v>1.152</c:v>
                </c:pt>
                <c:pt idx="127">
                  <c:v>0.554</c:v>
                </c:pt>
                <c:pt idx="128">
                  <c:v>0.493</c:v>
                </c:pt>
                <c:pt idx="129">
                  <c:v>0.591</c:v>
                </c:pt>
                <c:pt idx="130">
                  <c:v>0.383</c:v>
                </c:pt>
                <c:pt idx="131">
                  <c:v>0.322</c:v>
                </c:pt>
                <c:pt idx="132">
                  <c:v>0.359</c:v>
                </c:pt>
                <c:pt idx="133">
                  <c:v>0.713</c:v>
                </c:pt>
                <c:pt idx="134">
                  <c:v>1.079</c:v>
                </c:pt>
                <c:pt idx="135">
                  <c:v>1.445</c:v>
                </c:pt>
                <c:pt idx="136">
                  <c:v>1.641</c:v>
                </c:pt>
                <c:pt idx="137">
                  <c:v>1.58</c:v>
                </c:pt>
                <c:pt idx="138">
                  <c:v>1.348</c:v>
                </c:pt>
                <c:pt idx="139">
                  <c:v>1.519</c:v>
                </c:pt>
                <c:pt idx="140">
                  <c:v>1.458</c:v>
                </c:pt>
                <c:pt idx="141">
                  <c:v>1.482</c:v>
                </c:pt>
                <c:pt idx="142">
                  <c:v>1.47</c:v>
                </c:pt>
                <c:pt idx="143">
                  <c:v>1.384</c:v>
                </c:pt>
                <c:pt idx="144">
                  <c:v>1.323</c:v>
                </c:pt>
                <c:pt idx="145">
                  <c:v>1.262</c:v>
                </c:pt>
                <c:pt idx="146">
                  <c:v>1.177</c:v>
                </c:pt>
                <c:pt idx="147">
                  <c:v>1.103</c:v>
                </c:pt>
                <c:pt idx="148">
                  <c:v>1.079</c:v>
                </c:pt>
                <c:pt idx="149">
                  <c:v>1.201</c:v>
                </c:pt>
                <c:pt idx="150">
                  <c:v>1.641</c:v>
                </c:pt>
                <c:pt idx="151">
                  <c:v>2.019</c:v>
                </c:pt>
                <c:pt idx="152">
                  <c:v>2.166</c:v>
                </c:pt>
                <c:pt idx="153">
                  <c:v>2.41</c:v>
                </c:pt>
                <c:pt idx="154">
                  <c:v>1.567</c:v>
                </c:pt>
                <c:pt idx="155">
                  <c:v>1.799</c:v>
                </c:pt>
                <c:pt idx="156">
                  <c:v>2.324</c:v>
                </c:pt>
                <c:pt idx="157">
                  <c:v>2.202</c:v>
                </c:pt>
                <c:pt idx="158">
                  <c:v>1.238</c:v>
                </c:pt>
                <c:pt idx="159">
                  <c:v>1.079</c:v>
                </c:pt>
                <c:pt idx="160">
                  <c:v>0.725</c:v>
                </c:pt>
                <c:pt idx="161">
                  <c:v>0.53</c:v>
                </c:pt>
                <c:pt idx="162">
                  <c:v>0.383</c:v>
                </c:pt>
                <c:pt idx="163">
                  <c:v>0.408</c:v>
                </c:pt>
                <c:pt idx="164">
                  <c:v>0.945</c:v>
                </c:pt>
                <c:pt idx="165">
                  <c:v>0.713</c:v>
                </c:pt>
                <c:pt idx="166">
                  <c:v>0.762</c:v>
                </c:pt>
                <c:pt idx="167">
                  <c:v>1.189</c:v>
                </c:pt>
                <c:pt idx="168">
                  <c:v>1.287</c:v>
                </c:pt>
                <c:pt idx="169">
                  <c:v>1.335</c:v>
                </c:pt>
                <c:pt idx="170">
                  <c:v>1.348</c:v>
                </c:pt>
                <c:pt idx="171">
                  <c:v>1.36</c:v>
                </c:pt>
                <c:pt idx="172">
                  <c:v>1.274</c:v>
                </c:pt>
                <c:pt idx="173">
                  <c:v>1.201</c:v>
                </c:pt>
                <c:pt idx="174">
                  <c:v>1.384</c:v>
                </c:pt>
                <c:pt idx="175">
                  <c:v>0.92</c:v>
                </c:pt>
                <c:pt idx="176">
                  <c:v>0.64</c:v>
                </c:pt>
                <c:pt idx="177">
                  <c:v>0.456</c:v>
                </c:pt>
                <c:pt idx="178">
                  <c:v>0.42</c:v>
                </c:pt>
                <c:pt idx="179">
                  <c:v>0.53</c:v>
                </c:pt>
                <c:pt idx="180">
                  <c:v>0.945</c:v>
                </c:pt>
                <c:pt idx="181">
                  <c:v>0.835</c:v>
                </c:pt>
                <c:pt idx="182">
                  <c:v>1.287</c:v>
                </c:pt>
                <c:pt idx="183">
                  <c:v>1.604</c:v>
                </c:pt>
                <c:pt idx="184">
                  <c:v>1.372</c:v>
                </c:pt>
                <c:pt idx="185">
                  <c:v>1.384</c:v>
                </c:pt>
                <c:pt idx="186">
                  <c:v>1.238</c:v>
                </c:pt>
                <c:pt idx="187">
                  <c:v>1.116</c:v>
                </c:pt>
                <c:pt idx="188">
                  <c:v>1.018</c:v>
                </c:pt>
                <c:pt idx="189">
                  <c:v>0.859</c:v>
                </c:pt>
                <c:pt idx="190">
                  <c:v>1.042</c:v>
                </c:pt>
                <c:pt idx="191">
                  <c:v>1.189</c:v>
                </c:pt>
                <c:pt idx="192">
                  <c:v>1.165</c:v>
                </c:pt>
                <c:pt idx="193">
                  <c:v>1.177</c:v>
                </c:pt>
                <c:pt idx="194">
                  <c:v>1.177</c:v>
                </c:pt>
                <c:pt idx="195">
                  <c:v>1.165</c:v>
                </c:pt>
                <c:pt idx="196">
                  <c:v>1.14</c:v>
                </c:pt>
                <c:pt idx="197">
                  <c:v>1.128</c:v>
                </c:pt>
                <c:pt idx="198">
                  <c:v>2.044</c:v>
                </c:pt>
                <c:pt idx="199">
                  <c:v>2.08</c:v>
                </c:pt>
                <c:pt idx="200">
                  <c:v>1.299</c:v>
                </c:pt>
                <c:pt idx="201">
                  <c:v>1.274</c:v>
                </c:pt>
                <c:pt idx="202">
                  <c:v>1.042</c:v>
                </c:pt>
                <c:pt idx="203">
                  <c:v>0.92</c:v>
                </c:pt>
                <c:pt idx="204">
                  <c:v>0.835</c:v>
                </c:pt>
                <c:pt idx="205">
                  <c:v>0.481</c:v>
                </c:pt>
                <c:pt idx="206">
                  <c:v>0.53</c:v>
                </c:pt>
                <c:pt idx="207">
                  <c:v>0.542</c:v>
                </c:pt>
                <c:pt idx="208">
                  <c:v>0.359</c:v>
                </c:pt>
                <c:pt idx="209">
                  <c:v>0.273</c:v>
                </c:pt>
                <c:pt idx="210">
                  <c:v>0.322</c:v>
                </c:pt>
                <c:pt idx="211">
                  <c:v>0.261</c:v>
                </c:pt>
                <c:pt idx="212">
                  <c:v>0.21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163</c:v>
                </c:pt>
                <c:pt idx="217">
                  <c:v>0.163</c:v>
                </c:pt>
                <c:pt idx="218">
                  <c:v>0.163</c:v>
                </c:pt>
                <c:pt idx="219">
                  <c:v>0.102</c:v>
                </c:pt>
                <c:pt idx="220">
                  <c:v>0.994</c:v>
                </c:pt>
              </c:numCache>
            </c:numRef>
          </c:yVal>
          <c:smooth val="0"/>
        </c:ser>
        <c:axId val="15612324"/>
        <c:axId val="15773726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639</c:v>
                </c:pt>
                <c:pt idx="26">
                  <c:v>7.7472</c:v>
                </c:pt>
                <c:pt idx="27">
                  <c:v>7.8306</c:v>
                </c:pt>
                <c:pt idx="28">
                  <c:v>7.9222</c:v>
                </c:pt>
                <c:pt idx="29">
                  <c:v>8.0056</c:v>
                </c:pt>
                <c:pt idx="30">
                  <c:v>8.0889</c:v>
                </c:pt>
                <c:pt idx="31">
                  <c:v>8.1722</c:v>
                </c:pt>
                <c:pt idx="32">
                  <c:v>8.2556</c:v>
                </c:pt>
                <c:pt idx="33">
                  <c:v>8.3389</c:v>
                </c:pt>
                <c:pt idx="34">
                  <c:v>8.4222</c:v>
                </c:pt>
                <c:pt idx="35">
                  <c:v>8.5056</c:v>
                </c:pt>
                <c:pt idx="36">
                  <c:v>8.5889</c:v>
                </c:pt>
                <c:pt idx="37">
                  <c:v>8.6722</c:v>
                </c:pt>
                <c:pt idx="38">
                  <c:v>8.7556</c:v>
                </c:pt>
                <c:pt idx="39">
                  <c:v>8.8389</c:v>
                </c:pt>
                <c:pt idx="40">
                  <c:v>8.9222</c:v>
                </c:pt>
                <c:pt idx="41">
                  <c:v>9.0056</c:v>
                </c:pt>
                <c:pt idx="42">
                  <c:v>9.0889</c:v>
                </c:pt>
                <c:pt idx="43">
                  <c:v>9.1722</c:v>
                </c:pt>
                <c:pt idx="44">
                  <c:v>9.2556</c:v>
                </c:pt>
                <c:pt idx="45">
                  <c:v>9.3389</c:v>
                </c:pt>
                <c:pt idx="46">
                  <c:v>9.4222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722</c:v>
                </c:pt>
                <c:pt idx="51">
                  <c:v>9.8556</c:v>
                </c:pt>
                <c:pt idx="52">
                  <c:v>9.9389</c:v>
                </c:pt>
                <c:pt idx="53">
                  <c:v>10.0222</c:v>
                </c:pt>
                <c:pt idx="54">
                  <c:v>10.1056</c:v>
                </c:pt>
                <c:pt idx="55">
                  <c:v>10.1889</c:v>
                </c:pt>
                <c:pt idx="56">
                  <c:v>10.2722</c:v>
                </c:pt>
                <c:pt idx="57">
                  <c:v>10.3556</c:v>
                </c:pt>
                <c:pt idx="58">
                  <c:v>10.4389</c:v>
                </c:pt>
                <c:pt idx="59">
                  <c:v>10.5222</c:v>
                </c:pt>
                <c:pt idx="60">
                  <c:v>10.6056</c:v>
                </c:pt>
                <c:pt idx="61">
                  <c:v>10.6889</c:v>
                </c:pt>
                <c:pt idx="62">
                  <c:v>10.7722</c:v>
                </c:pt>
                <c:pt idx="63">
                  <c:v>10.8556</c:v>
                </c:pt>
                <c:pt idx="64">
                  <c:v>10.9389</c:v>
                </c:pt>
                <c:pt idx="65">
                  <c:v>11.0222</c:v>
                </c:pt>
                <c:pt idx="66">
                  <c:v>11.1056</c:v>
                </c:pt>
                <c:pt idx="67">
                  <c:v>11.1889</c:v>
                </c:pt>
                <c:pt idx="68">
                  <c:v>11.2722</c:v>
                </c:pt>
                <c:pt idx="69">
                  <c:v>11.3556</c:v>
                </c:pt>
                <c:pt idx="70">
                  <c:v>11.4389</c:v>
                </c:pt>
                <c:pt idx="71">
                  <c:v>11.5222</c:v>
                </c:pt>
                <c:pt idx="72">
                  <c:v>11.6056</c:v>
                </c:pt>
                <c:pt idx="73">
                  <c:v>11.6889</c:v>
                </c:pt>
                <c:pt idx="74">
                  <c:v>11.7722</c:v>
                </c:pt>
                <c:pt idx="75">
                  <c:v>11.8639</c:v>
                </c:pt>
                <c:pt idx="76">
                  <c:v>11.9472</c:v>
                </c:pt>
                <c:pt idx="77">
                  <c:v>12.0306</c:v>
                </c:pt>
                <c:pt idx="78">
                  <c:v>12.1139</c:v>
                </c:pt>
                <c:pt idx="79">
                  <c:v>12.1972</c:v>
                </c:pt>
                <c:pt idx="80">
                  <c:v>12.2806</c:v>
                </c:pt>
                <c:pt idx="81">
                  <c:v>12.3639</c:v>
                </c:pt>
                <c:pt idx="82">
                  <c:v>12.4472</c:v>
                </c:pt>
                <c:pt idx="83">
                  <c:v>12.5306</c:v>
                </c:pt>
                <c:pt idx="84">
                  <c:v>12.6139</c:v>
                </c:pt>
                <c:pt idx="85">
                  <c:v>12.6972</c:v>
                </c:pt>
                <c:pt idx="86">
                  <c:v>12.7806</c:v>
                </c:pt>
                <c:pt idx="87">
                  <c:v>12.8639</c:v>
                </c:pt>
                <c:pt idx="88">
                  <c:v>12.9472</c:v>
                </c:pt>
                <c:pt idx="89">
                  <c:v>13.0306</c:v>
                </c:pt>
                <c:pt idx="90">
                  <c:v>13.1139</c:v>
                </c:pt>
                <c:pt idx="91">
                  <c:v>13.1972</c:v>
                </c:pt>
                <c:pt idx="92">
                  <c:v>13.2806</c:v>
                </c:pt>
                <c:pt idx="93">
                  <c:v>13.3639</c:v>
                </c:pt>
                <c:pt idx="94">
                  <c:v>13.4472</c:v>
                </c:pt>
                <c:pt idx="95">
                  <c:v>13.5306</c:v>
                </c:pt>
                <c:pt idx="96">
                  <c:v>13.6139</c:v>
                </c:pt>
                <c:pt idx="97">
                  <c:v>13.6972</c:v>
                </c:pt>
                <c:pt idx="98">
                  <c:v>13.7806</c:v>
                </c:pt>
                <c:pt idx="99">
                  <c:v>13.8639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7056</c:v>
                </c:pt>
                <c:pt idx="122">
                  <c:v>15.7972</c:v>
                </c:pt>
                <c:pt idx="123">
                  <c:v>15.8806</c:v>
                </c:pt>
                <c:pt idx="124">
                  <c:v>15.9639</c:v>
                </c:pt>
                <c:pt idx="125">
                  <c:v>16.0472</c:v>
                </c:pt>
                <c:pt idx="126">
                  <c:v>16.1306</c:v>
                </c:pt>
                <c:pt idx="127">
                  <c:v>16.2139</c:v>
                </c:pt>
                <c:pt idx="128">
                  <c:v>16.2972</c:v>
                </c:pt>
                <c:pt idx="129">
                  <c:v>16.3806</c:v>
                </c:pt>
                <c:pt idx="130">
                  <c:v>16.4639</c:v>
                </c:pt>
                <c:pt idx="131">
                  <c:v>16.5472</c:v>
                </c:pt>
                <c:pt idx="132">
                  <c:v>16.6306</c:v>
                </c:pt>
                <c:pt idx="133">
                  <c:v>16.7139</c:v>
                </c:pt>
                <c:pt idx="134">
                  <c:v>16.7972</c:v>
                </c:pt>
                <c:pt idx="135">
                  <c:v>16.8806</c:v>
                </c:pt>
                <c:pt idx="136">
                  <c:v>16.9639</c:v>
                </c:pt>
                <c:pt idx="137">
                  <c:v>17.0472</c:v>
                </c:pt>
                <c:pt idx="138">
                  <c:v>17.1306</c:v>
                </c:pt>
                <c:pt idx="139">
                  <c:v>17.2139</c:v>
                </c:pt>
                <c:pt idx="140">
                  <c:v>17.2972</c:v>
                </c:pt>
                <c:pt idx="141">
                  <c:v>17.3806</c:v>
                </c:pt>
                <c:pt idx="142">
                  <c:v>17.4639</c:v>
                </c:pt>
                <c:pt idx="143">
                  <c:v>17.5472</c:v>
                </c:pt>
                <c:pt idx="144">
                  <c:v>17.6306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89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139</c:v>
                </c:pt>
                <c:pt idx="171">
                  <c:v>19.8972</c:v>
                </c:pt>
                <c:pt idx="172">
                  <c:v>19.9806</c:v>
                </c:pt>
                <c:pt idx="173">
                  <c:v>20.0639</c:v>
                </c:pt>
                <c:pt idx="174">
                  <c:v>20.1472</c:v>
                </c:pt>
                <c:pt idx="175">
                  <c:v>20.2306</c:v>
                </c:pt>
                <c:pt idx="176">
                  <c:v>20.3139</c:v>
                </c:pt>
                <c:pt idx="177">
                  <c:v>20.3972</c:v>
                </c:pt>
                <c:pt idx="178">
                  <c:v>20.4806</c:v>
                </c:pt>
                <c:pt idx="179">
                  <c:v>20.5639</c:v>
                </c:pt>
                <c:pt idx="180">
                  <c:v>20.6472</c:v>
                </c:pt>
                <c:pt idx="181">
                  <c:v>20.7306</c:v>
                </c:pt>
                <c:pt idx="182">
                  <c:v>20.8139</c:v>
                </c:pt>
                <c:pt idx="183">
                  <c:v>20.8972</c:v>
                </c:pt>
                <c:pt idx="184">
                  <c:v>20.9806</c:v>
                </c:pt>
                <c:pt idx="185">
                  <c:v>21.0639</c:v>
                </c:pt>
                <c:pt idx="186">
                  <c:v>21.1472</c:v>
                </c:pt>
                <c:pt idx="187">
                  <c:v>21.2306</c:v>
                </c:pt>
                <c:pt idx="188">
                  <c:v>21.3139</c:v>
                </c:pt>
                <c:pt idx="189">
                  <c:v>21.3972</c:v>
                </c:pt>
                <c:pt idx="190">
                  <c:v>21.4806</c:v>
                </c:pt>
                <c:pt idx="191">
                  <c:v>21.5639</c:v>
                </c:pt>
                <c:pt idx="192">
                  <c:v>21.6556</c:v>
                </c:pt>
                <c:pt idx="193">
                  <c:v>21.7389</c:v>
                </c:pt>
                <c:pt idx="194">
                  <c:v>21.8222</c:v>
                </c:pt>
                <c:pt idx="195">
                  <c:v>21.9056</c:v>
                </c:pt>
                <c:pt idx="196">
                  <c:v>21.9972</c:v>
                </c:pt>
                <c:pt idx="197">
                  <c:v>22.0806</c:v>
                </c:pt>
                <c:pt idx="198">
                  <c:v>22.1639</c:v>
                </c:pt>
                <c:pt idx="199">
                  <c:v>22.2472</c:v>
                </c:pt>
                <c:pt idx="200">
                  <c:v>22.3306</c:v>
                </c:pt>
                <c:pt idx="201">
                  <c:v>22.4139</c:v>
                </c:pt>
                <c:pt idx="202">
                  <c:v>22.4972</c:v>
                </c:pt>
                <c:pt idx="203">
                  <c:v>22.5806</c:v>
                </c:pt>
                <c:pt idx="204">
                  <c:v>22.6639</c:v>
                </c:pt>
                <c:pt idx="205">
                  <c:v>22.7472</c:v>
                </c:pt>
                <c:pt idx="206">
                  <c:v>22.8306</c:v>
                </c:pt>
                <c:pt idx="207">
                  <c:v>22.9139</c:v>
                </c:pt>
                <c:pt idx="208">
                  <c:v>23.0056</c:v>
                </c:pt>
                <c:pt idx="209">
                  <c:v>23.0889</c:v>
                </c:pt>
                <c:pt idx="210">
                  <c:v>23.1722</c:v>
                </c:pt>
                <c:pt idx="211">
                  <c:v>23.2556</c:v>
                </c:pt>
                <c:pt idx="212">
                  <c:v>23.3389</c:v>
                </c:pt>
                <c:pt idx="213">
                  <c:v>23.4222</c:v>
                </c:pt>
                <c:pt idx="214">
                  <c:v>23.5139</c:v>
                </c:pt>
                <c:pt idx="215">
                  <c:v>23.5972</c:v>
                </c:pt>
                <c:pt idx="216">
                  <c:v>23.6806</c:v>
                </c:pt>
                <c:pt idx="217">
                  <c:v>23.7639</c:v>
                </c:pt>
                <c:pt idx="218">
                  <c:v>23.8472</c:v>
                </c:pt>
                <c:pt idx="219">
                  <c:v>23.9306</c:v>
                </c:pt>
                <c:pt idx="220">
                  <c:v>23.9639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9.06067</c:v>
                </c:pt>
                <c:pt idx="1">
                  <c:v>9.01112</c:v>
                </c:pt>
                <c:pt idx="2">
                  <c:v>8.96061</c:v>
                </c:pt>
                <c:pt idx="3">
                  <c:v>8.92109</c:v>
                </c:pt>
                <c:pt idx="4">
                  <c:v>8.90179</c:v>
                </c:pt>
                <c:pt idx="5">
                  <c:v>8.88063</c:v>
                </c:pt>
                <c:pt idx="6">
                  <c:v>8.86867</c:v>
                </c:pt>
                <c:pt idx="7">
                  <c:v>9.15784</c:v>
                </c:pt>
                <c:pt idx="8">
                  <c:v>9.12119</c:v>
                </c:pt>
                <c:pt idx="9">
                  <c:v>9.01112</c:v>
                </c:pt>
                <c:pt idx="10">
                  <c:v>9.09094</c:v>
                </c:pt>
                <c:pt idx="11">
                  <c:v>9.04233</c:v>
                </c:pt>
                <c:pt idx="12">
                  <c:v>8.97439</c:v>
                </c:pt>
                <c:pt idx="13">
                  <c:v>8.96704</c:v>
                </c:pt>
                <c:pt idx="14">
                  <c:v>9.02672</c:v>
                </c:pt>
                <c:pt idx="15">
                  <c:v>9.09277</c:v>
                </c:pt>
                <c:pt idx="16">
                  <c:v>9.21094</c:v>
                </c:pt>
                <c:pt idx="17">
                  <c:v>9.38734</c:v>
                </c:pt>
                <c:pt idx="18">
                  <c:v>9.64879</c:v>
                </c:pt>
                <c:pt idx="19">
                  <c:v>9.79319</c:v>
                </c:pt>
                <c:pt idx="20">
                  <c:v>9.58057</c:v>
                </c:pt>
                <c:pt idx="21">
                  <c:v>9.44847</c:v>
                </c:pt>
                <c:pt idx="22">
                  <c:v>9.35448</c:v>
                </c:pt>
                <c:pt idx="23">
                  <c:v>9.42019</c:v>
                </c:pt>
                <c:pt idx="24">
                  <c:v>9.18989</c:v>
                </c:pt>
                <c:pt idx="25">
                  <c:v>9.06985</c:v>
                </c:pt>
                <c:pt idx="26">
                  <c:v>9.02305</c:v>
                </c:pt>
                <c:pt idx="27">
                  <c:v>9.01387</c:v>
                </c:pt>
                <c:pt idx="28">
                  <c:v>9.00469</c:v>
                </c:pt>
                <c:pt idx="29">
                  <c:v>9.00837</c:v>
                </c:pt>
                <c:pt idx="30">
                  <c:v>9.03407</c:v>
                </c:pt>
                <c:pt idx="31">
                  <c:v>9.17158</c:v>
                </c:pt>
                <c:pt idx="32">
                  <c:v>9.27223</c:v>
                </c:pt>
                <c:pt idx="33">
                  <c:v>9.41746</c:v>
                </c:pt>
                <c:pt idx="34">
                  <c:v>9.64152</c:v>
                </c:pt>
                <c:pt idx="35">
                  <c:v>9.84034</c:v>
                </c:pt>
                <c:pt idx="36">
                  <c:v>9.9255</c:v>
                </c:pt>
                <c:pt idx="37">
                  <c:v>10.0711</c:v>
                </c:pt>
                <c:pt idx="38">
                  <c:v>9.76143</c:v>
                </c:pt>
                <c:pt idx="39">
                  <c:v>9.49861</c:v>
                </c:pt>
                <c:pt idx="40">
                  <c:v>9.34808</c:v>
                </c:pt>
                <c:pt idx="41">
                  <c:v>9.27132</c:v>
                </c:pt>
                <c:pt idx="42">
                  <c:v>9.26766</c:v>
                </c:pt>
                <c:pt idx="43">
                  <c:v>9.2576</c:v>
                </c:pt>
                <c:pt idx="44">
                  <c:v>9.24846</c:v>
                </c:pt>
                <c:pt idx="45">
                  <c:v>9.24937</c:v>
                </c:pt>
                <c:pt idx="46">
                  <c:v>9.3024</c:v>
                </c:pt>
                <c:pt idx="47">
                  <c:v>9.36909</c:v>
                </c:pt>
                <c:pt idx="48">
                  <c:v>9.24205</c:v>
                </c:pt>
                <c:pt idx="49">
                  <c:v>9.1963</c:v>
                </c:pt>
                <c:pt idx="50">
                  <c:v>9.16974</c:v>
                </c:pt>
                <c:pt idx="51">
                  <c:v>9.14685</c:v>
                </c:pt>
                <c:pt idx="52">
                  <c:v>9.14501</c:v>
                </c:pt>
                <c:pt idx="53">
                  <c:v>9.13402</c:v>
                </c:pt>
                <c:pt idx="54">
                  <c:v>9.22558</c:v>
                </c:pt>
                <c:pt idx="55">
                  <c:v>9.39099</c:v>
                </c:pt>
                <c:pt idx="56">
                  <c:v>9.43753</c:v>
                </c:pt>
                <c:pt idx="57">
                  <c:v>9.48767</c:v>
                </c:pt>
                <c:pt idx="58">
                  <c:v>9.41472</c:v>
                </c:pt>
                <c:pt idx="59">
                  <c:v>9.48949</c:v>
                </c:pt>
                <c:pt idx="60">
                  <c:v>9.46215</c:v>
                </c:pt>
                <c:pt idx="61">
                  <c:v>9.30971</c:v>
                </c:pt>
                <c:pt idx="62">
                  <c:v>9.25028</c:v>
                </c:pt>
                <c:pt idx="63">
                  <c:v>9.47491</c:v>
                </c:pt>
                <c:pt idx="64">
                  <c:v>9.90468</c:v>
                </c:pt>
                <c:pt idx="65">
                  <c:v>10.25964</c:v>
                </c:pt>
                <c:pt idx="66">
                  <c:v>10.32896</c:v>
                </c:pt>
                <c:pt idx="67">
                  <c:v>10.39192</c:v>
                </c:pt>
                <c:pt idx="68">
                  <c:v>10.2236</c:v>
                </c:pt>
                <c:pt idx="69">
                  <c:v>10.19836</c:v>
                </c:pt>
                <c:pt idx="70">
                  <c:v>10.1298</c:v>
                </c:pt>
                <c:pt idx="71">
                  <c:v>9.92731</c:v>
                </c:pt>
                <c:pt idx="72">
                  <c:v>9.81133</c:v>
                </c:pt>
                <c:pt idx="73">
                  <c:v>9.71422</c:v>
                </c:pt>
                <c:pt idx="74">
                  <c:v>9.6906</c:v>
                </c:pt>
                <c:pt idx="75">
                  <c:v>9.60514</c:v>
                </c:pt>
                <c:pt idx="76">
                  <c:v>9.56691</c:v>
                </c:pt>
                <c:pt idx="77">
                  <c:v>9.58967</c:v>
                </c:pt>
                <c:pt idx="78">
                  <c:v>9.64515</c:v>
                </c:pt>
                <c:pt idx="79">
                  <c:v>10.10362</c:v>
                </c:pt>
                <c:pt idx="80">
                  <c:v>10.31366</c:v>
                </c:pt>
                <c:pt idx="81">
                  <c:v>10.31186</c:v>
                </c:pt>
                <c:pt idx="82">
                  <c:v>10.93271</c:v>
                </c:pt>
                <c:pt idx="83">
                  <c:v>11.00936</c:v>
                </c:pt>
                <c:pt idx="84">
                  <c:v>10.94341</c:v>
                </c:pt>
                <c:pt idx="85">
                  <c:v>10.82741</c:v>
                </c:pt>
                <c:pt idx="86">
                  <c:v>10.27315</c:v>
                </c:pt>
                <c:pt idx="87">
                  <c:v>9.76324</c:v>
                </c:pt>
                <c:pt idx="88">
                  <c:v>9.59331</c:v>
                </c:pt>
                <c:pt idx="89">
                  <c:v>9.5569</c:v>
                </c:pt>
                <c:pt idx="90">
                  <c:v>9.63788</c:v>
                </c:pt>
                <c:pt idx="91">
                  <c:v>9.69514</c:v>
                </c:pt>
                <c:pt idx="92">
                  <c:v>9.67242</c:v>
                </c:pt>
                <c:pt idx="93">
                  <c:v>9.46579</c:v>
                </c:pt>
                <c:pt idx="94">
                  <c:v>9.35448</c:v>
                </c:pt>
                <c:pt idx="95">
                  <c:v>9.19813</c:v>
                </c:pt>
                <c:pt idx="96">
                  <c:v>9.05517</c:v>
                </c:pt>
                <c:pt idx="97">
                  <c:v>9.00469</c:v>
                </c:pt>
                <c:pt idx="98">
                  <c:v>8.97439</c:v>
                </c:pt>
                <c:pt idx="99">
                  <c:v>8.9698</c:v>
                </c:pt>
                <c:pt idx="100">
                  <c:v>8.97163</c:v>
                </c:pt>
                <c:pt idx="101">
                  <c:v>8.9799</c:v>
                </c:pt>
                <c:pt idx="102">
                  <c:v>9.1441</c:v>
                </c:pt>
                <c:pt idx="103">
                  <c:v>9.28595</c:v>
                </c:pt>
                <c:pt idx="104">
                  <c:v>9.96442</c:v>
                </c:pt>
                <c:pt idx="105">
                  <c:v>9.83944</c:v>
                </c:pt>
                <c:pt idx="106">
                  <c:v>9.69696</c:v>
                </c:pt>
                <c:pt idx="107">
                  <c:v>9.6015</c:v>
                </c:pt>
                <c:pt idx="108">
                  <c:v>9.67151</c:v>
                </c:pt>
                <c:pt idx="109">
                  <c:v>9.52047</c:v>
                </c:pt>
                <c:pt idx="110">
                  <c:v>9.58512</c:v>
                </c:pt>
                <c:pt idx="111">
                  <c:v>10.02954</c:v>
                </c:pt>
                <c:pt idx="112">
                  <c:v>10.58672</c:v>
                </c:pt>
                <c:pt idx="113">
                  <c:v>10.7434</c:v>
                </c:pt>
                <c:pt idx="114">
                  <c:v>11.38152</c:v>
                </c:pt>
                <c:pt idx="115">
                  <c:v>11.52397</c:v>
                </c:pt>
                <c:pt idx="116">
                  <c:v>11.25917</c:v>
                </c:pt>
                <c:pt idx="117">
                  <c:v>11.46207</c:v>
                </c:pt>
                <c:pt idx="118">
                  <c:v>11.16238</c:v>
                </c:pt>
                <c:pt idx="119">
                  <c:v>10.7112</c:v>
                </c:pt>
                <c:pt idx="120">
                  <c:v>10.23531</c:v>
                </c:pt>
                <c:pt idx="121">
                  <c:v>10.09639</c:v>
                </c:pt>
                <c:pt idx="122">
                  <c:v>10.09097</c:v>
                </c:pt>
                <c:pt idx="123">
                  <c:v>10.1307</c:v>
                </c:pt>
                <c:pt idx="124">
                  <c:v>10.06026</c:v>
                </c:pt>
                <c:pt idx="125">
                  <c:v>10.23441</c:v>
                </c:pt>
                <c:pt idx="126">
                  <c:v>10.25694</c:v>
                </c:pt>
                <c:pt idx="127">
                  <c:v>11.38772</c:v>
                </c:pt>
                <c:pt idx="128">
                  <c:v>11.43464</c:v>
                </c:pt>
                <c:pt idx="129">
                  <c:v>11.09392</c:v>
                </c:pt>
                <c:pt idx="130">
                  <c:v>11.37443</c:v>
                </c:pt>
                <c:pt idx="131">
                  <c:v>11.36114</c:v>
                </c:pt>
                <c:pt idx="132">
                  <c:v>11.33456</c:v>
                </c:pt>
                <c:pt idx="133">
                  <c:v>10.47727</c:v>
                </c:pt>
                <c:pt idx="134">
                  <c:v>9.83218</c:v>
                </c:pt>
                <c:pt idx="135">
                  <c:v>9.69332</c:v>
                </c:pt>
                <c:pt idx="136">
                  <c:v>9.84941</c:v>
                </c:pt>
                <c:pt idx="137">
                  <c:v>9.71785</c:v>
                </c:pt>
                <c:pt idx="138">
                  <c:v>9.57784</c:v>
                </c:pt>
                <c:pt idx="139">
                  <c:v>9.60332</c:v>
                </c:pt>
                <c:pt idx="140">
                  <c:v>9.60241</c:v>
                </c:pt>
                <c:pt idx="141">
                  <c:v>9.48676</c:v>
                </c:pt>
                <c:pt idx="142">
                  <c:v>9.39464</c:v>
                </c:pt>
                <c:pt idx="143">
                  <c:v>9.26035</c:v>
                </c:pt>
                <c:pt idx="144">
                  <c:v>9.14685</c:v>
                </c:pt>
                <c:pt idx="145">
                  <c:v>9.05976</c:v>
                </c:pt>
                <c:pt idx="146">
                  <c:v>9.01755</c:v>
                </c:pt>
                <c:pt idx="147">
                  <c:v>8.97623</c:v>
                </c:pt>
                <c:pt idx="148">
                  <c:v>8.95877</c:v>
                </c:pt>
                <c:pt idx="149">
                  <c:v>8.96704</c:v>
                </c:pt>
                <c:pt idx="150">
                  <c:v>9.09002</c:v>
                </c:pt>
                <c:pt idx="151">
                  <c:v>9.29692</c:v>
                </c:pt>
                <c:pt idx="152">
                  <c:v>9.44026</c:v>
                </c:pt>
                <c:pt idx="153">
                  <c:v>9.5569</c:v>
                </c:pt>
                <c:pt idx="154">
                  <c:v>9.37913</c:v>
                </c:pt>
                <c:pt idx="155">
                  <c:v>9.41016</c:v>
                </c:pt>
                <c:pt idx="156">
                  <c:v>9.44938</c:v>
                </c:pt>
                <c:pt idx="157">
                  <c:v>9.48038</c:v>
                </c:pt>
                <c:pt idx="158">
                  <c:v>9.18989</c:v>
                </c:pt>
                <c:pt idx="159">
                  <c:v>9.45668</c:v>
                </c:pt>
                <c:pt idx="160">
                  <c:v>10.19836</c:v>
                </c:pt>
                <c:pt idx="161">
                  <c:v>10.64944</c:v>
                </c:pt>
                <c:pt idx="162">
                  <c:v>10.98976</c:v>
                </c:pt>
                <c:pt idx="163">
                  <c:v>11.43376</c:v>
                </c:pt>
                <c:pt idx="164">
                  <c:v>11.18815</c:v>
                </c:pt>
                <c:pt idx="165">
                  <c:v>11.03874</c:v>
                </c:pt>
                <c:pt idx="166">
                  <c:v>11.13127</c:v>
                </c:pt>
                <c:pt idx="167">
                  <c:v>10.52305</c:v>
                </c:pt>
                <c:pt idx="168">
                  <c:v>10.10362</c:v>
                </c:pt>
                <c:pt idx="169">
                  <c:v>9.93999</c:v>
                </c:pt>
                <c:pt idx="170">
                  <c:v>9.8349</c:v>
                </c:pt>
                <c:pt idx="171">
                  <c:v>9.79863</c:v>
                </c:pt>
                <c:pt idx="172">
                  <c:v>9.83128</c:v>
                </c:pt>
                <c:pt idx="173">
                  <c:v>9.75508</c:v>
                </c:pt>
                <c:pt idx="174">
                  <c:v>9.90196</c:v>
                </c:pt>
                <c:pt idx="175">
                  <c:v>10.57686</c:v>
                </c:pt>
                <c:pt idx="176">
                  <c:v>11.14816</c:v>
                </c:pt>
                <c:pt idx="177">
                  <c:v>11.27869</c:v>
                </c:pt>
                <c:pt idx="178">
                  <c:v>10.90774</c:v>
                </c:pt>
                <c:pt idx="179">
                  <c:v>10.61809</c:v>
                </c:pt>
                <c:pt idx="180">
                  <c:v>10.11987</c:v>
                </c:pt>
                <c:pt idx="181">
                  <c:v>9.60695</c:v>
                </c:pt>
                <c:pt idx="182">
                  <c:v>9.37821</c:v>
                </c:pt>
                <c:pt idx="183">
                  <c:v>9.38643</c:v>
                </c:pt>
                <c:pt idx="184">
                  <c:v>9.3225</c:v>
                </c:pt>
                <c:pt idx="185">
                  <c:v>9.3024</c:v>
                </c:pt>
                <c:pt idx="186">
                  <c:v>9.25028</c:v>
                </c:pt>
                <c:pt idx="187">
                  <c:v>9.23473</c:v>
                </c:pt>
                <c:pt idx="188">
                  <c:v>9.17524</c:v>
                </c:pt>
                <c:pt idx="189">
                  <c:v>9.15051</c:v>
                </c:pt>
                <c:pt idx="190">
                  <c:v>9.1331</c:v>
                </c:pt>
                <c:pt idx="191">
                  <c:v>9.10561</c:v>
                </c:pt>
                <c:pt idx="192">
                  <c:v>9.07352</c:v>
                </c:pt>
                <c:pt idx="193">
                  <c:v>9.07627</c:v>
                </c:pt>
                <c:pt idx="194">
                  <c:v>9.08544</c:v>
                </c:pt>
                <c:pt idx="195">
                  <c:v>9.0726</c:v>
                </c:pt>
                <c:pt idx="196">
                  <c:v>9.0304</c:v>
                </c:pt>
                <c:pt idx="197">
                  <c:v>9.02305</c:v>
                </c:pt>
                <c:pt idx="198">
                  <c:v>9.12302</c:v>
                </c:pt>
                <c:pt idx="199">
                  <c:v>9.39738</c:v>
                </c:pt>
                <c:pt idx="200">
                  <c:v>9.93727</c:v>
                </c:pt>
                <c:pt idx="201">
                  <c:v>10.43776</c:v>
                </c:pt>
                <c:pt idx="202">
                  <c:v>10.81848</c:v>
                </c:pt>
                <c:pt idx="203">
                  <c:v>11.27692</c:v>
                </c:pt>
                <c:pt idx="204">
                  <c:v>11.63966</c:v>
                </c:pt>
                <c:pt idx="205">
                  <c:v>12.04342</c:v>
                </c:pt>
                <c:pt idx="206">
                  <c:v>12.40292</c:v>
                </c:pt>
                <c:pt idx="207">
                  <c:v>12.81429</c:v>
                </c:pt>
                <c:pt idx="208">
                  <c:v>13.2042</c:v>
                </c:pt>
                <c:pt idx="209">
                  <c:v>13.59445</c:v>
                </c:pt>
                <c:pt idx="210">
                  <c:v>13.9586</c:v>
                </c:pt>
                <c:pt idx="211">
                  <c:v>14.28859</c:v>
                </c:pt>
                <c:pt idx="212">
                  <c:v>14.66257</c:v>
                </c:pt>
                <c:pt idx="213">
                  <c:v>14.98162</c:v>
                </c:pt>
                <c:pt idx="214">
                  <c:v>15.32678</c:v>
                </c:pt>
                <c:pt idx="215">
                  <c:v>15.66689</c:v>
                </c:pt>
                <c:pt idx="216">
                  <c:v>15.97554</c:v>
                </c:pt>
                <c:pt idx="217">
                  <c:v>16.2927</c:v>
                </c:pt>
                <c:pt idx="218">
                  <c:v>16.58955</c:v>
                </c:pt>
                <c:pt idx="219">
                  <c:v>16.88758</c:v>
                </c:pt>
                <c:pt idx="220">
                  <c:v>16.55015</c:v>
                </c:pt>
              </c:numCache>
            </c:numRef>
          </c:yVal>
          <c:smooth val="0"/>
        </c:ser>
        <c:axId val="48690718"/>
        <c:axId val="94977871"/>
      </c:scatterChart>
      <c:valAx>
        <c:axId val="15612324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3726"/>
        <c:crossesAt val="0"/>
        <c:crossBetween val="midCat"/>
        <c:majorUnit val="2"/>
      </c:valAx>
      <c:valAx>
        <c:axId val="1577372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2324"/>
        <c:crossesAt val="0"/>
        <c:crossBetween val="midCat"/>
      </c:valAx>
      <c:valAx>
        <c:axId val="48690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7871"/>
        <c:crossBetween val="midCat"/>
      </c:valAx>
      <c:valAx>
        <c:axId val="94977871"/>
        <c:scaling>
          <c:orientation val="minMax"/>
          <c:max val="12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0718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3173213922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9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639</c:v>
                </c:pt>
                <c:pt idx="26">
                  <c:v>7.7472</c:v>
                </c:pt>
                <c:pt idx="27">
                  <c:v>7.8306</c:v>
                </c:pt>
                <c:pt idx="28">
                  <c:v>7.9222</c:v>
                </c:pt>
                <c:pt idx="29">
                  <c:v>8.0056</c:v>
                </c:pt>
                <c:pt idx="30">
                  <c:v>8.0889</c:v>
                </c:pt>
                <c:pt idx="31">
                  <c:v>8.1722</c:v>
                </c:pt>
                <c:pt idx="32">
                  <c:v>8.2556</c:v>
                </c:pt>
                <c:pt idx="33">
                  <c:v>8.3389</c:v>
                </c:pt>
                <c:pt idx="34">
                  <c:v>8.4222</c:v>
                </c:pt>
                <c:pt idx="35">
                  <c:v>8.5056</c:v>
                </c:pt>
                <c:pt idx="36">
                  <c:v>8.5889</c:v>
                </c:pt>
                <c:pt idx="37">
                  <c:v>8.6722</c:v>
                </c:pt>
                <c:pt idx="38">
                  <c:v>8.7556</c:v>
                </c:pt>
                <c:pt idx="39">
                  <c:v>8.8389</c:v>
                </c:pt>
                <c:pt idx="40">
                  <c:v>8.9222</c:v>
                </c:pt>
                <c:pt idx="41">
                  <c:v>9.0056</c:v>
                </c:pt>
                <c:pt idx="42">
                  <c:v>9.0889</c:v>
                </c:pt>
                <c:pt idx="43">
                  <c:v>9.1722</c:v>
                </c:pt>
                <c:pt idx="44">
                  <c:v>9.2556</c:v>
                </c:pt>
                <c:pt idx="45">
                  <c:v>9.3389</c:v>
                </c:pt>
                <c:pt idx="46">
                  <c:v>9.4222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722</c:v>
                </c:pt>
                <c:pt idx="51">
                  <c:v>9.8556</c:v>
                </c:pt>
                <c:pt idx="52">
                  <c:v>9.9389</c:v>
                </c:pt>
                <c:pt idx="53">
                  <c:v>10.0222</c:v>
                </c:pt>
                <c:pt idx="54">
                  <c:v>10.1056</c:v>
                </c:pt>
                <c:pt idx="55">
                  <c:v>10.1889</c:v>
                </c:pt>
                <c:pt idx="56">
                  <c:v>10.2722</c:v>
                </c:pt>
                <c:pt idx="57">
                  <c:v>10.3556</c:v>
                </c:pt>
                <c:pt idx="58">
                  <c:v>10.4389</c:v>
                </c:pt>
                <c:pt idx="59">
                  <c:v>10.5222</c:v>
                </c:pt>
                <c:pt idx="60">
                  <c:v>10.6056</c:v>
                </c:pt>
                <c:pt idx="61">
                  <c:v>10.6889</c:v>
                </c:pt>
                <c:pt idx="62">
                  <c:v>10.7722</c:v>
                </c:pt>
                <c:pt idx="63">
                  <c:v>10.8556</c:v>
                </c:pt>
                <c:pt idx="64">
                  <c:v>10.9389</c:v>
                </c:pt>
                <c:pt idx="65">
                  <c:v>11.0222</c:v>
                </c:pt>
                <c:pt idx="66">
                  <c:v>11.1056</c:v>
                </c:pt>
                <c:pt idx="67">
                  <c:v>11.1889</c:v>
                </c:pt>
                <c:pt idx="68">
                  <c:v>11.2722</c:v>
                </c:pt>
                <c:pt idx="69">
                  <c:v>11.3556</c:v>
                </c:pt>
                <c:pt idx="70">
                  <c:v>11.4389</c:v>
                </c:pt>
                <c:pt idx="71">
                  <c:v>11.5222</c:v>
                </c:pt>
                <c:pt idx="72">
                  <c:v>11.6056</c:v>
                </c:pt>
                <c:pt idx="73">
                  <c:v>11.6889</c:v>
                </c:pt>
                <c:pt idx="74">
                  <c:v>11.7722</c:v>
                </c:pt>
                <c:pt idx="75">
                  <c:v>11.8639</c:v>
                </c:pt>
                <c:pt idx="76">
                  <c:v>11.9472</c:v>
                </c:pt>
                <c:pt idx="77">
                  <c:v>12.0306</c:v>
                </c:pt>
                <c:pt idx="78">
                  <c:v>12.1139</c:v>
                </c:pt>
                <c:pt idx="79">
                  <c:v>12.1972</c:v>
                </c:pt>
                <c:pt idx="80">
                  <c:v>12.2806</c:v>
                </c:pt>
                <c:pt idx="81">
                  <c:v>12.3639</c:v>
                </c:pt>
                <c:pt idx="82">
                  <c:v>12.4472</c:v>
                </c:pt>
                <c:pt idx="83">
                  <c:v>12.5306</c:v>
                </c:pt>
                <c:pt idx="84">
                  <c:v>12.6139</c:v>
                </c:pt>
                <c:pt idx="85">
                  <c:v>12.6972</c:v>
                </c:pt>
                <c:pt idx="86">
                  <c:v>12.7806</c:v>
                </c:pt>
                <c:pt idx="87">
                  <c:v>12.8639</c:v>
                </c:pt>
                <c:pt idx="88">
                  <c:v>12.9472</c:v>
                </c:pt>
                <c:pt idx="89">
                  <c:v>13.0306</c:v>
                </c:pt>
                <c:pt idx="90">
                  <c:v>13.1139</c:v>
                </c:pt>
                <c:pt idx="91">
                  <c:v>13.1972</c:v>
                </c:pt>
                <c:pt idx="92">
                  <c:v>13.2806</c:v>
                </c:pt>
                <c:pt idx="93">
                  <c:v>13.3639</c:v>
                </c:pt>
                <c:pt idx="94">
                  <c:v>13.4472</c:v>
                </c:pt>
                <c:pt idx="95">
                  <c:v>13.5306</c:v>
                </c:pt>
                <c:pt idx="96">
                  <c:v>13.6139</c:v>
                </c:pt>
                <c:pt idx="97">
                  <c:v>13.6972</c:v>
                </c:pt>
                <c:pt idx="98">
                  <c:v>13.7806</c:v>
                </c:pt>
                <c:pt idx="99">
                  <c:v>13.8639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7056</c:v>
                </c:pt>
                <c:pt idx="122">
                  <c:v>15.7972</c:v>
                </c:pt>
                <c:pt idx="123">
                  <c:v>15.8806</c:v>
                </c:pt>
                <c:pt idx="124">
                  <c:v>15.9639</c:v>
                </c:pt>
                <c:pt idx="125">
                  <c:v>16.0472</c:v>
                </c:pt>
                <c:pt idx="126">
                  <c:v>16.1306</c:v>
                </c:pt>
                <c:pt idx="127">
                  <c:v>16.2139</c:v>
                </c:pt>
                <c:pt idx="128">
                  <c:v>16.2972</c:v>
                </c:pt>
                <c:pt idx="129">
                  <c:v>16.3806</c:v>
                </c:pt>
                <c:pt idx="130">
                  <c:v>16.4639</c:v>
                </c:pt>
                <c:pt idx="131">
                  <c:v>16.5472</c:v>
                </c:pt>
                <c:pt idx="132">
                  <c:v>16.6306</c:v>
                </c:pt>
                <c:pt idx="133">
                  <c:v>16.7139</c:v>
                </c:pt>
                <c:pt idx="134">
                  <c:v>16.7972</c:v>
                </c:pt>
                <c:pt idx="135">
                  <c:v>16.8806</c:v>
                </c:pt>
                <c:pt idx="136">
                  <c:v>16.9639</c:v>
                </c:pt>
                <c:pt idx="137">
                  <c:v>17.0472</c:v>
                </c:pt>
                <c:pt idx="138">
                  <c:v>17.1306</c:v>
                </c:pt>
                <c:pt idx="139">
                  <c:v>17.2139</c:v>
                </c:pt>
                <c:pt idx="140">
                  <c:v>17.2972</c:v>
                </c:pt>
                <c:pt idx="141">
                  <c:v>17.3806</c:v>
                </c:pt>
                <c:pt idx="142">
                  <c:v>17.4639</c:v>
                </c:pt>
                <c:pt idx="143">
                  <c:v>17.5472</c:v>
                </c:pt>
                <c:pt idx="144">
                  <c:v>17.6306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89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139</c:v>
                </c:pt>
                <c:pt idx="171">
                  <c:v>19.8972</c:v>
                </c:pt>
                <c:pt idx="172">
                  <c:v>19.9806</c:v>
                </c:pt>
                <c:pt idx="173">
                  <c:v>20.0639</c:v>
                </c:pt>
                <c:pt idx="174">
                  <c:v>20.1472</c:v>
                </c:pt>
                <c:pt idx="175">
                  <c:v>20.2306</c:v>
                </c:pt>
                <c:pt idx="176">
                  <c:v>20.3139</c:v>
                </c:pt>
                <c:pt idx="177">
                  <c:v>20.3972</c:v>
                </c:pt>
                <c:pt idx="178">
                  <c:v>20.4806</c:v>
                </c:pt>
                <c:pt idx="179">
                  <c:v>20.5639</c:v>
                </c:pt>
                <c:pt idx="180">
                  <c:v>20.6472</c:v>
                </c:pt>
                <c:pt idx="181">
                  <c:v>20.7306</c:v>
                </c:pt>
                <c:pt idx="182">
                  <c:v>20.8139</c:v>
                </c:pt>
                <c:pt idx="183">
                  <c:v>20.8972</c:v>
                </c:pt>
                <c:pt idx="184">
                  <c:v>20.9806</c:v>
                </c:pt>
                <c:pt idx="185">
                  <c:v>21.0639</c:v>
                </c:pt>
                <c:pt idx="186">
                  <c:v>21.1472</c:v>
                </c:pt>
                <c:pt idx="187">
                  <c:v>21.2306</c:v>
                </c:pt>
                <c:pt idx="188">
                  <c:v>21.3139</c:v>
                </c:pt>
                <c:pt idx="189">
                  <c:v>21.3972</c:v>
                </c:pt>
                <c:pt idx="190">
                  <c:v>21.4806</c:v>
                </c:pt>
                <c:pt idx="191">
                  <c:v>21.5639</c:v>
                </c:pt>
                <c:pt idx="192">
                  <c:v>21.6556</c:v>
                </c:pt>
                <c:pt idx="193">
                  <c:v>21.7389</c:v>
                </c:pt>
                <c:pt idx="194">
                  <c:v>21.8222</c:v>
                </c:pt>
                <c:pt idx="195">
                  <c:v>21.9056</c:v>
                </c:pt>
                <c:pt idx="196">
                  <c:v>21.9972</c:v>
                </c:pt>
                <c:pt idx="197">
                  <c:v>22.0806</c:v>
                </c:pt>
                <c:pt idx="198">
                  <c:v>22.1639</c:v>
                </c:pt>
                <c:pt idx="199">
                  <c:v>22.2472</c:v>
                </c:pt>
                <c:pt idx="200">
                  <c:v>22.3306</c:v>
                </c:pt>
                <c:pt idx="201">
                  <c:v>22.4139</c:v>
                </c:pt>
                <c:pt idx="202">
                  <c:v>22.4972</c:v>
                </c:pt>
                <c:pt idx="203">
                  <c:v>22.5806</c:v>
                </c:pt>
                <c:pt idx="204">
                  <c:v>22.6639</c:v>
                </c:pt>
                <c:pt idx="205">
                  <c:v>22.7472</c:v>
                </c:pt>
                <c:pt idx="206">
                  <c:v>22.8306</c:v>
                </c:pt>
                <c:pt idx="207">
                  <c:v>22.9139</c:v>
                </c:pt>
                <c:pt idx="208">
                  <c:v>23.0056</c:v>
                </c:pt>
                <c:pt idx="209">
                  <c:v>23.0889</c:v>
                </c:pt>
                <c:pt idx="210">
                  <c:v>23.1722</c:v>
                </c:pt>
                <c:pt idx="211">
                  <c:v>23.2556</c:v>
                </c:pt>
                <c:pt idx="212">
                  <c:v>23.3389</c:v>
                </c:pt>
                <c:pt idx="213">
                  <c:v>23.4222</c:v>
                </c:pt>
                <c:pt idx="214">
                  <c:v>23.5139</c:v>
                </c:pt>
                <c:pt idx="215">
                  <c:v>23.5972</c:v>
                </c:pt>
                <c:pt idx="216">
                  <c:v>23.6806</c:v>
                </c:pt>
                <c:pt idx="217">
                  <c:v>23.7639</c:v>
                </c:pt>
                <c:pt idx="218">
                  <c:v>23.8472</c:v>
                </c:pt>
                <c:pt idx="219">
                  <c:v>23.9306</c:v>
                </c:pt>
                <c:pt idx="220">
                  <c:v>23.9639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9906</c:v>
                </c:pt>
                <c:pt idx="1">
                  <c:v>29.0974</c:v>
                </c:pt>
                <c:pt idx="2">
                  <c:v>29.1854</c:v>
                </c:pt>
                <c:pt idx="3">
                  <c:v>29.2512</c:v>
                </c:pt>
                <c:pt idx="4">
                  <c:v>29.2893</c:v>
                </c:pt>
                <c:pt idx="5">
                  <c:v>29.3179</c:v>
                </c:pt>
                <c:pt idx="6">
                  <c:v>29.3433</c:v>
                </c:pt>
                <c:pt idx="7">
                  <c:v>28.5379</c:v>
                </c:pt>
                <c:pt idx="8">
                  <c:v>28.6808</c:v>
                </c:pt>
                <c:pt idx="9">
                  <c:v>29.2149</c:v>
                </c:pt>
                <c:pt idx="10">
                  <c:v>29.4884</c:v>
                </c:pt>
                <c:pt idx="11">
                  <c:v>29.4144</c:v>
                </c:pt>
                <c:pt idx="12">
                  <c:v>29.4017</c:v>
                </c:pt>
                <c:pt idx="13">
                  <c:v>29.2234</c:v>
                </c:pt>
                <c:pt idx="14">
                  <c:v>29.0082</c:v>
                </c:pt>
                <c:pt idx="15">
                  <c:v>27.3905</c:v>
                </c:pt>
                <c:pt idx="16">
                  <c:v>26.1746</c:v>
                </c:pt>
                <c:pt idx="17">
                  <c:v>23.905</c:v>
                </c:pt>
                <c:pt idx="18">
                  <c:v>23.1874</c:v>
                </c:pt>
                <c:pt idx="19">
                  <c:v>24.1372</c:v>
                </c:pt>
                <c:pt idx="20">
                  <c:v>25.4589</c:v>
                </c:pt>
                <c:pt idx="21">
                  <c:v>25.9044</c:v>
                </c:pt>
                <c:pt idx="22">
                  <c:v>26.8577</c:v>
                </c:pt>
                <c:pt idx="23">
                  <c:v>27.7539</c:v>
                </c:pt>
                <c:pt idx="24">
                  <c:v>28.618</c:v>
                </c:pt>
                <c:pt idx="25">
                  <c:v>28.9886</c:v>
                </c:pt>
                <c:pt idx="26">
                  <c:v>29.1597</c:v>
                </c:pt>
                <c:pt idx="27">
                  <c:v>29.2471</c:v>
                </c:pt>
                <c:pt idx="28">
                  <c:v>29.3101</c:v>
                </c:pt>
                <c:pt idx="29">
                  <c:v>29.3215</c:v>
                </c:pt>
                <c:pt idx="30">
                  <c:v>29.2926</c:v>
                </c:pt>
                <c:pt idx="31">
                  <c:v>28.8862</c:v>
                </c:pt>
                <c:pt idx="32">
                  <c:v>27.8513</c:v>
                </c:pt>
                <c:pt idx="33">
                  <c:v>26.6999</c:v>
                </c:pt>
                <c:pt idx="34">
                  <c:v>25.8763</c:v>
                </c:pt>
                <c:pt idx="35">
                  <c:v>24.7969</c:v>
                </c:pt>
                <c:pt idx="36">
                  <c:v>23.0241</c:v>
                </c:pt>
                <c:pt idx="37">
                  <c:v>21.2717</c:v>
                </c:pt>
                <c:pt idx="38">
                  <c:v>23.5032</c:v>
                </c:pt>
                <c:pt idx="39">
                  <c:v>25.6721</c:v>
                </c:pt>
                <c:pt idx="40">
                  <c:v>27.164</c:v>
                </c:pt>
                <c:pt idx="41">
                  <c:v>27.9999</c:v>
                </c:pt>
                <c:pt idx="42">
                  <c:v>28.6261</c:v>
                </c:pt>
                <c:pt idx="43">
                  <c:v>29.0072</c:v>
                </c:pt>
                <c:pt idx="44">
                  <c:v>29.2439</c:v>
                </c:pt>
                <c:pt idx="45">
                  <c:v>29.1715</c:v>
                </c:pt>
                <c:pt idx="46">
                  <c:v>28.7488</c:v>
                </c:pt>
                <c:pt idx="47">
                  <c:v>28.5287</c:v>
                </c:pt>
                <c:pt idx="48">
                  <c:v>28.8568</c:v>
                </c:pt>
                <c:pt idx="49">
                  <c:v>28.9324</c:v>
                </c:pt>
                <c:pt idx="50">
                  <c:v>28.9903</c:v>
                </c:pt>
                <c:pt idx="51">
                  <c:v>29.0266</c:v>
                </c:pt>
                <c:pt idx="52">
                  <c:v>29.038</c:v>
                </c:pt>
                <c:pt idx="53">
                  <c:v>29.0613</c:v>
                </c:pt>
                <c:pt idx="54">
                  <c:v>28.8437</c:v>
                </c:pt>
                <c:pt idx="55">
                  <c:v>28.5101</c:v>
                </c:pt>
                <c:pt idx="56">
                  <c:v>28.876</c:v>
                </c:pt>
                <c:pt idx="57">
                  <c:v>29.3089</c:v>
                </c:pt>
                <c:pt idx="58">
                  <c:v>29.3489</c:v>
                </c:pt>
                <c:pt idx="59">
                  <c:v>29.2482</c:v>
                </c:pt>
                <c:pt idx="60">
                  <c:v>28.7828</c:v>
                </c:pt>
                <c:pt idx="61">
                  <c:v>28.8297</c:v>
                </c:pt>
                <c:pt idx="62">
                  <c:v>28.5927</c:v>
                </c:pt>
                <c:pt idx="63">
                  <c:v>26.5381</c:v>
                </c:pt>
                <c:pt idx="64">
                  <c:v>23.5136</c:v>
                </c:pt>
                <c:pt idx="65">
                  <c:v>21.3962</c:v>
                </c:pt>
                <c:pt idx="66">
                  <c:v>21.2885</c:v>
                </c:pt>
                <c:pt idx="67">
                  <c:v>23.014</c:v>
                </c:pt>
                <c:pt idx="68">
                  <c:v>24.7014</c:v>
                </c:pt>
                <c:pt idx="69">
                  <c:v>24.1849</c:v>
                </c:pt>
                <c:pt idx="70">
                  <c:v>24.0906</c:v>
                </c:pt>
                <c:pt idx="71">
                  <c:v>25.5944</c:v>
                </c:pt>
                <c:pt idx="72">
                  <c:v>26.3674</c:v>
                </c:pt>
                <c:pt idx="73">
                  <c:v>26.9307</c:v>
                </c:pt>
                <c:pt idx="74">
                  <c:v>27.0239</c:v>
                </c:pt>
                <c:pt idx="75">
                  <c:v>27.5062</c:v>
                </c:pt>
                <c:pt idx="76">
                  <c:v>27.6614</c:v>
                </c:pt>
                <c:pt idx="77">
                  <c:v>27.5831</c:v>
                </c:pt>
                <c:pt idx="78">
                  <c:v>27.5092</c:v>
                </c:pt>
                <c:pt idx="79">
                  <c:v>25.2846</c:v>
                </c:pt>
                <c:pt idx="80">
                  <c:v>23.1438</c:v>
                </c:pt>
                <c:pt idx="81">
                  <c:v>24.4745</c:v>
                </c:pt>
                <c:pt idx="82">
                  <c:v>22.7567</c:v>
                </c:pt>
                <c:pt idx="83">
                  <c:v>21.5349</c:v>
                </c:pt>
                <c:pt idx="84">
                  <c:v>19.359</c:v>
                </c:pt>
                <c:pt idx="85">
                  <c:v>19.9605</c:v>
                </c:pt>
                <c:pt idx="86">
                  <c:v>22.9515</c:v>
                </c:pt>
                <c:pt idx="87">
                  <c:v>25.7483</c:v>
                </c:pt>
                <c:pt idx="88">
                  <c:v>27.3342</c:v>
                </c:pt>
                <c:pt idx="89">
                  <c:v>28.1955</c:v>
                </c:pt>
                <c:pt idx="90">
                  <c:v>28.626</c:v>
                </c:pt>
                <c:pt idx="91">
                  <c:v>28.7154</c:v>
                </c:pt>
                <c:pt idx="92">
                  <c:v>29.0692</c:v>
                </c:pt>
                <c:pt idx="93">
                  <c:v>29.1557</c:v>
                </c:pt>
                <c:pt idx="94">
                  <c:v>29.2244</c:v>
                </c:pt>
                <c:pt idx="95">
                  <c:v>29.3381</c:v>
                </c:pt>
                <c:pt idx="96">
                  <c:v>29.4415</c:v>
                </c:pt>
                <c:pt idx="97">
                  <c:v>29.4833</c:v>
                </c:pt>
                <c:pt idx="98">
                  <c:v>29.5073</c:v>
                </c:pt>
                <c:pt idx="99">
                  <c:v>29.5144</c:v>
                </c:pt>
                <c:pt idx="100">
                  <c:v>29.5207</c:v>
                </c:pt>
                <c:pt idx="101">
                  <c:v>29.5194</c:v>
                </c:pt>
                <c:pt idx="102">
                  <c:v>29.4423</c:v>
                </c:pt>
                <c:pt idx="103">
                  <c:v>29.3421</c:v>
                </c:pt>
                <c:pt idx="104">
                  <c:v>28.6845</c:v>
                </c:pt>
                <c:pt idx="105">
                  <c:v>29.1259</c:v>
                </c:pt>
                <c:pt idx="106">
                  <c:v>29.0941</c:v>
                </c:pt>
                <c:pt idx="107">
                  <c:v>28.9562</c:v>
                </c:pt>
                <c:pt idx="108">
                  <c:v>28.7245</c:v>
                </c:pt>
                <c:pt idx="109">
                  <c:v>28.3987</c:v>
                </c:pt>
                <c:pt idx="110">
                  <c:v>27.1422</c:v>
                </c:pt>
                <c:pt idx="111">
                  <c:v>24.963</c:v>
                </c:pt>
                <c:pt idx="112">
                  <c:v>21.813</c:v>
                </c:pt>
                <c:pt idx="113">
                  <c:v>20.0011</c:v>
                </c:pt>
                <c:pt idx="114">
                  <c:v>20.1181</c:v>
                </c:pt>
                <c:pt idx="115">
                  <c:v>20.7192</c:v>
                </c:pt>
                <c:pt idx="116">
                  <c:v>21.2878</c:v>
                </c:pt>
                <c:pt idx="117">
                  <c:v>21.1967</c:v>
                </c:pt>
                <c:pt idx="118">
                  <c:v>23.4861</c:v>
                </c:pt>
                <c:pt idx="119">
                  <c:v>25.6675</c:v>
                </c:pt>
                <c:pt idx="120">
                  <c:v>26.9318</c:v>
                </c:pt>
                <c:pt idx="121">
                  <c:v>27.3635</c:v>
                </c:pt>
                <c:pt idx="122">
                  <c:v>27.5058</c:v>
                </c:pt>
                <c:pt idx="123">
                  <c:v>27.5099</c:v>
                </c:pt>
                <c:pt idx="124">
                  <c:v>27.6847</c:v>
                </c:pt>
                <c:pt idx="125">
                  <c:v>27.2981</c:v>
                </c:pt>
                <c:pt idx="126">
                  <c:v>27.311</c:v>
                </c:pt>
                <c:pt idx="127">
                  <c:v>24.4297</c:v>
                </c:pt>
                <c:pt idx="128">
                  <c:v>21.5893</c:v>
                </c:pt>
                <c:pt idx="129">
                  <c:v>21.2617</c:v>
                </c:pt>
                <c:pt idx="130">
                  <c:v>20.2669</c:v>
                </c:pt>
                <c:pt idx="131">
                  <c:v>19.3392</c:v>
                </c:pt>
                <c:pt idx="132">
                  <c:v>19.0139</c:v>
                </c:pt>
                <c:pt idx="133">
                  <c:v>23.6409</c:v>
                </c:pt>
                <c:pt idx="134">
                  <c:v>26.6998</c:v>
                </c:pt>
                <c:pt idx="135">
                  <c:v>27.9489</c:v>
                </c:pt>
                <c:pt idx="136">
                  <c:v>28.0993</c:v>
                </c:pt>
                <c:pt idx="137">
                  <c:v>28.3029</c:v>
                </c:pt>
                <c:pt idx="138">
                  <c:v>28.6204</c:v>
                </c:pt>
                <c:pt idx="139">
                  <c:v>28.8412</c:v>
                </c:pt>
                <c:pt idx="140">
                  <c:v>29.0308</c:v>
                </c:pt>
                <c:pt idx="141">
                  <c:v>29.2428</c:v>
                </c:pt>
                <c:pt idx="142">
                  <c:v>29.406</c:v>
                </c:pt>
                <c:pt idx="143">
                  <c:v>29.4514</c:v>
                </c:pt>
                <c:pt idx="144">
                  <c:v>29.4909</c:v>
                </c:pt>
                <c:pt idx="145">
                  <c:v>29.5287</c:v>
                </c:pt>
                <c:pt idx="146">
                  <c:v>29.5504</c:v>
                </c:pt>
                <c:pt idx="147">
                  <c:v>29.5758</c:v>
                </c:pt>
                <c:pt idx="148">
                  <c:v>29.5881</c:v>
                </c:pt>
                <c:pt idx="149">
                  <c:v>29.5801</c:v>
                </c:pt>
                <c:pt idx="150">
                  <c:v>29.5258</c:v>
                </c:pt>
                <c:pt idx="151">
                  <c:v>29.4103</c:v>
                </c:pt>
                <c:pt idx="152">
                  <c:v>29.3916</c:v>
                </c:pt>
                <c:pt idx="153">
                  <c:v>29.235</c:v>
                </c:pt>
                <c:pt idx="154">
                  <c:v>29.3989</c:v>
                </c:pt>
                <c:pt idx="155">
                  <c:v>29.1527</c:v>
                </c:pt>
                <c:pt idx="156">
                  <c:v>28.9026</c:v>
                </c:pt>
                <c:pt idx="157">
                  <c:v>28.9028</c:v>
                </c:pt>
                <c:pt idx="158">
                  <c:v>29.6722</c:v>
                </c:pt>
                <c:pt idx="159">
                  <c:v>27.0851</c:v>
                </c:pt>
                <c:pt idx="160">
                  <c:v>23.1263</c:v>
                </c:pt>
                <c:pt idx="161">
                  <c:v>20.9861</c:v>
                </c:pt>
                <c:pt idx="162">
                  <c:v>20.2315</c:v>
                </c:pt>
                <c:pt idx="163">
                  <c:v>21.0492</c:v>
                </c:pt>
                <c:pt idx="164">
                  <c:v>23.1387</c:v>
                </c:pt>
                <c:pt idx="165">
                  <c:v>23.3618</c:v>
                </c:pt>
                <c:pt idx="166">
                  <c:v>23.7919</c:v>
                </c:pt>
                <c:pt idx="167">
                  <c:v>26.1809</c:v>
                </c:pt>
                <c:pt idx="168">
                  <c:v>27.2992</c:v>
                </c:pt>
                <c:pt idx="169">
                  <c:v>27.7897</c:v>
                </c:pt>
                <c:pt idx="170">
                  <c:v>28.1009</c:v>
                </c:pt>
                <c:pt idx="171">
                  <c:v>28.2168</c:v>
                </c:pt>
                <c:pt idx="172">
                  <c:v>28.2075</c:v>
                </c:pt>
                <c:pt idx="173">
                  <c:v>28.3268</c:v>
                </c:pt>
                <c:pt idx="174">
                  <c:v>27.8233</c:v>
                </c:pt>
                <c:pt idx="175">
                  <c:v>25.3256</c:v>
                </c:pt>
                <c:pt idx="176">
                  <c:v>23.1454</c:v>
                </c:pt>
                <c:pt idx="177">
                  <c:v>20.9402</c:v>
                </c:pt>
                <c:pt idx="178">
                  <c:v>20.7111</c:v>
                </c:pt>
                <c:pt idx="179">
                  <c:v>21.1309</c:v>
                </c:pt>
                <c:pt idx="180">
                  <c:v>23.4331</c:v>
                </c:pt>
                <c:pt idx="181">
                  <c:v>26.7052</c:v>
                </c:pt>
                <c:pt idx="182">
                  <c:v>28.2225</c:v>
                </c:pt>
                <c:pt idx="183">
                  <c:v>28.4557</c:v>
                </c:pt>
                <c:pt idx="184">
                  <c:v>28.937</c:v>
                </c:pt>
                <c:pt idx="185">
                  <c:v>29.2031</c:v>
                </c:pt>
                <c:pt idx="186">
                  <c:v>29.3383</c:v>
                </c:pt>
                <c:pt idx="187">
                  <c:v>29.3809</c:v>
                </c:pt>
                <c:pt idx="188">
                  <c:v>29.6478</c:v>
                </c:pt>
                <c:pt idx="189">
                  <c:v>29.7504</c:v>
                </c:pt>
                <c:pt idx="190">
                  <c:v>29.6962</c:v>
                </c:pt>
                <c:pt idx="191">
                  <c:v>29.6415</c:v>
                </c:pt>
                <c:pt idx="192">
                  <c:v>29.6304</c:v>
                </c:pt>
                <c:pt idx="193">
                  <c:v>29.6326</c:v>
                </c:pt>
                <c:pt idx="194">
                  <c:v>29.6394</c:v>
                </c:pt>
                <c:pt idx="195">
                  <c:v>29.6356</c:v>
                </c:pt>
                <c:pt idx="196">
                  <c:v>29.6308</c:v>
                </c:pt>
                <c:pt idx="197">
                  <c:v>29.6302</c:v>
                </c:pt>
                <c:pt idx="198">
                  <c:v>29.5849</c:v>
                </c:pt>
                <c:pt idx="199">
                  <c:v>29.5919</c:v>
                </c:pt>
                <c:pt idx="200">
                  <c:v>29.6852</c:v>
                </c:pt>
                <c:pt idx="201">
                  <c:v>29.7517</c:v>
                </c:pt>
                <c:pt idx="202">
                  <c:v>29.8327</c:v>
                </c:pt>
                <c:pt idx="203">
                  <c:v>29.8232</c:v>
                </c:pt>
                <c:pt idx="204">
                  <c:v>29.8601</c:v>
                </c:pt>
                <c:pt idx="205">
                  <c:v>29.8629</c:v>
                </c:pt>
                <c:pt idx="206">
                  <c:v>29.9029</c:v>
                </c:pt>
                <c:pt idx="207">
                  <c:v>29.8994</c:v>
                </c:pt>
                <c:pt idx="208">
                  <c:v>29.932</c:v>
                </c:pt>
                <c:pt idx="209">
                  <c:v>29.924</c:v>
                </c:pt>
                <c:pt idx="210">
                  <c:v>29.9286</c:v>
                </c:pt>
                <c:pt idx="211">
                  <c:v>29.9539</c:v>
                </c:pt>
                <c:pt idx="212">
                  <c:v>29.9347</c:v>
                </c:pt>
                <c:pt idx="213">
                  <c:v>29.9541</c:v>
                </c:pt>
                <c:pt idx="214">
                  <c:v>29.9721</c:v>
                </c:pt>
                <c:pt idx="215">
                  <c:v>29.9625</c:v>
                </c:pt>
                <c:pt idx="216">
                  <c:v>29.9714</c:v>
                </c:pt>
                <c:pt idx="217">
                  <c:v>29.9696</c:v>
                </c:pt>
                <c:pt idx="218">
                  <c:v>29.9798</c:v>
                </c:pt>
                <c:pt idx="219">
                  <c:v>29.9829</c:v>
                </c:pt>
                <c:pt idx="220">
                  <c:v>29.6679</c:v>
                </c:pt>
              </c:numCache>
            </c:numRef>
          </c:yVal>
          <c:smooth val="0"/>
        </c:ser>
        <c:axId val="7050071"/>
        <c:axId val="88613989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639</c:v>
                </c:pt>
                <c:pt idx="26">
                  <c:v>7.7472</c:v>
                </c:pt>
                <c:pt idx="27">
                  <c:v>7.8306</c:v>
                </c:pt>
                <c:pt idx="28">
                  <c:v>7.9222</c:v>
                </c:pt>
                <c:pt idx="29">
                  <c:v>8.0056</c:v>
                </c:pt>
                <c:pt idx="30">
                  <c:v>8.0889</c:v>
                </c:pt>
                <c:pt idx="31">
                  <c:v>8.1722</c:v>
                </c:pt>
                <c:pt idx="32">
                  <c:v>8.2556</c:v>
                </c:pt>
                <c:pt idx="33">
                  <c:v>8.3389</c:v>
                </c:pt>
                <c:pt idx="34">
                  <c:v>8.4222</c:v>
                </c:pt>
                <c:pt idx="35">
                  <c:v>8.5056</c:v>
                </c:pt>
                <c:pt idx="36">
                  <c:v>8.5889</c:v>
                </c:pt>
                <c:pt idx="37">
                  <c:v>8.6722</c:v>
                </c:pt>
                <c:pt idx="38">
                  <c:v>8.7556</c:v>
                </c:pt>
                <c:pt idx="39">
                  <c:v>8.8389</c:v>
                </c:pt>
                <c:pt idx="40">
                  <c:v>8.9222</c:v>
                </c:pt>
                <c:pt idx="41">
                  <c:v>9.0056</c:v>
                </c:pt>
                <c:pt idx="42">
                  <c:v>9.0889</c:v>
                </c:pt>
                <c:pt idx="43">
                  <c:v>9.1722</c:v>
                </c:pt>
                <c:pt idx="44">
                  <c:v>9.2556</c:v>
                </c:pt>
                <c:pt idx="45">
                  <c:v>9.3389</c:v>
                </c:pt>
                <c:pt idx="46">
                  <c:v>9.4222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722</c:v>
                </c:pt>
                <c:pt idx="51">
                  <c:v>9.8556</c:v>
                </c:pt>
                <c:pt idx="52">
                  <c:v>9.9389</c:v>
                </c:pt>
                <c:pt idx="53">
                  <c:v>10.0222</c:v>
                </c:pt>
                <c:pt idx="54">
                  <c:v>10.1056</c:v>
                </c:pt>
                <c:pt idx="55">
                  <c:v>10.1889</c:v>
                </c:pt>
                <c:pt idx="56">
                  <c:v>10.2722</c:v>
                </c:pt>
                <c:pt idx="57">
                  <c:v>10.3556</c:v>
                </c:pt>
                <c:pt idx="58">
                  <c:v>10.4389</c:v>
                </c:pt>
                <c:pt idx="59">
                  <c:v>10.5222</c:v>
                </c:pt>
                <c:pt idx="60">
                  <c:v>10.6056</c:v>
                </c:pt>
                <c:pt idx="61">
                  <c:v>10.6889</c:v>
                </c:pt>
                <c:pt idx="62">
                  <c:v>10.7722</c:v>
                </c:pt>
                <c:pt idx="63">
                  <c:v>10.8556</c:v>
                </c:pt>
                <c:pt idx="64">
                  <c:v>10.9389</c:v>
                </c:pt>
                <c:pt idx="65">
                  <c:v>11.0222</c:v>
                </c:pt>
                <c:pt idx="66">
                  <c:v>11.1056</c:v>
                </c:pt>
                <c:pt idx="67">
                  <c:v>11.1889</c:v>
                </c:pt>
                <c:pt idx="68">
                  <c:v>11.2722</c:v>
                </c:pt>
                <c:pt idx="69">
                  <c:v>11.3556</c:v>
                </c:pt>
                <c:pt idx="70">
                  <c:v>11.4389</c:v>
                </c:pt>
                <c:pt idx="71">
                  <c:v>11.5222</c:v>
                </c:pt>
                <c:pt idx="72">
                  <c:v>11.6056</c:v>
                </c:pt>
                <c:pt idx="73">
                  <c:v>11.6889</c:v>
                </c:pt>
                <c:pt idx="74">
                  <c:v>11.7722</c:v>
                </c:pt>
                <c:pt idx="75">
                  <c:v>11.8639</c:v>
                </c:pt>
                <c:pt idx="76">
                  <c:v>11.9472</c:v>
                </c:pt>
                <c:pt idx="77">
                  <c:v>12.0306</c:v>
                </c:pt>
                <c:pt idx="78">
                  <c:v>12.1139</c:v>
                </c:pt>
                <c:pt idx="79">
                  <c:v>12.1972</c:v>
                </c:pt>
                <c:pt idx="80">
                  <c:v>12.2806</c:v>
                </c:pt>
                <c:pt idx="81">
                  <c:v>12.3639</c:v>
                </c:pt>
                <c:pt idx="82">
                  <c:v>12.4472</c:v>
                </c:pt>
                <c:pt idx="83">
                  <c:v>12.5306</c:v>
                </c:pt>
                <c:pt idx="84">
                  <c:v>12.6139</c:v>
                </c:pt>
                <c:pt idx="85">
                  <c:v>12.6972</c:v>
                </c:pt>
                <c:pt idx="86">
                  <c:v>12.7806</c:v>
                </c:pt>
                <c:pt idx="87">
                  <c:v>12.8639</c:v>
                </c:pt>
                <c:pt idx="88">
                  <c:v>12.9472</c:v>
                </c:pt>
                <c:pt idx="89">
                  <c:v>13.0306</c:v>
                </c:pt>
                <c:pt idx="90">
                  <c:v>13.1139</c:v>
                </c:pt>
                <c:pt idx="91">
                  <c:v>13.1972</c:v>
                </c:pt>
                <c:pt idx="92">
                  <c:v>13.2806</c:v>
                </c:pt>
                <c:pt idx="93">
                  <c:v>13.3639</c:v>
                </c:pt>
                <c:pt idx="94">
                  <c:v>13.4472</c:v>
                </c:pt>
                <c:pt idx="95">
                  <c:v>13.5306</c:v>
                </c:pt>
                <c:pt idx="96">
                  <c:v>13.6139</c:v>
                </c:pt>
                <c:pt idx="97">
                  <c:v>13.6972</c:v>
                </c:pt>
                <c:pt idx="98">
                  <c:v>13.7806</c:v>
                </c:pt>
                <c:pt idx="99">
                  <c:v>13.8639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7056</c:v>
                </c:pt>
                <c:pt idx="122">
                  <c:v>15.7972</c:v>
                </c:pt>
                <c:pt idx="123">
                  <c:v>15.8806</c:v>
                </c:pt>
                <c:pt idx="124">
                  <c:v>15.9639</c:v>
                </c:pt>
                <c:pt idx="125">
                  <c:v>16.0472</c:v>
                </c:pt>
                <c:pt idx="126">
                  <c:v>16.1306</c:v>
                </c:pt>
                <c:pt idx="127">
                  <c:v>16.2139</c:v>
                </c:pt>
                <c:pt idx="128">
                  <c:v>16.2972</c:v>
                </c:pt>
                <c:pt idx="129">
                  <c:v>16.3806</c:v>
                </c:pt>
                <c:pt idx="130">
                  <c:v>16.4639</c:v>
                </c:pt>
                <c:pt idx="131">
                  <c:v>16.5472</c:v>
                </c:pt>
                <c:pt idx="132">
                  <c:v>16.6306</c:v>
                </c:pt>
                <c:pt idx="133">
                  <c:v>16.7139</c:v>
                </c:pt>
                <c:pt idx="134">
                  <c:v>16.7972</c:v>
                </c:pt>
                <c:pt idx="135">
                  <c:v>16.8806</c:v>
                </c:pt>
                <c:pt idx="136">
                  <c:v>16.9639</c:v>
                </c:pt>
                <c:pt idx="137">
                  <c:v>17.0472</c:v>
                </c:pt>
                <c:pt idx="138">
                  <c:v>17.1306</c:v>
                </c:pt>
                <c:pt idx="139">
                  <c:v>17.2139</c:v>
                </c:pt>
                <c:pt idx="140">
                  <c:v>17.2972</c:v>
                </c:pt>
                <c:pt idx="141">
                  <c:v>17.3806</c:v>
                </c:pt>
                <c:pt idx="142">
                  <c:v>17.4639</c:v>
                </c:pt>
                <c:pt idx="143">
                  <c:v>17.5472</c:v>
                </c:pt>
                <c:pt idx="144">
                  <c:v>17.6306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89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139</c:v>
                </c:pt>
                <c:pt idx="171">
                  <c:v>19.8972</c:v>
                </c:pt>
                <c:pt idx="172">
                  <c:v>19.9806</c:v>
                </c:pt>
                <c:pt idx="173">
                  <c:v>20.0639</c:v>
                </c:pt>
                <c:pt idx="174">
                  <c:v>20.1472</c:v>
                </c:pt>
                <c:pt idx="175">
                  <c:v>20.2306</c:v>
                </c:pt>
                <c:pt idx="176">
                  <c:v>20.3139</c:v>
                </c:pt>
                <c:pt idx="177">
                  <c:v>20.3972</c:v>
                </c:pt>
                <c:pt idx="178">
                  <c:v>20.4806</c:v>
                </c:pt>
                <c:pt idx="179">
                  <c:v>20.5639</c:v>
                </c:pt>
                <c:pt idx="180">
                  <c:v>20.6472</c:v>
                </c:pt>
                <c:pt idx="181">
                  <c:v>20.7306</c:v>
                </c:pt>
                <c:pt idx="182">
                  <c:v>20.8139</c:v>
                </c:pt>
                <c:pt idx="183">
                  <c:v>20.8972</c:v>
                </c:pt>
                <c:pt idx="184">
                  <c:v>20.9806</c:v>
                </c:pt>
                <c:pt idx="185">
                  <c:v>21.0639</c:v>
                </c:pt>
                <c:pt idx="186">
                  <c:v>21.1472</c:v>
                </c:pt>
                <c:pt idx="187">
                  <c:v>21.2306</c:v>
                </c:pt>
                <c:pt idx="188">
                  <c:v>21.3139</c:v>
                </c:pt>
                <c:pt idx="189">
                  <c:v>21.3972</c:v>
                </c:pt>
                <c:pt idx="190">
                  <c:v>21.4806</c:v>
                </c:pt>
                <c:pt idx="191">
                  <c:v>21.5639</c:v>
                </c:pt>
                <c:pt idx="192">
                  <c:v>21.6556</c:v>
                </c:pt>
                <c:pt idx="193">
                  <c:v>21.7389</c:v>
                </c:pt>
                <c:pt idx="194">
                  <c:v>21.8222</c:v>
                </c:pt>
                <c:pt idx="195">
                  <c:v>21.9056</c:v>
                </c:pt>
                <c:pt idx="196">
                  <c:v>21.9972</c:v>
                </c:pt>
                <c:pt idx="197">
                  <c:v>22.0806</c:v>
                </c:pt>
                <c:pt idx="198">
                  <c:v>22.1639</c:v>
                </c:pt>
                <c:pt idx="199">
                  <c:v>22.2472</c:v>
                </c:pt>
                <c:pt idx="200">
                  <c:v>22.3306</c:v>
                </c:pt>
                <c:pt idx="201">
                  <c:v>22.4139</c:v>
                </c:pt>
                <c:pt idx="202">
                  <c:v>22.4972</c:v>
                </c:pt>
                <c:pt idx="203">
                  <c:v>22.5806</c:v>
                </c:pt>
                <c:pt idx="204">
                  <c:v>22.6639</c:v>
                </c:pt>
                <c:pt idx="205">
                  <c:v>22.7472</c:v>
                </c:pt>
                <c:pt idx="206">
                  <c:v>22.8306</c:v>
                </c:pt>
                <c:pt idx="207">
                  <c:v>22.9139</c:v>
                </c:pt>
                <c:pt idx="208">
                  <c:v>23.0056</c:v>
                </c:pt>
                <c:pt idx="209">
                  <c:v>23.0889</c:v>
                </c:pt>
                <c:pt idx="210">
                  <c:v>23.1722</c:v>
                </c:pt>
                <c:pt idx="211">
                  <c:v>23.2556</c:v>
                </c:pt>
                <c:pt idx="212">
                  <c:v>23.3389</c:v>
                </c:pt>
                <c:pt idx="213">
                  <c:v>23.4222</c:v>
                </c:pt>
                <c:pt idx="214">
                  <c:v>23.5139</c:v>
                </c:pt>
                <c:pt idx="215">
                  <c:v>23.5972</c:v>
                </c:pt>
                <c:pt idx="216">
                  <c:v>23.6806</c:v>
                </c:pt>
                <c:pt idx="217">
                  <c:v>23.7639</c:v>
                </c:pt>
                <c:pt idx="218">
                  <c:v>23.8472</c:v>
                </c:pt>
                <c:pt idx="219">
                  <c:v>23.9306</c:v>
                </c:pt>
                <c:pt idx="220">
                  <c:v>23.9639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67.9</c:v>
                </c:pt>
                <c:pt idx="1">
                  <c:v>70</c:v>
                </c:pt>
                <c:pt idx="2">
                  <c:v>71.9</c:v>
                </c:pt>
                <c:pt idx="3">
                  <c:v>73.9</c:v>
                </c:pt>
                <c:pt idx="4">
                  <c:v>75.9</c:v>
                </c:pt>
                <c:pt idx="5">
                  <c:v>78.1</c:v>
                </c:pt>
                <c:pt idx="6">
                  <c:v>80.2</c:v>
                </c:pt>
                <c:pt idx="7">
                  <c:v>81.4</c:v>
                </c:pt>
                <c:pt idx="8">
                  <c:v>86.3</c:v>
                </c:pt>
                <c:pt idx="9">
                  <c:v>89.7</c:v>
                </c:pt>
                <c:pt idx="10">
                  <c:v>92.5</c:v>
                </c:pt>
                <c:pt idx="11">
                  <c:v>93.3</c:v>
                </c:pt>
                <c:pt idx="12">
                  <c:v>93.6</c:v>
                </c:pt>
                <c:pt idx="13">
                  <c:v>93.3</c:v>
                </c:pt>
                <c:pt idx="14">
                  <c:v>93.1</c:v>
                </c:pt>
                <c:pt idx="15">
                  <c:v>97.8</c:v>
                </c:pt>
                <c:pt idx="16">
                  <c:v>97.3</c:v>
                </c:pt>
                <c:pt idx="17">
                  <c:v>96.3</c:v>
                </c:pt>
                <c:pt idx="18">
                  <c:v>96.6</c:v>
                </c:pt>
                <c:pt idx="19">
                  <c:v>95.4</c:v>
                </c:pt>
                <c:pt idx="20">
                  <c:v>96.2</c:v>
                </c:pt>
                <c:pt idx="21">
                  <c:v>95.9</c:v>
                </c:pt>
                <c:pt idx="22">
                  <c:v>96.8</c:v>
                </c:pt>
                <c:pt idx="23">
                  <c:v>96.9</c:v>
                </c:pt>
                <c:pt idx="24">
                  <c:v>97.6</c:v>
                </c:pt>
                <c:pt idx="25">
                  <c:v>97.8</c:v>
                </c:pt>
                <c:pt idx="26">
                  <c:v>98.1</c:v>
                </c:pt>
                <c:pt idx="27">
                  <c:v>98</c:v>
                </c:pt>
                <c:pt idx="28">
                  <c:v>98.3</c:v>
                </c:pt>
                <c:pt idx="29">
                  <c:v>98.4</c:v>
                </c:pt>
                <c:pt idx="30">
                  <c:v>98.2</c:v>
                </c:pt>
                <c:pt idx="31">
                  <c:v>97.2</c:v>
                </c:pt>
                <c:pt idx="32">
                  <c:v>97</c:v>
                </c:pt>
                <c:pt idx="33">
                  <c:v>95.5</c:v>
                </c:pt>
                <c:pt idx="34">
                  <c:v>95.1</c:v>
                </c:pt>
                <c:pt idx="35">
                  <c:v>94.7</c:v>
                </c:pt>
                <c:pt idx="36">
                  <c:v>96</c:v>
                </c:pt>
                <c:pt idx="37">
                  <c:v>94.7</c:v>
                </c:pt>
                <c:pt idx="38">
                  <c:v>96.5</c:v>
                </c:pt>
                <c:pt idx="39">
                  <c:v>96.9</c:v>
                </c:pt>
                <c:pt idx="40">
                  <c:v>98</c:v>
                </c:pt>
                <c:pt idx="41">
                  <c:v>98.5</c:v>
                </c:pt>
                <c:pt idx="42">
                  <c:v>99.4</c:v>
                </c:pt>
                <c:pt idx="43">
                  <c:v>99.4</c:v>
                </c:pt>
                <c:pt idx="44">
                  <c:v>99.7</c:v>
                </c:pt>
                <c:pt idx="45">
                  <c:v>100</c:v>
                </c:pt>
                <c:pt idx="46">
                  <c:v>98.8</c:v>
                </c:pt>
                <c:pt idx="47">
                  <c:v>98.4</c:v>
                </c:pt>
                <c:pt idx="48">
                  <c:v>98.8</c:v>
                </c:pt>
                <c:pt idx="49">
                  <c:v>98.1</c:v>
                </c:pt>
                <c:pt idx="50">
                  <c:v>98.1</c:v>
                </c:pt>
                <c:pt idx="51">
                  <c:v>98.6</c:v>
                </c:pt>
                <c:pt idx="52">
                  <c:v>98.8</c:v>
                </c:pt>
                <c:pt idx="53">
                  <c:v>98.9</c:v>
                </c:pt>
                <c:pt idx="54">
                  <c:v>97.8</c:v>
                </c:pt>
                <c:pt idx="55">
                  <c:v>96.1</c:v>
                </c:pt>
                <c:pt idx="56">
                  <c:v>99</c:v>
                </c:pt>
                <c:pt idx="57">
                  <c:v>99.7</c:v>
                </c:pt>
                <c:pt idx="58">
                  <c:v>98.5</c:v>
                </c:pt>
                <c:pt idx="59">
                  <c:v>98.9</c:v>
                </c:pt>
                <c:pt idx="60">
                  <c:v>98.5</c:v>
                </c:pt>
                <c:pt idx="61">
                  <c:v>98.1</c:v>
                </c:pt>
                <c:pt idx="62">
                  <c:v>98.1</c:v>
                </c:pt>
                <c:pt idx="63">
                  <c:v>96.7</c:v>
                </c:pt>
                <c:pt idx="64">
                  <c:v>94.7</c:v>
                </c:pt>
                <c:pt idx="65">
                  <c:v>94.1</c:v>
                </c:pt>
                <c:pt idx="66">
                  <c:v>94.9</c:v>
                </c:pt>
                <c:pt idx="67">
                  <c:v>94.9</c:v>
                </c:pt>
                <c:pt idx="68">
                  <c:v>94.3</c:v>
                </c:pt>
                <c:pt idx="69">
                  <c:v>91.8</c:v>
                </c:pt>
                <c:pt idx="70">
                  <c:v>91.3</c:v>
                </c:pt>
                <c:pt idx="71">
                  <c:v>93.7</c:v>
                </c:pt>
                <c:pt idx="72">
                  <c:v>94.6</c:v>
                </c:pt>
                <c:pt idx="73">
                  <c:v>95</c:v>
                </c:pt>
                <c:pt idx="74">
                  <c:v>95.3</c:v>
                </c:pt>
                <c:pt idx="75">
                  <c:v>95.3</c:v>
                </c:pt>
                <c:pt idx="76">
                  <c:v>95.5</c:v>
                </c:pt>
                <c:pt idx="77">
                  <c:v>95.3</c:v>
                </c:pt>
                <c:pt idx="78">
                  <c:v>95</c:v>
                </c:pt>
                <c:pt idx="79">
                  <c:v>91.6</c:v>
                </c:pt>
                <c:pt idx="80">
                  <c:v>88.7</c:v>
                </c:pt>
                <c:pt idx="81">
                  <c:v>90.9</c:v>
                </c:pt>
                <c:pt idx="82">
                  <c:v>90.9</c:v>
                </c:pt>
                <c:pt idx="83">
                  <c:v>90.9</c:v>
                </c:pt>
                <c:pt idx="84">
                  <c:v>87.6</c:v>
                </c:pt>
                <c:pt idx="85">
                  <c:v>89.2</c:v>
                </c:pt>
                <c:pt idx="86">
                  <c:v>92.4</c:v>
                </c:pt>
                <c:pt idx="87">
                  <c:v>95.4</c:v>
                </c:pt>
                <c:pt idx="88">
                  <c:v>96.3</c:v>
                </c:pt>
                <c:pt idx="89">
                  <c:v>96.7</c:v>
                </c:pt>
                <c:pt idx="90">
                  <c:v>96.9</c:v>
                </c:pt>
                <c:pt idx="91">
                  <c:v>97.2</c:v>
                </c:pt>
                <c:pt idx="92">
                  <c:v>97.4</c:v>
                </c:pt>
                <c:pt idx="93">
                  <c:v>97.2</c:v>
                </c:pt>
                <c:pt idx="94">
                  <c:v>97.3</c:v>
                </c:pt>
                <c:pt idx="95">
                  <c:v>98.2</c:v>
                </c:pt>
                <c:pt idx="96">
                  <c:v>98.5</c:v>
                </c:pt>
                <c:pt idx="97">
                  <c:v>98.6</c:v>
                </c:pt>
                <c:pt idx="98">
                  <c:v>98.7</c:v>
                </c:pt>
                <c:pt idx="99">
                  <c:v>98.8</c:v>
                </c:pt>
                <c:pt idx="100">
                  <c:v>98.8</c:v>
                </c:pt>
                <c:pt idx="101">
                  <c:v>98.6</c:v>
                </c:pt>
                <c:pt idx="102">
                  <c:v>97.6</c:v>
                </c:pt>
                <c:pt idx="103">
                  <c:v>96.8</c:v>
                </c:pt>
                <c:pt idx="104">
                  <c:v>95.7</c:v>
                </c:pt>
                <c:pt idx="105">
                  <c:v>96.6</c:v>
                </c:pt>
                <c:pt idx="106">
                  <c:v>96.3</c:v>
                </c:pt>
                <c:pt idx="107">
                  <c:v>96.7</c:v>
                </c:pt>
                <c:pt idx="108">
                  <c:v>96.7</c:v>
                </c:pt>
                <c:pt idx="109">
                  <c:v>96.6</c:v>
                </c:pt>
                <c:pt idx="110">
                  <c:v>94.8</c:v>
                </c:pt>
                <c:pt idx="111">
                  <c:v>92.9</c:v>
                </c:pt>
                <c:pt idx="112">
                  <c:v>88.5</c:v>
                </c:pt>
                <c:pt idx="113">
                  <c:v>85.3</c:v>
                </c:pt>
                <c:pt idx="114">
                  <c:v>86.3</c:v>
                </c:pt>
                <c:pt idx="115">
                  <c:v>86.3</c:v>
                </c:pt>
                <c:pt idx="116">
                  <c:v>86.9</c:v>
                </c:pt>
                <c:pt idx="117">
                  <c:v>86.5</c:v>
                </c:pt>
                <c:pt idx="118">
                  <c:v>89.7</c:v>
                </c:pt>
                <c:pt idx="119">
                  <c:v>91.3</c:v>
                </c:pt>
                <c:pt idx="120">
                  <c:v>91.4</c:v>
                </c:pt>
                <c:pt idx="121">
                  <c:v>91.9</c:v>
                </c:pt>
                <c:pt idx="122">
                  <c:v>92.4</c:v>
                </c:pt>
                <c:pt idx="123">
                  <c:v>92.4</c:v>
                </c:pt>
                <c:pt idx="124">
                  <c:v>92.3</c:v>
                </c:pt>
                <c:pt idx="125">
                  <c:v>91.9</c:v>
                </c:pt>
                <c:pt idx="126">
                  <c:v>91.4</c:v>
                </c:pt>
                <c:pt idx="127">
                  <c:v>89.2</c:v>
                </c:pt>
                <c:pt idx="128">
                  <c:v>84.6</c:v>
                </c:pt>
                <c:pt idx="129">
                  <c:v>84.7</c:v>
                </c:pt>
                <c:pt idx="130">
                  <c:v>82.6</c:v>
                </c:pt>
                <c:pt idx="131">
                  <c:v>82.3</c:v>
                </c:pt>
                <c:pt idx="132">
                  <c:v>83.8</c:v>
                </c:pt>
                <c:pt idx="133">
                  <c:v>89.8</c:v>
                </c:pt>
                <c:pt idx="134">
                  <c:v>92.1</c:v>
                </c:pt>
                <c:pt idx="135">
                  <c:v>93.4</c:v>
                </c:pt>
                <c:pt idx="136">
                  <c:v>93.9</c:v>
                </c:pt>
                <c:pt idx="137">
                  <c:v>94.4</c:v>
                </c:pt>
                <c:pt idx="138">
                  <c:v>94.7</c:v>
                </c:pt>
                <c:pt idx="139">
                  <c:v>94.9</c:v>
                </c:pt>
                <c:pt idx="140">
                  <c:v>95.2</c:v>
                </c:pt>
                <c:pt idx="141">
                  <c:v>95.3</c:v>
                </c:pt>
                <c:pt idx="142">
                  <c:v>95.5</c:v>
                </c:pt>
                <c:pt idx="143">
                  <c:v>96.1</c:v>
                </c:pt>
                <c:pt idx="144">
                  <c:v>96</c:v>
                </c:pt>
                <c:pt idx="145">
                  <c:v>94</c:v>
                </c:pt>
                <c:pt idx="146">
                  <c:v>92.2</c:v>
                </c:pt>
                <c:pt idx="147">
                  <c:v>90.2</c:v>
                </c:pt>
                <c:pt idx="148">
                  <c:v>88.4</c:v>
                </c:pt>
                <c:pt idx="149">
                  <c:v>87</c:v>
                </c:pt>
                <c:pt idx="150">
                  <c:v>87.2</c:v>
                </c:pt>
                <c:pt idx="151">
                  <c:v>88.6</c:v>
                </c:pt>
                <c:pt idx="152">
                  <c:v>90.3</c:v>
                </c:pt>
                <c:pt idx="153">
                  <c:v>92.5</c:v>
                </c:pt>
                <c:pt idx="154">
                  <c:v>93.9</c:v>
                </c:pt>
                <c:pt idx="155">
                  <c:v>94</c:v>
                </c:pt>
                <c:pt idx="156">
                  <c:v>94.4</c:v>
                </c:pt>
                <c:pt idx="157">
                  <c:v>94.8</c:v>
                </c:pt>
                <c:pt idx="158">
                  <c:v>92.1</c:v>
                </c:pt>
                <c:pt idx="159">
                  <c:v>91.5</c:v>
                </c:pt>
                <c:pt idx="160">
                  <c:v>89.1</c:v>
                </c:pt>
                <c:pt idx="161">
                  <c:v>86.1</c:v>
                </c:pt>
                <c:pt idx="162">
                  <c:v>84.9</c:v>
                </c:pt>
                <c:pt idx="163">
                  <c:v>86.6</c:v>
                </c:pt>
                <c:pt idx="164">
                  <c:v>88.3</c:v>
                </c:pt>
                <c:pt idx="165">
                  <c:v>88</c:v>
                </c:pt>
                <c:pt idx="166">
                  <c:v>89.2</c:v>
                </c:pt>
                <c:pt idx="167">
                  <c:v>89.8</c:v>
                </c:pt>
                <c:pt idx="168">
                  <c:v>89.8</c:v>
                </c:pt>
                <c:pt idx="169">
                  <c:v>90.5</c:v>
                </c:pt>
                <c:pt idx="170">
                  <c:v>91</c:v>
                </c:pt>
                <c:pt idx="171">
                  <c:v>91.2</c:v>
                </c:pt>
                <c:pt idx="172">
                  <c:v>91.4</c:v>
                </c:pt>
                <c:pt idx="173">
                  <c:v>91.5</c:v>
                </c:pt>
                <c:pt idx="174">
                  <c:v>92.4</c:v>
                </c:pt>
                <c:pt idx="175">
                  <c:v>89.7</c:v>
                </c:pt>
                <c:pt idx="176">
                  <c:v>86.6</c:v>
                </c:pt>
                <c:pt idx="177">
                  <c:v>83.9</c:v>
                </c:pt>
                <c:pt idx="178">
                  <c:v>85.7</c:v>
                </c:pt>
                <c:pt idx="179">
                  <c:v>86.9</c:v>
                </c:pt>
                <c:pt idx="180">
                  <c:v>90.7</c:v>
                </c:pt>
                <c:pt idx="181">
                  <c:v>91.7</c:v>
                </c:pt>
                <c:pt idx="182">
                  <c:v>92.4</c:v>
                </c:pt>
                <c:pt idx="183">
                  <c:v>93.3</c:v>
                </c:pt>
                <c:pt idx="184">
                  <c:v>93.5</c:v>
                </c:pt>
                <c:pt idx="185">
                  <c:v>94.2</c:v>
                </c:pt>
                <c:pt idx="186">
                  <c:v>94.6</c:v>
                </c:pt>
                <c:pt idx="187">
                  <c:v>94.9</c:v>
                </c:pt>
                <c:pt idx="188">
                  <c:v>95.1</c:v>
                </c:pt>
                <c:pt idx="189">
                  <c:v>95</c:v>
                </c:pt>
                <c:pt idx="190">
                  <c:v>95.2</c:v>
                </c:pt>
                <c:pt idx="191">
                  <c:v>95.1</c:v>
                </c:pt>
                <c:pt idx="192">
                  <c:v>93.1</c:v>
                </c:pt>
                <c:pt idx="193">
                  <c:v>94</c:v>
                </c:pt>
                <c:pt idx="194">
                  <c:v>94.2</c:v>
                </c:pt>
                <c:pt idx="195">
                  <c:v>94</c:v>
                </c:pt>
                <c:pt idx="196">
                  <c:v>94</c:v>
                </c:pt>
                <c:pt idx="197">
                  <c:v>93.7</c:v>
                </c:pt>
                <c:pt idx="198">
                  <c:v>94</c:v>
                </c:pt>
                <c:pt idx="199">
                  <c:v>94.8</c:v>
                </c:pt>
                <c:pt idx="200">
                  <c:v>95.3</c:v>
                </c:pt>
                <c:pt idx="201">
                  <c:v>95.6</c:v>
                </c:pt>
                <c:pt idx="202">
                  <c:v>95.9</c:v>
                </c:pt>
                <c:pt idx="203">
                  <c:v>95.9</c:v>
                </c:pt>
                <c:pt idx="204">
                  <c:v>96.1</c:v>
                </c:pt>
                <c:pt idx="205">
                  <c:v>96.1</c:v>
                </c:pt>
                <c:pt idx="206">
                  <c:v>96.2</c:v>
                </c:pt>
                <c:pt idx="207">
                  <c:v>96.2</c:v>
                </c:pt>
                <c:pt idx="208">
                  <c:v>96.2</c:v>
                </c:pt>
                <c:pt idx="209">
                  <c:v>96.2</c:v>
                </c:pt>
                <c:pt idx="210">
                  <c:v>96</c:v>
                </c:pt>
                <c:pt idx="211">
                  <c:v>95.9</c:v>
                </c:pt>
                <c:pt idx="212">
                  <c:v>95.8</c:v>
                </c:pt>
                <c:pt idx="213">
                  <c:v>95.7</c:v>
                </c:pt>
                <c:pt idx="214">
                  <c:v>95.6</c:v>
                </c:pt>
                <c:pt idx="215">
                  <c:v>95.5</c:v>
                </c:pt>
                <c:pt idx="216">
                  <c:v>95.5</c:v>
                </c:pt>
                <c:pt idx="217">
                  <c:v>95.4</c:v>
                </c:pt>
                <c:pt idx="218">
                  <c:v>95.3</c:v>
                </c:pt>
                <c:pt idx="219">
                  <c:v>95.3</c:v>
                </c:pt>
                <c:pt idx="220">
                  <c:v>92.02</c:v>
                </c:pt>
              </c:numCache>
            </c:numRef>
          </c:yVal>
          <c:smooth val="0"/>
        </c:ser>
        <c:axId val="97704736"/>
        <c:axId val="56356351"/>
      </c:scatterChart>
      <c:valAx>
        <c:axId val="7050071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3989"/>
        <c:crossesAt val="0"/>
        <c:crossBetween val="midCat"/>
        <c:majorUnit val="2"/>
      </c:valAx>
      <c:valAx>
        <c:axId val="88613989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71"/>
        <c:crossesAt val="0"/>
        <c:crossBetween val="midCat"/>
      </c:valAx>
      <c:valAx>
        <c:axId val="97704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351"/>
        <c:crossBetween val="midCat"/>
      </c:valAx>
      <c:valAx>
        <c:axId val="56356351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736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O2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4</v>
      </c>
      <c r="C2" s="1" t="n">
        <v>19</v>
      </c>
      <c r="D2" s="1" t="n">
        <v>5</v>
      </c>
      <c r="E2" s="1" t="n">
        <v>34</v>
      </c>
      <c r="F2" s="1" t="n">
        <v>50</v>
      </c>
      <c r="G2" s="1" t="n">
        <v>5.5806</v>
      </c>
      <c r="H2" s="1" t="n">
        <v>48.69004</v>
      </c>
      <c r="I2" s="1" t="n">
        <v>-123.4121</v>
      </c>
      <c r="J2" s="1" t="n">
        <v>0</v>
      </c>
      <c r="K2" s="1" t="n">
        <v>9.06067</v>
      </c>
      <c r="L2" s="1" t="n">
        <v>3.13933</v>
      </c>
      <c r="M2" s="1" t="n">
        <v>28.9906</v>
      </c>
      <c r="N2" s="1" t="n">
        <v>0.981</v>
      </c>
      <c r="O2" s="1" t="n">
        <v>67.9</v>
      </c>
    </row>
    <row r="3" customFormat="false" ht="12.75" hidden="false" customHeight="false" outlineLevel="0" collapsed="false">
      <c r="A3" s="1" t="n">
        <v>2002</v>
      </c>
      <c r="B3" s="1" t="n">
        <v>4</v>
      </c>
      <c r="C3" s="1" t="n">
        <v>19</v>
      </c>
      <c r="D3" s="1" t="n">
        <v>5</v>
      </c>
      <c r="E3" s="1" t="n">
        <v>39</v>
      </c>
      <c r="F3" s="1" t="n">
        <v>50</v>
      </c>
      <c r="G3" s="1" t="n">
        <v>5.6639</v>
      </c>
      <c r="H3" s="1" t="n">
        <v>48.68984</v>
      </c>
      <c r="I3" s="1" t="n">
        <v>-123.41236</v>
      </c>
      <c r="J3" s="1" t="n">
        <v>0</v>
      </c>
      <c r="K3" s="1" t="n">
        <v>9.01112</v>
      </c>
      <c r="L3" s="1" t="n">
        <v>3.14583</v>
      </c>
      <c r="M3" s="1" t="n">
        <v>29.0974</v>
      </c>
      <c r="N3" s="1" t="n">
        <v>0.847</v>
      </c>
      <c r="O3" s="1" t="n">
        <v>70</v>
      </c>
    </row>
    <row r="4" customFormat="false" ht="12.75" hidden="false" customHeight="false" outlineLevel="0" collapsed="false">
      <c r="A4" s="1" t="n">
        <v>2002</v>
      </c>
      <c r="B4" s="1" t="n">
        <v>4</v>
      </c>
      <c r="C4" s="1" t="n">
        <v>19</v>
      </c>
      <c r="D4" s="1" t="n">
        <v>5</v>
      </c>
      <c r="E4" s="1" t="n">
        <v>44</v>
      </c>
      <c r="F4" s="1" t="n">
        <v>50</v>
      </c>
      <c r="G4" s="1" t="n">
        <v>5.7472</v>
      </c>
      <c r="H4" s="1" t="n">
        <v>48.6899</v>
      </c>
      <c r="I4" s="1" t="n">
        <v>-123.41214</v>
      </c>
      <c r="J4" s="1" t="n">
        <v>0</v>
      </c>
      <c r="K4" s="1" t="n">
        <v>8.96061</v>
      </c>
      <c r="L4" s="1" t="n">
        <v>3.15038</v>
      </c>
      <c r="M4" s="1" t="n">
        <v>29.1854</v>
      </c>
      <c r="N4" s="1" t="n">
        <v>0.737</v>
      </c>
      <c r="O4" s="1" t="n">
        <v>71.9</v>
      </c>
    </row>
    <row r="5" customFormat="false" ht="12.75" hidden="false" customHeight="false" outlineLevel="0" collapsed="false">
      <c r="A5" s="1" t="n">
        <v>2002</v>
      </c>
      <c r="B5" s="1" t="n">
        <v>4</v>
      </c>
      <c r="C5" s="1" t="n">
        <v>19</v>
      </c>
      <c r="D5" s="1" t="n">
        <v>5</v>
      </c>
      <c r="E5" s="1" t="n">
        <v>49</v>
      </c>
      <c r="F5" s="1" t="n">
        <v>50</v>
      </c>
      <c r="G5" s="1" t="n">
        <v>5.8306</v>
      </c>
      <c r="H5" s="1" t="n">
        <v>48.68988</v>
      </c>
      <c r="I5" s="1" t="n">
        <v>-123.4123</v>
      </c>
      <c r="J5" s="1" t="n">
        <v>0</v>
      </c>
      <c r="K5" s="1" t="n">
        <v>8.92109</v>
      </c>
      <c r="L5" s="1" t="n">
        <v>3.15363</v>
      </c>
      <c r="M5" s="1" t="n">
        <v>29.2512</v>
      </c>
      <c r="N5" s="1" t="n">
        <v>0.676</v>
      </c>
      <c r="O5" s="1" t="n">
        <v>73.9</v>
      </c>
    </row>
    <row r="6" customFormat="false" ht="12.75" hidden="false" customHeight="false" outlineLevel="0" collapsed="false">
      <c r="A6" s="1" t="n">
        <v>2002</v>
      </c>
      <c r="B6" s="1" t="n">
        <v>4</v>
      </c>
      <c r="C6" s="1" t="n">
        <v>19</v>
      </c>
      <c r="D6" s="1" t="n">
        <v>5</v>
      </c>
      <c r="E6" s="1" t="n">
        <v>54</v>
      </c>
      <c r="F6" s="1" t="n">
        <v>50</v>
      </c>
      <c r="G6" s="1" t="n">
        <v>5.9139</v>
      </c>
      <c r="H6" s="1" t="n">
        <v>48.68998</v>
      </c>
      <c r="I6" s="1" t="n">
        <v>-123.41222</v>
      </c>
      <c r="J6" s="1" t="n">
        <v>0</v>
      </c>
      <c r="K6" s="1" t="n">
        <v>8.90179</v>
      </c>
      <c r="L6" s="1" t="n">
        <v>3.1558</v>
      </c>
      <c r="M6" s="1" t="n">
        <v>29.2893</v>
      </c>
      <c r="N6" s="1" t="n">
        <v>0.615</v>
      </c>
      <c r="O6" s="1" t="n">
        <v>75.9</v>
      </c>
    </row>
    <row r="7" customFormat="false" ht="12.75" hidden="false" customHeight="false" outlineLevel="0" collapsed="false">
      <c r="A7" s="1" t="n">
        <v>2002</v>
      </c>
      <c r="B7" s="1" t="n">
        <v>4</v>
      </c>
      <c r="C7" s="1" t="n">
        <v>19</v>
      </c>
      <c r="D7" s="1" t="n">
        <v>5</v>
      </c>
      <c r="E7" s="1" t="n">
        <v>59</v>
      </c>
      <c r="F7" s="1" t="n">
        <v>50</v>
      </c>
      <c r="G7" s="1" t="n">
        <v>5.9972</v>
      </c>
      <c r="H7" s="1" t="n">
        <v>48.69</v>
      </c>
      <c r="I7" s="1" t="n">
        <v>-123.41234</v>
      </c>
      <c r="J7" s="1" t="n">
        <v>0</v>
      </c>
      <c r="K7" s="1" t="n">
        <v>8.88063</v>
      </c>
      <c r="L7" s="1" t="n">
        <v>3.15689</v>
      </c>
      <c r="M7" s="1" t="n">
        <v>29.3179</v>
      </c>
      <c r="N7" s="1" t="n">
        <v>0.603</v>
      </c>
      <c r="O7" s="1" t="n">
        <v>78.1</v>
      </c>
    </row>
    <row r="8" customFormat="false" ht="12.75" hidden="false" customHeight="false" outlineLevel="0" collapsed="false">
      <c r="A8" s="1" t="n">
        <v>2002</v>
      </c>
      <c r="B8" s="1" t="n">
        <v>4</v>
      </c>
      <c r="C8" s="1" t="n">
        <v>19</v>
      </c>
      <c r="D8" s="1" t="n">
        <v>6</v>
      </c>
      <c r="E8" s="1" t="n">
        <v>4</v>
      </c>
      <c r="F8" s="1" t="n">
        <v>50</v>
      </c>
      <c r="G8" s="1" t="n">
        <v>6.0806</v>
      </c>
      <c r="H8" s="1" t="n">
        <v>48.69566</v>
      </c>
      <c r="I8" s="1" t="n">
        <v>-123.41824</v>
      </c>
      <c r="J8" s="1" t="n">
        <v>0</v>
      </c>
      <c r="K8" s="1" t="n">
        <v>8.86867</v>
      </c>
      <c r="L8" s="1" t="n">
        <v>3.1584</v>
      </c>
      <c r="M8" s="1" t="n">
        <v>29.3433</v>
      </c>
      <c r="N8" s="1" t="n">
        <v>0.688</v>
      </c>
      <c r="O8" s="1" t="n">
        <v>80.2</v>
      </c>
    </row>
    <row r="9" customFormat="false" ht="12.75" hidden="false" customHeight="false" outlineLevel="0" collapsed="false">
      <c r="A9" s="1" t="n">
        <v>2002</v>
      </c>
      <c r="B9" s="1" t="n">
        <v>4</v>
      </c>
      <c r="C9" s="1" t="n">
        <v>19</v>
      </c>
      <c r="D9" s="1" t="n">
        <v>6</v>
      </c>
      <c r="E9" s="1" t="n">
        <v>9</v>
      </c>
      <c r="F9" s="1" t="n">
        <v>50</v>
      </c>
      <c r="G9" s="1" t="n">
        <v>6.1639</v>
      </c>
      <c r="H9" s="1" t="n">
        <v>48.70834</v>
      </c>
      <c r="I9" s="1" t="n">
        <v>-123.44222</v>
      </c>
      <c r="J9" s="1" t="n">
        <v>0</v>
      </c>
      <c r="K9" s="1" t="n">
        <v>9.15784</v>
      </c>
      <c r="L9" s="1" t="n">
        <v>3.10259</v>
      </c>
      <c r="M9" s="1" t="n">
        <v>28.5379</v>
      </c>
      <c r="N9" s="1" t="n">
        <v>2.422</v>
      </c>
      <c r="O9" s="1" t="n">
        <v>81.4</v>
      </c>
    </row>
    <row r="10" customFormat="false" ht="12.75" hidden="false" customHeight="false" outlineLevel="0" collapsed="false">
      <c r="A10" s="1" t="n">
        <v>2002</v>
      </c>
      <c r="B10" s="1" t="n">
        <v>4</v>
      </c>
      <c r="C10" s="1" t="n">
        <v>19</v>
      </c>
      <c r="D10" s="1" t="n">
        <v>6</v>
      </c>
      <c r="E10" s="1" t="n">
        <v>14</v>
      </c>
      <c r="F10" s="1" t="n">
        <v>50</v>
      </c>
      <c r="G10" s="1" t="n">
        <v>6.2472</v>
      </c>
      <c r="H10" s="1" t="n">
        <v>48.72672</v>
      </c>
      <c r="I10" s="1" t="n">
        <v>-123.4147</v>
      </c>
      <c r="J10" s="1" t="n">
        <v>0</v>
      </c>
      <c r="K10" s="1" t="n">
        <v>9.12119</v>
      </c>
      <c r="L10" s="1" t="n">
        <v>3.11375</v>
      </c>
      <c r="M10" s="1" t="n">
        <v>28.6808</v>
      </c>
      <c r="N10" s="1" t="n">
        <v>1.384</v>
      </c>
      <c r="O10" s="1" t="n">
        <v>86.3</v>
      </c>
    </row>
    <row r="11" customFormat="false" ht="12.75" hidden="false" customHeight="false" outlineLevel="0" collapsed="false">
      <c r="A11" s="1" t="n">
        <v>2002</v>
      </c>
      <c r="B11" s="1" t="n">
        <v>4</v>
      </c>
      <c r="C11" s="1" t="n">
        <v>19</v>
      </c>
      <c r="D11" s="1" t="n">
        <v>6</v>
      </c>
      <c r="E11" s="1" t="n">
        <v>19</v>
      </c>
      <c r="F11" s="1" t="n">
        <v>50</v>
      </c>
      <c r="G11" s="1" t="n">
        <v>6.3306</v>
      </c>
      <c r="H11" s="1" t="n">
        <v>48.74476</v>
      </c>
      <c r="I11" s="1" t="n">
        <v>-123.38458</v>
      </c>
      <c r="J11" s="1" t="n">
        <v>0</v>
      </c>
      <c r="K11" s="1" t="n">
        <v>9.01112</v>
      </c>
      <c r="L11" s="1" t="n">
        <v>3.15732</v>
      </c>
      <c r="M11" s="1" t="n">
        <v>29.2149</v>
      </c>
      <c r="N11" s="1" t="n">
        <v>1.189</v>
      </c>
      <c r="O11" s="1" t="n">
        <v>89.7</v>
      </c>
    </row>
    <row r="12" customFormat="false" ht="12.75" hidden="false" customHeight="false" outlineLevel="0" collapsed="false">
      <c r="A12" s="1" t="n">
        <v>2002</v>
      </c>
      <c r="B12" s="1" t="n">
        <v>4</v>
      </c>
      <c r="C12" s="1" t="n">
        <v>19</v>
      </c>
      <c r="D12" s="1" t="n">
        <v>6</v>
      </c>
      <c r="E12" s="1" t="n">
        <v>24</v>
      </c>
      <c r="F12" s="1" t="n">
        <v>50</v>
      </c>
      <c r="G12" s="1" t="n">
        <v>6.4139</v>
      </c>
      <c r="H12" s="1" t="n">
        <v>48.76554</v>
      </c>
      <c r="I12" s="1" t="n">
        <v>-123.35878</v>
      </c>
      <c r="J12" s="1" t="n">
        <v>0</v>
      </c>
      <c r="K12" s="1" t="n">
        <v>9.09094</v>
      </c>
      <c r="L12" s="1" t="n">
        <v>3.19048</v>
      </c>
      <c r="M12" s="1" t="n">
        <v>29.4884</v>
      </c>
      <c r="N12" s="1" t="n">
        <v>1.384</v>
      </c>
      <c r="O12" s="1" t="n">
        <v>92.5</v>
      </c>
    </row>
    <row r="13" customFormat="false" ht="12.75" hidden="false" customHeight="false" outlineLevel="0" collapsed="false">
      <c r="A13" s="1" t="n">
        <v>2002</v>
      </c>
      <c r="B13" s="1" t="n">
        <v>4</v>
      </c>
      <c r="C13" s="1" t="n">
        <v>19</v>
      </c>
      <c r="D13" s="1" t="n">
        <v>6</v>
      </c>
      <c r="E13" s="1" t="n">
        <v>29</v>
      </c>
      <c r="F13" s="1" t="n">
        <v>50</v>
      </c>
      <c r="G13" s="1" t="n">
        <v>6.4972</v>
      </c>
      <c r="H13" s="1" t="n">
        <v>48.7899</v>
      </c>
      <c r="I13" s="1" t="n">
        <v>-123.34518</v>
      </c>
      <c r="J13" s="1" t="n">
        <v>0</v>
      </c>
      <c r="K13" s="1" t="n">
        <v>9.04233</v>
      </c>
      <c r="L13" s="1" t="n">
        <v>3.17932</v>
      </c>
      <c r="M13" s="1" t="n">
        <v>29.4144</v>
      </c>
      <c r="N13" s="1" t="n">
        <v>1.433</v>
      </c>
      <c r="O13" s="1" t="n">
        <v>93.3</v>
      </c>
    </row>
    <row r="14" customFormat="false" ht="12.75" hidden="false" customHeight="false" outlineLevel="0" collapsed="false">
      <c r="A14" s="1" t="n">
        <v>2002</v>
      </c>
      <c r="B14" s="1" t="n">
        <v>4</v>
      </c>
      <c r="C14" s="1" t="n">
        <v>19</v>
      </c>
      <c r="D14" s="1" t="n">
        <v>6</v>
      </c>
      <c r="E14" s="1" t="n">
        <v>34</v>
      </c>
      <c r="F14" s="1" t="n">
        <v>50</v>
      </c>
      <c r="G14" s="1" t="n">
        <v>6.5806</v>
      </c>
      <c r="H14" s="1" t="n">
        <v>48.815</v>
      </c>
      <c r="I14" s="1" t="n">
        <v>-123.3395</v>
      </c>
      <c r="J14" s="1" t="n">
        <v>0</v>
      </c>
      <c r="K14" s="1" t="n">
        <v>8.97439</v>
      </c>
      <c r="L14" s="1" t="n">
        <v>3.1726</v>
      </c>
      <c r="M14" s="1" t="n">
        <v>29.4017</v>
      </c>
      <c r="N14" s="1" t="n">
        <v>1.152</v>
      </c>
      <c r="O14" s="1" t="n">
        <v>93.6</v>
      </c>
    </row>
    <row r="15" customFormat="false" ht="12.75" hidden="false" customHeight="false" outlineLevel="0" collapsed="false">
      <c r="A15" s="1" t="n">
        <v>2002</v>
      </c>
      <c r="B15" s="1" t="n">
        <v>4</v>
      </c>
      <c r="C15" s="1" t="n">
        <v>19</v>
      </c>
      <c r="D15" s="1" t="n">
        <v>6</v>
      </c>
      <c r="E15" s="1" t="n">
        <v>39</v>
      </c>
      <c r="F15" s="1" t="n">
        <v>50</v>
      </c>
      <c r="G15" s="1" t="n">
        <v>6.6639</v>
      </c>
      <c r="H15" s="1" t="n">
        <v>48.83892</v>
      </c>
      <c r="I15" s="1" t="n">
        <v>-123.349</v>
      </c>
      <c r="J15" s="1" t="n">
        <v>0</v>
      </c>
      <c r="K15" s="1" t="n">
        <v>8.96704</v>
      </c>
      <c r="L15" s="1" t="n">
        <v>3.15461</v>
      </c>
      <c r="M15" s="1" t="n">
        <v>29.2234</v>
      </c>
      <c r="N15" s="1" t="n">
        <v>1.116</v>
      </c>
      <c r="O15" s="1" t="n">
        <v>93.3</v>
      </c>
    </row>
    <row r="16" customFormat="false" ht="12.75" hidden="false" customHeight="false" outlineLevel="0" collapsed="false">
      <c r="A16" s="1" t="n">
        <v>2002</v>
      </c>
      <c r="B16" s="1" t="n">
        <v>4</v>
      </c>
      <c r="C16" s="1" t="n">
        <v>19</v>
      </c>
      <c r="D16" s="1" t="n">
        <v>6</v>
      </c>
      <c r="E16" s="1" t="n">
        <v>44</v>
      </c>
      <c r="F16" s="1" t="n">
        <v>50</v>
      </c>
      <c r="G16" s="1" t="n">
        <v>6.7472</v>
      </c>
      <c r="H16" s="1" t="n">
        <v>48.8606</v>
      </c>
      <c r="I16" s="1" t="n">
        <v>-123.34306</v>
      </c>
      <c r="J16" s="1" t="n">
        <v>0</v>
      </c>
      <c r="K16" s="1" t="n">
        <v>9.02672</v>
      </c>
      <c r="L16" s="1" t="n">
        <v>3.13835</v>
      </c>
      <c r="M16" s="1" t="n">
        <v>29.0082</v>
      </c>
      <c r="N16" s="1" t="n">
        <v>1.311</v>
      </c>
      <c r="O16" s="1" t="n">
        <v>93.1</v>
      </c>
    </row>
    <row r="17" customFormat="false" ht="12.75" hidden="false" customHeight="false" outlineLevel="0" collapsed="false">
      <c r="A17" s="1" t="n">
        <v>2002</v>
      </c>
      <c r="B17" s="1" t="n">
        <v>4</v>
      </c>
      <c r="C17" s="1" t="n">
        <v>19</v>
      </c>
      <c r="D17" s="1" t="n">
        <v>6</v>
      </c>
      <c r="E17" s="1" t="n">
        <v>49</v>
      </c>
      <c r="F17" s="1" t="n">
        <v>50</v>
      </c>
      <c r="G17" s="1" t="n">
        <v>6.8306</v>
      </c>
      <c r="H17" s="1" t="n">
        <v>48.8608</v>
      </c>
      <c r="I17" s="1" t="n">
        <v>-123.3094</v>
      </c>
      <c r="J17" s="1" t="n">
        <v>0</v>
      </c>
      <c r="K17" s="1" t="n">
        <v>9.09277</v>
      </c>
      <c r="L17" s="1" t="n">
        <v>2.98449</v>
      </c>
      <c r="M17" s="1" t="n">
        <v>27.3905</v>
      </c>
      <c r="N17" s="1" t="n">
        <v>1.25</v>
      </c>
      <c r="O17" s="1" t="n">
        <v>97.8</v>
      </c>
    </row>
    <row r="18" customFormat="false" ht="12.75" hidden="false" customHeight="false" outlineLevel="0" collapsed="false">
      <c r="A18" s="1" t="n">
        <v>2002</v>
      </c>
      <c r="B18" s="1" t="n">
        <v>4</v>
      </c>
      <c r="C18" s="1" t="n">
        <v>19</v>
      </c>
      <c r="D18" s="1" t="n">
        <v>6</v>
      </c>
      <c r="E18" s="1" t="n">
        <v>54</v>
      </c>
      <c r="F18" s="1" t="n">
        <v>50</v>
      </c>
      <c r="G18" s="1" t="n">
        <v>6.9139</v>
      </c>
      <c r="H18" s="1" t="n">
        <v>48.8837</v>
      </c>
      <c r="I18" s="1" t="n">
        <v>-123.29078</v>
      </c>
      <c r="J18" s="1" t="n">
        <v>0</v>
      </c>
      <c r="K18" s="1" t="n">
        <v>9.21094</v>
      </c>
      <c r="L18" s="1" t="n">
        <v>2.8727</v>
      </c>
      <c r="M18" s="1" t="n">
        <v>26.1746</v>
      </c>
      <c r="N18" s="1" t="n">
        <v>1.274</v>
      </c>
      <c r="O18" s="1" t="n">
        <v>97.3</v>
      </c>
    </row>
    <row r="19" customFormat="false" ht="12.75" hidden="false" customHeight="false" outlineLevel="0" collapsed="false">
      <c r="A19" s="1" t="n">
        <v>2002</v>
      </c>
      <c r="B19" s="1" t="n">
        <v>4</v>
      </c>
      <c r="C19" s="1" t="n">
        <v>19</v>
      </c>
      <c r="D19" s="1" t="n">
        <v>6</v>
      </c>
      <c r="E19" s="1" t="n">
        <v>59</v>
      </c>
      <c r="F19" s="1" t="n">
        <v>50</v>
      </c>
      <c r="G19" s="1" t="n">
        <v>6.9972</v>
      </c>
      <c r="H19" s="1" t="n">
        <v>48.9003</v>
      </c>
      <c r="I19" s="1" t="n">
        <v>-123.2586</v>
      </c>
      <c r="J19" s="1" t="n">
        <v>0</v>
      </c>
      <c r="K19" s="1" t="n">
        <v>9.38734</v>
      </c>
      <c r="L19" s="1" t="n">
        <v>2.65732</v>
      </c>
      <c r="M19" s="1" t="n">
        <v>23.905</v>
      </c>
      <c r="N19" s="1" t="n">
        <v>0.872</v>
      </c>
      <c r="O19" s="1" t="n">
        <v>96.3</v>
      </c>
    </row>
    <row r="20" customFormat="false" ht="12.75" hidden="false" customHeight="false" outlineLevel="0" collapsed="false">
      <c r="A20" s="1" t="n">
        <v>2002</v>
      </c>
      <c r="B20" s="1" t="n">
        <v>4</v>
      </c>
      <c r="C20" s="1" t="n">
        <v>19</v>
      </c>
      <c r="D20" s="1" t="n">
        <v>7</v>
      </c>
      <c r="E20" s="1" t="n">
        <v>4</v>
      </c>
      <c r="F20" s="1" t="n">
        <v>50</v>
      </c>
      <c r="G20" s="1" t="n">
        <v>7.0806</v>
      </c>
      <c r="H20" s="1" t="n">
        <v>48.91404</v>
      </c>
      <c r="I20" s="1" t="n">
        <v>-123.22364</v>
      </c>
      <c r="J20" s="1" t="n">
        <v>0</v>
      </c>
      <c r="K20" s="1" t="n">
        <v>9.64879</v>
      </c>
      <c r="L20" s="1" t="n">
        <v>2.60179</v>
      </c>
      <c r="M20" s="1" t="n">
        <v>23.1874</v>
      </c>
      <c r="N20" s="1" t="n">
        <v>0.81</v>
      </c>
      <c r="O20" s="1" t="n">
        <v>96.6</v>
      </c>
    </row>
    <row r="21" customFormat="false" ht="12.75" hidden="false" customHeight="false" outlineLevel="0" collapsed="false">
      <c r="A21" s="1" t="n">
        <v>2002</v>
      </c>
      <c r="B21" s="1" t="n">
        <v>4</v>
      </c>
      <c r="C21" s="1" t="n">
        <v>19</v>
      </c>
      <c r="D21" s="1" t="n">
        <v>7</v>
      </c>
      <c r="E21" s="1" t="n">
        <v>9</v>
      </c>
      <c r="F21" s="1" t="n">
        <v>50</v>
      </c>
      <c r="G21" s="1" t="n">
        <v>7.1639</v>
      </c>
      <c r="H21" s="1" t="n">
        <v>48.933</v>
      </c>
      <c r="I21" s="1" t="n">
        <v>-123.19434</v>
      </c>
      <c r="J21" s="1" t="n">
        <v>0</v>
      </c>
      <c r="K21" s="1" t="n">
        <v>9.79319</v>
      </c>
      <c r="L21" s="1" t="n">
        <v>2.70842</v>
      </c>
      <c r="M21" s="1" t="n">
        <v>24.1372</v>
      </c>
      <c r="N21" s="1" t="n">
        <v>0.676</v>
      </c>
      <c r="O21" s="1" t="n">
        <v>95.4</v>
      </c>
    </row>
    <row r="22" customFormat="false" ht="12.75" hidden="false" customHeight="false" outlineLevel="0" collapsed="false">
      <c r="A22" s="1" t="n">
        <v>2002</v>
      </c>
      <c r="B22" s="1" t="n">
        <v>4</v>
      </c>
      <c r="C22" s="1" t="n">
        <v>19</v>
      </c>
      <c r="D22" s="1" t="n">
        <v>7</v>
      </c>
      <c r="E22" s="1" t="n">
        <v>14</v>
      </c>
      <c r="F22" s="1" t="n">
        <v>50</v>
      </c>
      <c r="G22" s="1" t="n">
        <v>7.2472</v>
      </c>
      <c r="H22" s="1" t="n">
        <v>48.95638</v>
      </c>
      <c r="I22" s="1" t="n">
        <v>-123.1742</v>
      </c>
      <c r="J22" s="1" t="n">
        <v>0</v>
      </c>
      <c r="K22" s="1" t="n">
        <v>9.58057</v>
      </c>
      <c r="L22" s="1" t="n">
        <v>2.82764</v>
      </c>
      <c r="M22" s="1" t="n">
        <v>25.4589</v>
      </c>
      <c r="N22" s="1" t="n">
        <v>0.762</v>
      </c>
      <c r="O22" s="1" t="n">
        <v>96.2</v>
      </c>
    </row>
    <row r="23" customFormat="false" ht="12.75" hidden="false" customHeight="false" outlineLevel="0" collapsed="false">
      <c r="A23" s="1" t="n">
        <v>2002</v>
      </c>
      <c r="B23" s="1" t="n">
        <v>4</v>
      </c>
      <c r="C23" s="1" t="n">
        <v>19</v>
      </c>
      <c r="D23" s="1" t="n">
        <v>7</v>
      </c>
      <c r="E23" s="1" t="n">
        <v>19</v>
      </c>
      <c r="F23" s="1" t="n">
        <v>50</v>
      </c>
      <c r="G23" s="1" t="n">
        <v>7.3306</v>
      </c>
      <c r="H23" s="1" t="n">
        <v>48.9809</v>
      </c>
      <c r="I23" s="1" t="n">
        <v>-123.15526</v>
      </c>
      <c r="J23" s="1" t="n">
        <v>0</v>
      </c>
      <c r="K23" s="1" t="n">
        <v>9.44847</v>
      </c>
      <c r="L23" s="1" t="n">
        <v>2.86295</v>
      </c>
      <c r="M23" s="1" t="n">
        <v>25.9044</v>
      </c>
      <c r="N23" s="1" t="n">
        <v>0.798</v>
      </c>
      <c r="O23" s="1" t="n">
        <v>95.9</v>
      </c>
    </row>
    <row r="24" customFormat="false" ht="12.75" hidden="false" customHeight="false" outlineLevel="0" collapsed="false">
      <c r="A24" s="1" t="n">
        <v>2002</v>
      </c>
      <c r="B24" s="1" t="n">
        <v>4</v>
      </c>
      <c r="C24" s="1" t="n">
        <v>19</v>
      </c>
      <c r="D24" s="1" t="n">
        <v>7</v>
      </c>
      <c r="E24" s="1" t="n">
        <v>24</v>
      </c>
      <c r="F24" s="1" t="n">
        <v>50</v>
      </c>
      <c r="G24" s="1" t="n">
        <v>7.4139</v>
      </c>
      <c r="H24" s="1" t="n">
        <v>49.00156</v>
      </c>
      <c r="I24" s="1" t="n">
        <v>-123.1397</v>
      </c>
      <c r="J24" s="1" t="n">
        <v>0</v>
      </c>
      <c r="K24" s="1" t="n">
        <v>9.35448</v>
      </c>
      <c r="L24" s="1" t="n">
        <v>2.95134</v>
      </c>
      <c r="M24" s="1" t="n">
        <v>26.8577</v>
      </c>
      <c r="N24" s="1" t="n">
        <v>0.957</v>
      </c>
      <c r="O24" s="1" t="n">
        <v>96.8</v>
      </c>
    </row>
    <row r="25" customFormat="false" ht="12.75" hidden="false" customHeight="false" outlineLevel="0" collapsed="false">
      <c r="A25" s="1" t="n">
        <v>2002</v>
      </c>
      <c r="B25" s="1" t="n">
        <v>4</v>
      </c>
      <c r="C25" s="1" t="n">
        <v>19</v>
      </c>
      <c r="D25" s="1" t="n">
        <v>7</v>
      </c>
      <c r="E25" s="1" t="n">
        <v>29</v>
      </c>
      <c r="F25" s="1" t="n">
        <v>50</v>
      </c>
      <c r="G25" s="1" t="n">
        <v>7.4972</v>
      </c>
      <c r="H25" s="1" t="n">
        <v>49.00602</v>
      </c>
      <c r="I25" s="1" t="n">
        <v>-123.13446</v>
      </c>
      <c r="J25" s="1" t="n">
        <v>0</v>
      </c>
      <c r="K25" s="1" t="n">
        <v>9.42019</v>
      </c>
      <c r="L25" s="1" t="n">
        <v>3.04549</v>
      </c>
      <c r="M25" s="1" t="n">
        <v>27.7539</v>
      </c>
      <c r="N25" s="1" t="n">
        <v>0.994</v>
      </c>
      <c r="O25" s="1" t="n">
        <v>96.9</v>
      </c>
    </row>
    <row r="26" customFormat="false" ht="12.75" hidden="false" customHeight="false" outlineLevel="0" collapsed="false">
      <c r="A26" s="1" t="n">
        <v>2002</v>
      </c>
      <c r="B26" s="1" t="n">
        <v>4</v>
      </c>
      <c r="C26" s="1" t="n">
        <v>19</v>
      </c>
      <c r="D26" s="1" t="n">
        <v>7</v>
      </c>
      <c r="E26" s="1" t="n">
        <v>34</v>
      </c>
      <c r="F26" s="1" t="n">
        <v>50</v>
      </c>
      <c r="G26" s="1" t="n">
        <v>7.5806</v>
      </c>
      <c r="H26" s="1" t="n">
        <v>49.0062</v>
      </c>
      <c r="I26" s="1" t="n">
        <v>-123.1344</v>
      </c>
      <c r="J26" s="1" t="n">
        <v>0</v>
      </c>
      <c r="K26" s="1" t="n">
        <v>9.18989</v>
      </c>
      <c r="L26" s="1" t="n">
        <v>3.11299</v>
      </c>
      <c r="M26" s="1" t="n">
        <v>28.618</v>
      </c>
      <c r="N26" s="1" t="n">
        <v>0.969</v>
      </c>
      <c r="O26" s="1" t="n">
        <v>97.6</v>
      </c>
    </row>
    <row r="27" customFormat="false" ht="12.75" hidden="false" customHeight="false" outlineLevel="0" collapsed="false">
      <c r="A27" s="1" t="n">
        <v>2002</v>
      </c>
      <c r="B27" s="1" t="n">
        <v>4</v>
      </c>
      <c r="C27" s="1" t="n">
        <v>19</v>
      </c>
      <c r="D27" s="1" t="n">
        <v>7</v>
      </c>
      <c r="E27" s="1" t="n">
        <v>39</v>
      </c>
      <c r="F27" s="1" t="n">
        <v>50</v>
      </c>
      <c r="G27" s="1" t="n">
        <v>7.6639</v>
      </c>
      <c r="H27" s="1" t="n">
        <v>49.0063</v>
      </c>
      <c r="I27" s="1" t="n">
        <v>-123.13434</v>
      </c>
      <c r="J27" s="1" t="n">
        <v>0</v>
      </c>
      <c r="K27" s="1" t="n">
        <v>9.06985</v>
      </c>
      <c r="L27" s="1" t="n">
        <v>3.13987</v>
      </c>
      <c r="M27" s="1" t="n">
        <v>28.9886</v>
      </c>
      <c r="N27" s="1" t="n">
        <v>0.969</v>
      </c>
      <c r="O27" s="1" t="n">
        <v>97.8</v>
      </c>
    </row>
    <row r="28" customFormat="false" ht="12.75" hidden="false" customHeight="false" outlineLevel="0" collapsed="false">
      <c r="A28" s="1" t="n">
        <v>2002</v>
      </c>
      <c r="B28" s="1" t="n">
        <v>4</v>
      </c>
      <c r="C28" s="1" t="n">
        <v>19</v>
      </c>
      <c r="D28" s="1" t="n">
        <v>7</v>
      </c>
      <c r="E28" s="1" t="n">
        <v>44</v>
      </c>
      <c r="F28" s="1" t="n">
        <v>50</v>
      </c>
      <c r="G28" s="1" t="n">
        <v>7.7472</v>
      </c>
      <c r="H28" s="1" t="n">
        <v>49.0062</v>
      </c>
      <c r="I28" s="1" t="n">
        <v>-123.13436</v>
      </c>
      <c r="J28" s="1" t="n">
        <v>0</v>
      </c>
      <c r="K28" s="1" t="n">
        <v>9.02305</v>
      </c>
      <c r="L28" s="1" t="n">
        <v>3.15288</v>
      </c>
      <c r="M28" s="1" t="n">
        <v>29.1597</v>
      </c>
      <c r="N28" s="1" t="n">
        <v>0.945</v>
      </c>
      <c r="O28" s="1" t="n">
        <v>98.1</v>
      </c>
    </row>
    <row r="29" customFormat="false" ht="12.75" hidden="false" customHeight="false" outlineLevel="0" collapsed="false">
      <c r="A29" s="1" t="n">
        <v>2002</v>
      </c>
      <c r="B29" s="1" t="n">
        <v>4</v>
      </c>
      <c r="C29" s="1" t="n">
        <v>19</v>
      </c>
      <c r="D29" s="1" t="n">
        <v>7</v>
      </c>
      <c r="E29" s="1" t="n">
        <v>49</v>
      </c>
      <c r="F29" s="1" t="n">
        <v>50</v>
      </c>
      <c r="G29" s="1" t="n">
        <v>7.8306</v>
      </c>
      <c r="H29" s="1" t="n">
        <v>49.0062</v>
      </c>
      <c r="I29" s="1" t="n">
        <v>-123.1344</v>
      </c>
      <c r="J29" s="1" t="n">
        <v>0</v>
      </c>
      <c r="K29" s="1" t="n">
        <v>9.01387</v>
      </c>
      <c r="L29" s="1" t="n">
        <v>3.16068</v>
      </c>
      <c r="M29" s="1" t="n">
        <v>29.2471</v>
      </c>
      <c r="N29" s="1" t="n">
        <v>0.969</v>
      </c>
      <c r="O29" s="1" t="n">
        <v>98</v>
      </c>
    </row>
    <row r="30" customFormat="false" ht="12.75" hidden="false" customHeight="false" outlineLevel="0" collapsed="false">
      <c r="A30" s="1" t="n">
        <v>2002</v>
      </c>
      <c r="B30" s="1" t="n">
        <v>4</v>
      </c>
      <c r="C30" s="1" t="n">
        <v>19</v>
      </c>
      <c r="D30" s="1" t="n">
        <v>7</v>
      </c>
      <c r="E30" s="1" t="n">
        <v>55</v>
      </c>
      <c r="F30" s="1" t="n">
        <v>20</v>
      </c>
      <c r="G30" s="1" t="n">
        <v>7.9222</v>
      </c>
      <c r="H30" s="1" t="n">
        <v>49.00628</v>
      </c>
      <c r="I30" s="1" t="n">
        <v>-123.13432</v>
      </c>
      <c r="J30" s="1" t="n">
        <v>0</v>
      </c>
      <c r="K30" s="1" t="n">
        <v>9.00469</v>
      </c>
      <c r="L30" s="1" t="n">
        <v>3.1661</v>
      </c>
      <c r="M30" s="1" t="n">
        <v>29.3101</v>
      </c>
      <c r="N30" s="1" t="n">
        <v>0.933</v>
      </c>
      <c r="O30" s="1" t="n">
        <v>98.3</v>
      </c>
    </row>
    <row r="31" customFormat="false" ht="12.75" hidden="false" customHeight="false" outlineLevel="0" collapsed="false">
      <c r="A31" s="1" t="n">
        <v>2002</v>
      </c>
      <c r="B31" s="1" t="n">
        <v>4</v>
      </c>
      <c r="C31" s="1" t="n">
        <v>19</v>
      </c>
      <c r="D31" s="1" t="n">
        <v>8</v>
      </c>
      <c r="E31" s="1" t="n">
        <v>0</v>
      </c>
      <c r="F31" s="1" t="n">
        <v>20</v>
      </c>
      <c r="G31" s="1" t="n">
        <v>8.0056</v>
      </c>
      <c r="H31" s="1" t="n">
        <v>49.00602</v>
      </c>
      <c r="I31" s="1" t="n">
        <v>-123.13414</v>
      </c>
      <c r="J31" s="1" t="n">
        <v>0</v>
      </c>
      <c r="K31" s="1" t="n">
        <v>9.00837</v>
      </c>
      <c r="L31" s="1" t="n">
        <v>3.16751</v>
      </c>
      <c r="M31" s="1" t="n">
        <v>29.3215</v>
      </c>
      <c r="N31" s="1" t="n">
        <v>0.908</v>
      </c>
      <c r="O31" s="1" t="n">
        <v>98.4</v>
      </c>
    </row>
    <row r="32" customFormat="false" ht="12.75" hidden="false" customHeight="false" outlineLevel="0" collapsed="false">
      <c r="A32" s="1" t="n">
        <v>2002</v>
      </c>
      <c r="B32" s="1" t="n">
        <v>4</v>
      </c>
      <c r="C32" s="1" t="n">
        <v>19</v>
      </c>
      <c r="D32" s="1" t="n">
        <v>8</v>
      </c>
      <c r="E32" s="1" t="n">
        <v>5</v>
      </c>
      <c r="F32" s="1" t="n">
        <v>20</v>
      </c>
      <c r="G32" s="1" t="n">
        <v>8.0889</v>
      </c>
      <c r="H32" s="1" t="n">
        <v>49.00402</v>
      </c>
      <c r="I32" s="1" t="n">
        <v>-123.13666</v>
      </c>
      <c r="J32" s="1" t="n">
        <v>0</v>
      </c>
      <c r="K32" s="1" t="n">
        <v>9.03407</v>
      </c>
      <c r="L32" s="1" t="n">
        <v>3.16675</v>
      </c>
      <c r="M32" s="1" t="n">
        <v>29.2926</v>
      </c>
      <c r="N32" s="1" t="n">
        <v>0.945</v>
      </c>
      <c r="O32" s="1" t="n">
        <v>98.2</v>
      </c>
    </row>
    <row r="33" customFormat="false" ht="12.75" hidden="false" customHeight="false" outlineLevel="0" collapsed="false">
      <c r="A33" s="1" t="n">
        <v>2002</v>
      </c>
      <c r="B33" s="1" t="n">
        <v>4</v>
      </c>
      <c r="C33" s="1" t="n">
        <v>19</v>
      </c>
      <c r="D33" s="1" t="n">
        <v>8</v>
      </c>
      <c r="E33" s="1" t="n">
        <v>10</v>
      </c>
      <c r="F33" s="1" t="n">
        <v>20</v>
      </c>
      <c r="G33" s="1" t="n">
        <v>8.1722</v>
      </c>
      <c r="H33" s="1" t="n">
        <v>48.99386</v>
      </c>
      <c r="I33" s="1" t="n">
        <v>-123.1593</v>
      </c>
      <c r="J33" s="1" t="n">
        <v>0</v>
      </c>
      <c r="K33" s="1" t="n">
        <v>9.17158</v>
      </c>
      <c r="L33" s="1" t="n">
        <v>3.13792</v>
      </c>
      <c r="M33" s="1" t="n">
        <v>28.8862</v>
      </c>
      <c r="N33" s="1" t="n">
        <v>0.933</v>
      </c>
      <c r="O33" s="1" t="n">
        <v>97.2</v>
      </c>
    </row>
    <row r="34" customFormat="false" ht="12.75" hidden="false" customHeight="false" outlineLevel="0" collapsed="false">
      <c r="A34" s="1" t="n">
        <v>2002</v>
      </c>
      <c r="B34" s="1" t="n">
        <v>4</v>
      </c>
      <c r="C34" s="1" t="n">
        <v>19</v>
      </c>
      <c r="D34" s="1" t="n">
        <v>8</v>
      </c>
      <c r="E34" s="1" t="n">
        <v>15</v>
      </c>
      <c r="F34" s="1" t="n">
        <v>20</v>
      </c>
      <c r="G34" s="1" t="n">
        <v>8.2556</v>
      </c>
      <c r="H34" s="1" t="n">
        <v>48.97522</v>
      </c>
      <c r="I34" s="1" t="n">
        <v>-123.18624</v>
      </c>
      <c r="J34" s="1" t="n">
        <v>0</v>
      </c>
      <c r="K34" s="1" t="n">
        <v>9.27223</v>
      </c>
      <c r="L34" s="1" t="n">
        <v>3.04375</v>
      </c>
      <c r="M34" s="1" t="n">
        <v>27.8513</v>
      </c>
      <c r="N34" s="1" t="n">
        <v>0.933</v>
      </c>
      <c r="O34" s="1" t="n">
        <v>97</v>
      </c>
    </row>
    <row r="35" customFormat="false" ht="12.75" hidden="false" customHeight="false" outlineLevel="0" collapsed="false">
      <c r="A35" s="1" t="n">
        <v>2002</v>
      </c>
      <c r="B35" s="1" t="n">
        <v>4</v>
      </c>
      <c r="C35" s="1" t="n">
        <v>19</v>
      </c>
      <c r="D35" s="1" t="n">
        <v>8</v>
      </c>
      <c r="E35" s="1" t="n">
        <v>20</v>
      </c>
      <c r="F35" s="1" t="n">
        <v>20</v>
      </c>
      <c r="G35" s="1" t="n">
        <v>8.3389</v>
      </c>
      <c r="H35" s="1" t="n">
        <v>48.9563</v>
      </c>
      <c r="I35" s="1" t="n">
        <v>-123.2129</v>
      </c>
      <c r="J35" s="1" t="n">
        <v>0</v>
      </c>
      <c r="K35" s="1" t="n">
        <v>9.41746</v>
      </c>
      <c r="L35" s="1" t="n">
        <v>2.94029</v>
      </c>
      <c r="M35" s="1" t="n">
        <v>26.6999</v>
      </c>
      <c r="N35" s="1" t="n">
        <v>0.627</v>
      </c>
      <c r="O35" s="1" t="n">
        <v>95.5</v>
      </c>
    </row>
    <row r="36" customFormat="false" ht="12.75" hidden="false" customHeight="false" outlineLevel="0" collapsed="false">
      <c r="A36" s="1" t="n">
        <v>2002</v>
      </c>
      <c r="B36" s="1" t="n">
        <v>4</v>
      </c>
      <c r="C36" s="1" t="n">
        <v>19</v>
      </c>
      <c r="D36" s="1" t="n">
        <v>8</v>
      </c>
      <c r="E36" s="1" t="n">
        <v>25</v>
      </c>
      <c r="F36" s="1" t="n">
        <v>20</v>
      </c>
      <c r="G36" s="1" t="n">
        <v>8.4222</v>
      </c>
      <c r="H36" s="1" t="n">
        <v>48.9374</v>
      </c>
      <c r="I36" s="1" t="n">
        <v>-123.23968</v>
      </c>
      <c r="J36" s="1" t="n">
        <v>0</v>
      </c>
      <c r="K36" s="1" t="n">
        <v>9.64152</v>
      </c>
      <c r="L36" s="1" t="n">
        <v>2.87411</v>
      </c>
      <c r="M36" s="1" t="n">
        <v>25.8763</v>
      </c>
      <c r="N36" s="1" t="n">
        <v>0.432</v>
      </c>
      <c r="O36" s="1" t="n">
        <v>95.1</v>
      </c>
    </row>
    <row r="37" customFormat="false" ht="12.75" hidden="false" customHeight="false" outlineLevel="0" collapsed="false">
      <c r="A37" s="1" t="n">
        <v>2002</v>
      </c>
      <c r="B37" s="1" t="n">
        <v>4</v>
      </c>
      <c r="C37" s="1" t="n">
        <v>19</v>
      </c>
      <c r="D37" s="1" t="n">
        <v>8</v>
      </c>
      <c r="E37" s="1" t="n">
        <v>30</v>
      </c>
      <c r="F37" s="1" t="n">
        <v>20</v>
      </c>
      <c r="G37" s="1" t="n">
        <v>8.5056</v>
      </c>
      <c r="H37" s="1" t="n">
        <v>48.91674</v>
      </c>
      <c r="I37" s="1" t="n">
        <v>-123.2646</v>
      </c>
      <c r="J37" s="1" t="n">
        <v>0</v>
      </c>
      <c r="K37" s="1" t="n">
        <v>9.84034</v>
      </c>
      <c r="L37" s="1" t="n">
        <v>2.77891</v>
      </c>
      <c r="M37" s="1" t="n">
        <v>24.7969</v>
      </c>
      <c r="N37" s="1" t="n">
        <v>0.481</v>
      </c>
      <c r="O37" s="1" t="n">
        <v>94.7</v>
      </c>
    </row>
    <row r="38" customFormat="false" ht="12.75" hidden="false" customHeight="false" outlineLevel="0" collapsed="false">
      <c r="A38" s="1" t="n">
        <v>2002</v>
      </c>
      <c r="B38" s="1" t="n">
        <v>4</v>
      </c>
      <c r="C38" s="1" t="n">
        <v>19</v>
      </c>
      <c r="D38" s="1" t="n">
        <v>8</v>
      </c>
      <c r="E38" s="1" t="n">
        <v>35</v>
      </c>
      <c r="F38" s="1" t="n">
        <v>20</v>
      </c>
      <c r="G38" s="1" t="n">
        <v>8.5889</v>
      </c>
      <c r="H38" s="1" t="n">
        <v>48.89572</v>
      </c>
      <c r="I38" s="1" t="n">
        <v>-123.28922</v>
      </c>
      <c r="J38" s="1" t="n">
        <v>0</v>
      </c>
      <c r="K38" s="1" t="n">
        <v>9.9255</v>
      </c>
      <c r="L38" s="1" t="n">
        <v>2.6032</v>
      </c>
      <c r="M38" s="1" t="n">
        <v>23.0241</v>
      </c>
      <c r="N38" s="1" t="n">
        <v>0.432</v>
      </c>
      <c r="O38" s="1" t="n">
        <v>96</v>
      </c>
    </row>
    <row r="39" customFormat="false" ht="12.75" hidden="false" customHeight="false" outlineLevel="0" collapsed="false">
      <c r="A39" s="1" t="n">
        <v>2002</v>
      </c>
      <c r="B39" s="1" t="n">
        <v>4</v>
      </c>
      <c r="C39" s="1" t="n">
        <v>19</v>
      </c>
      <c r="D39" s="1" t="n">
        <v>8</v>
      </c>
      <c r="E39" s="1" t="n">
        <v>40</v>
      </c>
      <c r="F39" s="1" t="n">
        <v>20</v>
      </c>
      <c r="G39" s="1" t="n">
        <v>8.6722</v>
      </c>
      <c r="H39" s="1" t="n">
        <v>48.87158</v>
      </c>
      <c r="I39" s="1" t="n">
        <v>-123.30546</v>
      </c>
      <c r="J39" s="1" t="n">
        <v>0</v>
      </c>
      <c r="K39" s="1" t="n">
        <v>10.0711</v>
      </c>
      <c r="L39" s="1" t="n">
        <v>2.4309</v>
      </c>
      <c r="M39" s="1" t="n">
        <v>21.2717</v>
      </c>
      <c r="N39" s="1" t="n">
        <v>0.395</v>
      </c>
      <c r="O39" s="1" t="n">
        <v>94.7</v>
      </c>
    </row>
    <row r="40" customFormat="false" ht="12.75" hidden="false" customHeight="false" outlineLevel="0" collapsed="false">
      <c r="A40" s="1" t="n">
        <v>2002</v>
      </c>
      <c r="B40" s="1" t="n">
        <v>4</v>
      </c>
      <c r="C40" s="1" t="n">
        <v>19</v>
      </c>
      <c r="D40" s="1" t="n">
        <v>8</v>
      </c>
      <c r="E40" s="1" t="n">
        <v>45</v>
      </c>
      <c r="F40" s="1" t="n">
        <v>20</v>
      </c>
      <c r="G40" s="1" t="n">
        <v>8.7556</v>
      </c>
      <c r="H40" s="1" t="n">
        <v>48.86002</v>
      </c>
      <c r="I40" s="1" t="n">
        <v>-123.33178</v>
      </c>
      <c r="J40" s="1" t="n">
        <v>0</v>
      </c>
      <c r="K40" s="1" t="n">
        <v>9.76143</v>
      </c>
      <c r="L40" s="1" t="n">
        <v>2.64152</v>
      </c>
      <c r="M40" s="1" t="n">
        <v>23.5032</v>
      </c>
      <c r="N40" s="1" t="n">
        <v>0.664</v>
      </c>
      <c r="O40" s="1" t="n">
        <v>96.5</v>
      </c>
    </row>
    <row r="41" customFormat="false" ht="12.75" hidden="false" customHeight="false" outlineLevel="0" collapsed="false">
      <c r="A41" s="1" t="n">
        <v>2002</v>
      </c>
      <c r="B41" s="1" t="n">
        <v>4</v>
      </c>
      <c r="C41" s="1" t="n">
        <v>19</v>
      </c>
      <c r="D41" s="1" t="n">
        <v>8</v>
      </c>
      <c r="E41" s="1" t="n">
        <v>50</v>
      </c>
      <c r="F41" s="1" t="n">
        <v>20</v>
      </c>
      <c r="G41" s="1" t="n">
        <v>8.8389</v>
      </c>
      <c r="H41" s="1" t="n">
        <v>48.84404</v>
      </c>
      <c r="I41" s="1" t="n">
        <v>-123.3544</v>
      </c>
      <c r="J41" s="1" t="n">
        <v>0</v>
      </c>
      <c r="K41" s="1" t="n">
        <v>9.49861</v>
      </c>
      <c r="L41" s="1" t="n">
        <v>2.84324</v>
      </c>
      <c r="M41" s="1" t="n">
        <v>25.6721</v>
      </c>
      <c r="N41" s="1" t="n">
        <v>0.81</v>
      </c>
      <c r="O41" s="1" t="n">
        <v>96.9</v>
      </c>
    </row>
    <row r="42" customFormat="false" ht="12.75" hidden="false" customHeight="false" outlineLevel="0" collapsed="false">
      <c r="A42" s="1" t="n">
        <v>2002</v>
      </c>
      <c r="B42" s="1" t="n">
        <v>4</v>
      </c>
      <c r="C42" s="1" t="n">
        <v>19</v>
      </c>
      <c r="D42" s="1" t="n">
        <v>8</v>
      </c>
      <c r="E42" s="1" t="n">
        <v>55</v>
      </c>
      <c r="F42" s="1" t="n">
        <v>20</v>
      </c>
      <c r="G42" s="1" t="n">
        <v>8.9222</v>
      </c>
      <c r="H42" s="1" t="n">
        <v>48.8176</v>
      </c>
      <c r="I42" s="1" t="n">
        <v>-123.34356</v>
      </c>
      <c r="J42" s="1" t="n">
        <v>0</v>
      </c>
      <c r="K42" s="1" t="n">
        <v>9.34808</v>
      </c>
      <c r="L42" s="1" t="n">
        <v>2.98135</v>
      </c>
      <c r="M42" s="1" t="n">
        <v>27.164</v>
      </c>
      <c r="N42" s="1" t="n">
        <v>0.664</v>
      </c>
      <c r="O42" s="1" t="n">
        <v>98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19</v>
      </c>
      <c r="D43" s="1" t="n">
        <v>9</v>
      </c>
      <c r="E43" s="1" t="n">
        <v>0</v>
      </c>
      <c r="F43" s="1" t="n">
        <v>20</v>
      </c>
      <c r="G43" s="1" t="n">
        <v>9.0056</v>
      </c>
      <c r="H43" s="1" t="n">
        <v>48.78964</v>
      </c>
      <c r="I43" s="1" t="n">
        <v>-123.34304</v>
      </c>
      <c r="J43" s="1" t="n">
        <v>0</v>
      </c>
      <c r="K43" s="1" t="n">
        <v>9.27132</v>
      </c>
      <c r="L43" s="1" t="n">
        <v>3.05838</v>
      </c>
      <c r="M43" s="1" t="n">
        <v>27.9999</v>
      </c>
      <c r="N43" s="1" t="n">
        <v>0.591</v>
      </c>
      <c r="O43" s="1" t="n">
        <v>98.5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19</v>
      </c>
      <c r="D44" s="1" t="n">
        <v>9</v>
      </c>
      <c r="E44" s="1" t="n">
        <v>5</v>
      </c>
      <c r="F44" s="1" t="n">
        <v>20</v>
      </c>
      <c r="G44" s="1" t="n">
        <v>9.0889</v>
      </c>
      <c r="H44" s="1" t="n">
        <v>48.7615</v>
      </c>
      <c r="I44" s="1" t="n">
        <v>-123.34324</v>
      </c>
      <c r="J44" s="1" t="n">
        <v>0</v>
      </c>
      <c r="K44" s="1" t="n">
        <v>9.26766</v>
      </c>
      <c r="L44" s="1" t="n">
        <v>3.11993</v>
      </c>
      <c r="M44" s="1" t="n">
        <v>28.6261</v>
      </c>
      <c r="N44" s="1" t="n">
        <v>0.444</v>
      </c>
      <c r="O44" s="1" t="n">
        <v>99.4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19</v>
      </c>
      <c r="D45" s="1" t="n">
        <v>9</v>
      </c>
      <c r="E45" s="1" t="n">
        <v>10</v>
      </c>
      <c r="F45" s="1" t="n">
        <v>20</v>
      </c>
      <c r="G45" s="1" t="n">
        <v>9.1722</v>
      </c>
      <c r="H45" s="1" t="n">
        <v>48.7336</v>
      </c>
      <c r="I45" s="1" t="n">
        <v>-123.3458</v>
      </c>
      <c r="J45" s="1" t="n">
        <v>0</v>
      </c>
      <c r="K45" s="1" t="n">
        <v>9.2576</v>
      </c>
      <c r="L45" s="1" t="n">
        <v>3.15667</v>
      </c>
      <c r="M45" s="1" t="n">
        <v>29.0072</v>
      </c>
      <c r="N45" s="1" t="n">
        <v>0.591</v>
      </c>
      <c r="O45" s="1" t="n">
        <v>99.4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19</v>
      </c>
      <c r="D46" s="1" t="n">
        <v>9</v>
      </c>
      <c r="E46" s="1" t="n">
        <v>15</v>
      </c>
      <c r="F46" s="1" t="n">
        <v>20</v>
      </c>
      <c r="G46" s="1" t="n">
        <v>9.2556</v>
      </c>
      <c r="H46" s="1" t="n">
        <v>48.70756</v>
      </c>
      <c r="I46" s="1" t="n">
        <v>-123.35698</v>
      </c>
      <c r="J46" s="1" t="n">
        <v>0</v>
      </c>
      <c r="K46" s="1" t="n">
        <v>9.24846</v>
      </c>
      <c r="L46" s="1" t="n">
        <v>3.17921</v>
      </c>
      <c r="M46" s="1" t="n">
        <v>29.2439</v>
      </c>
      <c r="N46" s="1" t="n">
        <v>0.542</v>
      </c>
      <c r="O46" s="1" t="n">
        <v>99.7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19</v>
      </c>
      <c r="D47" s="1" t="n">
        <v>9</v>
      </c>
      <c r="E47" s="1" t="n">
        <v>20</v>
      </c>
      <c r="F47" s="1" t="n">
        <v>20</v>
      </c>
      <c r="G47" s="1" t="n">
        <v>9.3389</v>
      </c>
      <c r="H47" s="1" t="n">
        <v>48.69286</v>
      </c>
      <c r="I47" s="1" t="n">
        <v>-123.38642</v>
      </c>
      <c r="J47" s="1" t="n">
        <v>0</v>
      </c>
      <c r="K47" s="1" t="n">
        <v>9.24937</v>
      </c>
      <c r="L47" s="1" t="n">
        <v>3.17217</v>
      </c>
      <c r="M47" s="1" t="n">
        <v>29.1715</v>
      </c>
      <c r="N47" s="1" t="n">
        <v>0.542</v>
      </c>
      <c r="O47" s="1" t="n">
        <v>100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19</v>
      </c>
      <c r="D48" s="1" t="n">
        <v>9</v>
      </c>
      <c r="E48" s="1" t="n">
        <v>25</v>
      </c>
      <c r="F48" s="1" t="n">
        <v>20</v>
      </c>
      <c r="G48" s="1" t="n">
        <v>9.4222</v>
      </c>
      <c r="H48" s="1" t="n">
        <v>48.69096</v>
      </c>
      <c r="I48" s="1" t="n">
        <v>-123.4103</v>
      </c>
      <c r="J48" s="1" t="n">
        <v>0</v>
      </c>
      <c r="K48" s="1" t="n">
        <v>9.3024</v>
      </c>
      <c r="L48" s="1" t="n">
        <v>3.13478</v>
      </c>
      <c r="M48" s="1" t="n">
        <v>28.7488</v>
      </c>
      <c r="N48" s="1" t="n">
        <v>0.872</v>
      </c>
      <c r="O48" s="1" t="n">
        <v>98.8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19</v>
      </c>
      <c r="D49" s="1" t="n">
        <v>9</v>
      </c>
      <c r="E49" s="1" t="n">
        <v>30</v>
      </c>
      <c r="F49" s="1" t="n">
        <v>50</v>
      </c>
      <c r="G49" s="1" t="n">
        <v>9.5139</v>
      </c>
      <c r="H49" s="1" t="n">
        <v>48.6899</v>
      </c>
      <c r="I49" s="1" t="n">
        <v>-123.41208</v>
      </c>
      <c r="J49" s="1" t="n">
        <v>0</v>
      </c>
      <c r="K49" s="1" t="n">
        <v>9.36909</v>
      </c>
      <c r="L49" s="1" t="n">
        <v>3.1183</v>
      </c>
      <c r="M49" s="1" t="n">
        <v>28.5287</v>
      </c>
      <c r="N49" s="1" t="n">
        <v>1.506</v>
      </c>
      <c r="O49" s="1" t="n">
        <v>98.4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19</v>
      </c>
      <c r="D50" s="1" t="n">
        <v>9</v>
      </c>
      <c r="E50" s="1" t="n">
        <v>35</v>
      </c>
      <c r="F50" s="1" t="n">
        <v>50</v>
      </c>
      <c r="G50" s="1" t="n">
        <v>9.5972</v>
      </c>
      <c r="H50" s="1" t="n">
        <v>48.68994</v>
      </c>
      <c r="I50" s="1" t="n">
        <v>-123.41234</v>
      </c>
      <c r="J50" s="1" t="n">
        <v>0</v>
      </c>
      <c r="K50" s="1" t="n">
        <v>9.24205</v>
      </c>
      <c r="L50" s="1" t="n">
        <v>3.14063</v>
      </c>
      <c r="M50" s="1" t="n">
        <v>28.8568</v>
      </c>
      <c r="N50" s="1" t="n">
        <v>2.068</v>
      </c>
      <c r="O50" s="1" t="n">
        <v>98.8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19</v>
      </c>
      <c r="D51" s="1" t="n">
        <v>9</v>
      </c>
      <c r="E51" s="1" t="n">
        <v>40</v>
      </c>
      <c r="F51" s="1" t="n">
        <v>50</v>
      </c>
      <c r="G51" s="1" t="n">
        <v>9.6806</v>
      </c>
      <c r="H51" s="1" t="n">
        <v>48.69002</v>
      </c>
      <c r="I51" s="1" t="n">
        <v>-123.4122</v>
      </c>
      <c r="J51" s="1" t="n">
        <v>0</v>
      </c>
      <c r="K51" s="1" t="n">
        <v>9.1963</v>
      </c>
      <c r="L51" s="1" t="n">
        <v>3.14442</v>
      </c>
      <c r="M51" s="1" t="n">
        <v>28.9324</v>
      </c>
      <c r="N51" s="1" t="n">
        <v>2.166</v>
      </c>
      <c r="O51" s="1" t="n">
        <v>98.1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19</v>
      </c>
      <c r="D52" s="1" t="n">
        <v>9</v>
      </c>
      <c r="E52" s="1" t="n">
        <v>46</v>
      </c>
      <c r="F52" s="1" t="n">
        <v>20</v>
      </c>
      <c r="G52" s="1" t="n">
        <v>9.7722</v>
      </c>
      <c r="H52" s="1" t="n">
        <v>48.68992</v>
      </c>
      <c r="I52" s="1" t="n">
        <v>-123.41206</v>
      </c>
      <c r="J52" s="1" t="n">
        <v>0</v>
      </c>
      <c r="K52" s="1" t="n">
        <v>9.16974</v>
      </c>
      <c r="L52" s="1" t="n">
        <v>3.148</v>
      </c>
      <c r="M52" s="1" t="n">
        <v>28.9903</v>
      </c>
      <c r="N52" s="1" t="n">
        <v>2.227</v>
      </c>
      <c r="O52" s="1" t="n">
        <v>98.1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19</v>
      </c>
      <c r="D53" s="1" t="n">
        <v>9</v>
      </c>
      <c r="E53" s="1" t="n">
        <v>51</v>
      </c>
      <c r="F53" s="1" t="n">
        <v>20</v>
      </c>
      <c r="G53" s="1" t="n">
        <v>9.8556</v>
      </c>
      <c r="H53" s="1" t="n">
        <v>48.69</v>
      </c>
      <c r="I53" s="1" t="n">
        <v>-123.41222</v>
      </c>
      <c r="J53" s="1" t="n">
        <v>0</v>
      </c>
      <c r="K53" s="1" t="n">
        <v>9.14685</v>
      </c>
      <c r="L53" s="1" t="n">
        <v>3.14973</v>
      </c>
      <c r="M53" s="1" t="n">
        <v>29.0266</v>
      </c>
      <c r="N53" s="1" t="n">
        <v>2.3</v>
      </c>
      <c r="O53" s="1" t="n">
        <v>98.6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19</v>
      </c>
      <c r="D54" s="1" t="n">
        <v>9</v>
      </c>
      <c r="E54" s="1" t="n">
        <v>56</v>
      </c>
      <c r="F54" s="1" t="n">
        <v>20</v>
      </c>
      <c r="G54" s="1" t="n">
        <v>9.9389</v>
      </c>
      <c r="H54" s="1" t="n">
        <v>48.68992</v>
      </c>
      <c r="I54" s="1" t="n">
        <v>-123.4122</v>
      </c>
      <c r="J54" s="1" t="n">
        <v>0</v>
      </c>
      <c r="K54" s="1" t="n">
        <v>9.14501</v>
      </c>
      <c r="L54" s="1" t="n">
        <v>3.15071</v>
      </c>
      <c r="M54" s="1" t="n">
        <v>29.038</v>
      </c>
      <c r="N54" s="1" t="n">
        <v>2.312</v>
      </c>
      <c r="O54" s="1" t="n">
        <v>98.8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19</v>
      </c>
      <c r="D55" s="1" t="n">
        <v>10</v>
      </c>
      <c r="E55" s="1" t="n">
        <v>1</v>
      </c>
      <c r="F55" s="1" t="n">
        <v>20</v>
      </c>
      <c r="G55" s="1" t="n">
        <v>10.0222</v>
      </c>
      <c r="H55" s="1" t="n">
        <v>48.69124</v>
      </c>
      <c r="I55" s="1" t="n">
        <v>-123.41356</v>
      </c>
      <c r="J55" s="1" t="n">
        <v>0</v>
      </c>
      <c r="K55" s="1" t="n">
        <v>9.13402</v>
      </c>
      <c r="L55" s="1" t="n">
        <v>3.15212</v>
      </c>
      <c r="M55" s="1" t="n">
        <v>29.0613</v>
      </c>
      <c r="N55" s="1" t="n">
        <v>2.361</v>
      </c>
      <c r="O55" s="1" t="n">
        <v>98.9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19</v>
      </c>
      <c r="D56" s="1" t="n">
        <v>10</v>
      </c>
      <c r="E56" s="1" t="n">
        <v>6</v>
      </c>
      <c r="F56" s="1" t="n">
        <v>20</v>
      </c>
      <c r="G56" s="1" t="n">
        <v>10.1056</v>
      </c>
      <c r="H56" s="1" t="n">
        <v>48.70078</v>
      </c>
      <c r="I56" s="1" t="n">
        <v>-123.43168</v>
      </c>
      <c r="J56" s="1" t="n">
        <v>0</v>
      </c>
      <c r="K56" s="1" t="n">
        <v>9.22558</v>
      </c>
      <c r="L56" s="1" t="n">
        <v>3.13803</v>
      </c>
      <c r="M56" s="1" t="n">
        <v>28.8437</v>
      </c>
      <c r="N56" s="1" t="n">
        <v>1.873</v>
      </c>
      <c r="O56" s="1" t="n">
        <v>97.8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19</v>
      </c>
      <c r="D57" s="1" t="n">
        <v>10</v>
      </c>
      <c r="E57" s="1" t="n">
        <v>11</v>
      </c>
      <c r="F57" s="1" t="n">
        <v>20</v>
      </c>
      <c r="G57" s="1" t="n">
        <v>10.1889</v>
      </c>
      <c r="H57" s="1" t="n">
        <v>48.71842</v>
      </c>
      <c r="I57" s="1" t="n">
        <v>-123.4273</v>
      </c>
      <c r="J57" s="1" t="n">
        <v>0</v>
      </c>
      <c r="K57" s="1" t="n">
        <v>9.39099</v>
      </c>
      <c r="L57" s="1" t="n">
        <v>3.1182</v>
      </c>
      <c r="M57" s="1" t="n">
        <v>28.5101</v>
      </c>
      <c r="N57" s="1" t="n">
        <v>2.947</v>
      </c>
      <c r="O57" s="1" t="n">
        <v>96.1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19</v>
      </c>
      <c r="D58" s="1" t="n">
        <v>10</v>
      </c>
      <c r="E58" s="1" t="n">
        <v>16</v>
      </c>
      <c r="F58" s="1" t="n">
        <v>20</v>
      </c>
      <c r="G58" s="1" t="n">
        <v>10.2722</v>
      </c>
      <c r="H58" s="1" t="n">
        <v>48.736</v>
      </c>
      <c r="I58" s="1" t="n">
        <v>-123.39594</v>
      </c>
      <c r="J58" s="1" t="n">
        <v>0</v>
      </c>
      <c r="K58" s="1" t="n">
        <v>9.43753</v>
      </c>
      <c r="L58" s="1" t="n">
        <v>3.15808</v>
      </c>
      <c r="M58" s="1" t="n">
        <v>28.876</v>
      </c>
      <c r="N58" s="1" t="n">
        <v>1.006</v>
      </c>
      <c r="O58" s="1" t="n">
        <v>99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19</v>
      </c>
      <c r="D59" s="1" t="n">
        <v>10</v>
      </c>
      <c r="E59" s="1" t="n">
        <v>21</v>
      </c>
      <c r="F59" s="1" t="n">
        <v>20</v>
      </c>
      <c r="G59" s="1" t="n">
        <v>10.3556</v>
      </c>
      <c r="H59" s="1" t="n">
        <v>48.75506</v>
      </c>
      <c r="I59" s="1" t="n">
        <v>-123.36814</v>
      </c>
      <c r="J59" s="1" t="n">
        <v>0</v>
      </c>
      <c r="K59" s="1" t="n">
        <v>9.48767</v>
      </c>
      <c r="L59" s="1" t="n">
        <v>3.2049</v>
      </c>
      <c r="M59" s="1" t="n">
        <v>29.3089</v>
      </c>
      <c r="N59" s="1" t="n">
        <v>0.713</v>
      </c>
      <c r="O59" s="1" t="n">
        <v>99.7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19</v>
      </c>
      <c r="D60" s="1" t="n">
        <v>10</v>
      </c>
      <c r="E60" s="1" t="n">
        <v>26</v>
      </c>
      <c r="F60" s="1" t="n">
        <v>20</v>
      </c>
      <c r="G60" s="1" t="n">
        <v>10.4389</v>
      </c>
      <c r="H60" s="1" t="n">
        <v>48.77764</v>
      </c>
      <c r="I60" s="1" t="n">
        <v>-123.35114</v>
      </c>
      <c r="J60" s="1" t="n">
        <v>0</v>
      </c>
      <c r="K60" s="1" t="n">
        <v>9.41472</v>
      </c>
      <c r="L60" s="1" t="n">
        <v>3.20295</v>
      </c>
      <c r="M60" s="1" t="n">
        <v>29.3489</v>
      </c>
      <c r="N60" s="1" t="n">
        <v>0.933</v>
      </c>
      <c r="O60" s="1" t="n">
        <v>98.5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19</v>
      </c>
      <c r="D61" s="1" t="n">
        <v>10</v>
      </c>
      <c r="E61" s="1" t="n">
        <v>31</v>
      </c>
      <c r="F61" s="1" t="n">
        <v>20</v>
      </c>
      <c r="G61" s="1" t="n">
        <v>10.5222</v>
      </c>
      <c r="H61" s="1" t="n">
        <v>48.8017</v>
      </c>
      <c r="I61" s="1" t="n">
        <v>-123.34052</v>
      </c>
      <c r="J61" s="1" t="n">
        <v>0</v>
      </c>
      <c r="K61" s="1" t="n">
        <v>9.48949</v>
      </c>
      <c r="L61" s="1" t="n">
        <v>3.19905</v>
      </c>
      <c r="M61" s="1" t="n">
        <v>29.2482</v>
      </c>
      <c r="N61" s="1" t="n">
        <v>0.713</v>
      </c>
      <c r="O61" s="1" t="n">
        <v>98.9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19</v>
      </c>
      <c r="D62" s="1" t="n">
        <v>10</v>
      </c>
      <c r="E62" s="1" t="n">
        <v>36</v>
      </c>
      <c r="F62" s="1" t="n">
        <v>20</v>
      </c>
      <c r="G62" s="1" t="n">
        <v>10.6056</v>
      </c>
      <c r="H62" s="1" t="n">
        <v>48.82586</v>
      </c>
      <c r="I62" s="1" t="n">
        <v>-123.34128</v>
      </c>
      <c r="J62" s="1" t="n">
        <v>0</v>
      </c>
      <c r="K62" s="1" t="n">
        <v>9.46215</v>
      </c>
      <c r="L62" s="1" t="n">
        <v>3.15082</v>
      </c>
      <c r="M62" s="1" t="n">
        <v>28.7828</v>
      </c>
      <c r="N62" s="1" t="n">
        <v>0.652</v>
      </c>
      <c r="O62" s="1" t="n">
        <v>98.5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19</v>
      </c>
      <c r="D63" s="1" t="n">
        <v>10</v>
      </c>
      <c r="E63" s="1" t="n">
        <v>41</v>
      </c>
      <c r="F63" s="1" t="n">
        <v>20</v>
      </c>
      <c r="G63" s="1" t="n">
        <v>10.6889</v>
      </c>
      <c r="H63" s="1" t="n">
        <v>48.84784</v>
      </c>
      <c r="I63" s="1" t="n">
        <v>-123.35436</v>
      </c>
      <c r="J63" s="1" t="n">
        <v>0</v>
      </c>
      <c r="K63" s="1" t="n">
        <v>9.30971</v>
      </c>
      <c r="L63" s="1" t="n">
        <v>3.14334</v>
      </c>
      <c r="M63" s="1" t="n">
        <v>28.8297</v>
      </c>
      <c r="N63" s="1" t="n">
        <v>0.725</v>
      </c>
      <c r="O63" s="1" t="n">
        <v>98.1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19</v>
      </c>
      <c r="D64" s="1" t="n">
        <v>10</v>
      </c>
      <c r="E64" s="1" t="n">
        <v>46</v>
      </c>
      <c r="F64" s="1" t="n">
        <v>20</v>
      </c>
      <c r="G64" s="1" t="n">
        <v>10.7722</v>
      </c>
      <c r="H64" s="1" t="n">
        <v>48.85886</v>
      </c>
      <c r="I64" s="1" t="n">
        <v>-123.3339</v>
      </c>
      <c r="J64" s="1" t="n">
        <v>0</v>
      </c>
      <c r="K64" s="1" t="n">
        <v>9.25028</v>
      </c>
      <c r="L64" s="1" t="n">
        <v>3.11527</v>
      </c>
      <c r="M64" s="1" t="n">
        <v>28.5927</v>
      </c>
      <c r="N64" s="1" t="n">
        <v>0.847</v>
      </c>
      <c r="O64" s="1" t="n">
        <v>98.1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19</v>
      </c>
      <c r="D65" s="1" t="n">
        <v>10</v>
      </c>
      <c r="E65" s="1" t="n">
        <v>51</v>
      </c>
      <c r="F65" s="1" t="n">
        <v>20</v>
      </c>
      <c r="G65" s="1" t="n">
        <v>10.8556</v>
      </c>
      <c r="H65" s="1" t="n">
        <v>48.86464</v>
      </c>
      <c r="I65" s="1" t="n">
        <v>-123.30798</v>
      </c>
      <c r="J65" s="1" t="n">
        <v>0</v>
      </c>
      <c r="K65" s="1" t="n">
        <v>9.47491</v>
      </c>
      <c r="L65" s="1" t="n">
        <v>2.92837</v>
      </c>
      <c r="M65" s="1" t="n">
        <v>26.5381</v>
      </c>
      <c r="N65" s="1" t="n">
        <v>0.774</v>
      </c>
      <c r="O65" s="1" t="n">
        <v>96.7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19</v>
      </c>
      <c r="D66" s="1" t="n">
        <v>10</v>
      </c>
      <c r="E66" s="1" t="n">
        <v>56</v>
      </c>
      <c r="F66" s="1" t="n">
        <v>20</v>
      </c>
      <c r="G66" s="1" t="n">
        <v>10.9389</v>
      </c>
      <c r="H66" s="1" t="n">
        <v>48.88524</v>
      </c>
      <c r="I66" s="1" t="n">
        <v>-123.2889</v>
      </c>
      <c r="J66" s="1" t="n">
        <v>0</v>
      </c>
      <c r="K66" s="1" t="n">
        <v>9.90468</v>
      </c>
      <c r="L66" s="1" t="n">
        <v>2.65213</v>
      </c>
      <c r="M66" s="1" t="n">
        <v>23.5136</v>
      </c>
      <c r="N66" s="1" t="n">
        <v>0.566</v>
      </c>
      <c r="O66" s="1" t="n">
        <v>94.7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19</v>
      </c>
      <c r="D67" s="1" t="n">
        <v>11</v>
      </c>
      <c r="E67" s="1" t="n">
        <v>1</v>
      </c>
      <c r="F67" s="1" t="n">
        <v>20</v>
      </c>
      <c r="G67" s="1" t="n">
        <v>11.0222</v>
      </c>
      <c r="H67" s="1" t="n">
        <v>48.9044</v>
      </c>
      <c r="I67" s="1" t="n">
        <v>-123.26128</v>
      </c>
      <c r="J67" s="1" t="n">
        <v>0</v>
      </c>
      <c r="K67" s="1" t="n">
        <v>10.25964</v>
      </c>
      <c r="L67" s="1" t="n">
        <v>2.45547</v>
      </c>
      <c r="M67" s="1" t="n">
        <v>21.3962</v>
      </c>
      <c r="N67" s="1" t="n">
        <v>0.371</v>
      </c>
      <c r="O67" s="1" t="n">
        <v>94.1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19</v>
      </c>
      <c r="D68" s="1" t="n">
        <v>11</v>
      </c>
      <c r="E68" s="1" t="n">
        <v>6</v>
      </c>
      <c r="F68" s="1" t="n">
        <v>20</v>
      </c>
      <c r="G68" s="1" t="n">
        <v>11.1056</v>
      </c>
      <c r="H68" s="1" t="n">
        <v>48.9225</v>
      </c>
      <c r="I68" s="1" t="n">
        <v>-123.23128</v>
      </c>
      <c r="J68" s="1" t="n">
        <v>0</v>
      </c>
      <c r="K68" s="1" t="n">
        <v>10.32896</v>
      </c>
      <c r="L68" s="1" t="n">
        <v>2.44843</v>
      </c>
      <c r="M68" s="1" t="n">
        <v>21.2885</v>
      </c>
      <c r="N68" s="1" t="n">
        <v>0.249</v>
      </c>
      <c r="O68" s="1" t="n">
        <v>94.9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19</v>
      </c>
      <c r="D69" s="1" t="n">
        <v>11</v>
      </c>
      <c r="E69" s="1" t="n">
        <v>11</v>
      </c>
      <c r="F69" s="1" t="n">
        <v>20</v>
      </c>
      <c r="G69" s="1" t="n">
        <v>11.1889</v>
      </c>
      <c r="H69" s="1" t="n">
        <v>48.9416</v>
      </c>
      <c r="I69" s="1" t="n">
        <v>-123.20278</v>
      </c>
      <c r="J69" s="1" t="n">
        <v>0</v>
      </c>
      <c r="K69" s="1" t="n">
        <v>10.39192</v>
      </c>
      <c r="L69" s="1" t="n">
        <v>2.63275</v>
      </c>
      <c r="M69" s="1" t="n">
        <v>23.014</v>
      </c>
      <c r="N69" s="1" t="n">
        <v>0.285</v>
      </c>
      <c r="O69" s="1" t="n">
        <v>94.9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19</v>
      </c>
      <c r="D70" s="1" t="n">
        <v>11</v>
      </c>
      <c r="E70" s="1" t="n">
        <v>16</v>
      </c>
      <c r="F70" s="1" t="n">
        <v>20</v>
      </c>
      <c r="G70" s="1" t="n">
        <v>11.2722</v>
      </c>
      <c r="H70" s="1" t="n">
        <v>48.96122</v>
      </c>
      <c r="I70" s="1" t="n">
        <v>-123.17468</v>
      </c>
      <c r="J70" s="1" t="n">
        <v>0</v>
      </c>
      <c r="K70" s="1" t="n">
        <v>10.2236</v>
      </c>
      <c r="L70" s="1" t="n">
        <v>2.79591</v>
      </c>
      <c r="M70" s="1" t="n">
        <v>24.7014</v>
      </c>
      <c r="N70" s="1" t="n">
        <v>0.481</v>
      </c>
      <c r="O70" s="1" t="n">
        <v>94.3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19</v>
      </c>
      <c r="D71" s="1" t="n">
        <v>11</v>
      </c>
      <c r="E71" s="1" t="n">
        <v>21</v>
      </c>
      <c r="F71" s="1" t="n">
        <v>20</v>
      </c>
      <c r="G71" s="1" t="n">
        <v>11.3556</v>
      </c>
      <c r="H71" s="1" t="n">
        <v>48.98384</v>
      </c>
      <c r="I71" s="1" t="n">
        <v>-123.15452</v>
      </c>
      <c r="J71" s="1" t="n">
        <v>0</v>
      </c>
      <c r="K71" s="1" t="n">
        <v>10.19836</v>
      </c>
      <c r="L71" s="1" t="n">
        <v>2.74101</v>
      </c>
      <c r="M71" s="1" t="n">
        <v>24.1849</v>
      </c>
      <c r="N71" s="1" t="n">
        <v>0.542</v>
      </c>
      <c r="O71" s="1" t="n">
        <v>91.8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19</v>
      </c>
      <c r="D72" s="1" t="n">
        <v>11</v>
      </c>
      <c r="E72" s="1" t="n">
        <v>26</v>
      </c>
      <c r="F72" s="1" t="n">
        <v>20</v>
      </c>
      <c r="G72" s="1" t="n">
        <v>11.4389</v>
      </c>
      <c r="H72" s="1" t="n">
        <v>49.00218</v>
      </c>
      <c r="I72" s="1" t="n">
        <v>-123.13854</v>
      </c>
      <c r="J72" s="1" t="n">
        <v>0</v>
      </c>
      <c r="K72" s="1" t="n">
        <v>10.1298</v>
      </c>
      <c r="L72" s="1" t="n">
        <v>2.72661</v>
      </c>
      <c r="M72" s="1" t="n">
        <v>24.0906</v>
      </c>
      <c r="N72" s="1" t="n">
        <v>0.542</v>
      </c>
      <c r="O72" s="1" t="n">
        <v>91.3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19</v>
      </c>
      <c r="D73" s="1" t="n">
        <v>11</v>
      </c>
      <c r="E73" s="1" t="n">
        <v>31</v>
      </c>
      <c r="F73" s="1" t="n">
        <v>20</v>
      </c>
      <c r="G73" s="1" t="n">
        <v>11.5222</v>
      </c>
      <c r="H73" s="1" t="n">
        <v>49.006</v>
      </c>
      <c r="I73" s="1" t="n">
        <v>-123.1343</v>
      </c>
      <c r="J73" s="1" t="n">
        <v>0</v>
      </c>
      <c r="K73" s="1" t="n">
        <v>9.92731</v>
      </c>
      <c r="L73" s="1" t="n">
        <v>2.8662</v>
      </c>
      <c r="M73" s="1" t="n">
        <v>25.5944</v>
      </c>
      <c r="N73" s="1" t="n">
        <v>0.591</v>
      </c>
      <c r="O73" s="1" t="n">
        <v>93.7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19</v>
      </c>
      <c r="D74" s="1" t="n">
        <v>11</v>
      </c>
      <c r="E74" s="1" t="n">
        <v>36</v>
      </c>
      <c r="F74" s="1" t="n">
        <v>20</v>
      </c>
      <c r="G74" s="1" t="n">
        <v>11.6056</v>
      </c>
      <c r="H74" s="1" t="n">
        <v>49.00628</v>
      </c>
      <c r="I74" s="1" t="n">
        <v>-123.13424</v>
      </c>
      <c r="J74" s="1" t="n">
        <v>0</v>
      </c>
      <c r="K74" s="1" t="n">
        <v>9.81133</v>
      </c>
      <c r="L74" s="1" t="n">
        <v>2.93606</v>
      </c>
      <c r="M74" s="1" t="n">
        <v>26.3674</v>
      </c>
      <c r="N74" s="1" t="n">
        <v>0.713</v>
      </c>
      <c r="O74" s="1" t="n">
        <v>94.6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19</v>
      </c>
      <c r="D75" s="1" t="n">
        <v>11</v>
      </c>
      <c r="E75" s="1" t="n">
        <v>41</v>
      </c>
      <c r="F75" s="1" t="n">
        <v>20</v>
      </c>
      <c r="G75" s="1" t="n">
        <v>11.6889</v>
      </c>
      <c r="H75" s="1" t="n">
        <v>49.0063</v>
      </c>
      <c r="I75" s="1" t="n">
        <v>-123.13424</v>
      </c>
      <c r="J75" s="1" t="n">
        <v>0</v>
      </c>
      <c r="K75" s="1" t="n">
        <v>9.71422</v>
      </c>
      <c r="L75" s="1" t="n">
        <v>2.98557</v>
      </c>
      <c r="M75" s="1" t="n">
        <v>26.9307</v>
      </c>
      <c r="N75" s="1" t="n">
        <v>0.92</v>
      </c>
      <c r="O75" s="1" t="n">
        <v>95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19</v>
      </c>
      <c r="D76" s="1" t="n">
        <v>11</v>
      </c>
      <c r="E76" s="1" t="n">
        <v>46</v>
      </c>
      <c r="F76" s="1" t="n">
        <v>20</v>
      </c>
      <c r="G76" s="1" t="n">
        <v>11.7722</v>
      </c>
      <c r="H76" s="1" t="n">
        <v>49.00626</v>
      </c>
      <c r="I76" s="1" t="n">
        <v>-123.13426</v>
      </c>
      <c r="J76" s="1" t="n">
        <v>0</v>
      </c>
      <c r="K76" s="1" t="n">
        <v>9.6906</v>
      </c>
      <c r="L76" s="1" t="n">
        <v>2.99316</v>
      </c>
      <c r="M76" s="1" t="n">
        <v>27.0239</v>
      </c>
      <c r="N76" s="1" t="n">
        <v>0.957</v>
      </c>
      <c r="O76" s="1" t="n">
        <v>95.3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19</v>
      </c>
      <c r="D77" s="1" t="n">
        <v>11</v>
      </c>
      <c r="E77" s="1" t="n">
        <v>51</v>
      </c>
      <c r="F77" s="1" t="n">
        <v>50</v>
      </c>
      <c r="G77" s="1" t="n">
        <v>11.8639</v>
      </c>
      <c r="H77" s="1" t="n">
        <v>49.00624</v>
      </c>
      <c r="I77" s="1" t="n">
        <v>-123.13436</v>
      </c>
      <c r="J77" s="1" t="n">
        <v>0</v>
      </c>
      <c r="K77" s="1" t="n">
        <v>9.60514</v>
      </c>
      <c r="L77" s="1" t="n">
        <v>3.03498</v>
      </c>
      <c r="M77" s="1" t="n">
        <v>27.5062</v>
      </c>
      <c r="N77" s="1" t="n">
        <v>1.042</v>
      </c>
      <c r="O77" s="1" t="n">
        <v>95.3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19</v>
      </c>
      <c r="D78" s="1" t="n">
        <v>11</v>
      </c>
      <c r="E78" s="1" t="n">
        <v>56</v>
      </c>
      <c r="F78" s="1" t="n">
        <v>50</v>
      </c>
      <c r="G78" s="1" t="n">
        <v>11.9472</v>
      </c>
      <c r="H78" s="1" t="n">
        <v>49.00622</v>
      </c>
      <c r="I78" s="1" t="n">
        <v>-123.13436</v>
      </c>
      <c r="J78" s="1" t="n">
        <v>0</v>
      </c>
      <c r="K78" s="1" t="n">
        <v>9.56691</v>
      </c>
      <c r="L78" s="1" t="n">
        <v>3.04755</v>
      </c>
      <c r="M78" s="1" t="n">
        <v>27.6614</v>
      </c>
      <c r="N78" s="1" t="n">
        <v>1.055</v>
      </c>
      <c r="O78" s="1" t="n">
        <v>95.5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19</v>
      </c>
      <c r="D79" s="1" t="n">
        <v>12</v>
      </c>
      <c r="E79" s="1" t="n">
        <v>1</v>
      </c>
      <c r="F79" s="1" t="n">
        <v>50</v>
      </c>
      <c r="G79" s="1" t="n">
        <v>12.0306</v>
      </c>
      <c r="H79" s="1" t="n">
        <v>49.00526</v>
      </c>
      <c r="I79" s="1" t="n">
        <v>-123.1349</v>
      </c>
      <c r="J79" s="1" t="n">
        <v>0</v>
      </c>
      <c r="K79" s="1" t="n">
        <v>9.58967</v>
      </c>
      <c r="L79" s="1" t="n">
        <v>3.04148</v>
      </c>
      <c r="M79" s="1" t="n">
        <v>27.5831</v>
      </c>
      <c r="N79" s="1" t="n">
        <v>0.92</v>
      </c>
      <c r="O79" s="1" t="n">
        <v>95.3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19</v>
      </c>
      <c r="D80" s="1" t="n">
        <v>12</v>
      </c>
      <c r="E80" s="1" t="n">
        <v>6</v>
      </c>
      <c r="F80" s="1" t="n">
        <v>50</v>
      </c>
      <c r="G80" s="1" t="n">
        <v>12.1139</v>
      </c>
      <c r="H80" s="1" t="n">
        <v>49.00294</v>
      </c>
      <c r="I80" s="1" t="n">
        <v>-123.1436</v>
      </c>
      <c r="J80" s="1" t="n">
        <v>0</v>
      </c>
      <c r="K80" s="1" t="n">
        <v>9.64515</v>
      </c>
      <c r="L80" s="1" t="n">
        <v>3.03834</v>
      </c>
      <c r="M80" s="1" t="n">
        <v>27.5092</v>
      </c>
      <c r="N80" s="1" t="n">
        <v>0.847</v>
      </c>
      <c r="O80" s="1" t="n">
        <v>95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19</v>
      </c>
      <c r="D81" s="1" t="n">
        <v>12</v>
      </c>
      <c r="E81" s="1" t="n">
        <v>11</v>
      </c>
      <c r="F81" s="1" t="n">
        <v>50</v>
      </c>
      <c r="G81" s="1" t="n">
        <v>12.1972</v>
      </c>
      <c r="H81" s="1" t="n">
        <v>48.98412</v>
      </c>
      <c r="I81" s="1" t="n">
        <v>-123.1682</v>
      </c>
      <c r="J81" s="1" t="n">
        <v>0</v>
      </c>
      <c r="K81" s="1" t="n">
        <v>10.10362</v>
      </c>
      <c r="L81" s="1" t="n">
        <v>2.84725</v>
      </c>
      <c r="M81" s="1" t="n">
        <v>25.2846</v>
      </c>
      <c r="N81" s="1" t="n">
        <v>0.469</v>
      </c>
      <c r="O81" s="1" t="n">
        <v>91.6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19</v>
      </c>
      <c r="D82" s="1" t="n">
        <v>12</v>
      </c>
      <c r="E82" s="1" t="n">
        <v>16</v>
      </c>
      <c r="F82" s="1" t="n">
        <v>50</v>
      </c>
      <c r="G82" s="1" t="n">
        <v>12.2806</v>
      </c>
      <c r="H82" s="1" t="n">
        <v>48.9637</v>
      </c>
      <c r="I82" s="1" t="n">
        <v>-123.19374</v>
      </c>
      <c r="J82" s="1" t="n">
        <v>0</v>
      </c>
      <c r="K82" s="1" t="n">
        <v>10.31366</v>
      </c>
      <c r="L82" s="1" t="n">
        <v>2.64108</v>
      </c>
      <c r="M82" s="1" t="n">
        <v>23.1438</v>
      </c>
      <c r="N82" s="1" t="n">
        <v>0.371</v>
      </c>
      <c r="O82" s="1" t="n">
        <v>88.7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19</v>
      </c>
      <c r="D83" s="1" t="n">
        <v>12</v>
      </c>
      <c r="E83" s="1" t="n">
        <v>21</v>
      </c>
      <c r="F83" s="1" t="n">
        <v>50</v>
      </c>
      <c r="G83" s="1" t="n">
        <v>12.3639</v>
      </c>
      <c r="H83" s="1" t="n">
        <v>48.94318</v>
      </c>
      <c r="I83" s="1" t="n">
        <v>-123.2198</v>
      </c>
      <c r="J83" s="1" t="n">
        <v>0</v>
      </c>
      <c r="K83" s="1" t="n">
        <v>10.31186</v>
      </c>
      <c r="L83" s="1" t="n">
        <v>2.7787</v>
      </c>
      <c r="M83" s="1" t="n">
        <v>24.4745</v>
      </c>
      <c r="N83" s="1" t="n">
        <v>0.481</v>
      </c>
      <c r="O83" s="1" t="n">
        <v>90.9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19</v>
      </c>
      <c r="D84" s="1" t="n">
        <v>12</v>
      </c>
      <c r="E84" s="1" t="n">
        <v>26</v>
      </c>
      <c r="F84" s="1" t="n">
        <v>50</v>
      </c>
      <c r="G84" s="1" t="n">
        <v>12.4472</v>
      </c>
      <c r="H84" s="1" t="n">
        <v>48.9225</v>
      </c>
      <c r="I84" s="1" t="n">
        <v>-123.2458</v>
      </c>
      <c r="J84" s="1" t="n">
        <v>0</v>
      </c>
      <c r="K84" s="1" t="n">
        <v>10.93271</v>
      </c>
      <c r="L84" s="1" t="n">
        <v>2.64119</v>
      </c>
      <c r="M84" s="1" t="n">
        <v>22.7567</v>
      </c>
      <c r="N84" s="1" t="n">
        <v>0.237</v>
      </c>
      <c r="O84" s="1" t="n">
        <v>90.9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19</v>
      </c>
      <c r="D85" s="1" t="n">
        <v>12</v>
      </c>
      <c r="E85" s="1" t="n">
        <v>31</v>
      </c>
      <c r="F85" s="1" t="n">
        <v>50</v>
      </c>
      <c r="G85" s="1" t="n">
        <v>12.5306</v>
      </c>
      <c r="H85" s="1" t="n">
        <v>48.90198</v>
      </c>
      <c r="I85" s="1" t="n">
        <v>-123.2717</v>
      </c>
      <c r="J85" s="1" t="n">
        <v>0</v>
      </c>
      <c r="K85" s="1" t="n">
        <v>11.00936</v>
      </c>
      <c r="L85" s="1" t="n">
        <v>2.5165</v>
      </c>
      <c r="M85" s="1" t="n">
        <v>21.5349</v>
      </c>
      <c r="N85" s="1" t="n">
        <v>0.176</v>
      </c>
      <c r="O85" s="1" t="n">
        <v>90.9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19</v>
      </c>
      <c r="D86" s="1" t="n">
        <v>12</v>
      </c>
      <c r="E86" s="1" t="n">
        <v>36</v>
      </c>
      <c r="F86" s="1" t="n">
        <v>50</v>
      </c>
      <c r="G86" s="1" t="n">
        <v>12.6139</v>
      </c>
      <c r="H86" s="1" t="n">
        <v>48.87998</v>
      </c>
      <c r="I86" s="1" t="n">
        <v>-123.29506</v>
      </c>
      <c r="J86" s="1" t="n">
        <v>0</v>
      </c>
      <c r="K86" s="1" t="n">
        <v>10.94341</v>
      </c>
      <c r="L86" s="1" t="n">
        <v>2.27966</v>
      </c>
      <c r="M86" s="1" t="n">
        <v>19.359</v>
      </c>
      <c r="N86" s="1" t="n">
        <v>0.2</v>
      </c>
      <c r="O86" s="1" t="n">
        <v>87.6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19</v>
      </c>
      <c r="D87" s="1" t="n">
        <v>12</v>
      </c>
      <c r="E87" s="1" t="n">
        <v>41</v>
      </c>
      <c r="F87" s="1" t="n">
        <v>50</v>
      </c>
      <c r="G87" s="1" t="n">
        <v>12.6972</v>
      </c>
      <c r="H87" s="1" t="n">
        <v>48.85848</v>
      </c>
      <c r="I87" s="1" t="n">
        <v>-123.3169</v>
      </c>
      <c r="J87" s="1" t="n">
        <v>0</v>
      </c>
      <c r="K87" s="1" t="n">
        <v>10.82741</v>
      </c>
      <c r="L87" s="1" t="n">
        <v>2.33753</v>
      </c>
      <c r="M87" s="1" t="n">
        <v>19.9605</v>
      </c>
      <c r="N87" s="1" t="n">
        <v>0.359</v>
      </c>
      <c r="O87" s="1" t="n">
        <v>89.2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19</v>
      </c>
      <c r="D88" s="1" t="n">
        <v>12</v>
      </c>
      <c r="E88" s="1" t="n">
        <v>46</v>
      </c>
      <c r="F88" s="1" t="n">
        <v>50</v>
      </c>
      <c r="G88" s="1" t="n">
        <v>12.7806</v>
      </c>
      <c r="H88" s="1" t="n">
        <v>48.85484</v>
      </c>
      <c r="I88" s="1" t="n">
        <v>-123.3504</v>
      </c>
      <c r="J88" s="1" t="n">
        <v>0</v>
      </c>
      <c r="K88" s="1" t="n">
        <v>10.27315</v>
      </c>
      <c r="L88" s="1" t="n">
        <v>2.61846</v>
      </c>
      <c r="M88" s="1" t="n">
        <v>22.9515</v>
      </c>
      <c r="N88" s="1" t="n">
        <v>0.566</v>
      </c>
      <c r="O88" s="1" t="n">
        <v>92.4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19</v>
      </c>
      <c r="D89" s="1" t="n">
        <v>12</v>
      </c>
      <c r="E89" s="1" t="n">
        <v>51</v>
      </c>
      <c r="F89" s="1" t="n">
        <v>50</v>
      </c>
      <c r="G89" s="1" t="n">
        <v>12.8639</v>
      </c>
      <c r="H89" s="1" t="n">
        <v>48.82808</v>
      </c>
      <c r="I89" s="1" t="n">
        <v>-123.3444</v>
      </c>
      <c r="J89" s="1" t="n">
        <v>0</v>
      </c>
      <c r="K89" s="1" t="n">
        <v>9.76324</v>
      </c>
      <c r="L89" s="1" t="n">
        <v>2.86999</v>
      </c>
      <c r="M89" s="1" t="n">
        <v>25.7483</v>
      </c>
      <c r="N89" s="1" t="n">
        <v>0.53</v>
      </c>
      <c r="O89" s="1" t="n">
        <v>95.4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19</v>
      </c>
      <c r="D90" s="1" t="n">
        <v>12</v>
      </c>
      <c r="E90" s="1" t="n">
        <v>56</v>
      </c>
      <c r="F90" s="1" t="n">
        <v>50</v>
      </c>
      <c r="G90" s="1" t="n">
        <v>12.9472</v>
      </c>
      <c r="H90" s="1" t="n">
        <v>48.7992</v>
      </c>
      <c r="I90" s="1" t="n">
        <v>-123.3441</v>
      </c>
      <c r="J90" s="1" t="n">
        <v>0</v>
      </c>
      <c r="K90" s="1" t="n">
        <v>9.59331</v>
      </c>
      <c r="L90" s="1" t="n">
        <v>3.01688</v>
      </c>
      <c r="M90" s="1" t="n">
        <v>27.3342</v>
      </c>
      <c r="N90" s="1" t="n">
        <v>0.627</v>
      </c>
      <c r="O90" s="1" t="n">
        <v>96.3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19</v>
      </c>
      <c r="D91" s="1" t="n">
        <v>13</v>
      </c>
      <c r="E91" s="1" t="n">
        <v>1</v>
      </c>
      <c r="F91" s="1" t="n">
        <v>50</v>
      </c>
      <c r="G91" s="1" t="n">
        <v>13.0306</v>
      </c>
      <c r="H91" s="1" t="n">
        <v>48.7714</v>
      </c>
      <c r="I91" s="1" t="n">
        <v>-123.3454</v>
      </c>
      <c r="J91" s="1" t="n">
        <v>0</v>
      </c>
      <c r="K91" s="1" t="n">
        <v>9.5569</v>
      </c>
      <c r="L91" s="1" t="n">
        <v>3.09999</v>
      </c>
      <c r="M91" s="1" t="n">
        <v>28.1955</v>
      </c>
      <c r="N91" s="1" t="n">
        <v>0.664</v>
      </c>
      <c r="O91" s="1" t="n">
        <v>96.7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19</v>
      </c>
      <c r="D92" s="1" t="n">
        <v>13</v>
      </c>
      <c r="E92" s="1" t="n">
        <v>6</v>
      </c>
      <c r="F92" s="1" t="n">
        <v>50</v>
      </c>
      <c r="G92" s="1" t="n">
        <v>13.1139</v>
      </c>
      <c r="H92" s="1" t="n">
        <v>48.74326</v>
      </c>
      <c r="I92" s="1" t="n">
        <v>-123.3466</v>
      </c>
      <c r="J92" s="1" t="n">
        <v>0</v>
      </c>
      <c r="K92" s="1" t="n">
        <v>9.63788</v>
      </c>
      <c r="L92" s="1" t="n">
        <v>3.14919</v>
      </c>
      <c r="M92" s="1" t="n">
        <v>28.626</v>
      </c>
      <c r="N92" s="1" t="n">
        <v>0.701</v>
      </c>
      <c r="O92" s="1" t="n">
        <v>96.9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19</v>
      </c>
      <c r="D93" s="1" t="n">
        <v>13</v>
      </c>
      <c r="E93" s="1" t="n">
        <v>11</v>
      </c>
      <c r="F93" s="1" t="n">
        <v>50</v>
      </c>
      <c r="G93" s="1" t="n">
        <v>13.1972</v>
      </c>
      <c r="H93" s="1" t="n">
        <v>48.71496</v>
      </c>
      <c r="I93" s="1" t="n">
        <v>-123.34964</v>
      </c>
      <c r="J93" s="1" t="n">
        <v>0</v>
      </c>
      <c r="K93" s="1" t="n">
        <v>9.69514</v>
      </c>
      <c r="L93" s="1" t="n">
        <v>3.16263</v>
      </c>
      <c r="M93" s="1" t="n">
        <v>28.7154</v>
      </c>
      <c r="N93" s="1" t="n">
        <v>0.676</v>
      </c>
      <c r="O93" s="1" t="n">
        <v>97.2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19</v>
      </c>
      <c r="D94" s="1" t="n">
        <v>13</v>
      </c>
      <c r="E94" s="1" t="n">
        <v>16</v>
      </c>
      <c r="F94" s="1" t="n">
        <v>50</v>
      </c>
      <c r="G94" s="1" t="n">
        <v>13.2806</v>
      </c>
      <c r="H94" s="1" t="n">
        <v>48.69444</v>
      </c>
      <c r="I94" s="1" t="n">
        <v>-123.37512</v>
      </c>
      <c r="J94" s="1" t="n">
        <v>0</v>
      </c>
      <c r="K94" s="1" t="n">
        <v>9.67242</v>
      </c>
      <c r="L94" s="1" t="n">
        <v>3.19601</v>
      </c>
      <c r="M94" s="1" t="n">
        <v>29.0692</v>
      </c>
      <c r="N94" s="1" t="n">
        <v>0.798</v>
      </c>
      <c r="O94" s="1" t="n">
        <v>97.4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19</v>
      </c>
      <c r="D95" s="1" t="n">
        <v>13</v>
      </c>
      <c r="E95" s="1" t="n">
        <v>21</v>
      </c>
      <c r="F95" s="1" t="n">
        <v>50</v>
      </c>
      <c r="G95" s="1" t="n">
        <v>13.3639</v>
      </c>
      <c r="H95" s="1" t="n">
        <v>48.6922</v>
      </c>
      <c r="I95" s="1" t="n">
        <v>-123.40196</v>
      </c>
      <c r="J95" s="1" t="n">
        <v>0</v>
      </c>
      <c r="K95" s="1" t="n">
        <v>9.46579</v>
      </c>
      <c r="L95" s="1" t="n">
        <v>3.18799</v>
      </c>
      <c r="M95" s="1" t="n">
        <v>29.1557</v>
      </c>
      <c r="N95" s="1" t="n">
        <v>1.079</v>
      </c>
      <c r="O95" s="1" t="n">
        <v>97.2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19</v>
      </c>
      <c r="D96" s="1" t="n">
        <v>13</v>
      </c>
      <c r="E96" s="1" t="n">
        <v>26</v>
      </c>
      <c r="F96" s="1" t="n">
        <v>50</v>
      </c>
      <c r="G96" s="1" t="n">
        <v>13.4472</v>
      </c>
      <c r="H96" s="1" t="n">
        <v>48.69044</v>
      </c>
      <c r="I96" s="1" t="n">
        <v>-123.4125</v>
      </c>
      <c r="J96" s="1" t="n">
        <v>0</v>
      </c>
      <c r="K96" s="1" t="n">
        <v>9.35448</v>
      </c>
      <c r="L96" s="1" t="n">
        <v>3.18582</v>
      </c>
      <c r="M96" s="1" t="n">
        <v>29.2244</v>
      </c>
      <c r="N96" s="1" t="n">
        <v>1.274</v>
      </c>
      <c r="O96" s="1" t="n">
        <v>97.3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19</v>
      </c>
      <c r="D97" s="1" t="n">
        <v>13</v>
      </c>
      <c r="E97" s="1" t="n">
        <v>31</v>
      </c>
      <c r="F97" s="1" t="n">
        <v>50</v>
      </c>
      <c r="G97" s="1" t="n">
        <v>13.5306</v>
      </c>
      <c r="H97" s="1" t="n">
        <v>48.68982</v>
      </c>
      <c r="I97" s="1" t="n">
        <v>-123.41226</v>
      </c>
      <c r="J97" s="1" t="n">
        <v>0</v>
      </c>
      <c r="K97" s="1" t="n">
        <v>9.19813</v>
      </c>
      <c r="L97" s="1" t="n">
        <v>3.18442</v>
      </c>
      <c r="M97" s="1" t="n">
        <v>29.3381</v>
      </c>
      <c r="N97" s="1" t="n">
        <v>1.091</v>
      </c>
      <c r="O97" s="1" t="n">
        <v>98.2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19</v>
      </c>
      <c r="D98" s="1" t="n">
        <v>13</v>
      </c>
      <c r="E98" s="1" t="n">
        <v>36</v>
      </c>
      <c r="F98" s="1" t="n">
        <v>50</v>
      </c>
      <c r="G98" s="1" t="n">
        <v>13.6139</v>
      </c>
      <c r="H98" s="1" t="n">
        <v>48.6899</v>
      </c>
      <c r="I98" s="1" t="n">
        <v>-123.41234</v>
      </c>
      <c r="J98" s="1" t="n">
        <v>0</v>
      </c>
      <c r="K98" s="1" t="n">
        <v>9.05517</v>
      </c>
      <c r="L98" s="1" t="n">
        <v>3.18301</v>
      </c>
      <c r="M98" s="1" t="n">
        <v>29.4415</v>
      </c>
      <c r="N98" s="1" t="n">
        <v>1.116</v>
      </c>
      <c r="O98" s="1" t="n">
        <v>98.5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19</v>
      </c>
      <c r="D99" s="1" t="n">
        <v>13</v>
      </c>
      <c r="E99" s="1" t="n">
        <v>41</v>
      </c>
      <c r="F99" s="1" t="n">
        <v>50</v>
      </c>
      <c r="G99" s="1" t="n">
        <v>13.6972</v>
      </c>
      <c r="H99" s="1" t="n">
        <v>48.68982</v>
      </c>
      <c r="I99" s="1" t="n">
        <v>-123.41232</v>
      </c>
      <c r="J99" s="1" t="n">
        <v>0</v>
      </c>
      <c r="K99" s="1" t="n">
        <v>9.00469</v>
      </c>
      <c r="L99" s="1" t="n">
        <v>3.18301</v>
      </c>
      <c r="M99" s="1" t="n">
        <v>29.4833</v>
      </c>
      <c r="N99" s="1" t="n">
        <v>1.116</v>
      </c>
      <c r="O99" s="1" t="n">
        <v>98.6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19</v>
      </c>
      <c r="D100" s="1" t="n">
        <v>13</v>
      </c>
      <c r="E100" s="1" t="n">
        <v>46</v>
      </c>
      <c r="F100" s="1" t="n">
        <v>50</v>
      </c>
      <c r="G100" s="1" t="n">
        <v>13.7806</v>
      </c>
      <c r="H100" s="1" t="n">
        <v>48.68974</v>
      </c>
      <c r="I100" s="1" t="n">
        <v>-123.41234</v>
      </c>
      <c r="J100" s="1" t="n">
        <v>0</v>
      </c>
      <c r="K100" s="1" t="n">
        <v>8.97439</v>
      </c>
      <c r="L100" s="1" t="n">
        <v>3.1829</v>
      </c>
      <c r="M100" s="1" t="n">
        <v>29.5073</v>
      </c>
      <c r="N100" s="1" t="n">
        <v>1.14</v>
      </c>
      <c r="O100" s="1" t="n">
        <v>98.7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19</v>
      </c>
      <c r="D101" s="1" t="n">
        <v>13</v>
      </c>
      <c r="E101" s="1" t="n">
        <v>51</v>
      </c>
      <c r="F101" s="1" t="n">
        <v>50</v>
      </c>
      <c r="G101" s="1" t="n">
        <v>13.8639</v>
      </c>
      <c r="H101" s="1" t="n">
        <v>48.68984</v>
      </c>
      <c r="I101" s="1" t="n">
        <v>-123.41238</v>
      </c>
      <c r="J101" s="1" t="n">
        <v>0</v>
      </c>
      <c r="K101" s="1" t="n">
        <v>8.9698</v>
      </c>
      <c r="L101" s="1" t="n">
        <v>3.18322</v>
      </c>
      <c r="M101" s="1" t="n">
        <v>29.5144</v>
      </c>
      <c r="N101" s="1" t="n">
        <v>1.165</v>
      </c>
      <c r="O101" s="1" t="n">
        <v>98.8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19</v>
      </c>
      <c r="D102" s="1" t="n">
        <v>13</v>
      </c>
      <c r="E102" s="1" t="n">
        <v>56</v>
      </c>
      <c r="F102" s="1" t="n">
        <v>50</v>
      </c>
      <c r="G102" s="1" t="n">
        <v>13.9472</v>
      </c>
      <c r="H102" s="1" t="n">
        <v>48.6898</v>
      </c>
      <c r="I102" s="1" t="n">
        <v>-123.41238</v>
      </c>
      <c r="J102" s="1" t="n">
        <v>0</v>
      </c>
      <c r="K102" s="1" t="n">
        <v>8.97163</v>
      </c>
      <c r="L102" s="1" t="n">
        <v>3.18398</v>
      </c>
      <c r="M102" s="1" t="n">
        <v>29.5207</v>
      </c>
      <c r="N102" s="1" t="n">
        <v>1.189</v>
      </c>
      <c r="O102" s="1" t="n">
        <v>98.8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19</v>
      </c>
      <c r="D103" s="1" t="n">
        <v>14</v>
      </c>
      <c r="E103" s="1" t="n">
        <v>1</v>
      </c>
      <c r="F103" s="1" t="n">
        <v>50</v>
      </c>
      <c r="G103" s="1" t="n">
        <v>14.0306</v>
      </c>
      <c r="H103" s="1" t="n">
        <v>48.6961</v>
      </c>
      <c r="I103" s="1" t="n">
        <v>-123.42024</v>
      </c>
      <c r="J103" s="1" t="n">
        <v>0</v>
      </c>
      <c r="K103" s="1" t="n">
        <v>8.9799</v>
      </c>
      <c r="L103" s="1" t="n">
        <v>3.18452</v>
      </c>
      <c r="M103" s="1" t="n">
        <v>29.5194</v>
      </c>
      <c r="N103" s="1" t="n">
        <v>1.152</v>
      </c>
      <c r="O103" s="1" t="n">
        <v>98.6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19</v>
      </c>
      <c r="D104" s="1" t="n">
        <v>14</v>
      </c>
      <c r="E104" s="1" t="n">
        <v>6</v>
      </c>
      <c r="F104" s="1" t="n">
        <v>50</v>
      </c>
      <c r="G104" s="1" t="n">
        <v>14.1139</v>
      </c>
      <c r="H104" s="1" t="n">
        <v>48.70932</v>
      </c>
      <c r="I104" s="1" t="n">
        <v>-123.44174</v>
      </c>
      <c r="J104" s="1" t="n">
        <v>0</v>
      </c>
      <c r="K104" s="1" t="n">
        <v>9.1441</v>
      </c>
      <c r="L104" s="1" t="n">
        <v>3.19027</v>
      </c>
      <c r="M104" s="1" t="n">
        <v>29.4423</v>
      </c>
      <c r="N104" s="1" t="n">
        <v>1.335</v>
      </c>
      <c r="O104" s="1" t="n">
        <v>97.6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19</v>
      </c>
      <c r="D105" s="1" t="n">
        <v>14</v>
      </c>
      <c r="E105" s="1" t="n">
        <v>11</v>
      </c>
      <c r="F105" s="1" t="n">
        <v>50</v>
      </c>
      <c r="G105" s="1" t="n">
        <v>14.1972</v>
      </c>
      <c r="H105" s="1" t="n">
        <v>48.72564</v>
      </c>
      <c r="I105" s="1" t="n">
        <v>-123.41096</v>
      </c>
      <c r="J105" s="1" t="n">
        <v>0</v>
      </c>
      <c r="K105" s="1" t="n">
        <v>9.28595</v>
      </c>
      <c r="L105" s="1" t="n">
        <v>3.19189</v>
      </c>
      <c r="M105" s="1" t="n">
        <v>29.3421</v>
      </c>
      <c r="N105" s="1" t="n">
        <v>1.274</v>
      </c>
      <c r="O105" s="1" t="n">
        <v>96.8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19</v>
      </c>
      <c r="D106" s="1" t="n">
        <v>14</v>
      </c>
      <c r="E106" s="1" t="n">
        <v>16</v>
      </c>
      <c r="F106" s="1" t="n">
        <v>50</v>
      </c>
      <c r="G106" s="1" t="n">
        <v>14.2806</v>
      </c>
      <c r="H106" s="1" t="n">
        <v>48.74336</v>
      </c>
      <c r="I106" s="1" t="n">
        <v>-123.3802</v>
      </c>
      <c r="J106" s="1" t="n">
        <v>0</v>
      </c>
      <c r="K106" s="1" t="n">
        <v>9.96442</v>
      </c>
      <c r="L106" s="1" t="n">
        <v>3.18095</v>
      </c>
      <c r="M106" s="1" t="n">
        <v>28.6845</v>
      </c>
      <c r="N106" s="1" t="n">
        <v>1.152</v>
      </c>
      <c r="O106" s="1" t="n">
        <v>95.7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19</v>
      </c>
      <c r="D107" s="1" t="n">
        <v>14</v>
      </c>
      <c r="E107" s="1" t="n">
        <v>21</v>
      </c>
      <c r="F107" s="1" t="n">
        <v>50</v>
      </c>
      <c r="G107" s="1" t="n">
        <v>14.3639</v>
      </c>
      <c r="H107" s="1" t="n">
        <v>48.764</v>
      </c>
      <c r="I107" s="1" t="n">
        <v>-123.356</v>
      </c>
      <c r="J107" s="1" t="n">
        <v>0</v>
      </c>
      <c r="K107" s="1" t="n">
        <v>9.83944</v>
      </c>
      <c r="L107" s="1" t="n">
        <v>3.21509</v>
      </c>
      <c r="M107" s="1" t="n">
        <v>29.1259</v>
      </c>
      <c r="N107" s="1" t="n">
        <v>0.945</v>
      </c>
      <c r="O107" s="1" t="n">
        <v>96.6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19</v>
      </c>
      <c r="D108" s="1" t="n">
        <v>14</v>
      </c>
      <c r="E108" s="1" t="n">
        <v>26</v>
      </c>
      <c r="F108" s="1" t="n">
        <v>50</v>
      </c>
      <c r="G108" s="1" t="n">
        <v>14.4472</v>
      </c>
      <c r="H108" s="1" t="n">
        <v>48.78894</v>
      </c>
      <c r="I108" s="1" t="n">
        <v>-123.34502</v>
      </c>
      <c r="J108" s="1" t="n">
        <v>0</v>
      </c>
      <c r="K108" s="1" t="n">
        <v>9.69696</v>
      </c>
      <c r="L108" s="1" t="n">
        <v>3.20046</v>
      </c>
      <c r="M108" s="1" t="n">
        <v>29.0941</v>
      </c>
      <c r="N108" s="1" t="n">
        <v>1.14</v>
      </c>
      <c r="O108" s="1" t="n">
        <v>96.3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19</v>
      </c>
      <c r="D109" s="1" t="n">
        <v>14</v>
      </c>
      <c r="E109" s="1" t="n">
        <v>31</v>
      </c>
      <c r="F109" s="1" t="n">
        <v>50</v>
      </c>
      <c r="G109" s="1" t="n">
        <v>14.5306</v>
      </c>
      <c r="H109" s="1" t="n">
        <v>48.81412</v>
      </c>
      <c r="I109" s="1" t="n">
        <v>-123.3395</v>
      </c>
      <c r="J109" s="1" t="n">
        <v>0</v>
      </c>
      <c r="K109" s="1" t="n">
        <v>9.6015</v>
      </c>
      <c r="L109" s="1" t="n">
        <v>3.1791</v>
      </c>
      <c r="M109" s="1" t="n">
        <v>28.9562</v>
      </c>
      <c r="N109" s="1" t="n">
        <v>0.872</v>
      </c>
      <c r="O109" s="1" t="n">
        <v>96.7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19</v>
      </c>
      <c r="D110" s="1" t="n">
        <v>14</v>
      </c>
      <c r="E110" s="1" t="n">
        <v>36</v>
      </c>
      <c r="F110" s="1" t="n">
        <v>50</v>
      </c>
      <c r="G110" s="1" t="n">
        <v>14.6139</v>
      </c>
      <c r="H110" s="1" t="n">
        <v>48.8381</v>
      </c>
      <c r="I110" s="1" t="n">
        <v>-123.3492</v>
      </c>
      <c r="J110" s="1" t="n">
        <v>0</v>
      </c>
      <c r="K110" s="1" t="n">
        <v>9.67151</v>
      </c>
      <c r="L110" s="1" t="n">
        <v>3.16165</v>
      </c>
      <c r="M110" s="1" t="n">
        <v>28.7245</v>
      </c>
      <c r="N110" s="1" t="n">
        <v>0.896</v>
      </c>
      <c r="O110" s="1" t="n">
        <v>96.7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19</v>
      </c>
      <c r="D111" s="1" t="n">
        <v>14</v>
      </c>
      <c r="E111" s="1" t="n">
        <v>41</v>
      </c>
      <c r="F111" s="1" t="n">
        <v>50</v>
      </c>
      <c r="G111" s="1" t="n">
        <v>14.6972</v>
      </c>
      <c r="H111" s="1" t="n">
        <v>48.86004</v>
      </c>
      <c r="I111" s="1" t="n">
        <v>-123.3459</v>
      </c>
      <c r="J111" s="1" t="n">
        <v>0</v>
      </c>
      <c r="K111" s="1" t="n">
        <v>9.52047</v>
      </c>
      <c r="L111" s="1" t="n">
        <v>3.11733</v>
      </c>
      <c r="M111" s="1" t="n">
        <v>28.3987</v>
      </c>
      <c r="N111" s="1" t="n">
        <v>0.859</v>
      </c>
      <c r="O111" s="1" t="n">
        <v>96.6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19</v>
      </c>
      <c r="D112" s="1" t="n">
        <v>14</v>
      </c>
      <c r="E112" s="1" t="n">
        <v>46</v>
      </c>
      <c r="F112" s="1" t="n">
        <v>50</v>
      </c>
      <c r="G112" s="1" t="n">
        <v>14.7806</v>
      </c>
      <c r="H112" s="1" t="n">
        <v>48.8582</v>
      </c>
      <c r="I112" s="1" t="n">
        <v>-123.31166</v>
      </c>
      <c r="J112" s="1" t="n">
        <v>0</v>
      </c>
      <c r="K112" s="1" t="n">
        <v>9.58512</v>
      </c>
      <c r="L112" s="1" t="n">
        <v>2.99706</v>
      </c>
      <c r="M112" s="1" t="n">
        <v>27.1422</v>
      </c>
      <c r="N112" s="1" t="n">
        <v>0.786</v>
      </c>
      <c r="O112" s="1" t="n">
        <v>94.8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19</v>
      </c>
      <c r="D113" s="1" t="n">
        <v>14</v>
      </c>
      <c r="E113" s="1" t="n">
        <v>51</v>
      </c>
      <c r="F113" s="1" t="n">
        <v>50</v>
      </c>
      <c r="G113" s="1" t="n">
        <v>14.8639</v>
      </c>
      <c r="H113" s="1" t="n">
        <v>48.8808</v>
      </c>
      <c r="I113" s="1" t="n">
        <v>-123.29534</v>
      </c>
      <c r="J113" s="1" t="n">
        <v>0</v>
      </c>
      <c r="K113" s="1" t="n">
        <v>10.02954</v>
      </c>
      <c r="L113" s="1" t="n">
        <v>2.80913</v>
      </c>
      <c r="M113" s="1" t="n">
        <v>24.963</v>
      </c>
      <c r="N113" s="1" t="n">
        <v>0.676</v>
      </c>
      <c r="O113" s="1" t="n">
        <v>92.9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19</v>
      </c>
      <c r="D114" s="1" t="n">
        <v>14</v>
      </c>
      <c r="E114" s="1" t="n">
        <v>56</v>
      </c>
      <c r="F114" s="1" t="n">
        <v>50</v>
      </c>
      <c r="G114" s="1" t="n">
        <v>14.9472</v>
      </c>
      <c r="H114" s="1" t="n">
        <v>48.8992</v>
      </c>
      <c r="I114" s="1" t="n">
        <v>-123.26584</v>
      </c>
      <c r="J114" s="1" t="n">
        <v>0</v>
      </c>
      <c r="K114" s="1" t="n">
        <v>10.58672</v>
      </c>
      <c r="L114" s="1" t="n">
        <v>2.51953</v>
      </c>
      <c r="M114" s="1" t="n">
        <v>21.813</v>
      </c>
      <c r="N114" s="1" t="n">
        <v>0.456</v>
      </c>
      <c r="O114" s="1" t="n">
        <v>88.5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19</v>
      </c>
      <c r="D115" s="1" t="n">
        <v>15</v>
      </c>
      <c r="E115" s="1" t="n">
        <v>1</v>
      </c>
      <c r="F115" s="1" t="n">
        <v>50</v>
      </c>
      <c r="G115" s="1" t="n">
        <v>15.0306</v>
      </c>
      <c r="H115" s="1" t="n">
        <v>48.9118</v>
      </c>
      <c r="I115" s="1" t="n">
        <v>-123.22876</v>
      </c>
      <c r="J115" s="1" t="n">
        <v>0</v>
      </c>
      <c r="K115" s="1" t="n">
        <v>10.7434</v>
      </c>
      <c r="L115" s="1" t="n">
        <v>2.33699</v>
      </c>
      <c r="M115" s="1" t="n">
        <v>20.0011</v>
      </c>
      <c r="N115" s="1" t="n">
        <v>0.334</v>
      </c>
      <c r="O115" s="1" t="n">
        <v>85.3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19</v>
      </c>
      <c r="D116" s="1" t="n">
        <v>15</v>
      </c>
      <c r="E116" s="1" t="n">
        <v>6</v>
      </c>
      <c r="F116" s="1" t="n">
        <v>50</v>
      </c>
      <c r="G116" s="1" t="n">
        <v>15.1139</v>
      </c>
      <c r="H116" s="1" t="n">
        <v>48.9252</v>
      </c>
      <c r="I116" s="1" t="n">
        <v>-123.1928</v>
      </c>
      <c r="J116" s="1" t="n">
        <v>0</v>
      </c>
      <c r="K116" s="1" t="n">
        <v>11.38152</v>
      </c>
      <c r="L116" s="1" t="n">
        <v>2.38687</v>
      </c>
      <c r="M116" s="1" t="n">
        <v>20.1181</v>
      </c>
      <c r="N116" s="1" t="n">
        <v>0.261</v>
      </c>
      <c r="O116" s="1" t="n">
        <v>86.3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19</v>
      </c>
      <c r="D117" s="1" t="n">
        <v>15</v>
      </c>
      <c r="E117" s="1" t="n">
        <v>11</v>
      </c>
      <c r="F117" s="1" t="n">
        <v>50</v>
      </c>
      <c r="G117" s="1" t="n">
        <v>15.1972</v>
      </c>
      <c r="H117" s="1" t="n">
        <v>48.94752</v>
      </c>
      <c r="I117" s="1" t="n">
        <v>-123.17162</v>
      </c>
      <c r="J117" s="1" t="n">
        <v>0</v>
      </c>
      <c r="K117" s="1" t="n">
        <v>11.52397</v>
      </c>
      <c r="L117" s="1" t="n">
        <v>2.46044</v>
      </c>
      <c r="M117" s="1" t="n">
        <v>20.7192</v>
      </c>
      <c r="N117" s="1" t="n">
        <v>0.188</v>
      </c>
      <c r="O117" s="1" t="n">
        <v>86.3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19</v>
      </c>
      <c r="D118" s="1" t="n">
        <v>15</v>
      </c>
      <c r="E118" s="1" t="n">
        <v>16</v>
      </c>
      <c r="F118" s="1" t="n">
        <v>50</v>
      </c>
      <c r="G118" s="1" t="n">
        <v>15.2806</v>
      </c>
      <c r="H118" s="1" t="n">
        <v>48.97292</v>
      </c>
      <c r="I118" s="1" t="n">
        <v>-123.15786</v>
      </c>
      <c r="J118" s="1" t="n">
        <v>0</v>
      </c>
      <c r="K118" s="1" t="n">
        <v>11.25917</v>
      </c>
      <c r="L118" s="1" t="n">
        <v>2.50557</v>
      </c>
      <c r="M118" s="1" t="n">
        <v>21.2878</v>
      </c>
      <c r="N118" s="1" t="n">
        <v>0.346</v>
      </c>
      <c r="O118" s="1" t="n">
        <v>86.9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19</v>
      </c>
      <c r="D119" s="1" t="n">
        <v>15</v>
      </c>
      <c r="E119" s="1" t="n">
        <v>21</v>
      </c>
      <c r="F119" s="1" t="n">
        <v>50</v>
      </c>
      <c r="G119" s="1" t="n">
        <v>15.3639</v>
      </c>
      <c r="H119" s="1" t="n">
        <v>48.99688</v>
      </c>
      <c r="I119" s="1" t="n">
        <v>-123.14178</v>
      </c>
      <c r="J119" s="1" t="n">
        <v>0</v>
      </c>
      <c r="K119" s="1" t="n">
        <v>11.46207</v>
      </c>
      <c r="L119" s="1" t="n">
        <v>2.50828</v>
      </c>
      <c r="M119" s="1" t="n">
        <v>21.1967</v>
      </c>
      <c r="N119" s="1" t="n">
        <v>0.31</v>
      </c>
      <c r="O119" s="1" t="n">
        <v>86.5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19</v>
      </c>
      <c r="D120" s="1" t="n">
        <v>15</v>
      </c>
      <c r="E120" s="1" t="n">
        <v>26</v>
      </c>
      <c r="F120" s="1" t="n">
        <v>50</v>
      </c>
      <c r="G120" s="1" t="n">
        <v>15.4472</v>
      </c>
      <c r="H120" s="1" t="n">
        <v>49.00554</v>
      </c>
      <c r="I120" s="1" t="n">
        <v>-123.13464</v>
      </c>
      <c r="J120" s="1" t="n">
        <v>0</v>
      </c>
      <c r="K120" s="1" t="n">
        <v>11.16238</v>
      </c>
      <c r="L120" s="1" t="n">
        <v>2.73354</v>
      </c>
      <c r="M120" s="1" t="n">
        <v>23.4861</v>
      </c>
      <c r="N120" s="1" t="n">
        <v>0.456</v>
      </c>
      <c r="O120" s="1" t="n">
        <v>89.7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19</v>
      </c>
      <c r="D121" s="1" t="n">
        <v>15</v>
      </c>
      <c r="E121" s="1" t="n">
        <v>31</v>
      </c>
      <c r="F121" s="1" t="n">
        <v>50</v>
      </c>
      <c r="G121" s="1" t="n">
        <v>15.5306</v>
      </c>
      <c r="H121" s="1" t="n">
        <v>49.0062</v>
      </c>
      <c r="I121" s="1" t="n">
        <v>-123.1343</v>
      </c>
      <c r="J121" s="1" t="n">
        <v>0</v>
      </c>
      <c r="K121" s="1" t="n">
        <v>10.7112</v>
      </c>
      <c r="L121" s="1" t="n">
        <v>2.93032</v>
      </c>
      <c r="M121" s="1" t="n">
        <v>25.6675</v>
      </c>
      <c r="N121" s="1" t="n">
        <v>0.664</v>
      </c>
      <c r="O121" s="1" t="n">
        <v>91.3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19</v>
      </c>
      <c r="D122" s="1" t="n">
        <v>15</v>
      </c>
      <c r="E122" s="1" t="n">
        <v>36</v>
      </c>
      <c r="F122" s="1" t="n">
        <v>50</v>
      </c>
      <c r="G122" s="1" t="n">
        <v>15.6139</v>
      </c>
      <c r="H122" s="1" t="n">
        <v>49.00616</v>
      </c>
      <c r="I122" s="1" t="n">
        <v>-123.13432</v>
      </c>
      <c r="J122" s="1" t="n">
        <v>0</v>
      </c>
      <c r="K122" s="1" t="n">
        <v>10.23531</v>
      </c>
      <c r="L122" s="1" t="n">
        <v>3.0249</v>
      </c>
      <c r="M122" s="1" t="n">
        <v>26.9318</v>
      </c>
      <c r="N122" s="1" t="n">
        <v>0.969</v>
      </c>
      <c r="O122" s="1" t="n">
        <v>91.4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19</v>
      </c>
      <c r="D123" s="1" t="n">
        <v>15</v>
      </c>
      <c r="E123" s="1" t="n">
        <v>42</v>
      </c>
      <c r="F123" s="1" t="n">
        <v>20</v>
      </c>
      <c r="G123" s="1" t="n">
        <v>15.7056</v>
      </c>
      <c r="H123" s="1" t="n">
        <v>49.0062</v>
      </c>
      <c r="I123" s="1" t="n">
        <v>-123.13434</v>
      </c>
      <c r="J123" s="1" t="n">
        <v>0</v>
      </c>
      <c r="K123" s="1" t="n">
        <v>10.09639</v>
      </c>
      <c r="L123" s="1" t="n">
        <v>3.05816</v>
      </c>
      <c r="M123" s="1" t="n">
        <v>27.3635</v>
      </c>
      <c r="N123" s="1" t="n">
        <v>1.067</v>
      </c>
      <c r="O123" s="1" t="n">
        <v>91.9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19</v>
      </c>
      <c r="D124" s="1" t="n">
        <v>15</v>
      </c>
      <c r="E124" s="1" t="n">
        <v>47</v>
      </c>
      <c r="F124" s="1" t="n">
        <v>50</v>
      </c>
      <c r="G124" s="1" t="n">
        <v>15.7972</v>
      </c>
      <c r="H124" s="1" t="n">
        <v>49.00628</v>
      </c>
      <c r="I124" s="1" t="n">
        <v>-123.1343</v>
      </c>
      <c r="J124" s="1" t="n">
        <v>0</v>
      </c>
      <c r="K124" s="1" t="n">
        <v>10.09097</v>
      </c>
      <c r="L124" s="1" t="n">
        <v>3.07214</v>
      </c>
      <c r="M124" s="1" t="n">
        <v>27.5058</v>
      </c>
      <c r="N124" s="1" t="n">
        <v>1.042</v>
      </c>
      <c r="O124" s="1" t="n">
        <v>92.4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19</v>
      </c>
      <c r="D125" s="1" t="n">
        <v>15</v>
      </c>
      <c r="E125" s="1" t="n">
        <v>52</v>
      </c>
      <c r="F125" s="1" t="n">
        <v>50</v>
      </c>
      <c r="G125" s="1" t="n">
        <v>15.8806</v>
      </c>
      <c r="H125" s="1" t="n">
        <v>49.00618</v>
      </c>
      <c r="I125" s="1" t="n">
        <v>-123.13434</v>
      </c>
      <c r="J125" s="1" t="n">
        <v>0</v>
      </c>
      <c r="K125" s="1" t="n">
        <v>10.1307</v>
      </c>
      <c r="L125" s="1" t="n">
        <v>3.07561</v>
      </c>
      <c r="M125" s="1" t="n">
        <v>27.5099</v>
      </c>
      <c r="N125" s="1" t="n">
        <v>1.055</v>
      </c>
      <c r="O125" s="1" t="n">
        <v>92.4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19</v>
      </c>
      <c r="D126" s="1" t="n">
        <v>15</v>
      </c>
      <c r="E126" s="1" t="n">
        <v>57</v>
      </c>
      <c r="F126" s="1" t="n">
        <v>50</v>
      </c>
      <c r="G126" s="1" t="n">
        <v>15.9639</v>
      </c>
      <c r="H126" s="1" t="n">
        <v>49.00618</v>
      </c>
      <c r="I126" s="1" t="n">
        <v>-123.13434</v>
      </c>
      <c r="J126" s="1" t="n">
        <v>0</v>
      </c>
      <c r="K126" s="1" t="n">
        <v>10.06026</v>
      </c>
      <c r="L126" s="1" t="n">
        <v>3.08785</v>
      </c>
      <c r="M126" s="1" t="n">
        <v>27.6847</v>
      </c>
      <c r="N126" s="1" t="n">
        <v>1.103</v>
      </c>
      <c r="O126" s="1" t="n">
        <v>92.3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19</v>
      </c>
      <c r="D127" s="1" t="n">
        <v>16</v>
      </c>
      <c r="E127" s="1" t="n">
        <v>2</v>
      </c>
      <c r="F127" s="1" t="n">
        <v>50</v>
      </c>
      <c r="G127" s="1" t="n">
        <v>16.0472</v>
      </c>
      <c r="H127" s="1" t="n">
        <v>49.00394</v>
      </c>
      <c r="I127" s="1" t="n">
        <v>-123.13634</v>
      </c>
      <c r="J127" s="1" t="n">
        <v>0</v>
      </c>
      <c r="K127" s="1" t="n">
        <v>10.23441</v>
      </c>
      <c r="L127" s="1" t="n">
        <v>3.06206</v>
      </c>
      <c r="M127" s="1" t="n">
        <v>27.2981</v>
      </c>
      <c r="N127" s="1" t="n">
        <v>1.018</v>
      </c>
      <c r="O127" s="1" t="n">
        <v>91.9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19</v>
      </c>
      <c r="D128" s="1" t="n">
        <v>16</v>
      </c>
      <c r="E128" s="1" t="n">
        <v>7</v>
      </c>
      <c r="F128" s="1" t="n">
        <v>50</v>
      </c>
      <c r="G128" s="1" t="n">
        <v>16.1306</v>
      </c>
      <c r="H128" s="1" t="n">
        <v>49.00378</v>
      </c>
      <c r="I128" s="1" t="n">
        <v>-123.15376</v>
      </c>
      <c r="J128" s="1" t="n">
        <v>0</v>
      </c>
      <c r="K128" s="1" t="n">
        <v>10.25694</v>
      </c>
      <c r="L128" s="1" t="n">
        <v>3.0651</v>
      </c>
      <c r="M128" s="1" t="n">
        <v>27.311</v>
      </c>
      <c r="N128" s="1" t="n">
        <v>1.152</v>
      </c>
      <c r="O128" s="1" t="n">
        <v>91.4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19</v>
      </c>
      <c r="D129" s="1" t="n">
        <v>16</v>
      </c>
      <c r="E129" s="1" t="n">
        <v>12</v>
      </c>
      <c r="F129" s="1" t="n">
        <v>50</v>
      </c>
      <c r="G129" s="1" t="n">
        <v>16.2139</v>
      </c>
      <c r="H129" s="1" t="n">
        <v>48.98612</v>
      </c>
      <c r="I129" s="1" t="n">
        <v>-123.1813</v>
      </c>
      <c r="J129" s="1" t="n">
        <v>0</v>
      </c>
      <c r="K129" s="1" t="n">
        <v>11.38772</v>
      </c>
      <c r="L129" s="1" t="n">
        <v>2.84887</v>
      </c>
      <c r="M129" s="1" t="n">
        <v>24.4297</v>
      </c>
      <c r="N129" s="1" t="n">
        <v>0.554</v>
      </c>
      <c r="O129" s="1" t="n">
        <v>89.2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19</v>
      </c>
      <c r="D130" s="1" t="n">
        <v>16</v>
      </c>
      <c r="E130" s="1" t="n">
        <v>17</v>
      </c>
      <c r="F130" s="1" t="n">
        <v>50</v>
      </c>
      <c r="G130" s="1" t="n">
        <v>16.2972</v>
      </c>
      <c r="H130" s="1" t="n">
        <v>48.96586</v>
      </c>
      <c r="I130" s="1" t="n">
        <v>-123.20722</v>
      </c>
      <c r="J130" s="1" t="n">
        <v>0</v>
      </c>
      <c r="K130" s="1" t="n">
        <v>11.43464</v>
      </c>
      <c r="L130" s="1" t="n">
        <v>2.54886</v>
      </c>
      <c r="M130" s="1" t="n">
        <v>21.5893</v>
      </c>
      <c r="N130" s="1" t="n">
        <v>0.493</v>
      </c>
      <c r="O130" s="1" t="n">
        <v>84.6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19</v>
      </c>
      <c r="D131" s="1" t="n">
        <v>16</v>
      </c>
      <c r="E131" s="1" t="n">
        <v>22</v>
      </c>
      <c r="F131" s="1" t="n">
        <v>50</v>
      </c>
      <c r="G131" s="1" t="n">
        <v>16.3806</v>
      </c>
      <c r="H131" s="1" t="n">
        <v>48.94596</v>
      </c>
      <c r="I131" s="1" t="n">
        <v>-123.2336</v>
      </c>
      <c r="J131" s="1" t="n">
        <v>0</v>
      </c>
      <c r="K131" s="1" t="n">
        <v>11.09392</v>
      </c>
      <c r="L131" s="1" t="n">
        <v>2.49258</v>
      </c>
      <c r="M131" s="1" t="n">
        <v>21.2617</v>
      </c>
      <c r="N131" s="1" t="n">
        <v>0.591</v>
      </c>
      <c r="O131" s="1" t="n">
        <v>84.7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19</v>
      </c>
      <c r="D132" s="1" t="n">
        <v>16</v>
      </c>
      <c r="E132" s="1" t="n">
        <v>27</v>
      </c>
      <c r="F132" s="1" t="n">
        <v>50</v>
      </c>
      <c r="G132" s="1" t="n">
        <v>16.4639</v>
      </c>
      <c r="H132" s="1" t="n">
        <v>48.92768</v>
      </c>
      <c r="I132" s="1" t="n">
        <v>-123.26204</v>
      </c>
      <c r="J132" s="1" t="n">
        <v>0</v>
      </c>
      <c r="K132" s="1" t="n">
        <v>11.37443</v>
      </c>
      <c r="L132" s="1" t="n">
        <v>2.40255</v>
      </c>
      <c r="M132" s="1" t="n">
        <v>20.2669</v>
      </c>
      <c r="N132" s="1" t="n">
        <v>0.383</v>
      </c>
      <c r="O132" s="1" t="n">
        <v>82.6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19</v>
      </c>
      <c r="D133" s="1" t="n">
        <v>16</v>
      </c>
      <c r="E133" s="1" t="n">
        <v>32</v>
      </c>
      <c r="F133" s="1" t="n">
        <v>50</v>
      </c>
      <c r="G133" s="1" t="n">
        <v>16.5472</v>
      </c>
      <c r="H133" s="1" t="n">
        <v>48.90454</v>
      </c>
      <c r="I133" s="1" t="n">
        <v>-123.28138</v>
      </c>
      <c r="J133" s="1" t="n">
        <v>0</v>
      </c>
      <c r="K133" s="1" t="n">
        <v>11.36114</v>
      </c>
      <c r="L133" s="1" t="n">
        <v>2.30118</v>
      </c>
      <c r="M133" s="1" t="n">
        <v>19.3392</v>
      </c>
      <c r="N133" s="1" t="n">
        <v>0.322</v>
      </c>
      <c r="O133" s="1" t="n">
        <v>82.3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19</v>
      </c>
      <c r="D134" s="1" t="n">
        <v>16</v>
      </c>
      <c r="E134" s="1" t="n">
        <v>37</v>
      </c>
      <c r="F134" s="1" t="n">
        <v>50</v>
      </c>
      <c r="G134" s="1" t="n">
        <v>16.6306</v>
      </c>
      <c r="H134" s="1" t="n">
        <v>48.88252</v>
      </c>
      <c r="I134" s="1" t="n">
        <v>-123.30112</v>
      </c>
      <c r="J134" s="1" t="n">
        <v>0</v>
      </c>
      <c r="K134" s="1" t="n">
        <v>11.33456</v>
      </c>
      <c r="L134" s="1" t="n">
        <v>2.2643</v>
      </c>
      <c r="M134" s="1" t="n">
        <v>19.0139</v>
      </c>
      <c r="N134" s="1" t="n">
        <v>0.359</v>
      </c>
      <c r="O134" s="1" t="n">
        <v>83.8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19</v>
      </c>
      <c r="D135" s="1" t="n">
        <v>16</v>
      </c>
      <c r="E135" s="1" t="n">
        <v>42</v>
      </c>
      <c r="F135" s="1" t="n">
        <v>50</v>
      </c>
      <c r="G135" s="1" t="n">
        <v>16.7139</v>
      </c>
      <c r="H135" s="1" t="n">
        <v>48.8603</v>
      </c>
      <c r="I135" s="1" t="n">
        <v>-123.31192</v>
      </c>
      <c r="J135" s="1" t="n">
        <v>0</v>
      </c>
      <c r="K135" s="1" t="n">
        <v>10.47727</v>
      </c>
      <c r="L135" s="1" t="n">
        <v>2.70366</v>
      </c>
      <c r="M135" s="1" t="n">
        <v>23.6409</v>
      </c>
      <c r="N135" s="1" t="n">
        <v>0.713</v>
      </c>
      <c r="O135" s="1" t="n">
        <v>89.8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19</v>
      </c>
      <c r="D136" s="1" t="n">
        <v>16</v>
      </c>
      <c r="E136" s="1" t="n">
        <v>47</v>
      </c>
      <c r="F136" s="1" t="n">
        <v>50</v>
      </c>
      <c r="G136" s="1" t="n">
        <v>16.7972</v>
      </c>
      <c r="H136" s="1" t="n">
        <v>48.8616</v>
      </c>
      <c r="I136" s="1" t="n">
        <v>-123.33908</v>
      </c>
      <c r="J136" s="1" t="n">
        <v>0</v>
      </c>
      <c r="K136" s="1" t="n">
        <v>9.83218</v>
      </c>
      <c r="L136" s="1" t="n">
        <v>2.97116</v>
      </c>
      <c r="M136" s="1" t="n">
        <v>26.6998</v>
      </c>
      <c r="N136" s="1" t="n">
        <v>1.079</v>
      </c>
      <c r="O136" s="1" t="n">
        <v>92.1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19</v>
      </c>
      <c r="D137" s="1" t="n">
        <v>16</v>
      </c>
      <c r="E137" s="1" t="n">
        <v>52</v>
      </c>
      <c r="F137" s="1" t="n">
        <v>50</v>
      </c>
      <c r="G137" s="1" t="n">
        <v>16.8806</v>
      </c>
      <c r="H137" s="1" t="n">
        <v>48.84586</v>
      </c>
      <c r="I137" s="1" t="n">
        <v>-123.3552</v>
      </c>
      <c r="J137" s="1" t="n">
        <v>0</v>
      </c>
      <c r="K137" s="1" t="n">
        <v>9.69332</v>
      </c>
      <c r="L137" s="1" t="n">
        <v>3.08601</v>
      </c>
      <c r="M137" s="1" t="n">
        <v>27.9489</v>
      </c>
      <c r="N137" s="1" t="n">
        <v>1.445</v>
      </c>
      <c r="O137" s="1" t="n">
        <v>93.4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19</v>
      </c>
      <c r="D138" s="1" t="n">
        <v>16</v>
      </c>
      <c r="E138" s="1" t="n">
        <v>57</v>
      </c>
      <c r="F138" s="1" t="n">
        <v>50</v>
      </c>
      <c r="G138" s="1" t="n">
        <v>16.9639</v>
      </c>
      <c r="H138" s="1" t="n">
        <v>48.82172</v>
      </c>
      <c r="I138" s="1" t="n">
        <v>-123.34498</v>
      </c>
      <c r="J138" s="1" t="n">
        <v>0</v>
      </c>
      <c r="K138" s="1" t="n">
        <v>9.84941</v>
      </c>
      <c r="L138" s="1" t="n">
        <v>3.11321</v>
      </c>
      <c r="M138" s="1" t="n">
        <v>28.0993</v>
      </c>
      <c r="N138" s="1" t="n">
        <v>1.641</v>
      </c>
      <c r="O138" s="1" t="n">
        <v>93.9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19</v>
      </c>
      <c r="D139" s="1" t="n">
        <v>17</v>
      </c>
      <c r="E139" s="1" t="n">
        <v>2</v>
      </c>
      <c r="F139" s="1" t="n">
        <v>50</v>
      </c>
      <c r="G139" s="1" t="n">
        <v>17.0472</v>
      </c>
      <c r="H139" s="1" t="n">
        <v>48.79526</v>
      </c>
      <c r="I139" s="1" t="n">
        <v>-123.3477</v>
      </c>
      <c r="J139" s="1" t="n">
        <v>0</v>
      </c>
      <c r="K139" s="1" t="n">
        <v>9.71785</v>
      </c>
      <c r="L139" s="1" t="n">
        <v>3.12329</v>
      </c>
      <c r="M139" s="1" t="n">
        <v>28.3029</v>
      </c>
      <c r="N139" s="1" t="n">
        <v>1.58</v>
      </c>
      <c r="O139" s="1" t="n">
        <v>94.4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19</v>
      </c>
      <c r="D140" s="1" t="n">
        <v>17</v>
      </c>
      <c r="E140" s="1" t="n">
        <v>7</v>
      </c>
      <c r="F140" s="1" t="n">
        <v>50</v>
      </c>
      <c r="G140" s="1" t="n">
        <v>17.1306</v>
      </c>
      <c r="H140" s="1" t="n">
        <v>48.76864</v>
      </c>
      <c r="I140" s="1" t="n">
        <v>-123.34896</v>
      </c>
      <c r="J140" s="1" t="n">
        <v>0</v>
      </c>
      <c r="K140" s="1" t="n">
        <v>9.57784</v>
      </c>
      <c r="L140" s="1" t="n">
        <v>3.14388</v>
      </c>
      <c r="M140" s="1" t="n">
        <v>28.6204</v>
      </c>
      <c r="N140" s="1" t="n">
        <v>1.348</v>
      </c>
      <c r="O140" s="1" t="n">
        <v>94.7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19</v>
      </c>
      <c r="D141" s="1" t="n">
        <v>17</v>
      </c>
      <c r="E141" s="1" t="n">
        <v>12</v>
      </c>
      <c r="F141" s="1" t="n">
        <v>50</v>
      </c>
      <c r="G141" s="1" t="n">
        <v>17.2139</v>
      </c>
      <c r="H141" s="1" t="n">
        <v>48.7416</v>
      </c>
      <c r="I141" s="1" t="n">
        <v>-123.34876</v>
      </c>
      <c r="J141" s="1" t="n">
        <v>0</v>
      </c>
      <c r="K141" s="1" t="n">
        <v>9.60332</v>
      </c>
      <c r="L141" s="1" t="n">
        <v>3.16783</v>
      </c>
      <c r="M141" s="1" t="n">
        <v>28.8412</v>
      </c>
      <c r="N141" s="1" t="n">
        <v>1.519</v>
      </c>
      <c r="O141" s="1" t="n">
        <v>94.9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19</v>
      </c>
      <c r="D142" s="1" t="n">
        <v>17</v>
      </c>
      <c r="E142" s="1" t="n">
        <v>17</v>
      </c>
      <c r="F142" s="1" t="n">
        <v>50</v>
      </c>
      <c r="G142" s="1" t="n">
        <v>17.2972</v>
      </c>
      <c r="H142" s="1" t="n">
        <v>48.71574</v>
      </c>
      <c r="I142" s="1" t="n">
        <v>-123.34852</v>
      </c>
      <c r="J142" s="1" t="n">
        <v>0</v>
      </c>
      <c r="K142" s="1" t="n">
        <v>9.60241</v>
      </c>
      <c r="L142" s="1" t="n">
        <v>3.18658</v>
      </c>
      <c r="M142" s="1" t="n">
        <v>29.0308</v>
      </c>
      <c r="N142" s="1" t="n">
        <v>1.458</v>
      </c>
      <c r="O142" s="1" t="n">
        <v>95.2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19</v>
      </c>
      <c r="D143" s="1" t="n">
        <v>17</v>
      </c>
      <c r="E143" s="1" t="n">
        <v>22</v>
      </c>
      <c r="F143" s="1" t="n">
        <v>50</v>
      </c>
      <c r="G143" s="1" t="n">
        <v>17.3806</v>
      </c>
      <c r="H143" s="1" t="n">
        <v>48.6956</v>
      </c>
      <c r="I143" s="1" t="n">
        <v>-123.37346</v>
      </c>
      <c r="J143" s="1" t="n">
        <v>0</v>
      </c>
      <c r="K143" s="1" t="n">
        <v>9.48676</v>
      </c>
      <c r="L143" s="1" t="n">
        <v>3.19829</v>
      </c>
      <c r="M143" s="1" t="n">
        <v>29.2428</v>
      </c>
      <c r="N143" s="1" t="n">
        <v>1.482</v>
      </c>
      <c r="O143" s="1" t="n">
        <v>95.3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19</v>
      </c>
      <c r="D144" s="1" t="n">
        <v>17</v>
      </c>
      <c r="E144" s="1" t="n">
        <v>27</v>
      </c>
      <c r="F144" s="1" t="n">
        <v>50</v>
      </c>
      <c r="G144" s="1" t="n">
        <v>17.4639</v>
      </c>
      <c r="H144" s="1" t="n">
        <v>48.69116</v>
      </c>
      <c r="I144" s="1" t="n">
        <v>-123.4055</v>
      </c>
      <c r="J144" s="1" t="n">
        <v>0</v>
      </c>
      <c r="K144" s="1" t="n">
        <v>9.39464</v>
      </c>
      <c r="L144" s="1" t="n">
        <v>3.20696</v>
      </c>
      <c r="M144" s="1" t="n">
        <v>29.406</v>
      </c>
      <c r="N144" s="1" t="n">
        <v>1.47</v>
      </c>
      <c r="O144" s="1" t="n">
        <v>95.5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19</v>
      </c>
      <c r="D145" s="1" t="n">
        <v>17</v>
      </c>
      <c r="E145" s="1" t="n">
        <v>32</v>
      </c>
      <c r="F145" s="1" t="n">
        <v>50</v>
      </c>
      <c r="G145" s="1" t="n">
        <v>17.5472</v>
      </c>
      <c r="H145" s="1" t="n">
        <v>48.69</v>
      </c>
      <c r="I145" s="1" t="n">
        <v>-123.4124</v>
      </c>
      <c r="J145" s="1" t="n">
        <v>0</v>
      </c>
      <c r="K145" s="1" t="n">
        <v>9.26035</v>
      </c>
      <c r="L145" s="1" t="n">
        <v>3.20056</v>
      </c>
      <c r="M145" s="1" t="n">
        <v>29.4514</v>
      </c>
      <c r="N145" s="1" t="n">
        <v>1.384</v>
      </c>
      <c r="O145" s="1" t="n">
        <v>96.1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19</v>
      </c>
      <c r="D146" s="1" t="n">
        <v>17</v>
      </c>
      <c r="E146" s="1" t="n">
        <v>37</v>
      </c>
      <c r="F146" s="1" t="n">
        <v>50</v>
      </c>
      <c r="G146" s="1" t="n">
        <v>17.6306</v>
      </c>
      <c r="H146" s="1" t="n">
        <v>48.6899</v>
      </c>
      <c r="I146" s="1" t="n">
        <v>-123.41222</v>
      </c>
      <c r="J146" s="1" t="n">
        <v>0</v>
      </c>
      <c r="K146" s="1" t="n">
        <v>9.14685</v>
      </c>
      <c r="L146" s="1" t="n">
        <v>3.19525</v>
      </c>
      <c r="M146" s="1" t="n">
        <v>29.4909</v>
      </c>
      <c r="N146" s="1" t="n">
        <v>1.323</v>
      </c>
      <c r="O146" s="1" t="n">
        <v>96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19</v>
      </c>
      <c r="D147" s="1" t="n">
        <v>17</v>
      </c>
      <c r="E147" s="1" t="n">
        <v>42</v>
      </c>
      <c r="F147" s="1" t="n">
        <v>50</v>
      </c>
      <c r="G147" s="1" t="n">
        <v>17.7139</v>
      </c>
      <c r="H147" s="1" t="n">
        <v>48.68986</v>
      </c>
      <c r="I147" s="1" t="n">
        <v>-123.4124</v>
      </c>
      <c r="J147" s="1" t="n">
        <v>0</v>
      </c>
      <c r="K147" s="1" t="n">
        <v>9.05976</v>
      </c>
      <c r="L147" s="1" t="n">
        <v>3.19189</v>
      </c>
      <c r="M147" s="1" t="n">
        <v>29.5287</v>
      </c>
      <c r="N147" s="1" t="n">
        <v>1.262</v>
      </c>
      <c r="O147" s="1" t="n">
        <v>94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19</v>
      </c>
      <c r="D148" s="1" t="n">
        <v>17</v>
      </c>
      <c r="E148" s="1" t="n">
        <v>47</v>
      </c>
      <c r="F148" s="1" t="n">
        <v>50</v>
      </c>
      <c r="G148" s="1" t="n">
        <v>17.7972</v>
      </c>
      <c r="H148" s="1" t="n">
        <v>48.68986</v>
      </c>
      <c r="I148" s="1" t="n">
        <v>-123.4124</v>
      </c>
      <c r="J148" s="1" t="n">
        <v>0</v>
      </c>
      <c r="K148" s="1" t="n">
        <v>9.01755</v>
      </c>
      <c r="L148" s="1" t="n">
        <v>3.19059</v>
      </c>
      <c r="M148" s="1" t="n">
        <v>29.5504</v>
      </c>
      <c r="N148" s="1" t="n">
        <v>1.177</v>
      </c>
      <c r="O148" s="1" t="n">
        <v>92.2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9</v>
      </c>
      <c r="D149" s="1" t="n">
        <v>17</v>
      </c>
      <c r="E149" s="1" t="n">
        <v>53</v>
      </c>
      <c r="F149" s="1" t="n">
        <v>20</v>
      </c>
      <c r="G149" s="1" t="n">
        <v>17.8889</v>
      </c>
      <c r="H149" s="1" t="n">
        <v>48.69</v>
      </c>
      <c r="I149" s="1" t="n">
        <v>-123.41222</v>
      </c>
      <c r="J149" s="1" t="n">
        <v>0</v>
      </c>
      <c r="K149" s="1" t="n">
        <v>8.97623</v>
      </c>
      <c r="L149" s="1" t="n">
        <v>3.18973</v>
      </c>
      <c r="M149" s="1" t="n">
        <v>29.5758</v>
      </c>
      <c r="N149" s="1" t="n">
        <v>1.103</v>
      </c>
      <c r="O149" s="1" t="n">
        <v>90.2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9</v>
      </c>
      <c r="D150" s="1" t="n">
        <v>17</v>
      </c>
      <c r="E150" s="1" t="n">
        <v>58</v>
      </c>
      <c r="F150" s="1" t="n">
        <v>20</v>
      </c>
      <c r="G150" s="1" t="n">
        <v>17.9722</v>
      </c>
      <c r="H150" s="1" t="n">
        <v>48.68992</v>
      </c>
      <c r="I150" s="1" t="n">
        <v>-123.41232</v>
      </c>
      <c r="J150" s="1" t="n">
        <v>0</v>
      </c>
      <c r="K150" s="1" t="n">
        <v>8.95877</v>
      </c>
      <c r="L150" s="1" t="n">
        <v>3.18951</v>
      </c>
      <c r="M150" s="1" t="n">
        <v>29.5881</v>
      </c>
      <c r="N150" s="1" t="n">
        <v>1.079</v>
      </c>
      <c r="O150" s="1" t="n">
        <v>88.4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9</v>
      </c>
      <c r="D151" s="1" t="n">
        <v>18</v>
      </c>
      <c r="E151" s="1" t="n">
        <v>3</v>
      </c>
      <c r="F151" s="1" t="n">
        <v>20</v>
      </c>
      <c r="G151" s="1" t="n">
        <v>18.0556</v>
      </c>
      <c r="H151" s="1" t="n">
        <v>48.69762</v>
      </c>
      <c r="I151" s="1" t="n">
        <v>-123.42366</v>
      </c>
      <c r="J151" s="1" t="n">
        <v>0</v>
      </c>
      <c r="K151" s="1" t="n">
        <v>8.96704</v>
      </c>
      <c r="L151" s="1" t="n">
        <v>3.1894</v>
      </c>
      <c r="M151" s="1" t="n">
        <v>29.5801</v>
      </c>
      <c r="N151" s="1" t="n">
        <v>1.201</v>
      </c>
      <c r="O151" s="1" t="n">
        <v>87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9</v>
      </c>
      <c r="D152" s="1" t="n">
        <v>18</v>
      </c>
      <c r="E152" s="1" t="n">
        <v>8</v>
      </c>
      <c r="F152" s="1" t="n">
        <v>20</v>
      </c>
      <c r="G152" s="1" t="n">
        <v>18.1389</v>
      </c>
      <c r="H152" s="1" t="n">
        <v>48.71336</v>
      </c>
      <c r="I152" s="1" t="n">
        <v>-123.43746</v>
      </c>
      <c r="J152" s="1" t="n">
        <v>0</v>
      </c>
      <c r="K152" s="1" t="n">
        <v>9.09002</v>
      </c>
      <c r="L152" s="1" t="n">
        <v>3.19406</v>
      </c>
      <c r="M152" s="1" t="n">
        <v>29.5258</v>
      </c>
      <c r="N152" s="1" t="n">
        <v>1.641</v>
      </c>
      <c r="O152" s="1" t="n">
        <v>87.2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9</v>
      </c>
      <c r="D153" s="1" t="n">
        <v>18</v>
      </c>
      <c r="E153" s="1" t="n">
        <v>13</v>
      </c>
      <c r="F153" s="1" t="n">
        <v>20</v>
      </c>
      <c r="G153" s="1" t="n">
        <v>18.2222</v>
      </c>
      <c r="H153" s="1" t="n">
        <v>48.73026</v>
      </c>
      <c r="I153" s="1" t="n">
        <v>-123.40726</v>
      </c>
      <c r="J153" s="1" t="n">
        <v>0</v>
      </c>
      <c r="K153" s="1" t="n">
        <v>9.29692</v>
      </c>
      <c r="L153" s="1" t="n">
        <v>3.19948</v>
      </c>
      <c r="M153" s="1" t="n">
        <v>29.4103</v>
      </c>
      <c r="N153" s="1" t="n">
        <v>2.019</v>
      </c>
      <c r="O153" s="1" t="n">
        <v>88.6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9</v>
      </c>
      <c r="D154" s="1" t="n">
        <v>18</v>
      </c>
      <c r="E154" s="1" t="n">
        <v>18</v>
      </c>
      <c r="F154" s="1" t="n">
        <v>20</v>
      </c>
      <c r="G154" s="1" t="n">
        <v>18.3056</v>
      </c>
      <c r="H154" s="1" t="n">
        <v>48.74704</v>
      </c>
      <c r="I154" s="1" t="n">
        <v>-123.37522</v>
      </c>
      <c r="J154" s="1" t="n">
        <v>0</v>
      </c>
      <c r="K154" s="1" t="n">
        <v>9.44026</v>
      </c>
      <c r="L154" s="1" t="n">
        <v>3.20924</v>
      </c>
      <c r="M154" s="1" t="n">
        <v>29.3916</v>
      </c>
      <c r="N154" s="1" t="n">
        <v>2.166</v>
      </c>
      <c r="O154" s="1" t="n">
        <v>90.3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9</v>
      </c>
      <c r="D155" s="1" t="n">
        <v>18</v>
      </c>
      <c r="E155" s="1" t="n">
        <v>23</v>
      </c>
      <c r="F155" s="1" t="n">
        <v>20</v>
      </c>
      <c r="G155" s="1" t="n">
        <v>18.3889</v>
      </c>
      <c r="H155" s="1" t="n">
        <v>48.7688</v>
      </c>
      <c r="I155" s="1" t="n">
        <v>-123.3541</v>
      </c>
      <c r="J155" s="1" t="n">
        <v>0</v>
      </c>
      <c r="K155" s="1" t="n">
        <v>9.5569</v>
      </c>
      <c r="L155" s="1" t="n">
        <v>3.20317</v>
      </c>
      <c r="M155" s="1" t="n">
        <v>29.235</v>
      </c>
      <c r="N155" s="1" t="n">
        <v>2.41</v>
      </c>
      <c r="O155" s="1" t="n">
        <v>92.5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9</v>
      </c>
      <c r="D156" s="1" t="n">
        <v>18</v>
      </c>
      <c r="E156" s="1" t="n">
        <v>28</v>
      </c>
      <c r="F156" s="1" t="n">
        <v>20</v>
      </c>
      <c r="G156" s="1" t="n">
        <v>18.4722</v>
      </c>
      <c r="H156" s="1" t="n">
        <v>48.7956</v>
      </c>
      <c r="I156" s="1" t="n">
        <v>-123.34564</v>
      </c>
      <c r="J156" s="1" t="n">
        <v>0</v>
      </c>
      <c r="K156" s="1" t="n">
        <v>9.37913</v>
      </c>
      <c r="L156" s="1" t="n">
        <v>3.20501</v>
      </c>
      <c r="M156" s="1" t="n">
        <v>29.3989</v>
      </c>
      <c r="N156" s="1" t="n">
        <v>1.567</v>
      </c>
      <c r="O156" s="1" t="n">
        <v>93.9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9</v>
      </c>
      <c r="D157" s="1" t="n">
        <v>18</v>
      </c>
      <c r="E157" s="1" t="n">
        <v>33</v>
      </c>
      <c r="F157" s="1" t="n">
        <v>20</v>
      </c>
      <c r="G157" s="1" t="n">
        <v>18.5556</v>
      </c>
      <c r="H157" s="1" t="n">
        <v>48.82306</v>
      </c>
      <c r="I157" s="1" t="n">
        <v>-123.34182</v>
      </c>
      <c r="J157" s="1" t="n">
        <v>0</v>
      </c>
      <c r="K157" s="1" t="n">
        <v>9.41016</v>
      </c>
      <c r="L157" s="1" t="n">
        <v>3.18322</v>
      </c>
      <c r="M157" s="1" t="n">
        <v>29.1527</v>
      </c>
      <c r="N157" s="1" t="n">
        <v>1.799</v>
      </c>
      <c r="O157" s="1" t="n">
        <v>94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19</v>
      </c>
      <c r="D158" s="1" t="n">
        <v>18</v>
      </c>
      <c r="E158" s="1" t="n">
        <v>38</v>
      </c>
      <c r="F158" s="1" t="n">
        <v>20</v>
      </c>
      <c r="G158" s="1" t="n">
        <v>18.6389</v>
      </c>
      <c r="H158" s="1" t="n">
        <v>48.84864</v>
      </c>
      <c r="I158" s="1" t="n">
        <v>-123.35316</v>
      </c>
      <c r="J158" s="1" t="n">
        <v>0</v>
      </c>
      <c r="K158" s="1" t="n">
        <v>9.44938</v>
      </c>
      <c r="L158" s="1" t="n">
        <v>3.16165</v>
      </c>
      <c r="M158" s="1" t="n">
        <v>28.9026</v>
      </c>
      <c r="N158" s="1" t="n">
        <v>2.324</v>
      </c>
      <c r="O158" s="1" t="n">
        <v>94.4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19</v>
      </c>
      <c r="D159" s="1" t="n">
        <v>18</v>
      </c>
      <c r="E159" s="1" t="n">
        <v>43</v>
      </c>
      <c r="F159" s="1" t="n">
        <v>20</v>
      </c>
      <c r="G159" s="1" t="n">
        <v>18.7222</v>
      </c>
      <c r="H159" s="1" t="n">
        <v>48.8577</v>
      </c>
      <c r="I159" s="1" t="n">
        <v>-123.3245</v>
      </c>
      <c r="J159" s="1" t="n">
        <v>0</v>
      </c>
      <c r="K159" s="1" t="n">
        <v>9.48038</v>
      </c>
      <c r="L159" s="1" t="n">
        <v>3.16415</v>
      </c>
      <c r="M159" s="1" t="n">
        <v>28.9028</v>
      </c>
      <c r="N159" s="1" t="n">
        <v>2.202</v>
      </c>
      <c r="O159" s="1" t="n">
        <v>94.8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19</v>
      </c>
      <c r="D160" s="1" t="n">
        <v>18</v>
      </c>
      <c r="E160" s="1" t="n">
        <v>48</v>
      </c>
      <c r="F160" s="1" t="n">
        <v>20</v>
      </c>
      <c r="G160" s="1" t="n">
        <v>18.8056</v>
      </c>
      <c r="H160" s="1" t="n">
        <v>48.8769</v>
      </c>
      <c r="I160" s="1" t="n">
        <v>-123.2992</v>
      </c>
      <c r="J160" s="1" t="n">
        <v>0</v>
      </c>
      <c r="K160" s="1" t="n">
        <v>9.18989</v>
      </c>
      <c r="L160" s="1" t="n">
        <v>3.2165</v>
      </c>
      <c r="M160" s="1" t="n">
        <v>29.6722</v>
      </c>
      <c r="N160" s="1" t="n">
        <v>1.238</v>
      </c>
      <c r="O160" s="1" t="n">
        <v>92.1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19</v>
      </c>
      <c r="D161" s="1" t="n">
        <v>18</v>
      </c>
      <c r="E161" s="1" t="n">
        <v>53</v>
      </c>
      <c r="F161" s="1" t="n">
        <v>20</v>
      </c>
      <c r="G161" s="1" t="n">
        <v>18.8889</v>
      </c>
      <c r="H161" s="1" t="n">
        <v>48.89482</v>
      </c>
      <c r="I161" s="1" t="n">
        <v>-123.2774</v>
      </c>
      <c r="J161" s="1" t="n">
        <v>0</v>
      </c>
      <c r="K161" s="1" t="n">
        <v>9.45668</v>
      </c>
      <c r="L161" s="1" t="n">
        <v>2.98167</v>
      </c>
      <c r="M161" s="1" t="n">
        <v>27.0851</v>
      </c>
      <c r="N161" s="1" t="n">
        <v>1.079</v>
      </c>
      <c r="O161" s="1" t="n">
        <v>91.5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19</v>
      </c>
      <c r="D162" s="1" t="n">
        <v>18</v>
      </c>
      <c r="E162" s="1" t="n">
        <v>58</v>
      </c>
      <c r="F162" s="1" t="n">
        <v>20</v>
      </c>
      <c r="G162" s="1" t="n">
        <v>18.9722</v>
      </c>
      <c r="H162" s="1" t="n">
        <v>48.9117</v>
      </c>
      <c r="I162" s="1" t="n">
        <v>-123.25422</v>
      </c>
      <c r="J162" s="1" t="n">
        <v>0</v>
      </c>
      <c r="K162" s="1" t="n">
        <v>10.19836</v>
      </c>
      <c r="L162" s="1" t="n">
        <v>2.63167</v>
      </c>
      <c r="M162" s="1" t="n">
        <v>23.1263</v>
      </c>
      <c r="N162" s="1" t="n">
        <v>0.725</v>
      </c>
      <c r="O162" s="1" t="n">
        <v>89.1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19</v>
      </c>
      <c r="D163" s="1" t="n">
        <v>19</v>
      </c>
      <c r="E163" s="1" t="n">
        <v>3</v>
      </c>
      <c r="F163" s="1" t="n">
        <v>20</v>
      </c>
      <c r="G163" s="1" t="n">
        <v>19.0556</v>
      </c>
      <c r="H163" s="1" t="n">
        <v>48.92898</v>
      </c>
      <c r="I163" s="1" t="n">
        <v>-123.23068</v>
      </c>
      <c r="J163" s="1" t="n">
        <v>0</v>
      </c>
      <c r="K163" s="1" t="n">
        <v>10.64944</v>
      </c>
      <c r="L163" s="1" t="n">
        <v>2.4361</v>
      </c>
      <c r="M163" s="1" t="n">
        <v>20.9861</v>
      </c>
      <c r="N163" s="1" t="n">
        <v>0.53</v>
      </c>
      <c r="O163" s="1" t="n">
        <v>86.1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19</v>
      </c>
      <c r="D164" s="1" t="n">
        <v>19</v>
      </c>
      <c r="E164" s="1" t="n">
        <v>8</v>
      </c>
      <c r="F164" s="1" t="n">
        <v>20</v>
      </c>
      <c r="G164" s="1" t="n">
        <v>19.1389</v>
      </c>
      <c r="H164" s="1" t="n">
        <v>48.94658</v>
      </c>
      <c r="I164" s="1" t="n">
        <v>-123.20694</v>
      </c>
      <c r="J164" s="1" t="n">
        <v>0</v>
      </c>
      <c r="K164" s="1" t="n">
        <v>10.98976</v>
      </c>
      <c r="L164" s="1" t="n">
        <v>2.37605</v>
      </c>
      <c r="M164" s="1" t="n">
        <v>20.2315</v>
      </c>
      <c r="N164" s="1" t="n">
        <v>0.383</v>
      </c>
      <c r="O164" s="1" t="n">
        <v>84.9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19</v>
      </c>
      <c r="D165" s="1" t="n">
        <v>19</v>
      </c>
      <c r="E165" s="1" t="n">
        <v>13</v>
      </c>
      <c r="F165" s="1" t="n">
        <v>20</v>
      </c>
      <c r="G165" s="1" t="n">
        <v>19.2222</v>
      </c>
      <c r="H165" s="1" t="n">
        <v>48.96434</v>
      </c>
      <c r="I165" s="1" t="n">
        <v>-123.18294</v>
      </c>
      <c r="J165" s="1" t="n">
        <v>0</v>
      </c>
      <c r="K165" s="1" t="n">
        <v>11.43376</v>
      </c>
      <c r="L165" s="1" t="n">
        <v>2.49064</v>
      </c>
      <c r="M165" s="1" t="n">
        <v>21.0492</v>
      </c>
      <c r="N165" s="1" t="n">
        <v>0.408</v>
      </c>
      <c r="O165" s="1" t="n">
        <v>86.6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19</v>
      </c>
      <c r="D166" s="1" t="n">
        <v>19</v>
      </c>
      <c r="E166" s="1" t="n">
        <v>18</v>
      </c>
      <c r="F166" s="1" t="n">
        <v>20</v>
      </c>
      <c r="G166" s="1" t="n">
        <v>19.3056</v>
      </c>
      <c r="H166" s="1" t="n">
        <v>48.9822</v>
      </c>
      <c r="I166" s="1" t="n">
        <v>-123.16054</v>
      </c>
      <c r="J166" s="1" t="n">
        <v>0</v>
      </c>
      <c r="K166" s="1" t="n">
        <v>11.18815</v>
      </c>
      <c r="L166" s="1" t="n">
        <v>2.69846</v>
      </c>
      <c r="M166" s="1" t="n">
        <v>23.1387</v>
      </c>
      <c r="N166" s="1" t="n">
        <v>0.945</v>
      </c>
      <c r="O166" s="1" t="n">
        <v>88.3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19</v>
      </c>
      <c r="D167" s="1" t="n">
        <v>19</v>
      </c>
      <c r="E167" s="1" t="n">
        <v>23</v>
      </c>
      <c r="F167" s="1" t="n">
        <v>20</v>
      </c>
      <c r="G167" s="1" t="n">
        <v>19.3889</v>
      </c>
      <c r="H167" s="1" t="n">
        <v>48.9991</v>
      </c>
      <c r="I167" s="1" t="n">
        <v>-123.14108</v>
      </c>
      <c r="J167" s="1" t="n">
        <v>0</v>
      </c>
      <c r="K167" s="1" t="n">
        <v>11.03874</v>
      </c>
      <c r="L167" s="1" t="n">
        <v>2.7121</v>
      </c>
      <c r="M167" s="1" t="n">
        <v>23.3618</v>
      </c>
      <c r="N167" s="1" t="n">
        <v>0.713</v>
      </c>
      <c r="O167" s="1" t="n">
        <v>88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19</v>
      </c>
      <c r="D168" s="1" t="n">
        <v>19</v>
      </c>
      <c r="E168" s="1" t="n">
        <v>28</v>
      </c>
      <c r="F168" s="1" t="n">
        <v>20</v>
      </c>
      <c r="G168" s="1" t="n">
        <v>19.4722</v>
      </c>
      <c r="H168" s="1" t="n">
        <v>49.0055</v>
      </c>
      <c r="I168" s="1" t="n">
        <v>-123.13516</v>
      </c>
      <c r="J168" s="1" t="n">
        <v>0</v>
      </c>
      <c r="K168" s="1" t="n">
        <v>11.13127</v>
      </c>
      <c r="L168" s="1" t="n">
        <v>2.76375</v>
      </c>
      <c r="M168" s="1" t="n">
        <v>23.7919</v>
      </c>
      <c r="N168" s="1" t="n">
        <v>0.762</v>
      </c>
      <c r="O168" s="1" t="n">
        <v>89.2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19</v>
      </c>
      <c r="D169" s="1" t="n">
        <v>19</v>
      </c>
      <c r="E169" s="1" t="n">
        <v>33</v>
      </c>
      <c r="F169" s="1" t="n">
        <v>20</v>
      </c>
      <c r="G169" s="1" t="n">
        <v>19.5556</v>
      </c>
      <c r="H169" s="1" t="n">
        <v>49.0062</v>
      </c>
      <c r="I169" s="1" t="n">
        <v>-123.13442</v>
      </c>
      <c r="J169" s="1" t="n">
        <v>0</v>
      </c>
      <c r="K169" s="1" t="n">
        <v>10.52305</v>
      </c>
      <c r="L169" s="1" t="n">
        <v>2.96954</v>
      </c>
      <c r="M169" s="1" t="n">
        <v>26.1809</v>
      </c>
      <c r="N169" s="1" t="n">
        <v>1.189</v>
      </c>
      <c r="O169" s="1" t="n">
        <v>89.8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19</v>
      </c>
      <c r="D170" s="1" t="n">
        <v>19</v>
      </c>
      <c r="E170" s="1" t="n">
        <v>38</v>
      </c>
      <c r="F170" s="1" t="n">
        <v>20</v>
      </c>
      <c r="G170" s="1" t="n">
        <v>19.6389</v>
      </c>
      <c r="H170" s="1" t="n">
        <v>49.0062</v>
      </c>
      <c r="I170" s="1" t="n">
        <v>-123.13448</v>
      </c>
      <c r="J170" s="1" t="n">
        <v>0</v>
      </c>
      <c r="K170" s="1" t="n">
        <v>10.10362</v>
      </c>
      <c r="L170" s="1" t="n">
        <v>3.0522</v>
      </c>
      <c r="M170" s="1" t="n">
        <v>27.2992</v>
      </c>
      <c r="N170" s="1" t="n">
        <v>1.287</v>
      </c>
      <c r="O170" s="1" t="n">
        <v>89.8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19</v>
      </c>
      <c r="D171" s="1" t="n">
        <v>19</v>
      </c>
      <c r="E171" s="1" t="n">
        <v>43</v>
      </c>
      <c r="F171" s="1" t="n">
        <v>20</v>
      </c>
      <c r="G171" s="1" t="n">
        <v>19.7222</v>
      </c>
      <c r="H171" s="1" t="n">
        <v>49.0061</v>
      </c>
      <c r="I171" s="1" t="n">
        <v>-123.13434</v>
      </c>
      <c r="J171" s="1" t="n">
        <v>0</v>
      </c>
      <c r="K171" s="1" t="n">
        <v>9.93999</v>
      </c>
      <c r="L171" s="1" t="n">
        <v>3.08915</v>
      </c>
      <c r="M171" s="1" t="n">
        <v>27.7897</v>
      </c>
      <c r="N171" s="1" t="n">
        <v>1.335</v>
      </c>
      <c r="O171" s="1" t="n">
        <v>90.5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19</v>
      </c>
      <c r="D172" s="1" t="n">
        <v>19</v>
      </c>
      <c r="E172" s="1" t="n">
        <v>48</v>
      </c>
      <c r="F172" s="1" t="n">
        <v>50</v>
      </c>
      <c r="G172" s="1" t="n">
        <v>19.8139</v>
      </c>
      <c r="H172" s="1" t="n">
        <v>49.0062</v>
      </c>
      <c r="I172" s="1" t="n">
        <v>-123.13448</v>
      </c>
      <c r="J172" s="1" t="n">
        <v>0</v>
      </c>
      <c r="K172" s="1" t="n">
        <v>9.8349</v>
      </c>
      <c r="L172" s="1" t="n">
        <v>3.11224</v>
      </c>
      <c r="M172" s="1" t="n">
        <v>28.1009</v>
      </c>
      <c r="N172" s="1" t="n">
        <v>1.348</v>
      </c>
      <c r="O172" s="1" t="n">
        <v>91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19</v>
      </c>
      <c r="D173" s="1" t="n">
        <v>19</v>
      </c>
      <c r="E173" s="1" t="n">
        <v>53</v>
      </c>
      <c r="F173" s="1" t="n">
        <v>50</v>
      </c>
      <c r="G173" s="1" t="n">
        <v>19.8972</v>
      </c>
      <c r="H173" s="1" t="n">
        <v>49.00622</v>
      </c>
      <c r="I173" s="1" t="n">
        <v>-123.13454</v>
      </c>
      <c r="J173" s="1" t="n">
        <v>0</v>
      </c>
      <c r="K173" s="1" t="n">
        <v>9.79863</v>
      </c>
      <c r="L173" s="1" t="n">
        <v>3.12101</v>
      </c>
      <c r="M173" s="1" t="n">
        <v>28.2168</v>
      </c>
      <c r="N173" s="1" t="n">
        <v>1.36</v>
      </c>
      <c r="O173" s="1" t="n">
        <v>91.2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19</v>
      </c>
      <c r="D174" s="1" t="n">
        <v>19</v>
      </c>
      <c r="E174" s="1" t="n">
        <v>58</v>
      </c>
      <c r="F174" s="1" t="n">
        <v>50</v>
      </c>
      <c r="G174" s="1" t="n">
        <v>19.9806</v>
      </c>
      <c r="H174" s="1" t="n">
        <v>49.00602</v>
      </c>
      <c r="I174" s="1" t="n">
        <v>-123.13426</v>
      </c>
      <c r="J174" s="1" t="n">
        <v>0</v>
      </c>
      <c r="K174" s="1" t="n">
        <v>9.83128</v>
      </c>
      <c r="L174" s="1" t="n">
        <v>3.12264</v>
      </c>
      <c r="M174" s="1" t="n">
        <v>28.2075</v>
      </c>
      <c r="N174" s="1" t="n">
        <v>1.274</v>
      </c>
      <c r="O174" s="1" t="n">
        <v>91.4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19</v>
      </c>
      <c r="D175" s="1" t="n">
        <v>20</v>
      </c>
      <c r="E175" s="1" t="n">
        <v>3</v>
      </c>
      <c r="F175" s="1" t="n">
        <v>50</v>
      </c>
      <c r="G175" s="1" t="n">
        <v>20.0639</v>
      </c>
      <c r="H175" s="1" t="n">
        <v>49.0035</v>
      </c>
      <c r="I175" s="1" t="n">
        <v>-123.13718</v>
      </c>
      <c r="J175" s="1" t="n">
        <v>0</v>
      </c>
      <c r="K175" s="1" t="n">
        <v>9.75508</v>
      </c>
      <c r="L175" s="1" t="n">
        <v>3.1286</v>
      </c>
      <c r="M175" s="1" t="n">
        <v>28.3268</v>
      </c>
      <c r="N175" s="1" t="n">
        <v>1.201</v>
      </c>
      <c r="O175" s="1" t="n">
        <v>91.5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19</v>
      </c>
      <c r="D176" s="1" t="n">
        <v>20</v>
      </c>
      <c r="E176" s="1" t="n">
        <v>8</v>
      </c>
      <c r="F176" s="1" t="n">
        <v>50</v>
      </c>
      <c r="G176" s="1" t="n">
        <v>20.1472</v>
      </c>
      <c r="H176" s="1" t="n">
        <v>48.9886</v>
      </c>
      <c r="I176" s="1" t="n">
        <v>-123.1539</v>
      </c>
      <c r="J176" s="1" t="n">
        <v>0</v>
      </c>
      <c r="K176" s="1" t="n">
        <v>9.90196</v>
      </c>
      <c r="L176" s="1" t="n">
        <v>3.08959</v>
      </c>
      <c r="M176" s="1" t="n">
        <v>27.8233</v>
      </c>
      <c r="N176" s="1" t="n">
        <v>1.384</v>
      </c>
      <c r="O176" s="1" t="n">
        <v>92.4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19</v>
      </c>
      <c r="D177" s="1" t="n">
        <v>20</v>
      </c>
      <c r="E177" s="1" t="n">
        <v>13</v>
      </c>
      <c r="F177" s="1" t="n">
        <v>50</v>
      </c>
      <c r="G177" s="1" t="n">
        <v>20.2306</v>
      </c>
      <c r="H177" s="1" t="n">
        <v>48.9712</v>
      </c>
      <c r="I177" s="1" t="n">
        <v>-123.18284</v>
      </c>
      <c r="J177" s="1" t="n">
        <v>0</v>
      </c>
      <c r="K177" s="1" t="n">
        <v>10.57686</v>
      </c>
      <c r="L177" s="1" t="n">
        <v>2.88526</v>
      </c>
      <c r="M177" s="1" t="n">
        <v>25.3256</v>
      </c>
      <c r="N177" s="1" t="n">
        <v>0.92</v>
      </c>
      <c r="O177" s="1" t="n">
        <v>89.7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19</v>
      </c>
      <c r="D178" s="1" t="n">
        <v>20</v>
      </c>
      <c r="E178" s="1" t="n">
        <v>18</v>
      </c>
      <c r="F178" s="1" t="n">
        <v>50</v>
      </c>
      <c r="G178" s="1" t="n">
        <v>20.3139</v>
      </c>
      <c r="H178" s="1" t="n">
        <v>48.95448</v>
      </c>
      <c r="I178" s="1" t="n">
        <v>-123.21216</v>
      </c>
      <c r="J178" s="1" t="n">
        <v>0</v>
      </c>
      <c r="K178" s="1" t="n">
        <v>11.14816</v>
      </c>
      <c r="L178" s="1" t="n">
        <v>2.69651</v>
      </c>
      <c r="M178" s="1" t="n">
        <v>23.1454</v>
      </c>
      <c r="N178" s="1" t="n">
        <v>0.64</v>
      </c>
      <c r="O178" s="1" t="n">
        <v>86.6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19</v>
      </c>
      <c r="D179" s="1" t="n">
        <v>20</v>
      </c>
      <c r="E179" s="1" t="n">
        <v>23</v>
      </c>
      <c r="F179" s="1" t="n">
        <v>50</v>
      </c>
      <c r="G179" s="1" t="n">
        <v>20.3972</v>
      </c>
      <c r="H179" s="1" t="n">
        <v>48.93788</v>
      </c>
      <c r="I179" s="1" t="n">
        <v>-123.2416</v>
      </c>
      <c r="J179" s="1" t="n">
        <v>0</v>
      </c>
      <c r="K179" s="1" t="n">
        <v>11.27869</v>
      </c>
      <c r="L179" s="1" t="n">
        <v>2.46943</v>
      </c>
      <c r="M179" s="1" t="n">
        <v>20.9402</v>
      </c>
      <c r="N179" s="1" t="n">
        <v>0.456</v>
      </c>
      <c r="O179" s="1" t="n">
        <v>83.9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19</v>
      </c>
      <c r="D180" s="1" t="n">
        <v>20</v>
      </c>
      <c r="E180" s="1" t="n">
        <v>28</v>
      </c>
      <c r="F180" s="1" t="n">
        <v>50</v>
      </c>
      <c r="G180" s="1" t="n">
        <v>20.4806</v>
      </c>
      <c r="H180" s="1" t="n">
        <v>48.9207</v>
      </c>
      <c r="I180" s="1" t="n">
        <v>-123.2716</v>
      </c>
      <c r="J180" s="1" t="n">
        <v>0</v>
      </c>
      <c r="K180" s="1" t="n">
        <v>10.90774</v>
      </c>
      <c r="L180" s="1" t="n">
        <v>2.42246</v>
      </c>
      <c r="M180" s="1" t="n">
        <v>20.7111</v>
      </c>
      <c r="N180" s="1" t="n">
        <v>0.42</v>
      </c>
      <c r="O180" s="1" t="n">
        <v>85.7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19</v>
      </c>
      <c r="D181" s="1" t="n">
        <v>20</v>
      </c>
      <c r="E181" s="1" t="n">
        <v>33</v>
      </c>
      <c r="F181" s="1" t="n">
        <v>50</v>
      </c>
      <c r="G181" s="1" t="n">
        <v>20.5639</v>
      </c>
      <c r="H181" s="1" t="n">
        <v>48.89872</v>
      </c>
      <c r="I181" s="1" t="n">
        <v>-123.2922</v>
      </c>
      <c r="J181" s="1" t="n">
        <v>0</v>
      </c>
      <c r="K181" s="1" t="n">
        <v>10.61809</v>
      </c>
      <c r="L181" s="1" t="n">
        <v>2.44951</v>
      </c>
      <c r="M181" s="1" t="n">
        <v>21.1309</v>
      </c>
      <c r="N181" s="1" t="n">
        <v>0.53</v>
      </c>
      <c r="O181" s="1" t="n">
        <v>86.9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19</v>
      </c>
      <c r="D182" s="1" t="n">
        <v>20</v>
      </c>
      <c r="E182" s="1" t="n">
        <v>38</v>
      </c>
      <c r="F182" s="1" t="n">
        <v>50</v>
      </c>
      <c r="G182" s="1" t="n">
        <v>20.6472</v>
      </c>
      <c r="H182" s="1" t="n">
        <v>48.8739</v>
      </c>
      <c r="I182" s="1" t="n">
        <v>-123.30656</v>
      </c>
      <c r="J182" s="1" t="n">
        <v>0</v>
      </c>
      <c r="K182" s="1" t="n">
        <v>10.11987</v>
      </c>
      <c r="L182" s="1" t="n">
        <v>2.65819</v>
      </c>
      <c r="M182" s="1" t="n">
        <v>23.4331</v>
      </c>
      <c r="N182" s="1" t="n">
        <v>0.945</v>
      </c>
      <c r="O182" s="1" t="n">
        <v>90.7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19</v>
      </c>
      <c r="D183" s="1" t="n">
        <v>20</v>
      </c>
      <c r="E183" s="1" t="n">
        <v>43</v>
      </c>
      <c r="F183" s="1" t="n">
        <v>50</v>
      </c>
      <c r="G183" s="1" t="n">
        <v>20.7306</v>
      </c>
      <c r="H183" s="1" t="n">
        <v>48.85956</v>
      </c>
      <c r="I183" s="1" t="n">
        <v>-123.32346</v>
      </c>
      <c r="J183" s="1" t="n">
        <v>0</v>
      </c>
      <c r="K183" s="1" t="n">
        <v>9.60695</v>
      </c>
      <c r="L183" s="1" t="n">
        <v>2.95491</v>
      </c>
      <c r="M183" s="1" t="n">
        <v>26.7052</v>
      </c>
      <c r="N183" s="1" t="n">
        <v>0.835</v>
      </c>
      <c r="O183" s="1" t="n">
        <v>91.7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19</v>
      </c>
      <c r="D184" s="1" t="n">
        <v>20</v>
      </c>
      <c r="E184" s="1" t="n">
        <v>48</v>
      </c>
      <c r="F184" s="1" t="n">
        <v>50</v>
      </c>
      <c r="G184" s="1" t="n">
        <v>20.8139</v>
      </c>
      <c r="H184" s="1" t="n">
        <v>48.85628</v>
      </c>
      <c r="I184" s="1" t="n">
        <v>-123.35016</v>
      </c>
      <c r="J184" s="1" t="n">
        <v>0</v>
      </c>
      <c r="K184" s="1" t="n">
        <v>9.37821</v>
      </c>
      <c r="L184" s="1" t="n">
        <v>3.08872</v>
      </c>
      <c r="M184" s="1" t="n">
        <v>28.2225</v>
      </c>
      <c r="N184" s="1" t="n">
        <v>1.287</v>
      </c>
      <c r="O184" s="1" t="n">
        <v>92.4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19</v>
      </c>
      <c r="D185" s="1" t="n">
        <v>20</v>
      </c>
      <c r="E185" s="1" t="n">
        <v>53</v>
      </c>
      <c r="F185" s="1" t="n">
        <v>50</v>
      </c>
      <c r="G185" s="1" t="n">
        <v>20.8972</v>
      </c>
      <c r="H185" s="1" t="n">
        <v>48.83334</v>
      </c>
      <c r="I185" s="1" t="n">
        <v>-123.34764</v>
      </c>
      <c r="J185" s="1" t="n">
        <v>0</v>
      </c>
      <c r="K185" s="1" t="n">
        <v>9.38643</v>
      </c>
      <c r="L185" s="1" t="n">
        <v>3.11245</v>
      </c>
      <c r="M185" s="1" t="n">
        <v>28.4557</v>
      </c>
      <c r="N185" s="1" t="n">
        <v>1.604</v>
      </c>
      <c r="O185" s="1" t="n">
        <v>93.3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19</v>
      </c>
      <c r="D186" s="1" t="n">
        <v>20</v>
      </c>
      <c r="E186" s="1" t="n">
        <v>58</v>
      </c>
      <c r="F186" s="1" t="n">
        <v>50</v>
      </c>
      <c r="G186" s="1" t="n">
        <v>20.9806</v>
      </c>
      <c r="H186" s="1" t="n">
        <v>48.80866</v>
      </c>
      <c r="I186" s="1" t="n">
        <v>-123.34734</v>
      </c>
      <c r="J186" s="1" t="n">
        <v>0</v>
      </c>
      <c r="K186" s="1" t="n">
        <v>9.3225</v>
      </c>
      <c r="L186" s="1" t="n">
        <v>3.15494</v>
      </c>
      <c r="M186" s="1" t="n">
        <v>28.937</v>
      </c>
      <c r="N186" s="1" t="n">
        <v>1.372</v>
      </c>
      <c r="O186" s="1" t="n">
        <v>93.5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19</v>
      </c>
      <c r="D187" s="1" t="n">
        <v>21</v>
      </c>
      <c r="E187" s="1" t="n">
        <v>3</v>
      </c>
      <c r="F187" s="1" t="n">
        <v>50</v>
      </c>
      <c r="G187" s="1" t="n">
        <v>21.0639</v>
      </c>
      <c r="H187" s="1" t="n">
        <v>48.7833</v>
      </c>
      <c r="I187" s="1" t="n">
        <v>-123.3486</v>
      </c>
      <c r="J187" s="1" t="n">
        <v>0</v>
      </c>
      <c r="K187" s="1" t="n">
        <v>9.3024</v>
      </c>
      <c r="L187" s="1" t="n">
        <v>3.17954</v>
      </c>
      <c r="M187" s="1" t="n">
        <v>29.2031</v>
      </c>
      <c r="N187" s="1" t="n">
        <v>1.384</v>
      </c>
      <c r="O187" s="1" t="n">
        <v>94.2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19</v>
      </c>
      <c r="D188" s="1" t="n">
        <v>21</v>
      </c>
      <c r="E188" s="1" t="n">
        <v>8</v>
      </c>
      <c r="F188" s="1" t="n">
        <v>50</v>
      </c>
      <c r="G188" s="1" t="n">
        <v>21.1472</v>
      </c>
      <c r="H188" s="1" t="n">
        <v>48.7572</v>
      </c>
      <c r="I188" s="1" t="n">
        <v>-123.34858</v>
      </c>
      <c r="J188" s="1" t="n">
        <v>0</v>
      </c>
      <c r="K188" s="1" t="n">
        <v>9.25028</v>
      </c>
      <c r="L188" s="1" t="n">
        <v>3.18864</v>
      </c>
      <c r="M188" s="1" t="n">
        <v>29.3383</v>
      </c>
      <c r="N188" s="1" t="n">
        <v>1.238</v>
      </c>
      <c r="O188" s="1" t="n">
        <v>94.6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19</v>
      </c>
      <c r="D189" s="1" t="n">
        <v>21</v>
      </c>
      <c r="E189" s="1" t="n">
        <v>13</v>
      </c>
      <c r="F189" s="1" t="n">
        <v>50</v>
      </c>
      <c r="G189" s="1" t="n">
        <v>21.2306</v>
      </c>
      <c r="H189" s="1" t="n">
        <v>48.73074</v>
      </c>
      <c r="I189" s="1" t="n">
        <v>-123.3459</v>
      </c>
      <c r="J189" s="1" t="n">
        <v>0</v>
      </c>
      <c r="K189" s="1" t="n">
        <v>9.23473</v>
      </c>
      <c r="L189" s="1" t="n">
        <v>3.19157</v>
      </c>
      <c r="M189" s="1" t="n">
        <v>29.3809</v>
      </c>
      <c r="N189" s="1" t="n">
        <v>1.116</v>
      </c>
      <c r="O189" s="1" t="n">
        <v>94.9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19</v>
      </c>
      <c r="D190" s="1" t="n">
        <v>21</v>
      </c>
      <c r="E190" s="1" t="n">
        <v>18</v>
      </c>
      <c r="F190" s="1" t="n">
        <v>50</v>
      </c>
      <c r="G190" s="1" t="n">
        <v>21.3139</v>
      </c>
      <c r="H190" s="1" t="n">
        <v>48.70694</v>
      </c>
      <c r="I190" s="1" t="n">
        <v>-123.35798</v>
      </c>
      <c r="J190" s="1" t="n">
        <v>0</v>
      </c>
      <c r="K190" s="1" t="n">
        <v>9.17524</v>
      </c>
      <c r="L190" s="1" t="n">
        <v>3.21292</v>
      </c>
      <c r="M190" s="1" t="n">
        <v>29.6478</v>
      </c>
      <c r="N190" s="1" t="n">
        <v>1.018</v>
      </c>
      <c r="O190" s="1" t="n">
        <v>95.1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19</v>
      </c>
      <c r="D191" s="1" t="n">
        <v>21</v>
      </c>
      <c r="E191" s="1" t="n">
        <v>23</v>
      </c>
      <c r="F191" s="1" t="n">
        <v>50</v>
      </c>
      <c r="G191" s="1" t="n">
        <v>21.3972</v>
      </c>
      <c r="H191" s="1" t="n">
        <v>48.69254</v>
      </c>
      <c r="I191" s="1" t="n">
        <v>-123.38852</v>
      </c>
      <c r="J191" s="1" t="n">
        <v>0</v>
      </c>
      <c r="K191" s="1" t="n">
        <v>9.15051</v>
      </c>
      <c r="L191" s="1" t="n">
        <v>3.22094</v>
      </c>
      <c r="M191" s="1" t="n">
        <v>29.7504</v>
      </c>
      <c r="N191" s="1" t="n">
        <v>0.859</v>
      </c>
      <c r="O191" s="1" t="n">
        <v>95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19</v>
      </c>
      <c r="D192" s="1" t="n">
        <v>21</v>
      </c>
      <c r="E192" s="1" t="n">
        <v>28</v>
      </c>
      <c r="F192" s="1" t="n">
        <v>50</v>
      </c>
      <c r="G192" s="1" t="n">
        <v>21.4806</v>
      </c>
      <c r="H192" s="1" t="n">
        <v>48.6906</v>
      </c>
      <c r="I192" s="1" t="n">
        <v>-123.41082</v>
      </c>
      <c r="J192" s="1" t="n">
        <v>0</v>
      </c>
      <c r="K192" s="1" t="n">
        <v>9.1331</v>
      </c>
      <c r="L192" s="1" t="n">
        <v>3.21422</v>
      </c>
      <c r="M192" s="1" t="n">
        <v>29.6962</v>
      </c>
      <c r="N192" s="1" t="n">
        <v>1.042</v>
      </c>
      <c r="O192" s="1" t="n">
        <v>95.2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19</v>
      </c>
      <c r="D193" s="1" t="n">
        <v>21</v>
      </c>
      <c r="E193" s="1" t="n">
        <v>33</v>
      </c>
      <c r="F193" s="1" t="n">
        <v>50</v>
      </c>
      <c r="G193" s="1" t="n">
        <v>21.5639</v>
      </c>
      <c r="H193" s="1" t="n">
        <v>48.68996</v>
      </c>
      <c r="I193" s="1" t="n">
        <v>-123.41224</v>
      </c>
      <c r="J193" s="1" t="n">
        <v>0</v>
      </c>
      <c r="K193" s="1" t="n">
        <v>9.10561</v>
      </c>
      <c r="L193" s="1" t="n">
        <v>3.20663</v>
      </c>
      <c r="M193" s="1" t="n">
        <v>29.6415</v>
      </c>
      <c r="N193" s="1" t="n">
        <v>1.189</v>
      </c>
      <c r="O193" s="1" t="n">
        <v>95.1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19</v>
      </c>
      <c r="D194" s="1" t="n">
        <v>21</v>
      </c>
      <c r="E194" s="1" t="n">
        <v>39</v>
      </c>
      <c r="F194" s="1" t="n">
        <v>20</v>
      </c>
      <c r="G194" s="1" t="n">
        <v>21.6556</v>
      </c>
      <c r="H194" s="1" t="n">
        <v>48.69</v>
      </c>
      <c r="I194" s="1" t="n">
        <v>-123.41224</v>
      </c>
      <c r="J194" s="1" t="n">
        <v>0</v>
      </c>
      <c r="K194" s="1" t="n">
        <v>9.07352</v>
      </c>
      <c r="L194" s="1" t="n">
        <v>3.20295</v>
      </c>
      <c r="M194" s="1" t="n">
        <v>29.6304</v>
      </c>
      <c r="N194" s="1" t="n">
        <v>1.165</v>
      </c>
      <c r="O194" s="1" t="n">
        <v>93.1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19</v>
      </c>
      <c r="D195" s="1" t="n">
        <v>21</v>
      </c>
      <c r="E195" s="1" t="n">
        <v>44</v>
      </c>
      <c r="F195" s="1" t="n">
        <v>20</v>
      </c>
      <c r="G195" s="1" t="n">
        <v>21.7389</v>
      </c>
      <c r="H195" s="1" t="n">
        <v>48.68996</v>
      </c>
      <c r="I195" s="1" t="n">
        <v>-123.41204</v>
      </c>
      <c r="J195" s="1" t="n">
        <v>0</v>
      </c>
      <c r="K195" s="1" t="n">
        <v>9.07627</v>
      </c>
      <c r="L195" s="1" t="n">
        <v>3.20338</v>
      </c>
      <c r="M195" s="1" t="n">
        <v>29.6326</v>
      </c>
      <c r="N195" s="1" t="n">
        <v>1.177</v>
      </c>
      <c r="O195" s="1" t="n">
        <v>94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19</v>
      </c>
      <c r="D196" s="1" t="n">
        <v>21</v>
      </c>
      <c r="E196" s="1" t="n">
        <v>49</v>
      </c>
      <c r="F196" s="1" t="n">
        <v>20</v>
      </c>
      <c r="G196" s="1" t="n">
        <v>21.8222</v>
      </c>
      <c r="H196" s="1" t="n">
        <v>48.68988</v>
      </c>
      <c r="I196" s="1" t="n">
        <v>-123.4124</v>
      </c>
      <c r="J196" s="1" t="n">
        <v>0</v>
      </c>
      <c r="K196" s="1" t="n">
        <v>9.08544</v>
      </c>
      <c r="L196" s="1" t="n">
        <v>3.20479</v>
      </c>
      <c r="M196" s="1" t="n">
        <v>29.6394</v>
      </c>
      <c r="N196" s="1" t="n">
        <v>1.177</v>
      </c>
      <c r="O196" s="1" t="n">
        <v>94.2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19</v>
      </c>
      <c r="D197" s="1" t="n">
        <v>21</v>
      </c>
      <c r="E197" s="1" t="n">
        <v>54</v>
      </c>
      <c r="F197" s="1" t="n">
        <v>20</v>
      </c>
      <c r="G197" s="1" t="n">
        <v>21.9056</v>
      </c>
      <c r="H197" s="1" t="n">
        <v>48.69002</v>
      </c>
      <c r="I197" s="1" t="n">
        <v>-123.41206</v>
      </c>
      <c r="J197" s="1" t="n">
        <v>0</v>
      </c>
      <c r="K197" s="1" t="n">
        <v>9.0726</v>
      </c>
      <c r="L197" s="1" t="n">
        <v>3.20338</v>
      </c>
      <c r="M197" s="1" t="n">
        <v>29.6356</v>
      </c>
      <c r="N197" s="1" t="n">
        <v>1.165</v>
      </c>
      <c r="O197" s="1" t="n">
        <v>94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19</v>
      </c>
      <c r="D198" s="1" t="n">
        <v>21</v>
      </c>
      <c r="E198" s="1" t="n">
        <v>59</v>
      </c>
      <c r="F198" s="1" t="n">
        <v>50</v>
      </c>
      <c r="G198" s="1" t="n">
        <v>21.9972</v>
      </c>
      <c r="H198" s="1" t="n">
        <v>48.69006</v>
      </c>
      <c r="I198" s="1" t="n">
        <v>-123.41218</v>
      </c>
      <c r="J198" s="1" t="n">
        <v>0</v>
      </c>
      <c r="K198" s="1" t="n">
        <v>9.0304</v>
      </c>
      <c r="L198" s="1" t="n">
        <v>3.19948</v>
      </c>
      <c r="M198" s="1" t="n">
        <v>29.6308</v>
      </c>
      <c r="N198" s="1" t="n">
        <v>1.14</v>
      </c>
      <c r="O198" s="1" t="n">
        <v>94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19</v>
      </c>
      <c r="D199" s="1" t="n">
        <v>22</v>
      </c>
      <c r="E199" s="1" t="n">
        <v>4</v>
      </c>
      <c r="F199" s="1" t="n">
        <v>50</v>
      </c>
      <c r="G199" s="1" t="n">
        <v>22.0806</v>
      </c>
      <c r="H199" s="1" t="n">
        <v>48.68988</v>
      </c>
      <c r="I199" s="1" t="n">
        <v>-123.41234</v>
      </c>
      <c r="J199" s="1" t="n">
        <v>0</v>
      </c>
      <c r="K199" s="1" t="n">
        <v>9.02305</v>
      </c>
      <c r="L199" s="1" t="n">
        <v>3.19883</v>
      </c>
      <c r="M199" s="1" t="n">
        <v>29.6302</v>
      </c>
      <c r="N199" s="1" t="n">
        <v>1.128</v>
      </c>
      <c r="O199" s="1" t="n">
        <v>93.7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19</v>
      </c>
      <c r="D200" s="1" t="n">
        <v>22</v>
      </c>
      <c r="E200" s="1" t="n">
        <v>9</v>
      </c>
      <c r="F200" s="1" t="n">
        <v>50</v>
      </c>
      <c r="G200" s="1" t="n">
        <v>22.1639</v>
      </c>
      <c r="H200" s="1" t="n">
        <v>48.68996</v>
      </c>
      <c r="I200" s="1" t="n">
        <v>-123.41232</v>
      </c>
      <c r="J200" s="1" t="n">
        <v>0</v>
      </c>
      <c r="K200" s="1" t="n">
        <v>9.12302</v>
      </c>
      <c r="L200" s="1" t="n">
        <v>3.20252</v>
      </c>
      <c r="M200" s="1" t="n">
        <v>29.5849</v>
      </c>
      <c r="N200" s="1" t="n">
        <v>2.044</v>
      </c>
      <c r="O200" s="1" t="n">
        <v>94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19</v>
      </c>
      <c r="D201" s="1" t="n">
        <v>22</v>
      </c>
      <c r="E201" s="1" t="n">
        <v>14</v>
      </c>
      <c r="F201" s="1" t="n">
        <v>50</v>
      </c>
      <c r="G201" s="1" t="n">
        <v>22.2472</v>
      </c>
      <c r="H201" s="1" t="n">
        <v>48.6898</v>
      </c>
      <c r="I201" s="1" t="n">
        <v>-123.41224</v>
      </c>
      <c r="J201" s="1" t="n">
        <v>0</v>
      </c>
      <c r="K201" s="1" t="n">
        <v>9.39738</v>
      </c>
      <c r="L201" s="1" t="n">
        <v>3.2255</v>
      </c>
      <c r="M201" s="1" t="n">
        <v>29.5919</v>
      </c>
      <c r="N201" s="1" t="n">
        <v>2.08</v>
      </c>
      <c r="O201" s="1" t="n">
        <v>94.8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19</v>
      </c>
      <c r="D202" s="1" t="n">
        <v>22</v>
      </c>
      <c r="E202" s="1" t="n">
        <v>19</v>
      </c>
      <c r="F202" s="1" t="n">
        <v>50</v>
      </c>
      <c r="G202" s="1" t="n">
        <v>22.3306</v>
      </c>
      <c r="H202" s="1" t="n">
        <v>48.6898</v>
      </c>
      <c r="I202" s="1" t="n">
        <v>-123.41234</v>
      </c>
      <c r="J202" s="1" t="n">
        <v>0</v>
      </c>
      <c r="K202" s="1" t="n">
        <v>9.93727</v>
      </c>
      <c r="L202" s="1" t="n">
        <v>3.27883</v>
      </c>
      <c r="M202" s="1" t="n">
        <v>29.6852</v>
      </c>
      <c r="N202" s="1" t="n">
        <v>1.299</v>
      </c>
      <c r="O202" s="1" t="n">
        <v>95.3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19</v>
      </c>
      <c r="D203" s="1" t="n">
        <v>22</v>
      </c>
      <c r="E203" s="1" t="n">
        <v>24</v>
      </c>
      <c r="F203" s="1" t="n">
        <v>50</v>
      </c>
      <c r="G203" s="1" t="n">
        <v>22.4139</v>
      </c>
      <c r="H203" s="1" t="n">
        <v>48.68988</v>
      </c>
      <c r="I203" s="1" t="n">
        <v>-123.41224</v>
      </c>
      <c r="J203" s="1" t="n">
        <v>0</v>
      </c>
      <c r="K203" s="1" t="n">
        <v>10.43776</v>
      </c>
      <c r="L203" s="1" t="n">
        <v>3.32664</v>
      </c>
      <c r="M203" s="1" t="n">
        <v>29.7517</v>
      </c>
      <c r="N203" s="1" t="n">
        <v>1.274</v>
      </c>
      <c r="O203" s="1" t="n">
        <v>95.6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19</v>
      </c>
      <c r="D204" s="1" t="n">
        <v>22</v>
      </c>
      <c r="E204" s="1" t="n">
        <v>29</v>
      </c>
      <c r="F204" s="1" t="n">
        <v>50</v>
      </c>
      <c r="G204" s="1" t="n">
        <v>22.4972</v>
      </c>
      <c r="H204" s="1" t="n">
        <v>48.6898</v>
      </c>
      <c r="I204" s="1" t="n">
        <v>-123.41228</v>
      </c>
      <c r="J204" s="1" t="n">
        <v>0</v>
      </c>
      <c r="K204" s="1" t="n">
        <v>10.81848</v>
      </c>
      <c r="L204" s="1" t="n">
        <v>3.36632</v>
      </c>
      <c r="M204" s="1" t="n">
        <v>29.8327</v>
      </c>
      <c r="N204" s="1" t="n">
        <v>1.042</v>
      </c>
      <c r="O204" s="1" t="n">
        <v>95.9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19</v>
      </c>
      <c r="D205" s="1" t="n">
        <v>22</v>
      </c>
      <c r="E205" s="1" t="n">
        <v>34</v>
      </c>
      <c r="F205" s="1" t="n">
        <v>50</v>
      </c>
      <c r="G205" s="1" t="n">
        <v>22.5806</v>
      </c>
      <c r="H205" s="1" t="n">
        <v>48.6899</v>
      </c>
      <c r="I205" s="1" t="n">
        <v>-123.41218</v>
      </c>
      <c r="J205" s="1" t="n">
        <v>0</v>
      </c>
      <c r="K205" s="1" t="n">
        <v>11.27692</v>
      </c>
      <c r="L205" s="1" t="n">
        <v>3.40341</v>
      </c>
      <c r="M205" s="1" t="n">
        <v>29.8232</v>
      </c>
      <c r="N205" s="1" t="n">
        <v>0.92</v>
      </c>
      <c r="O205" s="1" t="n">
        <v>95.9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19</v>
      </c>
      <c r="D206" s="1" t="n">
        <v>22</v>
      </c>
      <c r="E206" s="1" t="n">
        <v>39</v>
      </c>
      <c r="F206" s="1" t="n">
        <v>50</v>
      </c>
      <c r="G206" s="1" t="n">
        <v>22.6639</v>
      </c>
      <c r="H206" s="1" t="n">
        <v>48.68982</v>
      </c>
      <c r="I206" s="1" t="n">
        <v>-123.4123</v>
      </c>
      <c r="J206" s="1" t="n">
        <v>0</v>
      </c>
      <c r="K206" s="1" t="n">
        <v>11.63966</v>
      </c>
      <c r="L206" s="1" t="n">
        <v>3.43746</v>
      </c>
      <c r="M206" s="1" t="n">
        <v>29.8601</v>
      </c>
      <c r="N206" s="1" t="n">
        <v>0.835</v>
      </c>
      <c r="O206" s="1" t="n">
        <v>96.1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19</v>
      </c>
      <c r="D207" s="1" t="n">
        <v>22</v>
      </c>
      <c r="E207" s="1" t="n">
        <v>44</v>
      </c>
      <c r="F207" s="1" t="n">
        <v>50</v>
      </c>
      <c r="G207" s="1" t="n">
        <v>22.7472</v>
      </c>
      <c r="H207" s="1" t="n">
        <v>48.68982</v>
      </c>
      <c r="I207" s="1" t="n">
        <v>-123.41212</v>
      </c>
      <c r="J207" s="1" t="n">
        <v>0</v>
      </c>
      <c r="K207" s="1" t="n">
        <v>12.04342</v>
      </c>
      <c r="L207" s="1" t="n">
        <v>3.47152</v>
      </c>
      <c r="M207" s="1" t="n">
        <v>29.8629</v>
      </c>
      <c r="N207" s="1" t="n">
        <v>0.481</v>
      </c>
      <c r="O207" s="1" t="n">
        <v>96.1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19</v>
      </c>
      <c r="D208" s="1" t="n">
        <v>22</v>
      </c>
      <c r="E208" s="1" t="n">
        <v>49</v>
      </c>
      <c r="F208" s="1" t="n">
        <v>50</v>
      </c>
      <c r="G208" s="1" t="n">
        <v>22.8306</v>
      </c>
      <c r="H208" s="1" t="n">
        <v>48.68988</v>
      </c>
      <c r="I208" s="1" t="n">
        <v>-123.41226</v>
      </c>
      <c r="J208" s="1" t="n">
        <v>0</v>
      </c>
      <c r="K208" s="1" t="n">
        <v>12.40292</v>
      </c>
      <c r="L208" s="1" t="n">
        <v>3.5059</v>
      </c>
      <c r="M208" s="1" t="n">
        <v>29.9029</v>
      </c>
      <c r="N208" s="1" t="n">
        <v>0.53</v>
      </c>
      <c r="O208" s="1" t="n">
        <v>96.2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9</v>
      </c>
      <c r="D209" s="1" t="n">
        <v>22</v>
      </c>
      <c r="E209" s="1" t="n">
        <v>54</v>
      </c>
      <c r="F209" s="1" t="n">
        <v>50</v>
      </c>
      <c r="G209" s="1" t="n">
        <v>22.9139</v>
      </c>
      <c r="H209" s="1" t="n">
        <v>48.68982</v>
      </c>
      <c r="I209" s="1" t="n">
        <v>-123.41218</v>
      </c>
      <c r="J209" s="1" t="n">
        <v>0</v>
      </c>
      <c r="K209" s="1" t="n">
        <v>12.81429</v>
      </c>
      <c r="L209" s="1" t="n">
        <v>3.54018</v>
      </c>
      <c r="M209" s="1" t="n">
        <v>29.8994</v>
      </c>
      <c r="N209" s="1" t="n">
        <v>0.542</v>
      </c>
      <c r="O209" s="1" t="n">
        <v>96.2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19</v>
      </c>
      <c r="D210" s="1" t="n">
        <v>23</v>
      </c>
      <c r="E210" s="1" t="n">
        <v>0</v>
      </c>
      <c r="F210" s="1" t="n">
        <v>20</v>
      </c>
      <c r="G210" s="1" t="n">
        <v>23.0056</v>
      </c>
      <c r="H210" s="1" t="n">
        <v>48.6898</v>
      </c>
      <c r="I210" s="1" t="n">
        <v>-123.41232</v>
      </c>
      <c r="J210" s="1" t="n">
        <v>0</v>
      </c>
      <c r="K210" s="1" t="n">
        <v>13.2042</v>
      </c>
      <c r="L210" s="1" t="n">
        <v>3.57662</v>
      </c>
      <c r="M210" s="1" t="n">
        <v>29.932</v>
      </c>
      <c r="N210" s="1" t="n">
        <v>0.359</v>
      </c>
      <c r="O210" s="1" t="n">
        <v>96.2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19</v>
      </c>
      <c r="D211" s="1" t="n">
        <v>23</v>
      </c>
      <c r="E211" s="1" t="n">
        <v>5</v>
      </c>
      <c r="F211" s="1" t="n">
        <v>20</v>
      </c>
      <c r="G211" s="1" t="n">
        <v>23.0889</v>
      </c>
      <c r="H211" s="1" t="n">
        <v>48.68984</v>
      </c>
      <c r="I211" s="1" t="n">
        <v>-123.41246</v>
      </c>
      <c r="J211" s="1" t="n">
        <v>0</v>
      </c>
      <c r="K211" s="1" t="n">
        <v>13.59445</v>
      </c>
      <c r="L211" s="1" t="n">
        <v>3.60885</v>
      </c>
      <c r="M211" s="1" t="n">
        <v>29.924</v>
      </c>
      <c r="N211" s="1" t="n">
        <v>0.273</v>
      </c>
      <c r="O211" s="1" t="n">
        <v>96.2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19</v>
      </c>
      <c r="D212" s="1" t="n">
        <v>23</v>
      </c>
      <c r="E212" s="1" t="n">
        <v>10</v>
      </c>
      <c r="F212" s="1" t="n">
        <v>20</v>
      </c>
      <c r="G212" s="1" t="n">
        <v>23.1722</v>
      </c>
      <c r="H212" s="1" t="n">
        <v>48.68978</v>
      </c>
      <c r="I212" s="1" t="n">
        <v>-123.4125</v>
      </c>
      <c r="J212" s="1" t="n">
        <v>0</v>
      </c>
      <c r="K212" s="1" t="n">
        <v>13.9586</v>
      </c>
      <c r="L212" s="1" t="n">
        <v>3.64031</v>
      </c>
      <c r="M212" s="1" t="n">
        <v>29.9286</v>
      </c>
      <c r="N212" s="1" t="n">
        <v>0.322</v>
      </c>
      <c r="O212" s="1" t="n">
        <v>96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19</v>
      </c>
      <c r="D213" s="1" t="n">
        <v>23</v>
      </c>
      <c r="E213" s="1" t="n">
        <v>15</v>
      </c>
      <c r="F213" s="1" t="n">
        <v>20</v>
      </c>
      <c r="G213" s="1" t="n">
        <v>23.2556</v>
      </c>
      <c r="H213" s="1" t="n">
        <v>48.6898</v>
      </c>
      <c r="I213" s="1" t="n">
        <v>-123.41246</v>
      </c>
      <c r="J213" s="1" t="n">
        <v>0</v>
      </c>
      <c r="K213" s="1" t="n">
        <v>14.28859</v>
      </c>
      <c r="L213" s="1" t="n">
        <v>3.67123</v>
      </c>
      <c r="M213" s="1" t="n">
        <v>29.9539</v>
      </c>
      <c r="N213" s="1" t="n">
        <v>0.261</v>
      </c>
      <c r="O213" s="1" t="n">
        <v>95.9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19</v>
      </c>
      <c r="D214" s="1" t="n">
        <v>23</v>
      </c>
      <c r="E214" s="1" t="n">
        <v>20</v>
      </c>
      <c r="F214" s="1" t="n">
        <v>20</v>
      </c>
      <c r="G214" s="1" t="n">
        <v>23.3389</v>
      </c>
      <c r="H214" s="1" t="n">
        <v>48.68984</v>
      </c>
      <c r="I214" s="1" t="n">
        <v>-123.4122</v>
      </c>
      <c r="J214" s="1" t="n">
        <v>0</v>
      </c>
      <c r="K214" s="1" t="n">
        <v>14.66257</v>
      </c>
      <c r="L214" s="1" t="n">
        <v>3.70107</v>
      </c>
      <c r="M214" s="1" t="n">
        <v>29.9347</v>
      </c>
      <c r="N214" s="1" t="n">
        <v>0.212</v>
      </c>
      <c r="O214" s="1" t="n">
        <v>95.8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19</v>
      </c>
      <c r="D215" s="1" t="n">
        <v>23</v>
      </c>
      <c r="E215" s="1" t="n">
        <v>25</v>
      </c>
      <c r="F215" s="1" t="n">
        <v>20</v>
      </c>
      <c r="G215" s="1" t="n">
        <v>23.4222</v>
      </c>
      <c r="H215" s="1" t="n">
        <v>48.68994</v>
      </c>
      <c r="I215" s="1" t="n">
        <v>-123.41226</v>
      </c>
      <c r="J215" s="1" t="n">
        <v>0</v>
      </c>
      <c r="K215" s="1" t="n">
        <v>14.98162</v>
      </c>
      <c r="L215" s="1" t="n">
        <v>3.73059</v>
      </c>
      <c r="M215" s="1" t="n">
        <v>29.9541</v>
      </c>
      <c r="N215" s="1" t="n">
        <v>0.2</v>
      </c>
      <c r="O215" s="1" t="n">
        <v>95.7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19</v>
      </c>
      <c r="D216" s="1" t="n">
        <v>23</v>
      </c>
      <c r="E216" s="1" t="n">
        <v>30</v>
      </c>
      <c r="F216" s="1" t="n">
        <v>50</v>
      </c>
      <c r="G216" s="1" t="n">
        <v>23.5139</v>
      </c>
      <c r="H216" s="1" t="n">
        <v>48.68998</v>
      </c>
      <c r="I216" s="1" t="n">
        <v>-123.41228</v>
      </c>
      <c r="J216" s="1" t="n">
        <v>0</v>
      </c>
      <c r="K216" s="1" t="n">
        <v>15.32678</v>
      </c>
      <c r="L216" s="1" t="n">
        <v>3.76228</v>
      </c>
      <c r="M216" s="1" t="n">
        <v>29.9721</v>
      </c>
      <c r="N216" s="1" t="n">
        <v>0.2</v>
      </c>
      <c r="O216" s="1" t="n">
        <v>95.6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19</v>
      </c>
      <c r="D217" s="1" t="n">
        <v>23</v>
      </c>
      <c r="E217" s="1" t="n">
        <v>35</v>
      </c>
      <c r="F217" s="1" t="n">
        <v>50</v>
      </c>
      <c r="G217" s="1" t="n">
        <v>23.5972</v>
      </c>
      <c r="H217" s="1" t="n">
        <v>48.68998</v>
      </c>
      <c r="I217" s="1" t="n">
        <v>-123.41222</v>
      </c>
      <c r="J217" s="1" t="n">
        <v>0</v>
      </c>
      <c r="K217" s="1" t="n">
        <v>15.66689</v>
      </c>
      <c r="L217" s="1" t="n">
        <v>3.7905</v>
      </c>
      <c r="M217" s="1" t="n">
        <v>29.9625</v>
      </c>
      <c r="N217" s="1" t="n">
        <v>0.2</v>
      </c>
      <c r="O217" s="1" t="n">
        <v>95.5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19</v>
      </c>
      <c r="D218" s="1" t="n">
        <v>23</v>
      </c>
      <c r="E218" s="1" t="n">
        <v>40</v>
      </c>
      <c r="F218" s="1" t="n">
        <v>50</v>
      </c>
      <c r="G218" s="1" t="n">
        <v>23.6806</v>
      </c>
      <c r="H218" s="1" t="n">
        <v>48.68992</v>
      </c>
      <c r="I218" s="1" t="n">
        <v>-123.41224</v>
      </c>
      <c r="J218" s="1" t="n">
        <v>0</v>
      </c>
      <c r="K218" s="1" t="n">
        <v>15.97554</v>
      </c>
      <c r="L218" s="1" t="n">
        <v>3.81818</v>
      </c>
      <c r="M218" s="1" t="n">
        <v>29.9714</v>
      </c>
      <c r="N218" s="1" t="n">
        <v>0.163</v>
      </c>
      <c r="O218" s="1" t="n">
        <v>95.5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19</v>
      </c>
      <c r="D219" s="1" t="n">
        <v>23</v>
      </c>
      <c r="E219" s="1" t="n">
        <v>45</v>
      </c>
      <c r="F219" s="1" t="n">
        <v>50</v>
      </c>
      <c r="G219" s="1" t="n">
        <v>23.7639</v>
      </c>
      <c r="H219" s="1" t="n">
        <v>48.68996</v>
      </c>
      <c r="I219" s="1" t="n">
        <v>-123.4121</v>
      </c>
      <c r="J219" s="1" t="n">
        <v>0</v>
      </c>
      <c r="K219" s="1" t="n">
        <v>16.2927</v>
      </c>
      <c r="L219" s="1" t="n">
        <v>3.84543</v>
      </c>
      <c r="M219" s="1" t="n">
        <v>29.9696</v>
      </c>
      <c r="N219" s="1" t="n">
        <v>0.163</v>
      </c>
      <c r="O219" s="1" t="n">
        <v>95.4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19</v>
      </c>
      <c r="D220" s="1" t="n">
        <v>23</v>
      </c>
      <c r="E220" s="1" t="n">
        <v>50</v>
      </c>
      <c r="F220" s="1" t="n">
        <v>50</v>
      </c>
      <c r="G220" s="1" t="n">
        <v>23.8472</v>
      </c>
      <c r="H220" s="1" t="n">
        <v>48.69</v>
      </c>
      <c r="I220" s="1" t="n">
        <v>-123.41224</v>
      </c>
      <c r="J220" s="1" t="n">
        <v>0</v>
      </c>
      <c r="K220" s="1" t="n">
        <v>16.58955</v>
      </c>
      <c r="L220" s="1" t="n">
        <v>3.87235</v>
      </c>
      <c r="M220" s="1" t="n">
        <v>29.9798</v>
      </c>
      <c r="N220" s="1" t="n">
        <v>0.163</v>
      </c>
      <c r="O220" s="1" t="n">
        <v>95.3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19</v>
      </c>
      <c r="D221" s="1" t="n">
        <v>23</v>
      </c>
      <c r="E221" s="1" t="n">
        <v>55</v>
      </c>
      <c r="F221" s="1" t="n">
        <v>50</v>
      </c>
      <c r="G221" s="1" t="n">
        <v>23.9306</v>
      </c>
      <c r="H221" s="1" t="n">
        <v>48.68992</v>
      </c>
      <c r="I221" s="1" t="n">
        <v>-123.4122</v>
      </c>
      <c r="J221" s="1" t="n">
        <v>0</v>
      </c>
      <c r="K221" s="1" t="n">
        <v>16.88758</v>
      </c>
      <c r="L221" s="1" t="n">
        <v>3.89862</v>
      </c>
      <c r="M221" s="1" t="n">
        <v>29.9829</v>
      </c>
      <c r="N221" s="1" t="n">
        <v>0.102</v>
      </c>
      <c r="O221" s="1" t="n">
        <v>95.3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11</v>
      </c>
      <c r="D222" s="1" t="n">
        <v>23</v>
      </c>
      <c r="E222" s="1" t="n">
        <v>57</v>
      </c>
      <c r="F222" s="1" t="n">
        <v>50</v>
      </c>
      <c r="G222" s="1" t="n">
        <v>23.9639</v>
      </c>
      <c r="H222" s="1" t="n">
        <v>48.69</v>
      </c>
      <c r="I222" s="1" t="n">
        <v>-123.41208</v>
      </c>
      <c r="J222" s="1" t="n">
        <v>0</v>
      </c>
      <c r="K222" s="1" t="n">
        <v>16.55015</v>
      </c>
      <c r="L222" s="1" t="n">
        <v>3.83272</v>
      </c>
      <c r="M222" s="1" t="n">
        <v>29.6679</v>
      </c>
      <c r="N222" s="1" t="n">
        <v>0.994</v>
      </c>
      <c r="O222" s="1" t="n">
        <v>9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