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17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74116290115"/>
          <c:y val="0.207670614777214"/>
          <c:w val="0.796594070154013"/>
          <c:h val="0.67648054145516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722</c:v>
                </c:pt>
                <c:pt idx="26">
                  <c:v>7.7556</c:v>
                </c:pt>
                <c:pt idx="27">
                  <c:v>7.8389</c:v>
                </c:pt>
                <c:pt idx="28">
                  <c:v>7.9222</c:v>
                </c:pt>
                <c:pt idx="29">
                  <c:v>8.0139</c:v>
                </c:pt>
                <c:pt idx="30">
                  <c:v>8.0972</c:v>
                </c:pt>
                <c:pt idx="31">
                  <c:v>8.1806</c:v>
                </c:pt>
                <c:pt idx="32">
                  <c:v>8.2639</c:v>
                </c:pt>
                <c:pt idx="33">
                  <c:v>8.3472</c:v>
                </c:pt>
                <c:pt idx="34">
                  <c:v>8.4306</c:v>
                </c:pt>
                <c:pt idx="35">
                  <c:v>8.5139</c:v>
                </c:pt>
                <c:pt idx="36">
                  <c:v>8.5972</c:v>
                </c:pt>
                <c:pt idx="37">
                  <c:v>8.6806</c:v>
                </c:pt>
                <c:pt idx="38">
                  <c:v>8.7639</c:v>
                </c:pt>
                <c:pt idx="39">
                  <c:v>8.8472</c:v>
                </c:pt>
                <c:pt idx="40">
                  <c:v>8.9306</c:v>
                </c:pt>
                <c:pt idx="41">
                  <c:v>9.0139</c:v>
                </c:pt>
                <c:pt idx="42">
                  <c:v>9.0972</c:v>
                </c:pt>
                <c:pt idx="43">
                  <c:v>9.1806</c:v>
                </c:pt>
                <c:pt idx="44">
                  <c:v>9.2639</c:v>
                </c:pt>
                <c:pt idx="45">
                  <c:v>9.3472</c:v>
                </c:pt>
                <c:pt idx="46">
                  <c:v>9.4306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639</c:v>
                </c:pt>
                <c:pt idx="51">
                  <c:v>9.8472</c:v>
                </c:pt>
                <c:pt idx="52">
                  <c:v>9.9306</c:v>
                </c:pt>
                <c:pt idx="53">
                  <c:v>10.0139</c:v>
                </c:pt>
                <c:pt idx="54">
                  <c:v>10.0972</c:v>
                </c:pt>
                <c:pt idx="55">
                  <c:v>10.1806</c:v>
                </c:pt>
                <c:pt idx="56">
                  <c:v>10.2639</c:v>
                </c:pt>
                <c:pt idx="57">
                  <c:v>10.3472</c:v>
                </c:pt>
                <c:pt idx="58">
                  <c:v>10.4306</c:v>
                </c:pt>
                <c:pt idx="59">
                  <c:v>10.5139</c:v>
                </c:pt>
                <c:pt idx="60">
                  <c:v>10.5972</c:v>
                </c:pt>
                <c:pt idx="61">
                  <c:v>10.6806</c:v>
                </c:pt>
                <c:pt idx="62">
                  <c:v>10.7639</c:v>
                </c:pt>
                <c:pt idx="63">
                  <c:v>10.8472</c:v>
                </c:pt>
                <c:pt idx="64">
                  <c:v>10.9306</c:v>
                </c:pt>
                <c:pt idx="65">
                  <c:v>11.0139</c:v>
                </c:pt>
                <c:pt idx="66">
                  <c:v>11.0972</c:v>
                </c:pt>
                <c:pt idx="67">
                  <c:v>11.1806</c:v>
                </c:pt>
                <c:pt idx="68">
                  <c:v>11.2639</c:v>
                </c:pt>
                <c:pt idx="69">
                  <c:v>11.3472</c:v>
                </c:pt>
                <c:pt idx="70">
                  <c:v>11.4306</c:v>
                </c:pt>
                <c:pt idx="71">
                  <c:v>11.5139</c:v>
                </c:pt>
                <c:pt idx="72">
                  <c:v>11.5972</c:v>
                </c:pt>
                <c:pt idx="73">
                  <c:v>11.6806</c:v>
                </c:pt>
                <c:pt idx="74">
                  <c:v>11.7639</c:v>
                </c:pt>
                <c:pt idx="75">
                  <c:v>11.8472</c:v>
                </c:pt>
                <c:pt idx="76">
                  <c:v>11.9306</c:v>
                </c:pt>
                <c:pt idx="77">
                  <c:v>12.0139</c:v>
                </c:pt>
                <c:pt idx="78">
                  <c:v>12.0972</c:v>
                </c:pt>
                <c:pt idx="79">
                  <c:v>12.1806</c:v>
                </c:pt>
                <c:pt idx="80">
                  <c:v>12.2639</c:v>
                </c:pt>
                <c:pt idx="81">
                  <c:v>12.3472</c:v>
                </c:pt>
                <c:pt idx="82">
                  <c:v>12.4306</c:v>
                </c:pt>
                <c:pt idx="83">
                  <c:v>12.5139</c:v>
                </c:pt>
                <c:pt idx="84">
                  <c:v>12.5972</c:v>
                </c:pt>
                <c:pt idx="85">
                  <c:v>12.6806</c:v>
                </c:pt>
                <c:pt idx="86">
                  <c:v>12.7639</c:v>
                </c:pt>
                <c:pt idx="87">
                  <c:v>12.8472</c:v>
                </c:pt>
                <c:pt idx="88">
                  <c:v>12.9306</c:v>
                </c:pt>
                <c:pt idx="89">
                  <c:v>13.0139</c:v>
                </c:pt>
                <c:pt idx="90">
                  <c:v>13.0972</c:v>
                </c:pt>
                <c:pt idx="91">
                  <c:v>13.1806</c:v>
                </c:pt>
                <c:pt idx="92">
                  <c:v>13.2639</c:v>
                </c:pt>
                <c:pt idx="93">
                  <c:v>13.3472</c:v>
                </c:pt>
                <c:pt idx="94">
                  <c:v>13.4306</c:v>
                </c:pt>
                <c:pt idx="95">
                  <c:v>13.5139</c:v>
                </c:pt>
                <c:pt idx="96">
                  <c:v>13.5972</c:v>
                </c:pt>
                <c:pt idx="97">
                  <c:v>13.6806</c:v>
                </c:pt>
                <c:pt idx="98">
                  <c:v>13.7639</c:v>
                </c:pt>
                <c:pt idx="99">
                  <c:v>13.8556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6972</c:v>
                </c:pt>
                <c:pt idx="122">
                  <c:v>15.7806</c:v>
                </c:pt>
                <c:pt idx="123">
                  <c:v>15.8722</c:v>
                </c:pt>
                <c:pt idx="124">
                  <c:v>15.9556</c:v>
                </c:pt>
                <c:pt idx="125">
                  <c:v>16.0389</c:v>
                </c:pt>
                <c:pt idx="126">
                  <c:v>16.1222</c:v>
                </c:pt>
                <c:pt idx="127">
                  <c:v>16.2056</c:v>
                </c:pt>
                <c:pt idx="128">
                  <c:v>16.2889</c:v>
                </c:pt>
                <c:pt idx="129">
                  <c:v>16.3722</c:v>
                </c:pt>
                <c:pt idx="130">
                  <c:v>16.4556</c:v>
                </c:pt>
                <c:pt idx="131">
                  <c:v>16.5389</c:v>
                </c:pt>
                <c:pt idx="132">
                  <c:v>16.6222</c:v>
                </c:pt>
                <c:pt idx="133">
                  <c:v>16.7056</c:v>
                </c:pt>
                <c:pt idx="134">
                  <c:v>16.7889</c:v>
                </c:pt>
                <c:pt idx="135">
                  <c:v>16.8722</c:v>
                </c:pt>
                <c:pt idx="136">
                  <c:v>16.9556</c:v>
                </c:pt>
                <c:pt idx="137">
                  <c:v>17.0389</c:v>
                </c:pt>
                <c:pt idx="138">
                  <c:v>17.1222</c:v>
                </c:pt>
                <c:pt idx="139">
                  <c:v>17.2056</c:v>
                </c:pt>
                <c:pt idx="140">
                  <c:v>17.2889</c:v>
                </c:pt>
                <c:pt idx="141">
                  <c:v>17.3722</c:v>
                </c:pt>
                <c:pt idx="142">
                  <c:v>17.4556</c:v>
                </c:pt>
                <c:pt idx="143">
                  <c:v>17.5389</c:v>
                </c:pt>
                <c:pt idx="144">
                  <c:v>17.6222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06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056</c:v>
                </c:pt>
                <c:pt idx="171">
                  <c:v>19.8889</c:v>
                </c:pt>
                <c:pt idx="172">
                  <c:v>19.9722</c:v>
                </c:pt>
                <c:pt idx="173">
                  <c:v>20.0556</c:v>
                </c:pt>
                <c:pt idx="174">
                  <c:v>20.1389</c:v>
                </c:pt>
                <c:pt idx="175">
                  <c:v>20.2222</c:v>
                </c:pt>
                <c:pt idx="176">
                  <c:v>20.3056</c:v>
                </c:pt>
                <c:pt idx="177">
                  <c:v>20.3889</c:v>
                </c:pt>
                <c:pt idx="178">
                  <c:v>20.4722</c:v>
                </c:pt>
                <c:pt idx="179">
                  <c:v>20.5556</c:v>
                </c:pt>
                <c:pt idx="180">
                  <c:v>20.6389</c:v>
                </c:pt>
                <c:pt idx="181">
                  <c:v>20.7222</c:v>
                </c:pt>
                <c:pt idx="182">
                  <c:v>20.8056</c:v>
                </c:pt>
                <c:pt idx="183">
                  <c:v>20.8889</c:v>
                </c:pt>
                <c:pt idx="184">
                  <c:v>20.9722</c:v>
                </c:pt>
                <c:pt idx="185">
                  <c:v>21.0556</c:v>
                </c:pt>
                <c:pt idx="186">
                  <c:v>21.1389</c:v>
                </c:pt>
                <c:pt idx="187">
                  <c:v>21.2222</c:v>
                </c:pt>
                <c:pt idx="188">
                  <c:v>21.3056</c:v>
                </c:pt>
                <c:pt idx="189">
                  <c:v>21.3889</c:v>
                </c:pt>
                <c:pt idx="190">
                  <c:v>21.4722</c:v>
                </c:pt>
                <c:pt idx="191">
                  <c:v>21.5556</c:v>
                </c:pt>
                <c:pt idx="192">
                  <c:v>21.6389</c:v>
                </c:pt>
                <c:pt idx="193">
                  <c:v>21.7222</c:v>
                </c:pt>
                <c:pt idx="194">
                  <c:v>21.8056</c:v>
                </c:pt>
                <c:pt idx="195">
                  <c:v>21.8889</c:v>
                </c:pt>
                <c:pt idx="196">
                  <c:v>21.9722</c:v>
                </c:pt>
                <c:pt idx="197">
                  <c:v>22.0556</c:v>
                </c:pt>
                <c:pt idx="198">
                  <c:v>22.1389</c:v>
                </c:pt>
                <c:pt idx="199">
                  <c:v>22.2222</c:v>
                </c:pt>
                <c:pt idx="200">
                  <c:v>22.3056</c:v>
                </c:pt>
                <c:pt idx="201">
                  <c:v>22.3889</c:v>
                </c:pt>
                <c:pt idx="202">
                  <c:v>22.4722</c:v>
                </c:pt>
                <c:pt idx="203">
                  <c:v>22.5556</c:v>
                </c:pt>
                <c:pt idx="204">
                  <c:v>22.6389</c:v>
                </c:pt>
                <c:pt idx="205">
                  <c:v>22.7222</c:v>
                </c:pt>
                <c:pt idx="206">
                  <c:v>22.8056</c:v>
                </c:pt>
                <c:pt idx="207">
                  <c:v>22.8972</c:v>
                </c:pt>
                <c:pt idx="208">
                  <c:v>22.9806</c:v>
                </c:pt>
                <c:pt idx="209">
                  <c:v>23.0639</c:v>
                </c:pt>
                <c:pt idx="210">
                  <c:v>23.1472</c:v>
                </c:pt>
                <c:pt idx="211">
                  <c:v>23.2306</c:v>
                </c:pt>
                <c:pt idx="212">
                  <c:v>23.3139</c:v>
                </c:pt>
                <c:pt idx="213">
                  <c:v>23.3972</c:v>
                </c:pt>
                <c:pt idx="214">
                  <c:v>23.4889</c:v>
                </c:pt>
                <c:pt idx="215">
                  <c:v>23.5722</c:v>
                </c:pt>
                <c:pt idx="216">
                  <c:v>23.6556</c:v>
                </c:pt>
                <c:pt idx="217">
                  <c:v>23.7389</c:v>
                </c:pt>
                <c:pt idx="218">
                  <c:v>23.8222</c:v>
                </c:pt>
                <c:pt idx="219">
                  <c:v>23.9056</c:v>
                </c:pt>
                <c:pt idx="220">
                  <c:v>23.988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1.348</c:v>
                </c:pt>
                <c:pt idx="1">
                  <c:v>1.274</c:v>
                </c:pt>
                <c:pt idx="2">
                  <c:v>1.226</c:v>
                </c:pt>
                <c:pt idx="3">
                  <c:v>1.213</c:v>
                </c:pt>
                <c:pt idx="4">
                  <c:v>1.201</c:v>
                </c:pt>
                <c:pt idx="5">
                  <c:v>1.177</c:v>
                </c:pt>
                <c:pt idx="6">
                  <c:v>1.238</c:v>
                </c:pt>
                <c:pt idx="7">
                  <c:v>2.703</c:v>
                </c:pt>
                <c:pt idx="8">
                  <c:v>2.154</c:v>
                </c:pt>
                <c:pt idx="9">
                  <c:v>1.775</c:v>
                </c:pt>
                <c:pt idx="10">
                  <c:v>1.97</c:v>
                </c:pt>
                <c:pt idx="11">
                  <c:v>1.323</c:v>
                </c:pt>
                <c:pt idx="12">
                  <c:v>1.091</c:v>
                </c:pt>
                <c:pt idx="13">
                  <c:v>1.006</c:v>
                </c:pt>
                <c:pt idx="14">
                  <c:v>0.981</c:v>
                </c:pt>
                <c:pt idx="15">
                  <c:v>0.762</c:v>
                </c:pt>
                <c:pt idx="16">
                  <c:v>1.091</c:v>
                </c:pt>
                <c:pt idx="17">
                  <c:v>2.031</c:v>
                </c:pt>
                <c:pt idx="18">
                  <c:v>1.958</c:v>
                </c:pt>
                <c:pt idx="19">
                  <c:v>1.983</c:v>
                </c:pt>
                <c:pt idx="20">
                  <c:v>2.129</c:v>
                </c:pt>
                <c:pt idx="21">
                  <c:v>2.129</c:v>
                </c:pt>
                <c:pt idx="22">
                  <c:v>2.886</c:v>
                </c:pt>
                <c:pt idx="23">
                  <c:v>2.715</c:v>
                </c:pt>
                <c:pt idx="24">
                  <c:v>2.312</c:v>
                </c:pt>
                <c:pt idx="25">
                  <c:v>2.239</c:v>
                </c:pt>
                <c:pt idx="26">
                  <c:v>2.239</c:v>
                </c:pt>
                <c:pt idx="27">
                  <c:v>2.129</c:v>
                </c:pt>
                <c:pt idx="28">
                  <c:v>2.093</c:v>
                </c:pt>
                <c:pt idx="29">
                  <c:v>2.019</c:v>
                </c:pt>
                <c:pt idx="30">
                  <c:v>2.202</c:v>
                </c:pt>
                <c:pt idx="31">
                  <c:v>2.874</c:v>
                </c:pt>
                <c:pt idx="32">
                  <c:v>3.265</c:v>
                </c:pt>
                <c:pt idx="33">
                  <c:v>2.337</c:v>
                </c:pt>
                <c:pt idx="34">
                  <c:v>2.019</c:v>
                </c:pt>
                <c:pt idx="35">
                  <c:v>1.873</c:v>
                </c:pt>
                <c:pt idx="36">
                  <c:v>1.567</c:v>
                </c:pt>
                <c:pt idx="37">
                  <c:v>1.738</c:v>
                </c:pt>
                <c:pt idx="38">
                  <c:v>1.983</c:v>
                </c:pt>
                <c:pt idx="39">
                  <c:v>1.47</c:v>
                </c:pt>
                <c:pt idx="40">
                  <c:v>1.677</c:v>
                </c:pt>
                <c:pt idx="41">
                  <c:v>1.311</c:v>
                </c:pt>
                <c:pt idx="42">
                  <c:v>1.189</c:v>
                </c:pt>
                <c:pt idx="43">
                  <c:v>1.226</c:v>
                </c:pt>
                <c:pt idx="44">
                  <c:v>1.152</c:v>
                </c:pt>
                <c:pt idx="45">
                  <c:v>1.177</c:v>
                </c:pt>
                <c:pt idx="46">
                  <c:v>1.189</c:v>
                </c:pt>
                <c:pt idx="47">
                  <c:v>1.494</c:v>
                </c:pt>
                <c:pt idx="48">
                  <c:v>2.19</c:v>
                </c:pt>
                <c:pt idx="49">
                  <c:v>2.068</c:v>
                </c:pt>
                <c:pt idx="50">
                  <c:v>1.885</c:v>
                </c:pt>
                <c:pt idx="51">
                  <c:v>1.873</c:v>
                </c:pt>
                <c:pt idx="52">
                  <c:v>2.007</c:v>
                </c:pt>
                <c:pt idx="53">
                  <c:v>2.08</c:v>
                </c:pt>
                <c:pt idx="54">
                  <c:v>2.019</c:v>
                </c:pt>
                <c:pt idx="55">
                  <c:v>1.799</c:v>
                </c:pt>
                <c:pt idx="56">
                  <c:v>1.726</c:v>
                </c:pt>
                <c:pt idx="57">
                  <c:v>1.226</c:v>
                </c:pt>
                <c:pt idx="58">
                  <c:v>1.091</c:v>
                </c:pt>
                <c:pt idx="59">
                  <c:v>0.847</c:v>
                </c:pt>
                <c:pt idx="60">
                  <c:v>0.835</c:v>
                </c:pt>
                <c:pt idx="61">
                  <c:v>1.018</c:v>
                </c:pt>
                <c:pt idx="62">
                  <c:v>1.824</c:v>
                </c:pt>
                <c:pt idx="63">
                  <c:v>1.226</c:v>
                </c:pt>
                <c:pt idx="64">
                  <c:v>1.384</c:v>
                </c:pt>
                <c:pt idx="65">
                  <c:v>1.201</c:v>
                </c:pt>
                <c:pt idx="66">
                  <c:v>1.03</c:v>
                </c:pt>
                <c:pt idx="67">
                  <c:v>0.933</c:v>
                </c:pt>
                <c:pt idx="68">
                  <c:v>0.92</c:v>
                </c:pt>
                <c:pt idx="69">
                  <c:v>1.201</c:v>
                </c:pt>
                <c:pt idx="70">
                  <c:v>1.433</c:v>
                </c:pt>
                <c:pt idx="71">
                  <c:v>1.458</c:v>
                </c:pt>
                <c:pt idx="72">
                  <c:v>1.922</c:v>
                </c:pt>
                <c:pt idx="73">
                  <c:v>2.337</c:v>
                </c:pt>
                <c:pt idx="74">
                  <c:v>2.508</c:v>
                </c:pt>
                <c:pt idx="75">
                  <c:v>2.495</c:v>
                </c:pt>
                <c:pt idx="76">
                  <c:v>2.532</c:v>
                </c:pt>
                <c:pt idx="77">
                  <c:v>2.593</c:v>
                </c:pt>
                <c:pt idx="78">
                  <c:v>2.654</c:v>
                </c:pt>
                <c:pt idx="79">
                  <c:v>2.837</c:v>
                </c:pt>
                <c:pt idx="80">
                  <c:v>2.08</c:v>
                </c:pt>
                <c:pt idx="81">
                  <c:v>1.58</c:v>
                </c:pt>
                <c:pt idx="82">
                  <c:v>1.189</c:v>
                </c:pt>
                <c:pt idx="83">
                  <c:v>0.92</c:v>
                </c:pt>
                <c:pt idx="84">
                  <c:v>1.055</c:v>
                </c:pt>
                <c:pt idx="85">
                  <c:v>1.055</c:v>
                </c:pt>
                <c:pt idx="86">
                  <c:v>0.957</c:v>
                </c:pt>
                <c:pt idx="87">
                  <c:v>0.823</c:v>
                </c:pt>
                <c:pt idx="88">
                  <c:v>1.201</c:v>
                </c:pt>
                <c:pt idx="89">
                  <c:v>1.055</c:v>
                </c:pt>
                <c:pt idx="90">
                  <c:v>0.872</c:v>
                </c:pt>
                <c:pt idx="91">
                  <c:v>0.908</c:v>
                </c:pt>
                <c:pt idx="92">
                  <c:v>0.762</c:v>
                </c:pt>
                <c:pt idx="93">
                  <c:v>0.786</c:v>
                </c:pt>
                <c:pt idx="94">
                  <c:v>0.64</c:v>
                </c:pt>
                <c:pt idx="95">
                  <c:v>0.81</c:v>
                </c:pt>
                <c:pt idx="96">
                  <c:v>0.823</c:v>
                </c:pt>
                <c:pt idx="97">
                  <c:v>0.92</c:v>
                </c:pt>
                <c:pt idx="98">
                  <c:v>0.957</c:v>
                </c:pt>
                <c:pt idx="99">
                  <c:v>0.896</c:v>
                </c:pt>
                <c:pt idx="100">
                  <c:v>0.859</c:v>
                </c:pt>
                <c:pt idx="101">
                  <c:v>0.798</c:v>
                </c:pt>
                <c:pt idx="102">
                  <c:v>0.566</c:v>
                </c:pt>
                <c:pt idx="103">
                  <c:v>0.627</c:v>
                </c:pt>
                <c:pt idx="104">
                  <c:v>0.994</c:v>
                </c:pt>
                <c:pt idx="105">
                  <c:v>1.238</c:v>
                </c:pt>
                <c:pt idx="106">
                  <c:v>0.945</c:v>
                </c:pt>
                <c:pt idx="107">
                  <c:v>0.774</c:v>
                </c:pt>
                <c:pt idx="108">
                  <c:v>0.969</c:v>
                </c:pt>
                <c:pt idx="109">
                  <c:v>1.445</c:v>
                </c:pt>
                <c:pt idx="110">
                  <c:v>1.323</c:v>
                </c:pt>
                <c:pt idx="111">
                  <c:v>1.055</c:v>
                </c:pt>
                <c:pt idx="112">
                  <c:v>1.226</c:v>
                </c:pt>
                <c:pt idx="113">
                  <c:v>1.03</c:v>
                </c:pt>
                <c:pt idx="114">
                  <c:v>0.762</c:v>
                </c:pt>
                <c:pt idx="115">
                  <c:v>0.762</c:v>
                </c:pt>
                <c:pt idx="116">
                  <c:v>0.798</c:v>
                </c:pt>
                <c:pt idx="117">
                  <c:v>1.165</c:v>
                </c:pt>
                <c:pt idx="118">
                  <c:v>1.812</c:v>
                </c:pt>
                <c:pt idx="119">
                  <c:v>2.361</c:v>
                </c:pt>
                <c:pt idx="120">
                  <c:v>2.691</c:v>
                </c:pt>
                <c:pt idx="121">
                  <c:v>2.813</c:v>
                </c:pt>
                <c:pt idx="122">
                  <c:v>2.874</c:v>
                </c:pt>
                <c:pt idx="123">
                  <c:v>2.837</c:v>
                </c:pt>
                <c:pt idx="124">
                  <c:v>2.727</c:v>
                </c:pt>
                <c:pt idx="125">
                  <c:v>2.642</c:v>
                </c:pt>
                <c:pt idx="126">
                  <c:v>2.972</c:v>
                </c:pt>
                <c:pt idx="127">
                  <c:v>1.995</c:v>
                </c:pt>
                <c:pt idx="128">
                  <c:v>1.751</c:v>
                </c:pt>
                <c:pt idx="129">
                  <c:v>1.165</c:v>
                </c:pt>
                <c:pt idx="130">
                  <c:v>0.981</c:v>
                </c:pt>
                <c:pt idx="131">
                  <c:v>1.116</c:v>
                </c:pt>
                <c:pt idx="132">
                  <c:v>1.934</c:v>
                </c:pt>
                <c:pt idx="133">
                  <c:v>1.213</c:v>
                </c:pt>
                <c:pt idx="134">
                  <c:v>1.103</c:v>
                </c:pt>
                <c:pt idx="135">
                  <c:v>1.384</c:v>
                </c:pt>
                <c:pt idx="136">
                  <c:v>2.019</c:v>
                </c:pt>
                <c:pt idx="137">
                  <c:v>1.287</c:v>
                </c:pt>
                <c:pt idx="138">
                  <c:v>1.274</c:v>
                </c:pt>
                <c:pt idx="139">
                  <c:v>1.177</c:v>
                </c:pt>
                <c:pt idx="140">
                  <c:v>0.859</c:v>
                </c:pt>
                <c:pt idx="141">
                  <c:v>0.884</c:v>
                </c:pt>
                <c:pt idx="142">
                  <c:v>0.823</c:v>
                </c:pt>
                <c:pt idx="143">
                  <c:v>0.981</c:v>
                </c:pt>
                <c:pt idx="144">
                  <c:v>0.945</c:v>
                </c:pt>
                <c:pt idx="145">
                  <c:v>0.872</c:v>
                </c:pt>
                <c:pt idx="146">
                  <c:v>0.859</c:v>
                </c:pt>
                <c:pt idx="147">
                  <c:v>0.823</c:v>
                </c:pt>
                <c:pt idx="148">
                  <c:v>0.81</c:v>
                </c:pt>
                <c:pt idx="149">
                  <c:v>0.908</c:v>
                </c:pt>
                <c:pt idx="150">
                  <c:v>0.823</c:v>
                </c:pt>
                <c:pt idx="151">
                  <c:v>0.859</c:v>
                </c:pt>
                <c:pt idx="152">
                  <c:v>1.091</c:v>
                </c:pt>
                <c:pt idx="153">
                  <c:v>1.14</c:v>
                </c:pt>
                <c:pt idx="154">
                  <c:v>1.433</c:v>
                </c:pt>
                <c:pt idx="155">
                  <c:v>1.494</c:v>
                </c:pt>
                <c:pt idx="156">
                  <c:v>2.007</c:v>
                </c:pt>
                <c:pt idx="157">
                  <c:v>1.213</c:v>
                </c:pt>
                <c:pt idx="158">
                  <c:v>1.299</c:v>
                </c:pt>
                <c:pt idx="159">
                  <c:v>2.251</c:v>
                </c:pt>
                <c:pt idx="160">
                  <c:v>2.85</c:v>
                </c:pt>
                <c:pt idx="161">
                  <c:v>3.375</c:v>
                </c:pt>
                <c:pt idx="162">
                  <c:v>2.947</c:v>
                </c:pt>
                <c:pt idx="163">
                  <c:v>3.24</c:v>
                </c:pt>
                <c:pt idx="164">
                  <c:v>2.874</c:v>
                </c:pt>
                <c:pt idx="165">
                  <c:v>2.63</c:v>
                </c:pt>
                <c:pt idx="166">
                  <c:v>2.654</c:v>
                </c:pt>
                <c:pt idx="167">
                  <c:v>2.642</c:v>
                </c:pt>
                <c:pt idx="168">
                  <c:v>2.642</c:v>
                </c:pt>
                <c:pt idx="169">
                  <c:v>2.581</c:v>
                </c:pt>
                <c:pt idx="170">
                  <c:v>2.581</c:v>
                </c:pt>
                <c:pt idx="171">
                  <c:v>2.556</c:v>
                </c:pt>
                <c:pt idx="172">
                  <c:v>2.483</c:v>
                </c:pt>
                <c:pt idx="173">
                  <c:v>2.532</c:v>
                </c:pt>
                <c:pt idx="174">
                  <c:v>2.349</c:v>
                </c:pt>
                <c:pt idx="175">
                  <c:v>2.679</c:v>
                </c:pt>
                <c:pt idx="176">
                  <c:v>2.947</c:v>
                </c:pt>
                <c:pt idx="177">
                  <c:v>3.02</c:v>
                </c:pt>
                <c:pt idx="178">
                  <c:v>3.216</c:v>
                </c:pt>
                <c:pt idx="179">
                  <c:v>2.935</c:v>
                </c:pt>
                <c:pt idx="180">
                  <c:v>3.033</c:v>
                </c:pt>
                <c:pt idx="181">
                  <c:v>2.031</c:v>
                </c:pt>
                <c:pt idx="182">
                  <c:v>1.641</c:v>
                </c:pt>
                <c:pt idx="183">
                  <c:v>2.044</c:v>
                </c:pt>
                <c:pt idx="184">
                  <c:v>1.274</c:v>
                </c:pt>
                <c:pt idx="185">
                  <c:v>1.238</c:v>
                </c:pt>
                <c:pt idx="186">
                  <c:v>0.969</c:v>
                </c:pt>
                <c:pt idx="187">
                  <c:v>1.006</c:v>
                </c:pt>
                <c:pt idx="188">
                  <c:v>0.786</c:v>
                </c:pt>
                <c:pt idx="189">
                  <c:v>0.786</c:v>
                </c:pt>
                <c:pt idx="190">
                  <c:v>0.872</c:v>
                </c:pt>
                <c:pt idx="191">
                  <c:v>0.859</c:v>
                </c:pt>
                <c:pt idx="192">
                  <c:v>0.872</c:v>
                </c:pt>
                <c:pt idx="193">
                  <c:v>0.823</c:v>
                </c:pt>
                <c:pt idx="194">
                  <c:v>0.884</c:v>
                </c:pt>
                <c:pt idx="195">
                  <c:v>0.908</c:v>
                </c:pt>
                <c:pt idx="196">
                  <c:v>0.957</c:v>
                </c:pt>
                <c:pt idx="197">
                  <c:v>0.969</c:v>
                </c:pt>
                <c:pt idx="198">
                  <c:v>1.494</c:v>
                </c:pt>
                <c:pt idx="199">
                  <c:v>0.957</c:v>
                </c:pt>
                <c:pt idx="200">
                  <c:v>0.896</c:v>
                </c:pt>
                <c:pt idx="201">
                  <c:v>1.262</c:v>
                </c:pt>
                <c:pt idx="202">
                  <c:v>0.737</c:v>
                </c:pt>
                <c:pt idx="203">
                  <c:v>0.969</c:v>
                </c:pt>
                <c:pt idx="204">
                  <c:v>0.432</c:v>
                </c:pt>
                <c:pt idx="205">
                  <c:v>0.444</c:v>
                </c:pt>
                <c:pt idx="206">
                  <c:v>0.578</c:v>
                </c:pt>
                <c:pt idx="207">
                  <c:v>0.359</c:v>
                </c:pt>
                <c:pt idx="208">
                  <c:v>0.249</c:v>
                </c:pt>
                <c:pt idx="209">
                  <c:v>0.163</c:v>
                </c:pt>
                <c:pt idx="210">
                  <c:v>0.151</c:v>
                </c:pt>
                <c:pt idx="211">
                  <c:v>0.163</c:v>
                </c:pt>
                <c:pt idx="212">
                  <c:v>0.237</c:v>
                </c:pt>
                <c:pt idx="213">
                  <c:v>0.249</c:v>
                </c:pt>
                <c:pt idx="214">
                  <c:v>0.176</c:v>
                </c:pt>
                <c:pt idx="215">
                  <c:v>0.151</c:v>
                </c:pt>
                <c:pt idx="216">
                  <c:v>0.151</c:v>
                </c:pt>
                <c:pt idx="217">
                  <c:v>0.188</c:v>
                </c:pt>
                <c:pt idx="218">
                  <c:v>0.163</c:v>
                </c:pt>
                <c:pt idx="219">
                  <c:v>0.212</c:v>
                </c:pt>
                <c:pt idx="220">
                  <c:v>0.224</c:v>
                </c:pt>
              </c:numCache>
            </c:numRef>
          </c:yVal>
          <c:smooth val="0"/>
        </c:ser>
        <c:axId val="86116547"/>
        <c:axId val="99470283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722</c:v>
                </c:pt>
                <c:pt idx="26">
                  <c:v>7.7556</c:v>
                </c:pt>
                <c:pt idx="27">
                  <c:v>7.8389</c:v>
                </c:pt>
                <c:pt idx="28">
                  <c:v>7.9222</c:v>
                </c:pt>
                <c:pt idx="29">
                  <c:v>8.0139</c:v>
                </c:pt>
                <c:pt idx="30">
                  <c:v>8.0972</c:v>
                </c:pt>
                <c:pt idx="31">
                  <c:v>8.1806</c:v>
                </c:pt>
                <c:pt idx="32">
                  <c:v>8.2639</c:v>
                </c:pt>
                <c:pt idx="33">
                  <c:v>8.3472</c:v>
                </c:pt>
                <c:pt idx="34">
                  <c:v>8.4306</c:v>
                </c:pt>
                <c:pt idx="35">
                  <c:v>8.5139</c:v>
                </c:pt>
                <c:pt idx="36">
                  <c:v>8.5972</c:v>
                </c:pt>
                <c:pt idx="37">
                  <c:v>8.6806</c:v>
                </c:pt>
                <c:pt idx="38">
                  <c:v>8.7639</c:v>
                </c:pt>
                <c:pt idx="39">
                  <c:v>8.8472</c:v>
                </c:pt>
                <c:pt idx="40">
                  <c:v>8.9306</c:v>
                </c:pt>
                <c:pt idx="41">
                  <c:v>9.0139</c:v>
                </c:pt>
                <c:pt idx="42">
                  <c:v>9.0972</c:v>
                </c:pt>
                <c:pt idx="43">
                  <c:v>9.1806</c:v>
                </c:pt>
                <c:pt idx="44">
                  <c:v>9.2639</c:v>
                </c:pt>
                <c:pt idx="45">
                  <c:v>9.3472</c:v>
                </c:pt>
                <c:pt idx="46">
                  <c:v>9.4306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639</c:v>
                </c:pt>
                <c:pt idx="51">
                  <c:v>9.8472</c:v>
                </c:pt>
                <c:pt idx="52">
                  <c:v>9.9306</c:v>
                </c:pt>
                <c:pt idx="53">
                  <c:v>10.0139</c:v>
                </c:pt>
                <c:pt idx="54">
                  <c:v>10.0972</c:v>
                </c:pt>
                <c:pt idx="55">
                  <c:v>10.1806</c:v>
                </c:pt>
                <c:pt idx="56">
                  <c:v>10.2639</c:v>
                </c:pt>
                <c:pt idx="57">
                  <c:v>10.3472</c:v>
                </c:pt>
                <c:pt idx="58">
                  <c:v>10.4306</c:v>
                </c:pt>
                <c:pt idx="59">
                  <c:v>10.5139</c:v>
                </c:pt>
                <c:pt idx="60">
                  <c:v>10.5972</c:v>
                </c:pt>
                <c:pt idx="61">
                  <c:v>10.6806</c:v>
                </c:pt>
                <c:pt idx="62">
                  <c:v>10.7639</c:v>
                </c:pt>
                <c:pt idx="63">
                  <c:v>10.8472</c:v>
                </c:pt>
                <c:pt idx="64">
                  <c:v>10.9306</c:v>
                </c:pt>
                <c:pt idx="65">
                  <c:v>11.0139</c:v>
                </c:pt>
                <c:pt idx="66">
                  <c:v>11.0972</c:v>
                </c:pt>
                <c:pt idx="67">
                  <c:v>11.1806</c:v>
                </c:pt>
                <c:pt idx="68">
                  <c:v>11.2639</c:v>
                </c:pt>
                <c:pt idx="69">
                  <c:v>11.3472</c:v>
                </c:pt>
                <c:pt idx="70">
                  <c:v>11.4306</c:v>
                </c:pt>
                <c:pt idx="71">
                  <c:v>11.5139</c:v>
                </c:pt>
                <c:pt idx="72">
                  <c:v>11.5972</c:v>
                </c:pt>
                <c:pt idx="73">
                  <c:v>11.6806</c:v>
                </c:pt>
                <c:pt idx="74">
                  <c:v>11.7639</c:v>
                </c:pt>
                <c:pt idx="75">
                  <c:v>11.8472</c:v>
                </c:pt>
                <c:pt idx="76">
                  <c:v>11.9306</c:v>
                </c:pt>
                <c:pt idx="77">
                  <c:v>12.0139</c:v>
                </c:pt>
                <c:pt idx="78">
                  <c:v>12.0972</c:v>
                </c:pt>
                <c:pt idx="79">
                  <c:v>12.1806</c:v>
                </c:pt>
                <c:pt idx="80">
                  <c:v>12.2639</c:v>
                </c:pt>
                <c:pt idx="81">
                  <c:v>12.3472</c:v>
                </c:pt>
                <c:pt idx="82">
                  <c:v>12.4306</c:v>
                </c:pt>
                <c:pt idx="83">
                  <c:v>12.5139</c:v>
                </c:pt>
                <c:pt idx="84">
                  <c:v>12.5972</c:v>
                </c:pt>
                <c:pt idx="85">
                  <c:v>12.6806</c:v>
                </c:pt>
                <c:pt idx="86">
                  <c:v>12.7639</c:v>
                </c:pt>
                <c:pt idx="87">
                  <c:v>12.8472</c:v>
                </c:pt>
                <c:pt idx="88">
                  <c:v>12.9306</c:v>
                </c:pt>
                <c:pt idx="89">
                  <c:v>13.0139</c:v>
                </c:pt>
                <c:pt idx="90">
                  <c:v>13.0972</c:v>
                </c:pt>
                <c:pt idx="91">
                  <c:v>13.1806</c:v>
                </c:pt>
                <c:pt idx="92">
                  <c:v>13.2639</c:v>
                </c:pt>
                <c:pt idx="93">
                  <c:v>13.3472</c:v>
                </c:pt>
                <c:pt idx="94">
                  <c:v>13.4306</c:v>
                </c:pt>
                <c:pt idx="95">
                  <c:v>13.5139</c:v>
                </c:pt>
                <c:pt idx="96">
                  <c:v>13.5972</c:v>
                </c:pt>
                <c:pt idx="97">
                  <c:v>13.6806</c:v>
                </c:pt>
                <c:pt idx="98">
                  <c:v>13.7639</c:v>
                </c:pt>
                <c:pt idx="99">
                  <c:v>13.8556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6972</c:v>
                </c:pt>
                <c:pt idx="122">
                  <c:v>15.7806</c:v>
                </c:pt>
                <c:pt idx="123">
                  <c:v>15.8722</c:v>
                </c:pt>
                <c:pt idx="124">
                  <c:v>15.9556</c:v>
                </c:pt>
                <c:pt idx="125">
                  <c:v>16.0389</c:v>
                </c:pt>
                <c:pt idx="126">
                  <c:v>16.1222</c:v>
                </c:pt>
                <c:pt idx="127">
                  <c:v>16.2056</c:v>
                </c:pt>
                <c:pt idx="128">
                  <c:v>16.2889</c:v>
                </c:pt>
                <c:pt idx="129">
                  <c:v>16.3722</c:v>
                </c:pt>
                <c:pt idx="130">
                  <c:v>16.4556</c:v>
                </c:pt>
                <c:pt idx="131">
                  <c:v>16.5389</c:v>
                </c:pt>
                <c:pt idx="132">
                  <c:v>16.6222</c:v>
                </c:pt>
                <c:pt idx="133">
                  <c:v>16.7056</c:v>
                </c:pt>
                <c:pt idx="134">
                  <c:v>16.7889</c:v>
                </c:pt>
                <c:pt idx="135">
                  <c:v>16.8722</c:v>
                </c:pt>
                <c:pt idx="136">
                  <c:v>16.9556</c:v>
                </c:pt>
                <c:pt idx="137">
                  <c:v>17.0389</c:v>
                </c:pt>
                <c:pt idx="138">
                  <c:v>17.1222</c:v>
                </c:pt>
                <c:pt idx="139">
                  <c:v>17.2056</c:v>
                </c:pt>
                <c:pt idx="140">
                  <c:v>17.2889</c:v>
                </c:pt>
                <c:pt idx="141">
                  <c:v>17.3722</c:v>
                </c:pt>
                <c:pt idx="142">
                  <c:v>17.4556</c:v>
                </c:pt>
                <c:pt idx="143">
                  <c:v>17.5389</c:v>
                </c:pt>
                <c:pt idx="144">
                  <c:v>17.6222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06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056</c:v>
                </c:pt>
                <c:pt idx="171">
                  <c:v>19.8889</c:v>
                </c:pt>
                <c:pt idx="172">
                  <c:v>19.9722</c:v>
                </c:pt>
                <c:pt idx="173">
                  <c:v>20.0556</c:v>
                </c:pt>
                <c:pt idx="174">
                  <c:v>20.1389</c:v>
                </c:pt>
                <c:pt idx="175">
                  <c:v>20.2222</c:v>
                </c:pt>
                <c:pt idx="176">
                  <c:v>20.3056</c:v>
                </c:pt>
                <c:pt idx="177">
                  <c:v>20.3889</c:v>
                </c:pt>
                <c:pt idx="178">
                  <c:v>20.4722</c:v>
                </c:pt>
                <c:pt idx="179">
                  <c:v>20.5556</c:v>
                </c:pt>
                <c:pt idx="180">
                  <c:v>20.6389</c:v>
                </c:pt>
                <c:pt idx="181">
                  <c:v>20.7222</c:v>
                </c:pt>
                <c:pt idx="182">
                  <c:v>20.8056</c:v>
                </c:pt>
                <c:pt idx="183">
                  <c:v>20.8889</c:v>
                </c:pt>
                <c:pt idx="184">
                  <c:v>20.9722</c:v>
                </c:pt>
                <c:pt idx="185">
                  <c:v>21.0556</c:v>
                </c:pt>
                <c:pt idx="186">
                  <c:v>21.1389</c:v>
                </c:pt>
                <c:pt idx="187">
                  <c:v>21.2222</c:v>
                </c:pt>
                <c:pt idx="188">
                  <c:v>21.3056</c:v>
                </c:pt>
                <c:pt idx="189">
                  <c:v>21.3889</c:v>
                </c:pt>
                <c:pt idx="190">
                  <c:v>21.4722</c:v>
                </c:pt>
                <c:pt idx="191">
                  <c:v>21.5556</c:v>
                </c:pt>
                <c:pt idx="192">
                  <c:v>21.6389</c:v>
                </c:pt>
                <c:pt idx="193">
                  <c:v>21.7222</c:v>
                </c:pt>
                <c:pt idx="194">
                  <c:v>21.8056</c:v>
                </c:pt>
                <c:pt idx="195">
                  <c:v>21.8889</c:v>
                </c:pt>
                <c:pt idx="196">
                  <c:v>21.9722</c:v>
                </c:pt>
                <c:pt idx="197">
                  <c:v>22.0556</c:v>
                </c:pt>
                <c:pt idx="198">
                  <c:v>22.1389</c:v>
                </c:pt>
                <c:pt idx="199">
                  <c:v>22.2222</c:v>
                </c:pt>
                <c:pt idx="200">
                  <c:v>22.3056</c:v>
                </c:pt>
                <c:pt idx="201">
                  <c:v>22.3889</c:v>
                </c:pt>
                <c:pt idx="202">
                  <c:v>22.4722</c:v>
                </c:pt>
                <c:pt idx="203">
                  <c:v>22.5556</c:v>
                </c:pt>
                <c:pt idx="204">
                  <c:v>22.6389</c:v>
                </c:pt>
                <c:pt idx="205">
                  <c:v>22.7222</c:v>
                </c:pt>
                <c:pt idx="206">
                  <c:v>22.8056</c:v>
                </c:pt>
                <c:pt idx="207">
                  <c:v>22.8972</c:v>
                </c:pt>
                <c:pt idx="208">
                  <c:v>22.9806</c:v>
                </c:pt>
                <c:pt idx="209">
                  <c:v>23.0639</c:v>
                </c:pt>
                <c:pt idx="210">
                  <c:v>23.1472</c:v>
                </c:pt>
                <c:pt idx="211">
                  <c:v>23.2306</c:v>
                </c:pt>
                <c:pt idx="212">
                  <c:v>23.3139</c:v>
                </c:pt>
                <c:pt idx="213">
                  <c:v>23.3972</c:v>
                </c:pt>
                <c:pt idx="214">
                  <c:v>23.4889</c:v>
                </c:pt>
                <c:pt idx="215">
                  <c:v>23.5722</c:v>
                </c:pt>
                <c:pt idx="216">
                  <c:v>23.6556</c:v>
                </c:pt>
                <c:pt idx="217">
                  <c:v>23.7389</c:v>
                </c:pt>
                <c:pt idx="218">
                  <c:v>23.8222</c:v>
                </c:pt>
                <c:pt idx="219">
                  <c:v>23.9056</c:v>
                </c:pt>
                <c:pt idx="220">
                  <c:v>23.9889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8.73145</c:v>
                </c:pt>
                <c:pt idx="1">
                  <c:v>8.72131</c:v>
                </c:pt>
                <c:pt idx="2">
                  <c:v>8.71393</c:v>
                </c:pt>
                <c:pt idx="3">
                  <c:v>8.70932</c:v>
                </c:pt>
                <c:pt idx="4">
                  <c:v>8.70563</c:v>
                </c:pt>
                <c:pt idx="5">
                  <c:v>8.69917</c:v>
                </c:pt>
                <c:pt idx="6">
                  <c:v>8.69917</c:v>
                </c:pt>
                <c:pt idx="7">
                  <c:v>8.62904</c:v>
                </c:pt>
                <c:pt idx="8">
                  <c:v>8.68534</c:v>
                </c:pt>
                <c:pt idx="9">
                  <c:v>8.67427</c:v>
                </c:pt>
                <c:pt idx="10">
                  <c:v>8.69456</c:v>
                </c:pt>
                <c:pt idx="11">
                  <c:v>8.7084</c:v>
                </c:pt>
                <c:pt idx="12">
                  <c:v>8.71578</c:v>
                </c:pt>
                <c:pt idx="13">
                  <c:v>8.72407</c:v>
                </c:pt>
                <c:pt idx="14">
                  <c:v>8.73606</c:v>
                </c:pt>
                <c:pt idx="15">
                  <c:v>8.725</c:v>
                </c:pt>
                <c:pt idx="16">
                  <c:v>8.72961</c:v>
                </c:pt>
                <c:pt idx="17">
                  <c:v>8.73698</c:v>
                </c:pt>
                <c:pt idx="18">
                  <c:v>8.70748</c:v>
                </c:pt>
                <c:pt idx="19">
                  <c:v>8.73329</c:v>
                </c:pt>
                <c:pt idx="20">
                  <c:v>8.78122</c:v>
                </c:pt>
                <c:pt idx="21">
                  <c:v>8.79227</c:v>
                </c:pt>
                <c:pt idx="22">
                  <c:v>8.85763</c:v>
                </c:pt>
                <c:pt idx="23">
                  <c:v>8.96429</c:v>
                </c:pt>
                <c:pt idx="24">
                  <c:v>8.93764</c:v>
                </c:pt>
                <c:pt idx="25">
                  <c:v>8.93212</c:v>
                </c:pt>
                <c:pt idx="26">
                  <c:v>8.93764</c:v>
                </c:pt>
                <c:pt idx="27">
                  <c:v>8.93856</c:v>
                </c:pt>
                <c:pt idx="28">
                  <c:v>8.94131</c:v>
                </c:pt>
                <c:pt idx="29">
                  <c:v>8.95142</c:v>
                </c:pt>
                <c:pt idx="30">
                  <c:v>8.99368</c:v>
                </c:pt>
                <c:pt idx="31">
                  <c:v>9.01479</c:v>
                </c:pt>
                <c:pt idx="32">
                  <c:v>8.89719</c:v>
                </c:pt>
                <c:pt idx="33">
                  <c:v>8.90087</c:v>
                </c:pt>
                <c:pt idx="34">
                  <c:v>8.92661</c:v>
                </c:pt>
                <c:pt idx="35">
                  <c:v>8.89719</c:v>
                </c:pt>
                <c:pt idx="36">
                  <c:v>8.86775</c:v>
                </c:pt>
                <c:pt idx="37">
                  <c:v>8.85855</c:v>
                </c:pt>
                <c:pt idx="38">
                  <c:v>8.84107</c:v>
                </c:pt>
                <c:pt idx="39">
                  <c:v>8.80608</c:v>
                </c:pt>
                <c:pt idx="40">
                  <c:v>8.83186</c:v>
                </c:pt>
                <c:pt idx="41">
                  <c:v>8.82174</c:v>
                </c:pt>
                <c:pt idx="42">
                  <c:v>8.85119</c:v>
                </c:pt>
                <c:pt idx="43">
                  <c:v>8.87143</c:v>
                </c:pt>
                <c:pt idx="44">
                  <c:v>8.87511</c:v>
                </c:pt>
                <c:pt idx="45">
                  <c:v>8.87051</c:v>
                </c:pt>
                <c:pt idx="46">
                  <c:v>8.83923</c:v>
                </c:pt>
                <c:pt idx="47">
                  <c:v>8.81069</c:v>
                </c:pt>
                <c:pt idx="48">
                  <c:v>8.79503</c:v>
                </c:pt>
                <c:pt idx="49">
                  <c:v>8.77661</c:v>
                </c:pt>
                <c:pt idx="50">
                  <c:v>8.75542</c:v>
                </c:pt>
                <c:pt idx="51">
                  <c:v>8.73883</c:v>
                </c:pt>
                <c:pt idx="52">
                  <c:v>8.73975</c:v>
                </c:pt>
                <c:pt idx="53">
                  <c:v>8.74251</c:v>
                </c:pt>
                <c:pt idx="54">
                  <c:v>8.74251</c:v>
                </c:pt>
                <c:pt idx="55">
                  <c:v>8.7462</c:v>
                </c:pt>
                <c:pt idx="56">
                  <c:v>8.76371</c:v>
                </c:pt>
                <c:pt idx="57">
                  <c:v>8.80608</c:v>
                </c:pt>
                <c:pt idx="58">
                  <c:v>8.86223</c:v>
                </c:pt>
                <c:pt idx="59">
                  <c:v>8.86683</c:v>
                </c:pt>
                <c:pt idx="60">
                  <c:v>8.90087</c:v>
                </c:pt>
                <c:pt idx="61">
                  <c:v>8.92017</c:v>
                </c:pt>
                <c:pt idx="62">
                  <c:v>8.92937</c:v>
                </c:pt>
                <c:pt idx="63">
                  <c:v>8.84015</c:v>
                </c:pt>
                <c:pt idx="64">
                  <c:v>8.83555</c:v>
                </c:pt>
                <c:pt idx="65">
                  <c:v>8.86683</c:v>
                </c:pt>
                <c:pt idx="66">
                  <c:v>8.94499</c:v>
                </c:pt>
                <c:pt idx="67">
                  <c:v>9.12027</c:v>
                </c:pt>
                <c:pt idx="68">
                  <c:v>9.23565</c:v>
                </c:pt>
                <c:pt idx="69">
                  <c:v>9.22284</c:v>
                </c:pt>
                <c:pt idx="70">
                  <c:v>9.31519</c:v>
                </c:pt>
                <c:pt idx="71">
                  <c:v>9.35448</c:v>
                </c:pt>
                <c:pt idx="72">
                  <c:v>9.31519</c:v>
                </c:pt>
                <c:pt idx="73">
                  <c:v>9.18256</c:v>
                </c:pt>
                <c:pt idx="74">
                  <c:v>9.13585</c:v>
                </c:pt>
                <c:pt idx="75">
                  <c:v>9.11569</c:v>
                </c:pt>
                <c:pt idx="76">
                  <c:v>9.11111</c:v>
                </c:pt>
                <c:pt idx="77">
                  <c:v>9.10194</c:v>
                </c:pt>
                <c:pt idx="78">
                  <c:v>9.11752</c:v>
                </c:pt>
                <c:pt idx="79">
                  <c:v>9.12211</c:v>
                </c:pt>
                <c:pt idx="80">
                  <c:v>9.19996</c:v>
                </c:pt>
                <c:pt idx="81">
                  <c:v>9.40286</c:v>
                </c:pt>
                <c:pt idx="82">
                  <c:v>9.64242</c:v>
                </c:pt>
                <c:pt idx="83">
                  <c:v>9.69877</c:v>
                </c:pt>
                <c:pt idx="84">
                  <c:v>9.5742</c:v>
                </c:pt>
                <c:pt idx="85">
                  <c:v>9.39921</c:v>
                </c:pt>
                <c:pt idx="86">
                  <c:v>9.19172</c:v>
                </c:pt>
                <c:pt idx="87">
                  <c:v>9.02489</c:v>
                </c:pt>
                <c:pt idx="88">
                  <c:v>9.01663</c:v>
                </c:pt>
                <c:pt idx="89">
                  <c:v>9.05425</c:v>
                </c:pt>
                <c:pt idx="90">
                  <c:v>9.0001</c:v>
                </c:pt>
                <c:pt idx="91">
                  <c:v>9.01938</c:v>
                </c:pt>
                <c:pt idx="92">
                  <c:v>9.04875</c:v>
                </c:pt>
                <c:pt idx="93">
                  <c:v>9.02122</c:v>
                </c:pt>
                <c:pt idx="94">
                  <c:v>8.9652</c:v>
                </c:pt>
                <c:pt idx="95">
                  <c:v>8.95234</c:v>
                </c:pt>
                <c:pt idx="96">
                  <c:v>8.94315</c:v>
                </c:pt>
                <c:pt idx="97">
                  <c:v>8.90087</c:v>
                </c:pt>
                <c:pt idx="98">
                  <c:v>8.85671</c:v>
                </c:pt>
                <c:pt idx="99">
                  <c:v>8.8245</c:v>
                </c:pt>
                <c:pt idx="100">
                  <c:v>8.80885</c:v>
                </c:pt>
                <c:pt idx="101">
                  <c:v>8.79872</c:v>
                </c:pt>
                <c:pt idx="102">
                  <c:v>8.89995</c:v>
                </c:pt>
                <c:pt idx="103">
                  <c:v>8.99276</c:v>
                </c:pt>
                <c:pt idx="104">
                  <c:v>9.06618</c:v>
                </c:pt>
                <c:pt idx="105">
                  <c:v>9.07168</c:v>
                </c:pt>
                <c:pt idx="106">
                  <c:v>9.07627</c:v>
                </c:pt>
                <c:pt idx="107">
                  <c:v>9.11477</c:v>
                </c:pt>
                <c:pt idx="108">
                  <c:v>9.16516</c:v>
                </c:pt>
                <c:pt idx="109">
                  <c:v>9.26858</c:v>
                </c:pt>
                <c:pt idx="110">
                  <c:v>9.12577</c:v>
                </c:pt>
                <c:pt idx="111">
                  <c:v>8.98357</c:v>
                </c:pt>
                <c:pt idx="112">
                  <c:v>9.31702</c:v>
                </c:pt>
                <c:pt idx="113">
                  <c:v>9.63515</c:v>
                </c:pt>
                <c:pt idx="114">
                  <c:v>9.92007</c:v>
                </c:pt>
                <c:pt idx="115">
                  <c:v>9.99066</c:v>
                </c:pt>
                <c:pt idx="116">
                  <c:v>9.9988</c:v>
                </c:pt>
                <c:pt idx="117">
                  <c:v>9.71967</c:v>
                </c:pt>
                <c:pt idx="118">
                  <c:v>9.54962</c:v>
                </c:pt>
                <c:pt idx="119">
                  <c:v>9.38004</c:v>
                </c:pt>
                <c:pt idx="120">
                  <c:v>9.29966</c:v>
                </c:pt>
                <c:pt idx="121">
                  <c:v>9.25852</c:v>
                </c:pt>
                <c:pt idx="122">
                  <c:v>9.23656</c:v>
                </c:pt>
                <c:pt idx="123">
                  <c:v>9.23839</c:v>
                </c:pt>
                <c:pt idx="124">
                  <c:v>9.24937</c:v>
                </c:pt>
                <c:pt idx="125">
                  <c:v>9.26949</c:v>
                </c:pt>
                <c:pt idx="126">
                  <c:v>9.29874</c:v>
                </c:pt>
                <c:pt idx="127">
                  <c:v>9.42019</c:v>
                </c:pt>
                <c:pt idx="128">
                  <c:v>9.54142</c:v>
                </c:pt>
                <c:pt idx="129">
                  <c:v>9.79591</c:v>
                </c:pt>
                <c:pt idx="130">
                  <c:v>9.95085</c:v>
                </c:pt>
                <c:pt idx="131">
                  <c:v>10.13882</c:v>
                </c:pt>
                <c:pt idx="132">
                  <c:v>9.87841</c:v>
                </c:pt>
                <c:pt idx="133">
                  <c:v>9.3426</c:v>
                </c:pt>
                <c:pt idx="134">
                  <c:v>9.09552</c:v>
                </c:pt>
                <c:pt idx="135">
                  <c:v>9.07076</c:v>
                </c:pt>
                <c:pt idx="136">
                  <c:v>9.25669</c:v>
                </c:pt>
                <c:pt idx="137">
                  <c:v>9.20545</c:v>
                </c:pt>
                <c:pt idx="138">
                  <c:v>9.24388</c:v>
                </c:pt>
                <c:pt idx="139">
                  <c:v>9.20454</c:v>
                </c:pt>
                <c:pt idx="140">
                  <c:v>9.08727</c:v>
                </c:pt>
                <c:pt idx="141">
                  <c:v>9.04049</c:v>
                </c:pt>
                <c:pt idx="142">
                  <c:v>8.99827</c:v>
                </c:pt>
                <c:pt idx="143">
                  <c:v>8.97806</c:v>
                </c:pt>
                <c:pt idx="144">
                  <c:v>8.93396</c:v>
                </c:pt>
                <c:pt idx="145">
                  <c:v>8.90271</c:v>
                </c:pt>
                <c:pt idx="146">
                  <c:v>8.88615</c:v>
                </c:pt>
                <c:pt idx="147">
                  <c:v>8.88431</c:v>
                </c:pt>
                <c:pt idx="148">
                  <c:v>8.87051</c:v>
                </c:pt>
                <c:pt idx="149">
                  <c:v>8.92753</c:v>
                </c:pt>
                <c:pt idx="150">
                  <c:v>8.99092</c:v>
                </c:pt>
                <c:pt idx="151">
                  <c:v>8.97347</c:v>
                </c:pt>
                <c:pt idx="152">
                  <c:v>9.01846</c:v>
                </c:pt>
                <c:pt idx="153">
                  <c:v>8.99827</c:v>
                </c:pt>
                <c:pt idx="154">
                  <c:v>9.0726</c:v>
                </c:pt>
                <c:pt idx="155">
                  <c:v>9.03865</c:v>
                </c:pt>
                <c:pt idx="156">
                  <c:v>9.02764</c:v>
                </c:pt>
                <c:pt idx="157">
                  <c:v>8.92109</c:v>
                </c:pt>
                <c:pt idx="158">
                  <c:v>8.87235</c:v>
                </c:pt>
                <c:pt idx="159">
                  <c:v>9.39464</c:v>
                </c:pt>
                <c:pt idx="160">
                  <c:v>9.56418</c:v>
                </c:pt>
                <c:pt idx="161">
                  <c:v>9.43661</c:v>
                </c:pt>
                <c:pt idx="162">
                  <c:v>9.5223</c:v>
                </c:pt>
                <c:pt idx="163">
                  <c:v>9.46488</c:v>
                </c:pt>
                <c:pt idx="164">
                  <c:v>9.41107</c:v>
                </c:pt>
                <c:pt idx="165">
                  <c:v>9.40286</c:v>
                </c:pt>
                <c:pt idx="166">
                  <c:v>9.35813</c:v>
                </c:pt>
                <c:pt idx="167">
                  <c:v>9.35356</c:v>
                </c:pt>
                <c:pt idx="168">
                  <c:v>9.35356</c:v>
                </c:pt>
                <c:pt idx="169">
                  <c:v>9.35448</c:v>
                </c:pt>
                <c:pt idx="170">
                  <c:v>9.36178</c:v>
                </c:pt>
                <c:pt idx="171">
                  <c:v>9.38004</c:v>
                </c:pt>
                <c:pt idx="172">
                  <c:v>9.37274</c:v>
                </c:pt>
                <c:pt idx="173">
                  <c:v>9.37821</c:v>
                </c:pt>
                <c:pt idx="174">
                  <c:v>9.40286</c:v>
                </c:pt>
                <c:pt idx="175">
                  <c:v>9.45212</c:v>
                </c:pt>
                <c:pt idx="176">
                  <c:v>9.39099</c:v>
                </c:pt>
                <c:pt idx="177">
                  <c:v>9.40742</c:v>
                </c:pt>
                <c:pt idx="178">
                  <c:v>9.41472</c:v>
                </c:pt>
                <c:pt idx="179">
                  <c:v>9.53049</c:v>
                </c:pt>
                <c:pt idx="180">
                  <c:v>9.45941</c:v>
                </c:pt>
                <c:pt idx="181">
                  <c:v>9.26309</c:v>
                </c:pt>
                <c:pt idx="182">
                  <c:v>9.01571</c:v>
                </c:pt>
                <c:pt idx="183">
                  <c:v>9.05242</c:v>
                </c:pt>
                <c:pt idx="184">
                  <c:v>8.99092</c:v>
                </c:pt>
                <c:pt idx="185">
                  <c:v>8.99276</c:v>
                </c:pt>
                <c:pt idx="186">
                  <c:v>8.97163</c:v>
                </c:pt>
                <c:pt idx="187">
                  <c:v>8.93672</c:v>
                </c:pt>
                <c:pt idx="188">
                  <c:v>8.89443</c:v>
                </c:pt>
                <c:pt idx="189">
                  <c:v>8.86775</c:v>
                </c:pt>
                <c:pt idx="190">
                  <c:v>8.84659</c:v>
                </c:pt>
                <c:pt idx="191">
                  <c:v>8.84383</c:v>
                </c:pt>
                <c:pt idx="192">
                  <c:v>8.84383</c:v>
                </c:pt>
                <c:pt idx="193">
                  <c:v>8.83831</c:v>
                </c:pt>
                <c:pt idx="194">
                  <c:v>8.84107</c:v>
                </c:pt>
                <c:pt idx="195">
                  <c:v>8.8337</c:v>
                </c:pt>
                <c:pt idx="196">
                  <c:v>8.8291</c:v>
                </c:pt>
                <c:pt idx="197">
                  <c:v>8.82174</c:v>
                </c:pt>
                <c:pt idx="198">
                  <c:v>9.00102</c:v>
                </c:pt>
                <c:pt idx="199">
                  <c:v>9.01112</c:v>
                </c:pt>
                <c:pt idx="200">
                  <c:v>8.8024</c:v>
                </c:pt>
                <c:pt idx="201">
                  <c:v>8.79227</c:v>
                </c:pt>
                <c:pt idx="202">
                  <c:v>9.03407</c:v>
                </c:pt>
                <c:pt idx="203">
                  <c:v>9.47126</c:v>
                </c:pt>
                <c:pt idx="204">
                  <c:v>9.92369</c:v>
                </c:pt>
                <c:pt idx="205">
                  <c:v>10.34786</c:v>
                </c:pt>
                <c:pt idx="206">
                  <c:v>10.76754</c:v>
                </c:pt>
                <c:pt idx="207">
                  <c:v>11.20325</c:v>
                </c:pt>
                <c:pt idx="208">
                  <c:v>11.5814</c:v>
                </c:pt>
                <c:pt idx="209">
                  <c:v>11.94776</c:v>
                </c:pt>
                <c:pt idx="210">
                  <c:v>12.32262</c:v>
                </c:pt>
                <c:pt idx="211">
                  <c:v>12.67715</c:v>
                </c:pt>
                <c:pt idx="212">
                  <c:v>13.02811</c:v>
                </c:pt>
                <c:pt idx="213">
                  <c:v>13.38069</c:v>
                </c:pt>
                <c:pt idx="214">
                  <c:v>13.74685</c:v>
                </c:pt>
                <c:pt idx="215">
                  <c:v>14.08466</c:v>
                </c:pt>
                <c:pt idx="216">
                  <c:v>14.40896</c:v>
                </c:pt>
                <c:pt idx="217">
                  <c:v>14.72667</c:v>
                </c:pt>
                <c:pt idx="218">
                  <c:v>15.03703</c:v>
                </c:pt>
                <c:pt idx="219">
                  <c:v>15.34099</c:v>
                </c:pt>
                <c:pt idx="220">
                  <c:v>15.64028</c:v>
                </c:pt>
              </c:numCache>
            </c:numRef>
          </c:yVal>
          <c:smooth val="0"/>
        </c:ser>
        <c:axId val="82331112"/>
        <c:axId val="18340788"/>
      </c:scatterChart>
      <c:valAx>
        <c:axId val="86116547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0283"/>
        <c:crossesAt val="0"/>
        <c:crossBetween val="midCat"/>
        <c:majorUnit val="2"/>
      </c:valAx>
      <c:valAx>
        <c:axId val="9947028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6547"/>
        <c:crossesAt val="0"/>
        <c:crossBetween val="midCat"/>
      </c:valAx>
      <c:valAx>
        <c:axId val="82331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0788"/>
        <c:crossBetween val="midCat"/>
      </c:valAx>
      <c:valAx>
        <c:axId val="18340788"/>
        <c:scaling>
          <c:orientation val="minMax"/>
          <c:max val="12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1112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73173213922"/>
          <c:y val="0.057191201353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17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206927575348628"/>
          <c:w val="0.717120411756739"/>
          <c:h val="0.67768780926675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722</c:v>
                </c:pt>
                <c:pt idx="26">
                  <c:v>7.7556</c:v>
                </c:pt>
                <c:pt idx="27">
                  <c:v>7.8389</c:v>
                </c:pt>
                <c:pt idx="28">
                  <c:v>7.9222</c:v>
                </c:pt>
                <c:pt idx="29">
                  <c:v>8.0139</c:v>
                </c:pt>
                <c:pt idx="30">
                  <c:v>8.0972</c:v>
                </c:pt>
                <c:pt idx="31">
                  <c:v>8.1806</c:v>
                </c:pt>
                <c:pt idx="32">
                  <c:v>8.2639</c:v>
                </c:pt>
                <c:pt idx="33">
                  <c:v>8.3472</c:v>
                </c:pt>
                <c:pt idx="34">
                  <c:v>8.4306</c:v>
                </c:pt>
                <c:pt idx="35">
                  <c:v>8.5139</c:v>
                </c:pt>
                <c:pt idx="36">
                  <c:v>8.5972</c:v>
                </c:pt>
                <c:pt idx="37">
                  <c:v>8.6806</c:v>
                </c:pt>
                <c:pt idx="38">
                  <c:v>8.7639</c:v>
                </c:pt>
                <c:pt idx="39">
                  <c:v>8.8472</c:v>
                </c:pt>
                <c:pt idx="40">
                  <c:v>8.9306</c:v>
                </c:pt>
                <c:pt idx="41">
                  <c:v>9.0139</c:v>
                </c:pt>
                <c:pt idx="42">
                  <c:v>9.0972</c:v>
                </c:pt>
                <c:pt idx="43">
                  <c:v>9.1806</c:v>
                </c:pt>
                <c:pt idx="44">
                  <c:v>9.2639</c:v>
                </c:pt>
                <c:pt idx="45">
                  <c:v>9.3472</c:v>
                </c:pt>
                <c:pt idx="46">
                  <c:v>9.4306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639</c:v>
                </c:pt>
                <c:pt idx="51">
                  <c:v>9.8472</c:v>
                </c:pt>
                <c:pt idx="52">
                  <c:v>9.9306</c:v>
                </c:pt>
                <c:pt idx="53">
                  <c:v>10.0139</c:v>
                </c:pt>
                <c:pt idx="54">
                  <c:v>10.0972</c:v>
                </c:pt>
                <c:pt idx="55">
                  <c:v>10.1806</c:v>
                </c:pt>
                <c:pt idx="56">
                  <c:v>10.2639</c:v>
                </c:pt>
                <c:pt idx="57">
                  <c:v>10.3472</c:v>
                </c:pt>
                <c:pt idx="58">
                  <c:v>10.4306</c:v>
                </c:pt>
                <c:pt idx="59">
                  <c:v>10.5139</c:v>
                </c:pt>
                <c:pt idx="60">
                  <c:v>10.5972</c:v>
                </c:pt>
                <c:pt idx="61">
                  <c:v>10.6806</c:v>
                </c:pt>
                <c:pt idx="62">
                  <c:v>10.7639</c:v>
                </c:pt>
                <c:pt idx="63">
                  <c:v>10.8472</c:v>
                </c:pt>
                <c:pt idx="64">
                  <c:v>10.9306</c:v>
                </c:pt>
                <c:pt idx="65">
                  <c:v>11.0139</c:v>
                </c:pt>
                <c:pt idx="66">
                  <c:v>11.0972</c:v>
                </c:pt>
                <c:pt idx="67">
                  <c:v>11.1806</c:v>
                </c:pt>
                <c:pt idx="68">
                  <c:v>11.2639</c:v>
                </c:pt>
                <c:pt idx="69">
                  <c:v>11.3472</c:v>
                </c:pt>
                <c:pt idx="70">
                  <c:v>11.4306</c:v>
                </c:pt>
                <c:pt idx="71">
                  <c:v>11.5139</c:v>
                </c:pt>
                <c:pt idx="72">
                  <c:v>11.5972</c:v>
                </c:pt>
                <c:pt idx="73">
                  <c:v>11.6806</c:v>
                </c:pt>
                <c:pt idx="74">
                  <c:v>11.7639</c:v>
                </c:pt>
                <c:pt idx="75">
                  <c:v>11.8472</c:v>
                </c:pt>
                <c:pt idx="76">
                  <c:v>11.9306</c:v>
                </c:pt>
                <c:pt idx="77">
                  <c:v>12.0139</c:v>
                </c:pt>
                <c:pt idx="78">
                  <c:v>12.0972</c:v>
                </c:pt>
                <c:pt idx="79">
                  <c:v>12.1806</c:v>
                </c:pt>
                <c:pt idx="80">
                  <c:v>12.2639</c:v>
                </c:pt>
                <c:pt idx="81">
                  <c:v>12.3472</c:v>
                </c:pt>
                <c:pt idx="82">
                  <c:v>12.4306</c:v>
                </c:pt>
                <c:pt idx="83">
                  <c:v>12.5139</c:v>
                </c:pt>
                <c:pt idx="84">
                  <c:v>12.5972</c:v>
                </c:pt>
                <c:pt idx="85">
                  <c:v>12.6806</c:v>
                </c:pt>
                <c:pt idx="86">
                  <c:v>12.7639</c:v>
                </c:pt>
                <c:pt idx="87">
                  <c:v>12.8472</c:v>
                </c:pt>
                <c:pt idx="88">
                  <c:v>12.9306</c:v>
                </c:pt>
                <c:pt idx="89">
                  <c:v>13.0139</c:v>
                </c:pt>
                <c:pt idx="90">
                  <c:v>13.0972</c:v>
                </c:pt>
                <c:pt idx="91">
                  <c:v>13.1806</c:v>
                </c:pt>
                <c:pt idx="92">
                  <c:v>13.2639</c:v>
                </c:pt>
                <c:pt idx="93">
                  <c:v>13.3472</c:v>
                </c:pt>
                <c:pt idx="94">
                  <c:v>13.4306</c:v>
                </c:pt>
                <c:pt idx="95">
                  <c:v>13.5139</c:v>
                </c:pt>
                <c:pt idx="96">
                  <c:v>13.5972</c:v>
                </c:pt>
                <c:pt idx="97">
                  <c:v>13.6806</c:v>
                </c:pt>
                <c:pt idx="98">
                  <c:v>13.7639</c:v>
                </c:pt>
                <c:pt idx="99">
                  <c:v>13.8556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6972</c:v>
                </c:pt>
                <c:pt idx="122">
                  <c:v>15.7806</c:v>
                </c:pt>
                <c:pt idx="123">
                  <c:v>15.8722</c:v>
                </c:pt>
                <c:pt idx="124">
                  <c:v>15.9556</c:v>
                </c:pt>
                <c:pt idx="125">
                  <c:v>16.0389</c:v>
                </c:pt>
                <c:pt idx="126">
                  <c:v>16.1222</c:v>
                </c:pt>
                <c:pt idx="127">
                  <c:v>16.2056</c:v>
                </c:pt>
                <c:pt idx="128">
                  <c:v>16.2889</c:v>
                </c:pt>
                <c:pt idx="129">
                  <c:v>16.3722</c:v>
                </c:pt>
                <c:pt idx="130">
                  <c:v>16.4556</c:v>
                </c:pt>
                <c:pt idx="131">
                  <c:v>16.5389</c:v>
                </c:pt>
                <c:pt idx="132">
                  <c:v>16.6222</c:v>
                </c:pt>
                <c:pt idx="133">
                  <c:v>16.7056</c:v>
                </c:pt>
                <c:pt idx="134">
                  <c:v>16.7889</c:v>
                </c:pt>
                <c:pt idx="135">
                  <c:v>16.8722</c:v>
                </c:pt>
                <c:pt idx="136">
                  <c:v>16.9556</c:v>
                </c:pt>
                <c:pt idx="137">
                  <c:v>17.0389</c:v>
                </c:pt>
                <c:pt idx="138">
                  <c:v>17.1222</c:v>
                </c:pt>
                <c:pt idx="139">
                  <c:v>17.2056</c:v>
                </c:pt>
                <c:pt idx="140">
                  <c:v>17.2889</c:v>
                </c:pt>
                <c:pt idx="141">
                  <c:v>17.3722</c:v>
                </c:pt>
                <c:pt idx="142">
                  <c:v>17.4556</c:v>
                </c:pt>
                <c:pt idx="143">
                  <c:v>17.5389</c:v>
                </c:pt>
                <c:pt idx="144">
                  <c:v>17.6222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06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056</c:v>
                </c:pt>
                <c:pt idx="171">
                  <c:v>19.8889</c:v>
                </c:pt>
                <c:pt idx="172">
                  <c:v>19.9722</c:v>
                </c:pt>
                <c:pt idx="173">
                  <c:v>20.0556</c:v>
                </c:pt>
                <c:pt idx="174">
                  <c:v>20.1389</c:v>
                </c:pt>
                <c:pt idx="175">
                  <c:v>20.2222</c:v>
                </c:pt>
                <c:pt idx="176">
                  <c:v>20.3056</c:v>
                </c:pt>
                <c:pt idx="177">
                  <c:v>20.3889</c:v>
                </c:pt>
                <c:pt idx="178">
                  <c:v>20.4722</c:v>
                </c:pt>
                <c:pt idx="179">
                  <c:v>20.5556</c:v>
                </c:pt>
                <c:pt idx="180">
                  <c:v>20.6389</c:v>
                </c:pt>
                <c:pt idx="181">
                  <c:v>20.7222</c:v>
                </c:pt>
                <c:pt idx="182">
                  <c:v>20.8056</c:v>
                </c:pt>
                <c:pt idx="183">
                  <c:v>20.8889</c:v>
                </c:pt>
                <c:pt idx="184">
                  <c:v>20.9722</c:v>
                </c:pt>
                <c:pt idx="185">
                  <c:v>21.0556</c:v>
                </c:pt>
                <c:pt idx="186">
                  <c:v>21.1389</c:v>
                </c:pt>
                <c:pt idx="187">
                  <c:v>21.2222</c:v>
                </c:pt>
                <c:pt idx="188">
                  <c:v>21.3056</c:v>
                </c:pt>
                <c:pt idx="189">
                  <c:v>21.3889</c:v>
                </c:pt>
                <c:pt idx="190">
                  <c:v>21.4722</c:v>
                </c:pt>
                <c:pt idx="191">
                  <c:v>21.5556</c:v>
                </c:pt>
                <c:pt idx="192">
                  <c:v>21.6389</c:v>
                </c:pt>
                <c:pt idx="193">
                  <c:v>21.7222</c:v>
                </c:pt>
                <c:pt idx="194">
                  <c:v>21.8056</c:v>
                </c:pt>
                <c:pt idx="195">
                  <c:v>21.8889</c:v>
                </c:pt>
                <c:pt idx="196">
                  <c:v>21.9722</c:v>
                </c:pt>
                <c:pt idx="197">
                  <c:v>22.0556</c:v>
                </c:pt>
                <c:pt idx="198">
                  <c:v>22.1389</c:v>
                </c:pt>
                <c:pt idx="199">
                  <c:v>22.2222</c:v>
                </c:pt>
                <c:pt idx="200">
                  <c:v>22.3056</c:v>
                </c:pt>
                <c:pt idx="201">
                  <c:v>22.3889</c:v>
                </c:pt>
                <c:pt idx="202">
                  <c:v>22.4722</c:v>
                </c:pt>
                <c:pt idx="203">
                  <c:v>22.5556</c:v>
                </c:pt>
                <c:pt idx="204">
                  <c:v>22.6389</c:v>
                </c:pt>
                <c:pt idx="205">
                  <c:v>22.7222</c:v>
                </c:pt>
                <c:pt idx="206">
                  <c:v>22.8056</c:v>
                </c:pt>
                <c:pt idx="207">
                  <c:v>22.8972</c:v>
                </c:pt>
                <c:pt idx="208">
                  <c:v>22.9806</c:v>
                </c:pt>
                <c:pt idx="209">
                  <c:v>23.0639</c:v>
                </c:pt>
                <c:pt idx="210">
                  <c:v>23.1472</c:v>
                </c:pt>
                <c:pt idx="211">
                  <c:v>23.2306</c:v>
                </c:pt>
                <c:pt idx="212">
                  <c:v>23.3139</c:v>
                </c:pt>
                <c:pt idx="213">
                  <c:v>23.3972</c:v>
                </c:pt>
                <c:pt idx="214">
                  <c:v>23.4889</c:v>
                </c:pt>
                <c:pt idx="215">
                  <c:v>23.5722</c:v>
                </c:pt>
                <c:pt idx="216">
                  <c:v>23.6556</c:v>
                </c:pt>
                <c:pt idx="217">
                  <c:v>23.7389</c:v>
                </c:pt>
                <c:pt idx="218">
                  <c:v>23.8222</c:v>
                </c:pt>
                <c:pt idx="219">
                  <c:v>23.9056</c:v>
                </c:pt>
                <c:pt idx="220">
                  <c:v>23.9889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4604</c:v>
                </c:pt>
                <c:pt idx="1">
                  <c:v>29.461</c:v>
                </c:pt>
                <c:pt idx="2">
                  <c:v>29.4738</c:v>
                </c:pt>
                <c:pt idx="3">
                  <c:v>29.4877</c:v>
                </c:pt>
                <c:pt idx="4">
                  <c:v>29.5054</c:v>
                </c:pt>
                <c:pt idx="5">
                  <c:v>29.5219</c:v>
                </c:pt>
                <c:pt idx="6">
                  <c:v>29.5074</c:v>
                </c:pt>
                <c:pt idx="7">
                  <c:v>28.578</c:v>
                </c:pt>
                <c:pt idx="8">
                  <c:v>28.6965</c:v>
                </c:pt>
                <c:pt idx="9">
                  <c:v>29.0739</c:v>
                </c:pt>
                <c:pt idx="10">
                  <c:v>29.2294</c:v>
                </c:pt>
                <c:pt idx="11">
                  <c:v>29.4505</c:v>
                </c:pt>
                <c:pt idx="12">
                  <c:v>29.723</c:v>
                </c:pt>
                <c:pt idx="13">
                  <c:v>29.8123</c:v>
                </c:pt>
                <c:pt idx="14">
                  <c:v>29.8011</c:v>
                </c:pt>
                <c:pt idx="15">
                  <c:v>29.918</c:v>
                </c:pt>
                <c:pt idx="16">
                  <c:v>29.7819</c:v>
                </c:pt>
                <c:pt idx="17">
                  <c:v>29.3619</c:v>
                </c:pt>
                <c:pt idx="18">
                  <c:v>29.0981</c:v>
                </c:pt>
                <c:pt idx="19">
                  <c:v>28.9307</c:v>
                </c:pt>
                <c:pt idx="20">
                  <c:v>28.8215</c:v>
                </c:pt>
                <c:pt idx="21">
                  <c:v>28.847</c:v>
                </c:pt>
                <c:pt idx="22">
                  <c:v>28.9774</c:v>
                </c:pt>
                <c:pt idx="23">
                  <c:v>29.0137</c:v>
                </c:pt>
                <c:pt idx="24">
                  <c:v>29.1576</c:v>
                </c:pt>
                <c:pt idx="25">
                  <c:v>29.2187</c:v>
                </c:pt>
                <c:pt idx="26">
                  <c:v>29.232</c:v>
                </c:pt>
                <c:pt idx="27">
                  <c:v>29.2579</c:v>
                </c:pt>
                <c:pt idx="28">
                  <c:v>29.269</c:v>
                </c:pt>
                <c:pt idx="29">
                  <c:v>29.2651</c:v>
                </c:pt>
                <c:pt idx="30">
                  <c:v>29.166</c:v>
                </c:pt>
                <c:pt idx="31">
                  <c:v>29.0778</c:v>
                </c:pt>
                <c:pt idx="32">
                  <c:v>28.8974</c:v>
                </c:pt>
                <c:pt idx="33">
                  <c:v>28.4729</c:v>
                </c:pt>
                <c:pt idx="34">
                  <c:v>28.6982</c:v>
                </c:pt>
                <c:pt idx="35">
                  <c:v>28.8197</c:v>
                </c:pt>
                <c:pt idx="36">
                  <c:v>28.9069</c:v>
                </c:pt>
                <c:pt idx="37">
                  <c:v>29.0901</c:v>
                </c:pt>
                <c:pt idx="38">
                  <c:v>29.2904</c:v>
                </c:pt>
                <c:pt idx="39">
                  <c:v>29.5714</c:v>
                </c:pt>
                <c:pt idx="40">
                  <c:v>29.6214</c:v>
                </c:pt>
                <c:pt idx="41">
                  <c:v>29.7236</c:v>
                </c:pt>
                <c:pt idx="42">
                  <c:v>29.7325</c:v>
                </c:pt>
                <c:pt idx="43">
                  <c:v>29.6966</c:v>
                </c:pt>
                <c:pt idx="44">
                  <c:v>29.7069</c:v>
                </c:pt>
                <c:pt idx="45">
                  <c:v>29.6672</c:v>
                </c:pt>
                <c:pt idx="46">
                  <c:v>29.7012</c:v>
                </c:pt>
                <c:pt idx="47">
                  <c:v>29.4471</c:v>
                </c:pt>
                <c:pt idx="48">
                  <c:v>29.2392</c:v>
                </c:pt>
                <c:pt idx="49">
                  <c:v>29.1908</c:v>
                </c:pt>
                <c:pt idx="50">
                  <c:v>29.379</c:v>
                </c:pt>
                <c:pt idx="51">
                  <c:v>29.4375</c:v>
                </c:pt>
                <c:pt idx="52">
                  <c:v>29.4211</c:v>
                </c:pt>
                <c:pt idx="53">
                  <c:v>29.4065</c:v>
                </c:pt>
                <c:pt idx="54">
                  <c:v>29.4255</c:v>
                </c:pt>
                <c:pt idx="55">
                  <c:v>29.3956</c:v>
                </c:pt>
                <c:pt idx="56">
                  <c:v>28.7767</c:v>
                </c:pt>
                <c:pt idx="57">
                  <c:v>28.58</c:v>
                </c:pt>
                <c:pt idx="58">
                  <c:v>29.0426</c:v>
                </c:pt>
                <c:pt idx="59">
                  <c:v>29.405</c:v>
                </c:pt>
                <c:pt idx="60">
                  <c:v>29.5862</c:v>
                </c:pt>
                <c:pt idx="61">
                  <c:v>29.5824</c:v>
                </c:pt>
                <c:pt idx="62">
                  <c:v>29.5246</c:v>
                </c:pt>
                <c:pt idx="63">
                  <c:v>29.7596</c:v>
                </c:pt>
                <c:pt idx="64">
                  <c:v>29.6552</c:v>
                </c:pt>
                <c:pt idx="65">
                  <c:v>29.5488</c:v>
                </c:pt>
                <c:pt idx="66">
                  <c:v>29.3871</c:v>
                </c:pt>
                <c:pt idx="67">
                  <c:v>29.1267</c:v>
                </c:pt>
                <c:pt idx="68">
                  <c:v>28.8928</c:v>
                </c:pt>
                <c:pt idx="69">
                  <c:v>28.5003</c:v>
                </c:pt>
                <c:pt idx="70">
                  <c:v>28.7089</c:v>
                </c:pt>
                <c:pt idx="71">
                  <c:v>28.5491</c:v>
                </c:pt>
                <c:pt idx="72">
                  <c:v>28.7901</c:v>
                </c:pt>
                <c:pt idx="73">
                  <c:v>28.9611</c:v>
                </c:pt>
                <c:pt idx="74">
                  <c:v>29.0289</c:v>
                </c:pt>
                <c:pt idx="75">
                  <c:v>29.0597</c:v>
                </c:pt>
                <c:pt idx="76">
                  <c:v>29.0767</c:v>
                </c:pt>
                <c:pt idx="77">
                  <c:v>29.0853</c:v>
                </c:pt>
                <c:pt idx="78">
                  <c:v>29.0825</c:v>
                </c:pt>
                <c:pt idx="79">
                  <c:v>29.06</c:v>
                </c:pt>
                <c:pt idx="80">
                  <c:v>28.8798</c:v>
                </c:pt>
                <c:pt idx="81">
                  <c:v>27.7281</c:v>
                </c:pt>
                <c:pt idx="82">
                  <c:v>26.9001</c:v>
                </c:pt>
                <c:pt idx="83">
                  <c:v>26.2863</c:v>
                </c:pt>
                <c:pt idx="84">
                  <c:v>27.5896</c:v>
                </c:pt>
                <c:pt idx="85">
                  <c:v>28.4609</c:v>
                </c:pt>
                <c:pt idx="86">
                  <c:v>29.01</c:v>
                </c:pt>
                <c:pt idx="87">
                  <c:v>29.3323</c:v>
                </c:pt>
                <c:pt idx="88">
                  <c:v>29.4412</c:v>
                </c:pt>
                <c:pt idx="89">
                  <c:v>29.48</c:v>
                </c:pt>
                <c:pt idx="90">
                  <c:v>29.6704</c:v>
                </c:pt>
                <c:pt idx="91">
                  <c:v>29.6344</c:v>
                </c:pt>
                <c:pt idx="92">
                  <c:v>29.6855</c:v>
                </c:pt>
                <c:pt idx="93">
                  <c:v>29.7607</c:v>
                </c:pt>
                <c:pt idx="94">
                  <c:v>29.526</c:v>
                </c:pt>
                <c:pt idx="95">
                  <c:v>29.2677</c:v>
                </c:pt>
                <c:pt idx="96">
                  <c:v>28.8445</c:v>
                </c:pt>
                <c:pt idx="97">
                  <c:v>29.0366</c:v>
                </c:pt>
                <c:pt idx="98">
                  <c:v>29.2162</c:v>
                </c:pt>
                <c:pt idx="99">
                  <c:v>29.3085</c:v>
                </c:pt>
                <c:pt idx="100">
                  <c:v>29.3437</c:v>
                </c:pt>
                <c:pt idx="101">
                  <c:v>29.3945</c:v>
                </c:pt>
                <c:pt idx="102">
                  <c:v>28.8374</c:v>
                </c:pt>
                <c:pt idx="103">
                  <c:v>28.6992</c:v>
                </c:pt>
                <c:pt idx="104">
                  <c:v>29.1067</c:v>
                </c:pt>
                <c:pt idx="105">
                  <c:v>29.2583</c:v>
                </c:pt>
                <c:pt idx="106">
                  <c:v>29.4806</c:v>
                </c:pt>
                <c:pt idx="107">
                  <c:v>29.5928</c:v>
                </c:pt>
                <c:pt idx="108">
                  <c:v>29.5621</c:v>
                </c:pt>
                <c:pt idx="109">
                  <c:v>29.395</c:v>
                </c:pt>
                <c:pt idx="110">
                  <c:v>29.6136</c:v>
                </c:pt>
                <c:pt idx="111">
                  <c:v>29.7632</c:v>
                </c:pt>
                <c:pt idx="112">
                  <c:v>29.1207</c:v>
                </c:pt>
                <c:pt idx="113">
                  <c:v>28.2169</c:v>
                </c:pt>
                <c:pt idx="114">
                  <c:v>26.8783</c:v>
                </c:pt>
                <c:pt idx="115">
                  <c:v>25.5358</c:v>
                </c:pt>
                <c:pt idx="116">
                  <c:v>24.4938</c:v>
                </c:pt>
                <c:pt idx="117">
                  <c:v>26.0069</c:v>
                </c:pt>
                <c:pt idx="118">
                  <c:v>27.5726</c:v>
                </c:pt>
                <c:pt idx="119">
                  <c:v>28.36</c:v>
                </c:pt>
                <c:pt idx="120">
                  <c:v>28.6719</c:v>
                </c:pt>
                <c:pt idx="121">
                  <c:v>28.8534</c:v>
                </c:pt>
                <c:pt idx="122">
                  <c:v>28.9526</c:v>
                </c:pt>
                <c:pt idx="123">
                  <c:v>28.9963</c:v>
                </c:pt>
                <c:pt idx="124">
                  <c:v>29.0227</c:v>
                </c:pt>
                <c:pt idx="125">
                  <c:v>29.0317</c:v>
                </c:pt>
                <c:pt idx="126">
                  <c:v>28.9408</c:v>
                </c:pt>
                <c:pt idx="127">
                  <c:v>28.0802</c:v>
                </c:pt>
                <c:pt idx="128">
                  <c:v>26.7993</c:v>
                </c:pt>
                <c:pt idx="129">
                  <c:v>25.3414</c:v>
                </c:pt>
                <c:pt idx="130">
                  <c:v>24.5104</c:v>
                </c:pt>
                <c:pt idx="131">
                  <c:v>25.1427</c:v>
                </c:pt>
                <c:pt idx="132">
                  <c:v>27.1532</c:v>
                </c:pt>
                <c:pt idx="133">
                  <c:v>28.6924</c:v>
                </c:pt>
                <c:pt idx="134">
                  <c:v>29.3428</c:v>
                </c:pt>
                <c:pt idx="135">
                  <c:v>29.4752</c:v>
                </c:pt>
                <c:pt idx="136">
                  <c:v>29.3585</c:v>
                </c:pt>
                <c:pt idx="137">
                  <c:v>29.5929</c:v>
                </c:pt>
                <c:pt idx="138">
                  <c:v>29.5997</c:v>
                </c:pt>
                <c:pt idx="139">
                  <c:v>29.608</c:v>
                </c:pt>
                <c:pt idx="140">
                  <c:v>29.8709</c:v>
                </c:pt>
                <c:pt idx="141">
                  <c:v>29.8935</c:v>
                </c:pt>
                <c:pt idx="142">
                  <c:v>29.7609</c:v>
                </c:pt>
                <c:pt idx="143">
                  <c:v>29.6332</c:v>
                </c:pt>
                <c:pt idx="144">
                  <c:v>29.592</c:v>
                </c:pt>
                <c:pt idx="145">
                  <c:v>29.5969</c:v>
                </c:pt>
                <c:pt idx="146">
                  <c:v>29.6074</c:v>
                </c:pt>
                <c:pt idx="147">
                  <c:v>29.6167</c:v>
                </c:pt>
                <c:pt idx="148">
                  <c:v>29.6315</c:v>
                </c:pt>
                <c:pt idx="149">
                  <c:v>29.5618</c:v>
                </c:pt>
                <c:pt idx="150">
                  <c:v>29.337</c:v>
                </c:pt>
                <c:pt idx="151">
                  <c:v>29.4891</c:v>
                </c:pt>
                <c:pt idx="152">
                  <c:v>29.4863</c:v>
                </c:pt>
                <c:pt idx="153">
                  <c:v>29.6642</c:v>
                </c:pt>
                <c:pt idx="154">
                  <c:v>29.6978</c:v>
                </c:pt>
                <c:pt idx="155">
                  <c:v>29.7716</c:v>
                </c:pt>
                <c:pt idx="156">
                  <c:v>29.7042</c:v>
                </c:pt>
                <c:pt idx="157">
                  <c:v>30.0319</c:v>
                </c:pt>
                <c:pt idx="158">
                  <c:v>30.0865</c:v>
                </c:pt>
                <c:pt idx="159">
                  <c:v>28.7055</c:v>
                </c:pt>
                <c:pt idx="160">
                  <c:v>28.1789</c:v>
                </c:pt>
                <c:pt idx="161">
                  <c:v>28.3328</c:v>
                </c:pt>
                <c:pt idx="162">
                  <c:v>28.0538</c:v>
                </c:pt>
                <c:pt idx="163">
                  <c:v>28.5629</c:v>
                </c:pt>
                <c:pt idx="164">
                  <c:v>28.8107</c:v>
                </c:pt>
                <c:pt idx="165">
                  <c:v>28.9522</c:v>
                </c:pt>
                <c:pt idx="166">
                  <c:v>29.0422</c:v>
                </c:pt>
                <c:pt idx="167">
                  <c:v>29.069</c:v>
                </c:pt>
                <c:pt idx="168">
                  <c:v>29.0877</c:v>
                </c:pt>
                <c:pt idx="169">
                  <c:v>29.1024</c:v>
                </c:pt>
                <c:pt idx="170">
                  <c:v>29.1085</c:v>
                </c:pt>
                <c:pt idx="171">
                  <c:v>29.109</c:v>
                </c:pt>
                <c:pt idx="172">
                  <c:v>29.1029</c:v>
                </c:pt>
                <c:pt idx="173">
                  <c:v>29.1072</c:v>
                </c:pt>
                <c:pt idx="174">
                  <c:v>29.0093</c:v>
                </c:pt>
                <c:pt idx="175">
                  <c:v>28.9442</c:v>
                </c:pt>
                <c:pt idx="176">
                  <c:v>28.7369</c:v>
                </c:pt>
                <c:pt idx="177">
                  <c:v>28.3964</c:v>
                </c:pt>
                <c:pt idx="178">
                  <c:v>28.2637</c:v>
                </c:pt>
                <c:pt idx="179">
                  <c:v>28.2119</c:v>
                </c:pt>
                <c:pt idx="180">
                  <c:v>28.599</c:v>
                </c:pt>
                <c:pt idx="181">
                  <c:v>29.1768</c:v>
                </c:pt>
                <c:pt idx="182">
                  <c:v>29.7063</c:v>
                </c:pt>
                <c:pt idx="183">
                  <c:v>29.588</c:v>
                </c:pt>
                <c:pt idx="184">
                  <c:v>29.8082</c:v>
                </c:pt>
                <c:pt idx="185">
                  <c:v>29.77</c:v>
                </c:pt>
                <c:pt idx="186">
                  <c:v>29.8333</c:v>
                </c:pt>
                <c:pt idx="187">
                  <c:v>29.8336</c:v>
                </c:pt>
                <c:pt idx="188">
                  <c:v>29.9272</c:v>
                </c:pt>
                <c:pt idx="189">
                  <c:v>29.7878</c:v>
                </c:pt>
                <c:pt idx="190">
                  <c:v>29.5656</c:v>
                </c:pt>
                <c:pt idx="191">
                  <c:v>29.5311</c:v>
                </c:pt>
                <c:pt idx="192">
                  <c:v>29.53</c:v>
                </c:pt>
                <c:pt idx="193">
                  <c:v>29.5245</c:v>
                </c:pt>
                <c:pt idx="194">
                  <c:v>29.4676</c:v>
                </c:pt>
                <c:pt idx="195">
                  <c:v>29.4269</c:v>
                </c:pt>
                <c:pt idx="196">
                  <c:v>29.3917</c:v>
                </c:pt>
                <c:pt idx="197">
                  <c:v>29.3688</c:v>
                </c:pt>
                <c:pt idx="198">
                  <c:v>29.2831</c:v>
                </c:pt>
                <c:pt idx="199">
                  <c:v>29.3569</c:v>
                </c:pt>
                <c:pt idx="200">
                  <c:v>29.4071</c:v>
                </c:pt>
                <c:pt idx="201">
                  <c:v>29.4099</c:v>
                </c:pt>
                <c:pt idx="202">
                  <c:v>29.3225</c:v>
                </c:pt>
                <c:pt idx="203">
                  <c:v>29.3794</c:v>
                </c:pt>
                <c:pt idx="204">
                  <c:v>29.4486</c:v>
                </c:pt>
                <c:pt idx="205">
                  <c:v>29.4928</c:v>
                </c:pt>
                <c:pt idx="206">
                  <c:v>29.5109</c:v>
                </c:pt>
                <c:pt idx="207">
                  <c:v>29.5347</c:v>
                </c:pt>
                <c:pt idx="208">
                  <c:v>29.5547</c:v>
                </c:pt>
                <c:pt idx="209">
                  <c:v>29.5777</c:v>
                </c:pt>
                <c:pt idx="210">
                  <c:v>29.5897</c:v>
                </c:pt>
                <c:pt idx="211">
                  <c:v>29.6105</c:v>
                </c:pt>
                <c:pt idx="212">
                  <c:v>29.628</c:v>
                </c:pt>
                <c:pt idx="213">
                  <c:v>29.6362</c:v>
                </c:pt>
                <c:pt idx="214">
                  <c:v>29.6541</c:v>
                </c:pt>
                <c:pt idx="215">
                  <c:v>29.6591</c:v>
                </c:pt>
                <c:pt idx="216">
                  <c:v>29.6689</c:v>
                </c:pt>
                <c:pt idx="217">
                  <c:v>29.6791</c:v>
                </c:pt>
                <c:pt idx="218">
                  <c:v>29.6856</c:v>
                </c:pt>
                <c:pt idx="219">
                  <c:v>29.6972</c:v>
                </c:pt>
                <c:pt idx="220">
                  <c:v>29.7032</c:v>
                </c:pt>
              </c:numCache>
            </c:numRef>
          </c:yVal>
          <c:smooth val="0"/>
        </c:ser>
        <c:axId val="4711360"/>
        <c:axId val="53791822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806</c:v>
                </c:pt>
                <c:pt idx="1">
                  <c:v>5.6639</c:v>
                </c:pt>
                <c:pt idx="2">
                  <c:v>5.7472</c:v>
                </c:pt>
                <c:pt idx="3">
                  <c:v>5.8306</c:v>
                </c:pt>
                <c:pt idx="4">
                  <c:v>5.9139</c:v>
                </c:pt>
                <c:pt idx="5">
                  <c:v>5.9972</c:v>
                </c:pt>
                <c:pt idx="6">
                  <c:v>6.0806</c:v>
                </c:pt>
                <c:pt idx="7">
                  <c:v>6.1639</c:v>
                </c:pt>
                <c:pt idx="8">
                  <c:v>6.2472</c:v>
                </c:pt>
                <c:pt idx="9">
                  <c:v>6.3306</c:v>
                </c:pt>
                <c:pt idx="10">
                  <c:v>6.4139</c:v>
                </c:pt>
                <c:pt idx="11">
                  <c:v>6.4972</c:v>
                </c:pt>
                <c:pt idx="12">
                  <c:v>6.5806</c:v>
                </c:pt>
                <c:pt idx="13">
                  <c:v>6.6639</c:v>
                </c:pt>
                <c:pt idx="14">
                  <c:v>6.7472</c:v>
                </c:pt>
                <c:pt idx="15">
                  <c:v>6.8306</c:v>
                </c:pt>
                <c:pt idx="16">
                  <c:v>6.9139</c:v>
                </c:pt>
                <c:pt idx="17">
                  <c:v>6.9972</c:v>
                </c:pt>
                <c:pt idx="18">
                  <c:v>7.0806</c:v>
                </c:pt>
                <c:pt idx="19">
                  <c:v>7.1639</c:v>
                </c:pt>
                <c:pt idx="20">
                  <c:v>7.2472</c:v>
                </c:pt>
                <c:pt idx="21">
                  <c:v>7.3306</c:v>
                </c:pt>
                <c:pt idx="22">
                  <c:v>7.4139</c:v>
                </c:pt>
                <c:pt idx="23">
                  <c:v>7.4972</c:v>
                </c:pt>
                <c:pt idx="24">
                  <c:v>7.5806</c:v>
                </c:pt>
                <c:pt idx="25">
                  <c:v>7.6722</c:v>
                </c:pt>
                <c:pt idx="26">
                  <c:v>7.7556</c:v>
                </c:pt>
                <c:pt idx="27">
                  <c:v>7.8389</c:v>
                </c:pt>
                <c:pt idx="28">
                  <c:v>7.9222</c:v>
                </c:pt>
                <c:pt idx="29">
                  <c:v>8.0139</c:v>
                </c:pt>
                <c:pt idx="30">
                  <c:v>8.0972</c:v>
                </c:pt>
                <c:pt idx="31">
                  <c:v>8.1806</c:v>
                </c:pt>
                <c:pt idx="32">
                  <c:v>8.2639</c:v>
                </c:pt>
                <c:pt idx="33">
                  <c:v>8.3472</c:v>
                </c:pt>
                <c:pt idx="34">
                  <c:v>8.4306</c:v>
                </c:pt>
                <c:pt idx="35">
                  <c:v>8.5139</c:v>
                </c:pt>
                <c:pt idx="36">
                  <c:v>8.5972</c:v>
                </c:pt>
                <c:pt idx="37">
                  <c:v>8.6806</c:v>
                </c:pt>
                <c:pt idx="38">
                  <c:v>8.7639</c:v>
                </c:pt>
                <c:pt idx="39">
                  <c:v>8.8472</c:v>
                </c:pt>
                <c:pt idx="40">
                  <c:v>8.9306</c:v>
                </c:pt>
                <c:pt idx="41">
                  <c:v>9.0139</c:v>
                </c:pt>
                <c:pt idx="42">
                  <c:v>9.0972</c:v>
                </c:pt>
                <c:pt idx="43">
                  <c:v>9.1806</c:v>
                </c:pt>
                <c:pt idx="44">
                  <c:v>9.2639</c:v>
                </c:pt>
                <c:pt idx="45">
                  <c:v>9.3472</c:v>
                </c:pt>
                <c:pt idx="46">
                  <c:v>9.4306</c:v>
                </c:pt>
                <c:pt idx="47">
                  <c:v>9.5139</c:v>
                </c:pt>
                <c:pt idx="48">
                  <c:v>9.5972</c:v>
                </c:pt>
                <c:pt idx="49">
                  <c:v>9.6806</c:v>
                </c:pt>
                <c:pt idx="50">
                  <c:v>9.7639</c:v>
                </c:pt>
                <c:pt idx="51">
                  <c:v>9.8472</c:v>
                </c:pt>
                <c:pt idx="52">
                  <c:v>9.9306</c:v>
                </c:pt>
                <c:pt idx="53">
                  <c:v>10.0139</c:v>
                </c:pt>
                <c:pt idx="54">
                  <c:v>10.0972</c:v>
                </c:pt>
                <c:pt idx="55">
                  <c:v>10.1806</c:v>
                </c:pt>
                <c:pt idx="56">
                  <c:v>10.2639</c:v>
                </c:pt>
                <c:pt idx="57">
                  <c:v>10.3472</c:v>
                </c:pt>
                <c:pt idx="58">
                  <c:v>10.4306</c:v>
                </c:pt>
                <c:pt idx="59">
                  <c:v>10.5139</c:v>
                </c:pt>
                <c:pt idx="60">
                  <c:v>10.5972</c:v>
                </c:pt>
                <c:pt idx="61">
                  <c:v>10.6806</c:v>
                </c:pt>
                <c:pt idx="62">
                  <c:v>10.7639</c:v>
                </c:pt>
                <c:pt idx="63">
                  <c:v>10.8472</c:v>
                </c:pt>
                <c:pt idx="64">
                  <c:v>10.9306</c:v>
                </c:pt>
                <c:pt idx="65">
                  <c:v>11.0139</c:v>
                </c:pt>
                <c:pt idx="66">
                  <c:v>11.0972</c:v>
                </c:pt>
                <c:pt idx="67">
                  <c:v>11.1806</c:v>
                </c:pt>
                <c:pt idx="68">
                  <c:v>11.2639</c:v>
                </c:pt>
                <c:pt idx="69">
                  <c:v>11.3472</c:v>
                </c:pt>
                <c:pt idx="70">
                  <c:v>11.4306</c:v>
                </c:pt>
                <c:pt idx="71">
                  <c:v>11.5139</c:v>
                </c:pt>
                <c:pt idx="72">
                  <c:v>11.5972</c:v>
                </c:pt>
                <c:pt idx="73">
                  <c:v>11.6806</c:v>
                </c:pt>
                <c:pt idx="74">
                  <c:v>11.7639</c:v>
                </c:pt>
                <c:pt idx="75">
                  <c:v>11.8472</c:v>
                </c:pt>
                <c:pt idx="76">
                  <c:v>11.9306</c:v>
                </c:pt>
                <c:pt idx="77">
                  <c:v>12.0139</c:v>
                </c:pt>
                <c:pt idx="78">
                  <c:v>12.0972</c:v>
                </c:pt>
                <c:pt idx="79">
                  <c:v>12.1806</c:v>
                </c:pt>
                <c:pt idx="80">
                  <c:v>12.2639</c:v>
                </c:pt>
                <c:pt idx="81">
                  <c:v>12.3472</c:v>
                </c:pt>
                <c:pt idx="82">
                  <c:v>12.4306</c:v>
                </c:pt>
                <c:pt idx="83">
                  <c:v>12.5139</c:v>
                </c:pt>
                <c:pt idx="84">
                  <c:v>12.5972</c:v>
                </c:pt>
                <c:pt idx="85">
                  <c:v>12.6806</c:v>
                </c:pt>
                <c:pt idx="86">
                  <c:v>12.7639</c:v>
                </c:pt>
                <c:pt idx="87">
                  <c:v>12.8472</c:v>
                </c:pt>
                <c:pt idx="88">
                  <c:v>12.9306</c:v>
                </c:pt>
                <c:pt idx="89">
                  <c:v>13.0139</c:v>
                </c:pt>
                <c:pt idx="90">
                  <c:v>13.0972</c:v>
                </c:pt>
                <c:pt idx="91">
                  <c:v>13.1806</c:v>
                </c:pt>
                <c:pt idx="92">
                  <c:v>13.2639</c:v>
                </c:pt>
                <c:pt idx="93">
                  <c:v>13.3472</c:v>
                </c:pt>
                <c:pt idx="94">
                  <c:v>13.4306</c:v>
                </c:pt>
                <c:pt idx="95">
                  <c:v>13.5139</c:v>
                </c:pt>
                <c:pt idx="96">
                  <c:v>13.5972</c:v>
                </c:pt>
                <c:pt idx="97">
                  <c:v>13.6806</c:v>
                </c:pt>
                <c:pt idx="98">
                  <c:v>13.7639</c:v>
                </c:pt>
                <c:pt idx="99">
                  <c:v>13.8556</c:v>
                </c:pt>
                <c:pt idx="100">
                  <c:v>13.9472</c:v>
                </c:pt>
                <c:pt idx="101">
                  <c:v>14.0306</c:v>
                </c:pt>
                <c:pt idx="102">
                  <c:v>14.1139</c:v>
                </c:pt>
                <c:pt idx="103">
                  <c:v>14.1972</c:v>
                </c:pt>
                <c:pt idx="104">
                  <c:v>14.2806</c:v>
                </c:pt>
                <c:pt idx="105">
                  <c:v>14.3639</c:v>
                </c:pt>
                <c:pt idx="106">
                  <c:v>14.4472</c:v>
                </c:pt>
                <c:pt idx="107">
                  <c:v>14.5306</c:v>
                </c:pt>
                <c:pt idx="108">
                  <c:v>14.6139</c:v>
                </c:pt>
                <c:pt idx="109">
                  <c:v>14.6972</c:v>
                </c:pt>
                <c:pt idx="110">
                  <c:v>14.7806</c:v>
                </c:pt>
                <c:pt idx="111">
                  <c:v>14.8639</c:v>
                </c:pt>
                <c:pt idx="112">
                  <c:v>14.9472</c:v>
                </c:pt>
                <c:pt idx="113">
                  <c:v>15.0306</c:v>
                </c:pt>
                <c:pt idx="114">
                  <c:v>15.1139</c:v>
                </c:pt>
                <c:pt idx="115">
                  <c:v>15.1972</c:v>
                </c:pt>
                <c:pt idx="116">
                  <c:v>15.2806</c:v>
                </c:pt>
                <c:pt idx="117">
                  <c:v>15.3639</c:v>
                </c:pt>
                <c:pt idx="118">
                  <c:v>15.4472</c:v>
                </c:pt>
                <c:pt idx="119">
                  <c:v>15.5306</c:v>
                </c:pt>
                <c:pt idx="120">
                  <c:v>15.6139</c:v>
                </c:pt>
                <c:pt idx="121">
                  <c:v>15.6972</c:v>
                </c:pt>
                <c:pt idx="122">
                  <c:v>15.7806</c:v>
                </c:pt>
                <c:pt idx="123">
                  <c:v>15.8722</c:v>
                </c:pt>
                <c:pt idx="124">
                  <c:v>15.9556</c:v>
                </c:pt>
                <c:pt idx="125">
                  <c:v>16.0389</c:v>
                </c:pt>
                <c:pt idx="126">
                  <c:v>16.1222</c:v>
                </c:pt>
                <c:pt idx="127">
                  <c:v>16.2056</c:v>
                </c:pt>
                <c:pt idx="128">
                  <c:v>16.2889</c:v>
                </c:pt>
                <c:pt idx="129">
                  <c:v>16.3722</c:v>
                </c:pt>
                <c:pt idx="130">
                  <c:v>16.4556</c:v>
                </c:pt>
                <c:pt idx="131">
                  <c:v>16.5389</c:v>
                </c:pt>
                <c:pt idx="132">
                  <c:v>16.6222</c:v>
                </c:pt>
                <c:pt idx="133">
                  <c:v>16.7056</c:v>
                </c:pt>
                <c:pt idx="134">
                  <c:v>16.7889</c:v>
                </c:pt>
                <c:pt idx="135">
                  <c:v>16.8722</c:v>
                </c:pt>
                <c:pt idx="136">
                  <c:v>16.9556</c:v>
                </c:pt>
                <c:pt idx="137">
                  <c:v>17.0389</c:v>
                </c:pt>
                <c:pt idx="138">
                  <c:v>17.1222</c:v>
                </c:pt>
                <c:pt idx="139">
                  <c:v>17.2056</c:v>
                </c:pt>
                <c:pt idx="140">
                  <c:v>17.2889</c:v>
                </c:pt>
                <c:pt idx="141">
                  <c:v>17.3722</c:v>
                </c:pt>
                <c:pt idx="142">
                  <c:v>17.4556</c:v>
                </c:pt>
                <c:pt idx="143">
                  <c:v>17.5389</c:v>
                </c:pt>
                <c:pt idx="144">
                  <c:v>17.6222</c:v>
                </c:pt>
                <c:pt idx="145">
                  <c:v>17.7139</c:v>
                </c:pt>
                <c:pt idx="146">
                  <c:v>17.7972</c:v>
                </c:pt>
                <c:pt idx="147">
                  <c:v>17.8806</c:v>
                </c:pt>
                <c:pt idx="148">
                  <c:v>17.9722</c:v>
                </c:pt>
                <c:pt idx="149">
                  <c:v>18.0556</c:v>
                </c:pt>
                <c:pt idx="150">
                  <c:v>18.1389</c:v>
                </c:pt>
                <c:pt idx="151">
                  <c:v>18.2222</c:v>
                </c:pt>
                <c:pt idx="152">
                  <c:v>18.3056</c:v>
                </c:pt>
                <c:pt idx="153">
                  <c:v>18.3889</c:v>
                </c:pt>
                <c:pt idx="154">
                  <c:v>18.4722</c:v>
                </c:pt>
                <c:pt idx="155">
                  <c:v>18.5556</c:v>
                </c:pt>
                <c:pt idx="156">
                  <c:v>18.6389</c:v>
                </c:pt>
                <c:pt idx="157">
                  <c:v>18.7222</c:v>
                </c:pt>
                <c:pt idx="158">
                  <c:v>18.8056</c:v>
                </c:pt>
                <c:pt idx="159">
                  <c:v>18.8889</c:v>
                </c:pt>
                <c:pt idx="160">
                  <c:v>18.9722</c:v>
                </c:pt>
                <c:pt idx="161">
                  <c:v>19.0556</c:v>
                </c:pt>
                <c:pt idx="162">
                  <c:v>19.1389</c:v>
                </c:pt>
                <c:pt idx="163">
                  <c:v>19.2222</c:v>
                </c:pt>
                <c:pt idx="164">
                  <c:v>19.3056</c:v>
                </c:pt>
                <c:pt idx="165">
                  <c:v>19.3889</c:v>
                </c:pt>
                <c:pt idx="166">
                  <c:v>19.4722</c:v>
                </c:pt>
                <c:pt idx="167">
                  <c:v>19.5556</c:v>
                </c:pt>
                <c:pt idx="168">
                  <c:v>19.6389</c:v>
                </c:pt>
                <c:pt idx="169">
                  <c:v>19.7222</c:v>
                </c:pt>
                <c:pt idx="170">
                  <c:v>19.8056</c:v>
                </c:pt>
                <c:pt idx="171">
                  <c:v>19.8889</c:v>
                </c:pt>
                <c:pt idx="172">
                  <c:v>19.9722</c:v>
                </c:pt>
                <c:pt idx="173">
                  <c:v>20.0556</c:v>
                </c:pt>
                <c:pt idx="174">
                  <c:v>20.1389</c:v>
                </c:pt>
                <c:pt idx="175">
                  <c:v>20.2222</c:v>
                </c:pt>
                <c:pt idx="176">
                  <c:v>20.3056</c:v>
                </c:pt>
                <c:pt idx="177">
                  <c:v>20.3889</c:v>
                </c:pt>
                <c:pt idx="178">
                  <c:v>20.4722</c:v>
                </c:pt>
                <c:pt idx="179">
                  <c:v>20.5556</c:v>
                </c:pt>
                <c:pt idx="180">
                  <c:v>20.6389</c:v>
                </c:pt>
                <c:pt idx="181">
                  <c:v>20.7222</c:v>
                </c:pt>
                <c:pt idx="182">
                  <c:v>20.8056</c:v>
                </c:pt>
                <c:pt idx="183">
                  <c:v>20.8889</c:v>
                </c:pt>
                <c:pt idx="184">
                  <c:v>20.9722</c:v>
                </c:pt>
                <c:pt idx="185">
                  <c:v>21.0556</c:v>
                </c:pt>
                <c:pt idx="186">
                  <c:v>21.1389</c:v>
                </c:pt>
                <c:pt idx="187">
                  <c:v>21.2222</c:v>
                </c:pt>
                <c:pt idx="188">
                  <c:v>21.3056</c:v>
                </c:pt>
                <c:pt idx="189">
                  <c:v>21.3889</c:v>
                </c:pt>
                <c:pt idx="190">
                  <c:v>21.4722</c:v>
                </c:pt>
                <c:pt idx="191">
                  <c:v>21.5556</c:v>
                </c:pt>
                <c:pt idx="192">
                  <c:v>21.6389</c:v>
                </c:pt>
                <c:pt idx="193">
                  <c:v>21.7222</c:v>
                </c:pt>
                <c:pt idx="194">
                  <c:v>21.8056</c:v>
                </c:pt>
                <c:pt idx="195">
                  <c:v>21.8889</c:v>
                </c:pt>
                <c:pt idx="196">
                  <c:v>21.9722</c:v>
                </c:pt>
                <c:pt idx="197">
                  <c:v>22.0556</c:v>
                </c:pt>
                <c:pt idx="198">
                  <c:v>22.1389</c:v>
                </c:pt>
                <c:pt idx="199">
                  <c:v>22.2222</c:v>
                </c:pt>
                <c:pt idx="200">
                  <c:v>22.3056</c:v>
                </c:pt>
                <c:pt idx="201">
                  <c:v>22.3889</c:v>
                </c:pt>
                <c:pt idx="202">
                  <c:v>22.4722</c:v>
                </c:pt>
                <c:pt idx="203">
                  <c:v>22.5556</c:v>
                </c:pt>
                <c:pt idx="204">
                  <c:v>22.6389</c:v>
                </c:pt>
                <c:pt idx="205">
                  <c:v>22.7222</c:v>
                </c:pt>
                <c:pt idx="206">
                  <c:v>22.8056</c:v>
                </c:pt>
                <c:pt idx="207">
                  <c:v>22.8972</c:v>
                </c:pt>
                <c:pt idx="208">
                  <c:v>22.9806</c:v>
                </c:pt>
                <c:pt idx="209">
                  <c:v>23.0639</c:v>
                </c:pt>
                <c:pt idx="210">
                  <c:v>23.1472</c:v>
                </c:pt>
                <c:pt idx="211">
                  <c:v>23.2306</c:v>
                </c:pt>
                <c:pt idx="212">
                  <c:v>23.3139</c:v>
                </c:pt>
                <c:pt idx="213">
                  <c:v>23.3972</c:v>
                </c:pt>
                <c:pt idx="214">
                  <c:v>23.4889</c:v>
                </c:pt>
                <c:pt idx="215">
                  <c:v>23.5722</c:v>
                </c:pt>
                <c:pt idx="216">
                  <c:v>23.6556</c:v>
                </c:pt>
                <c:pt idx="217">
                  <c:v>23.7389</c:v>
                </c:pt>
                <c:pt idx="218">
                  <c:v>23.8222</c:v>
                </c:pt>
                <c:pt idx="219">
                  <c:v>23.9056</c:v>
                </c:pt>
                <c:pt idx="220">
                  <c:v>23.9889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6.11</c:v>
                </c:pt>
                <c:pt idx="1">
                  <c:v>97.83</c:v>
                </c:pt>
                <c:pt idx="2">
                  <c:v>97.83</c:v>
                </c:pt>
                <c:pt idx="3">
                  <c:v>97.92</c:v>
                </c:pt>
                <c:pt idx="4">
                  <c:v>98</c:v>
                </c:pt>
                <c:pt idx="5">
                  <c:v>98.09</c:v>
                </c:pt>
                <c:pt idx="6">
                  <c:v>98</c:v>
                </c:pt>
                <c:pt idx="7">
                  <c:v>96.11</c:v>
                </c:pt>
                <c:pt idx="8">
                  <c:v>97.01</c:v>
                </c:pt>
                <c:pt idx="9">
                  <c:v>97.37</c:v>
                </c:pt>
                <c:pt idx="10">
                  <c:v>97.74</c:v>
                </c:pt>
                <c:pt idx="11">
                  <c:v>98.19</c:v>
                </c:pt>
                <c:pt idx="12">
                  <c:v>98.19</c:v>
                </c:pt>
                <c:pt idx="13">
                  <c:v>98.28</c:v>
                </c:pt>
                <c:pt idx="14">
                  <c:v>98.46</c:v>
                </c:pt>
                <c:pt idx="15">
                  <c:v>99.81</c:v>
                </c:pt>
                <c:pt idx="16">
                  <c:v>99.91</c:v>
                </c:pt>
                <c:pt idx="17">
                  <c:v>99.73</c:v>
                </c:pt>
                <c:pt idx="18">
                  <c:v>99.91</c:v>
                </c:pt>
                <c:pt idx="19">
                  <c:v>99.91</c:v>
                </c:pt>
                <c:pt idx="20">
                  <c:v>99.64</c:v>
                </c:pt>
                <c:pt idx="21">
                  <c:v>99.64</c:v>
                </c:pt>
                <c:pt idx="22">
                  <c:v>98.46</c:v>
                </c:pt>
                <c:pt idx="23">
                  <c:v>97.01</c:v>
                </c:pt>
                <c:pt idx="24">
                  <c:v>96.11</c:v>
                </c:pt>
                <c:pt idx="25">
                  <c:v>95.47</c:v>
                </c:pt>
                <c:pt idx="26">
                  <c:v>95.38</c:v>
                </c:pt>
                <c:pt idx="27">
                  <c:v>95.38</c:v>
                </c:pt>
                <c:pt idx="28">
                  <c:v>95.2</c:v>
                </c:pt>
                <c:pt idx="29">
                  <c:v>95.01</c:v>
                </c:pt>
                <c:pt idx="30">
                  <c:v>95.2</c:v>
                </c:pt>
                <c:pt idx="31">
                  <c:v>96.28</c:v>
                </c:pt>
                <c:pt idx="32">
                  <c:v>96.83</c:v>
                </c:pt>
                <c:pt idx="33">
                  <c:v>97.1</c:v>
                </c:pt>
                <c:pt idx="34">
                  <c:v>98.28</c:v>
                </c:pt>
                <c:pt idx="35">
                  <c:v>98.73</c:v>
                </c:pt>
                <c:pt idx="36">
                  <c:v>99.27</c:v>
                </c:pt>
                <c:pt idx="37">
                  <c:v>99.36</c:v>
                </c:pt>
                <c:pt idx="38">
                  <c:v>99.27</c:v>
                </c:pt>
                <c:pt idx="39">
                  <c:v>98.64</c:v>
                </c:pt>
                <c:pt idx="40">
                  <c:v>99.18</c:v>
                </c:pt>
                <c:pt idx="41">
                  <c:v>99.55</c:v>
                </c:pt>
                <c:pt idx="42">
                  <c:v>99.36</c:v>
                </c:pt>
                <c:pt idx="43">
                  <c:v>99.36</c:v>
                </c:pt>
                <c:pt idx="44">
                  <c:v>99.18</c:v>
                </c:pt>
                <c:pt idx="45">
                  <c:v>99.27</c:v>
                </c:pt>
                <c:pt idx="46">
                  <c:v>99.46</c:v>
                </c:pt>
                <c:pt idx="47">
                  <c:v>99.36</c:v>
                </c:pt>
                <c:pt idx="48">
                  <c:v>98.82</c:v>
                </c:pt>
                <c:pt idx="49">
                  <c:v>98.73</c:v>
                </c:pt>
                <c:pt idx="50">
                  <c:v>98.91</c:v>
                </c:pt>
                <c:pt idx="51">
                  <c:v>97.92</c:v>
                </c:pt>
                <c:pt idx="52">
                  <c:v>97.64</c:v>
                </c:pt>
                <c:pt idx="53">
                  <c:v>98.19</c:v>
                </c:pt>
                <c:pt idx="54">
                  <c:v>98.55</c:v>
                </c:pt>
                <c:pt idx="55">
                  <c:v>98.46</c:v>
                </c:pt>
                <c:pt idx="56">
                  <c:v>97.83</c:v>
                </c:pt>
                <c:pt idx="57">
                  <c:v>97.83</c:v>
                </c:pt>
                <c:pt idx="58">
                  <c:v>98.55</c:v>
                </c:pt>
                <c:pt idx="59">
                  <c:v>98.91</c:v>
                </c:pt>
                <c:pt idx="60">
                  <c:v>98.64</c:v>
                </c:pt>
                <c:pt idx="61">
                  <c:v>98.46</c:v>
                </c:pt>
                <c:pt idx="62">
                  <c:v>98.28</c:v>
                </c:pt>
                <c:pt idx="63">
                  <c:v>98.19</c:v>
                </c:pt>
                <c:pt idx="64">
                  <c:v>98.73</c:v>
                </c:pt>
                <c:pt idx="65">
                  <c:v>99.01</c:v>
                </c:pt>
                <c:pt idx="66">
                  <c:v>99.09</c:v>
                </c:pt>
                <c:pt idx="67">
                  <c:v>98.82</c:v>
                </c:pt>
                <c:pt idx="68">
                  <c:v>98.28</c:v>
                </c:pt>
                <c:pt idx="69">
                  <c:v>96.74</c:v>
                </c:pt>
                <c:pt idx="70">
                  <c:v>96.74</c:v>
                </c:pt>
                <c:pt idx="71">
                  <c:v>95.56</c:v>
                </c:pt>
                <c:pt idx="72">
                  <c:v>95.11</c:v>
                </c:pt>
                <c:pt idx="73">
                  <c:v>94.02</c:v>
                </c:pt>
                <c:pt idx="74">
                  <c:v>93.57</c:v>
                </c:pt>
                <c:pt idx="75">
                  <c:v>93.75</c:v>
                </c:pt>
                <c:pt idx="76">
                  <c:v>93.66</c:v>
                </c:pt>
                <c:pt idx="77">
                  <c:v>93.39</c:v>
                </c:pt>
                <c:pt idx="78">
                  <c:v>93.39</c:v>
                </c:pt>
                <c:pt idx="79">
                  <c:v>94.02</c:v>
                </c:pt>
                <c:pt idx="80">
                  <c:v>94.02</c:v>
                </c:pt>
                <c:pt idx="81">
                  <c:v>89.85</c:v>
                </c:pt>
                <c:pt idx="82">
                  <c:v>90.3</c:v>
                </c:pt>
                <c:pt idx="83">
                  <c:v>90.4</c:v>
                </c:pt>
                <c:pt idx="84">
                  <c:v>94.3</c:v>
                </c:pt>
                <c:pt idx="85">
                  <c:v>96.28</c:v>
                </c:pt>
                <c:pt idx="86">
                  <c:v>97.37</c:v>
                </c:pt>
                <c:pt idx="87">
                  <c:v>97.92</c:v>
                </c:pt>
                <c:pt idx="88">
                  <c:v>97.28</c:v>
                </c:pt>
                <c:pt idx="89">
                  <c:v>97.28</c:v>
                </c:pt>
                <c:pt idx="90">
                  <c:v>97.37</c:v>
                </c:pt>
                <c:pt idx="91">
                  <c:v>97.37</c:v>
                </c:pt>
                <c:pt idx="92">
                  <c:v>97.64</c:v>
                </c:pt>
                <c:pt idx="93">
                  <c:v>97.74</c:v>
                </c:pt>
                <c:pt idx="94">
                  <c:v>98</c:v>
                </c:pt>
                <c:pt idx="95">
                  <c:v>97.92</c:v>
                </c:pt>
                <c:pt idx="96">
                  <c:v>97.28</c:v>
                </c:pt>
                <c:pt idx="97">
                  <c:v>96.74</c:v>
                </c:pt>
                <c:pt idx="98">
                  <c:v>96.56</c:v>
                </c:pt>
                <c:pt idx="99">
                  <c:v>95.56</c:v>
                </c:pt>
                <c:pt idx="100">
                  <c:v>95.65</c:v>
                </c:pt>
                <c:pt idx="101">
                  <c:v>96.37</c:v>
                </c:pt>
                <c:pt idx="102">
                  <c:v>96.56</c:v>
                </c:pt>
                <c:pt idx="103">
                  <c:v>97.19</c:v>
                </c:pt>
                <c:pt idx="104">
                  <c:v>97.1</c:v>
                </c:pt>
                <c:pt idx="105">
                  <c:v>97.01</c:v>
                </c:pt>
                <c:pt idx="106">
                  <c:v>96.74</c:v>
                </c:pt>
                <c:pt idx="107">
                  <c:v>96.92</c:v>
                </c:pt>
                <c:pt idx="108">
                  <c:v>96.83</c:v>
                </c:pt>
                <c:pt idx="109">
                  <c:v>96.28</c:v>
                </c:pt>
                <c:pt idx="110">
                  <c:v>96.11</c:v>
                </c:pt>
                <c:pt idx="111">
                  <c:v>96.47</c:v>
                </c:pt>
                <c:pt idx="112">
                  <c:v>96.02</c:v>
                </c:pt>
                <c:pt idx="113">
                  <c:v>94.38</c:v>
                </c:pt>
                <c:pt idx="114">
                  <c:v>91.31</c:v>
                </c:pt>
                <c:pt idx="115">
                  <c:v>88.04</c:v>
                </c:pt>
                <c:pt idx="116">
                  <c:v>83.06</c:v>
                </c:pt>
                <c:pt idx="117">
                  <c:v>86.59</c:v>
                </c:pt>
                <c:pt idx="118">
                  <c:v>90.04</c:v>
                </c:pt>
                <c:pt idx="119">
                  <c:v>89.95</c:v>
                </c:pt>
                <c:pt idx="120">
                  <c:v>90.4</c:v>
                </c:pt>
                <c:pt idx="121">
                  <c:v>90.76</c:v>
                </c:pt>
                <c:pt idx="122">
                  <c:v>90.85</c:v>
                </c:pt>
                <c:pt idx="123">
                  <c:v>91.03</c:v>
                </c:pt>
                <c:pt idx="124">
                  <c:v>90.94</c:v>
                </c:pt>
                <c:pt idx="125">
                  <c:v>90.76</c:v>
                </c:pt>
                <c:pt idx="126">
                  <c:v>91.67</c:v>
                </c:pt>
                <c:pt idx="127">
                  <c:v>89.76</c:v>
                </c:pt>
                <c:pt idx="128">
                  <c:v>86.32</c:v>
                </c:pt>
                <c:pt idx="129">
                  <c:v>84.87</c:v>
                </c:pt>
                <c:pt idx="130">
                  <c:v>83.61</c:v>
                </c:pt>
                <c:pt idx="131">
                  <c:v>87.77</c:v>
                </c:pt>
                <c:pt idx="132">
                  <c:v>91.39</c:v>
                </c:pt>
                <c:pt idx="133">
                  <c:v>93.03</c:v>
                </c:pt>
                <c:pt idx="134">
                  <c:v>93.12</c:v>
                </c:pt>
                <c:pt idx="135">
                  <c:v>94.2</c:v>
                </c:pt>
                <c:pt idx="136">
                  <c:v>94.47</c:v>
                </c:pt>
                <c:pt idx="137">
                  <c:v>95.38</c:v>
                </c:pt>
                <c:pt idx="138">
                  <c:v>95.74</c:v>
                </c:pt>
                <c:pt idx="139">
                  <c:v>96.19</c:v>
                </c:pt>
                <c:pt idx="140">
                  <c:v>96.56</c:v>
                </c:pt>
                <c:pt idx="141">
                  <c:v>96.47</c:v>
                </c:pt>
                <c:pt idx="142">
                  <c:v>96.37</c:v>
                </c:pt>
                <c:pt idx="143">
                  <c:v>96.47</c:v>
                </c:pt>
                <c:pt idx="144">
                  <c:v>96.28</c:v>
                </c:pt>
                <c:pt idx="145">
                  <c:v>94.93</c:v>
                </c:pt>
                <c:pt idx="146">
                  <c:v>95.11</c:v>
                </c:pt>
                <c:pt idx="147">
                  <c:v>95.2</c:v>
                </c:pt>
                <c:pt idx="148">
                  <c:v>95.38</c:v>
                </c:pt>
                <c:pt idx="149">
                  <c:v>96.02</c:v>
                </c:pt>
                <c:pt idx="150">
                  <c:v>96.28</c:v>
                </c:pt>
                <c:pt idx="151">
                  <c:v>96.56</c:v>
                </c:pt>
                <c:pt idx="152">
                  <c:v>96.47</c:v>
                </c:pt>
                <c:pt idx="153">
                  <c:v>96.19</c:v>
                </c:pt>
                <c:pt idx="154">
                  <c:v>95.83</c:v>
                </c:pt>
                <c:pt idx="155">
                  <c:v>95.56</c:v>
                </c:pt>
                <c:pt idx="156">
                  <c:v>95.29</c:v>
                </c:pt>
                <c:pt idx="157">
                  <c:v>93.29</c:v>
                </c:pt>
                <c:pt idx="158">
                  <c:v>93.48</c:v>
                </c:pt>
                <c:pt idx="159">
                  <c:v>93.12</c:v>
                </c:pt>
                <c:pt idx="160">
                  <c:v>92.03</c:v>
                </c:pt>
                <c:pt idx="161">
                  <c:v>92.75</c:v>
                </c:pt>
                <c:pt idx="162">
                  <c:v>91.39</c:v>
                </c:pt>
                <c:pt idx="163">
                  <c:v>92.84</c:v>
                </c:pt>
                <c:pt idx="164">
                  <c:v>93.48</c:v>
                </c:pt>
                <c:pt idx="165">
                  <c:v>93.75</c:v>
                </c:pt>
                <c:pt idx="166">
                  <c:v>92.75</c:v>
                </c:pt>
                <c:pt idx="167">
                  <c:v>92.12</c:v>
                </c:pt>
                <c:pt idx="168">
                  <c:v>91.03</c:v>
                </c:pt>
                <c:pt idx="169">
                  <c:v>90.94</c:v>
                </c:pt>
                <c:pt idx="170">
                  <c:v>90.85</c:v>
                </c:pt>
                <c:pt idx="171">
                  <c:v>90.85</c:v>
                </c:pt>
                <c:pt idx="172">
                  <c:v>90.85</c:v>
                </c:pt>
                <c:pt idx="173">
                  <c:v>91.21</c:v>
                </c:pt>
                <c:pt idx="174">
                  <c:v>92.57</c:v>
                </c:pt>
                <c:pt idx="175">
                  <c:v>92.75</c:v>
                </c:pt>
                <c:pt idx="176">
                  <c:v>92.39</c:v>
                </c:pt>
                <c:pt idx="177">
                  <c:v>91.85</c:v>
                </c:pt>
                <c:pt idx="178">
                  <c:v>92.03</c:v>
                </c:pt>
                <c:pt idx="179">
                  <c:v>92.84</c:v>
                </c:pt>
                <c:pt idx="180">
                  <c:v>93.75</c:v>
                </c:pt>
                <c:pt idx="181">
                  <c:v>93.48</c:v>
                </c:pt>
                <c:pt idx="182">
                  <c:v>93.93</c:v>
                </c:pt>
                <c:pt idx="183">
                  <c:v>94.47</c:v>
                </c:pt>
                <c:pt idx="184">
                  <c:v>95.29</c:v>
                </c:pt>
                <c:pt idx="185">
                  <c:v>95.65</c:v>
                </c:pt>
                <c:pt idx="186">
                  <c:v>96.19</c:v>
                </c:pt>
                <c:pt idx="187">
                  <c:v>95.92</c:v>
                </c:pt>
                <c:pt idx="188">
                  <c:v>95.38</c:v>
                </c:pt>
                <c:pt idx="189">
                  <c:v>95.83</c:v>
                </c:pt>
                <c:pt idx="190">
                  <c:v>96.02</c:v>
                </c:pt>
                <c:pt idx="191">
                  <c:v>95.83</c:v>
                </c:pt>
                <c:pt idx="192">
                  <c:v>94.93</c:v>
                </c:pt>
                <c:pt idx="193">
                  <c:v>94.93</c:v>
                </c:pt>
                <c:pt idx="194">
                  <c:v>95.2</c:v>
                </c:pt>
                <c:pt idx="195">
                  <c:v>95.38</c:v>
                </c:pt>
                <c:pt idx="196">
                  <c:v>95.47</c:v>
                </c:pt>
                <c:pt idx="197">
                  <c:v>95.56</c:v>
                </c:pt>
                <c:pt idx="198">
                  <c:v>96.19</c:v>
                </c:pt>
                <c:pt idx="199">
                  <c:v>95.29</c:v>
                </c:pt>
                <c:pt idx="200">
                  <c:v>95.38</c:v>
                </c:pt>
                <c:pt idx="201">
                  <c:v>95.01</c:v>
                </c:pt>
                <c:pt idx="202">
                  <c:v>96.11</c:v>
                </c:pt>
                <c:pt idx="203">
                  <c:v>96.74</c:v>
                </c:pt>
                <c:pt idx="204">
                  <c:v>97.1</c:v>
                </c:pt>
                <c:pt idx="205">
                  <c:v>97.28</c:v>
                </c:pt>
                <c:pt idx="206">
                  <c:v>97.37</c:v>
                </c:pt>
                <c:pt idx="207">
                  <c:v>97.37</c:v>
                </c:pt>
                <c:pt idx="208">
                  <c:v>97.28</c:v>
                </c:pt>
                <c:pt idx="209">
                  <c:v>97.1</c:v>
                </c:pt>
                <c:pt idx="210">
                  <c:v>97.1</c:v>
                </c:pt>
                <c:pt idx="211">
                  <c:v>96.83</c:v>
                </c:pt>
                <c:pt idx="212">
                  <c:v>96.37</c:v>
                </c:pt>
                <c:pt idx="213">
                  <c:v>95.74</c:v>
                </c:pt>
                <c:pt idx="214">
                  <c:v>94.93</c:v>
                </c:pt>
                <c:pt idx="215">
                  <c:v>94.47</c:v>
                </c:pt>
                <c:pt idx="216">
                  <c:v>94.75</c:v>
                </c:pt>
                <c:pt idx="217">
                  <c:v>94.56</c:v>
                </c:pt>
                <c:pt idx="218">
                  <c:v>94.38</c:v>
                </c:pt>
                <c:pt idx="219">
                  <c:v>93.93</c:v>
                </c:pt>
                <c:pt idx="220">
                  <c:v>93.66</c:v>
                </c:pt>
              </c:numCache>
            </c:numRef>
          </c:yVal>
          <c:smooth val="0"/>
        </c:ser>
        <c:axId val="38377262"/>
        <c:axId val="97221454"/>
      </c:scatterChart>
      <c:valAx>
        <c:axId val="4711360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1822"/>
        <c:crossesAt val="0"/>
        <c:crossBetween val="midCat"/>
        <c:majorUnit val="2"/>
      </c:valAx>
      <c:valAx>
        <c:axId val="53791822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360"/>
        <c:crossesAt val="0"/>
        <c:crossBetween val="midCat"/>
      </c:valAx>
      <c:valAx>
        <c:axId val="383772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1454"/>
        <c:crossBetween val="midCat"/>
      </c:valAx>
      <c:valAx>
        <c:axId val="97221454"/>
        <c:scaling>
          <c:orientation val="minMax"/>
          <c:max val="13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ransmiss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7262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64391168902"/>
          <c:y val="0.05994152046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152280</xdr:rowOff>
    </xdr:from>
    <xdr:to>
      <xdr:col>17</xdr:col>
      <xdr:colOff>170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713560" y="314280"/>
        <a:ext cx="530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2002</v>
      </c>
      <c r="B2" s="1" t="n">
        <v>4</v>
      </c>
      <c r="C2" s="1" t="n">
        <v>17</v>
      </c>
      <c r="D2" s="1" t="n">
        <v>5</v>
      </c>
      <c r="E2" s="1" t="n">
        <v>34</v>
      </c>
      <c r="F2" s="1" t="n">
        <v>50</v>
      </c>
      <c r="G2" s="1" t="n">
        <v>5.5806</v>
      </c>
      <c r="H2" s="1" t="n">
        <v>48.68992</v>
      </c>
      <c r="I2" s="1" t="n">
        <v>-123.41218</v>
      </c>
      <c r="J2" s="1" t="n">
        <v>0</v>
      </c>
      <c r="K2" s="1" t="n">
        <v>8.73145</v>
      </c>
      <c r="L2" s="1" t="n">
        <v>3.15873</v>
      </c>
      <c r="M2" s="1" t="n">
        <v>29.4604</v>
      </c>
      <c r="N2" s="1" t="n">
        <v>1.348</v>
      </c>
      <c r="O2" s="1" t="n">
        <v>96.11</v>
      </c>
    </row>
    <row r="3" customFormat="false" ht="12.75" hidden="false" customHeight="false" outlineLevel="0" collapsed="false">
      <c r="A3" s="1" t="n">
        <v>2002</v>
      </c>
      <c r="B3" s="1" t="n">
        <v>4</v>
      </c>
      <c r="C3" s="1" t="n">
        <v>17</v>
      </c>
      <c r="D3" s="1" t="n">
        <v>5</v>
      </c>
      <c r="E3" s="1" t="n">
        <v>39</v>
      </c>
      <c r="F3" s="1" t="n">
        <v>50</v>
      </c>
      <c r="G3" s="1" t="n">
        <v>5.6639</v>
      </c>
      <c r="H3" s="1" t="n">
        <v>48.6899</v>
      </c>
      <c r="I3" s="1" t="n">
        <v>-123.41224</v>
      </c>
      <c r="J3" s="1" t="n">
        <v>0</v>
      </c>
      <c r="K3" s="1" t="n">
        <v>8.72131</v>
      </c>
      <c r="L3" s="1" t="n">
        <v>3.15797</v>
      </c>
      <c r="M3" s="1" t="n">
        <v>29.461</v>
      </c>
      <c r="N3" s="1" t="n">
        <v>1.274</v>
      </c>
      <c r="O3" s="1" t="n">
        <v>97.83</v>
      </c>
    </row>
    <row r="4" customFormat="false" ht="12.75" hidden="false" customHeight="false" outlineLevel="0" collapsed="false">
      <c r="A4" s="1" t="n">
        <v>2002</v>
      </c>
      <c r="B4" s="1" t="n">
        <v>4</v>
      </c>
      <c r="C4" s="1" t="n">
        <v>17</v>
      </c>
      <c r="D4" s="1" t="n">
        <v>5</v>
      </c>
      <c r="E4" s="1" t="n">
        <v>44</v>
      </c>
      <c r="F4" s="1" t="n">
        <v>50</v>
      </c>
      <c r="G4" s="1" t="n">
        <v>5.7472</v>
      </c>
      <c r="H4" s="1" t="n">
        <v>48.68982</v>
      </c>
      <c r="I4" s="1" t="n">
        <v>-123.41234</v>
      </c>
      <c r="J4" s="1" t="n">
        <v>0</v>
      </c>
      <c r="K4" s="1" t="n">
        <v>8.71393</v>
      </c>
      <c r="L4" s="1" t="n">
        <v>3.15862</v>
      </c>
      <c r="M4" s="1" t="n">
        <v>29.4738</v>
      </c>
      <c r="N4" s="1" t="n">
        <v>1.226</v>
      </c>
      <c r="O4" s="1" t="n">
        <v>97.83</v>
      </c>
    </row>
    <row r="5" customFormat="false" ht="12.75" hidden="false" customHeight="false" outlineLevel="0" collapsed="false">
      <c r="A5" s="1" t="n">
        <v>2002</v>
      </c>
      <c r="B5" s="1" t="n">
        <v>4</v>
      </c>
      <c r="C5" s="1" t="n">
        <v>17</v>
      </c>
      <c r="D5" s="1" t="n">
        <v>5</v>
      </c>
      <c r="E5" s="1" t="n">
        <v>49</v>
      </c>
      <c r="F5" s="1" t="n">
        <v>50</v>
      </c>
      <c r="G5" s="1" t="n">
        <v>5.8306</v>
      </c>
      <c r="H5" s="1" t="n">
        <v>48.68994</v>
      </c>
      <c r="I5" s="1" t="n">
        <v>-123.41232</v>
      </c>
      <c r="J5" s="1" t="n">
        <v>0</v>
      </c>
      <c r="K5" s="1" t="n">
        <v>8.70932</v>
      </c>
      <c r="L5" s="1" t="n">
        <v>3.1596</v>
      </c>
      <c r="M5" s="1" t="n">
        <v>29.4877</v>
      </c>
      <c r="N5" s="1" t="n">
        <v>1.213</v>
      </c>
      <c r="O5" s="1" t="n">
        <v>97.92</v>
      </c>
    </row>
    <row r="6" customFormat="false" ht="12.75" hidden="false" customHeight="false" outlineLevel="0" collapsed="false">
      <c r="A6" s="1" t="n">
        <v>2002</v>
      </c>
      <c r="B6" s="1" t="n">
        <v>4</v>
      </c>
      <c r="C6" s="1" t="n">
        <v>17</v>
      </c>
      <c r="D6" s="1" t="n">
        <v>5</v>
      </c>
      <c r="E6" s="1" t="n">
        <v>54</v>
      </c>
      <c r="F6" s="1" t="n">
        <v>50</v>
      </c>
      <c r="G6" s="1" t="n">
        <v>5.9139</v>
      </c>
      <c r="H6" s="1" t="n">
        <v>48.68986</v>
      </c>
      <c r="I6" s="1" t="n">
        <v>-123.41234</v>
      </c>
      <c r="J6" s="1" t="n">
        <v>0</v>
      </c>
      <c r="K6" s="1" t="n">
        <v>8.70563</v>
      </c>
      <c r="L6" s="1" t="n">
        <v>3.161</v>
      </c>
      <c r="M6" s="1" t="n">
        <v>29.5054</v>
      </c>
      <c r="N6" s="1" t="n">
        <v>1.201</v>
      </c>
      <c r="O6" s="1" t="n">
        <v>98</v>
      </c>
    </row>
    <row r="7" customFormat="false" ht="12.75" hidden="false" customHeight="false" outlineLevel="0" collapsed="false">
      <c r="A7" s="1" t="n">
        <v>2002</v>
      </c>
      <c r="B7" s="1" t="n">
        <v>4</v>
      </c>
      <c r="C7" s="1" t="n">
        <v>17</v>
      </c>
      <c r="D7" s="1" t="n">
        <v>5</v>
      </c>
      <c r="E7" s="1" t="n">
        <v>59</v>
      </c>
      <c r="F7" s="1" t="n">
        <v>50</v>
      </c>
      <c r="G7" s="1" t="n">
        <v>5.9972</v>
      </c>
      <c r="H7" s="1" t="n">
        <v>48.68986</v>
      </c>
      <c r="I7" s="1" t="n">
        <v>-123.41228</v>
      </c>
      <c r="J7" s="1" t="n">
        <v>0</v>
      </c>
      <c r="K7" s="1" t="n">
        <v>8.69917</v>
      </c>
      <c r="L7" s="1" t="n">
        <v>3.16209</v>
      </c>
      <c r="M7" s="1" t="n">
        <v>29.5219</v>
      </c>
      <c r="N7" s="1" t="n">
        <v>1.177</v>
      </c>
      <c r="O7" s="1" t="n">
        <v>98.09</v>
      </c>
    </row>
    <row r="8" customFormat="false" ht="12.75" hidden="false" customHeight="false" outlineLevel="0" collapsed="false">
      <c r="A8" s="1" t="n">
        <v>2002</v>
      </c>
      <c r="B8" s="1" t="n">
        <v>4</v>
      </c>
      <c r="C8" s="1" t="n">
        <v>17</v>
      </c>
      <c r="D8" s="1" t="n">
        <v>6</v>
      </c>
      <c r="E8" s="1" t="n">
        <v>4</v>
      </c>
      <c r="F8" s="1" t="n">
        <v>50</v>
      </c>
      <c r="G8" s="1" t="n">
        <v>6.0806</v>
      </c>
      <c r="H8" s="1" t="n">
        <v>48.695</v>
      </c>
      <c r="I8" s="1" t="n">
        <v>-123.41748</v>
      </c>
      <c r="J8" s="1" t="n">
        <v>0</v>
      </c>
      <c r="K8" s="1" t="n">
        <v>8.69917</v>
      </c>
      <c r="L8" s="1" t="n">
        <v>3.16068</v>
      </c>
      <c r="M8" s="1" t="n">
        <v>29.5074</v>
      </c>
      <c r="N8" s="1" t="n">
        <v>1.238</v>
      </c>
      <c r="O8" s="1" t="n">
        <v>98</v>
      </c>
    </row>
    <row r="9" customFormat="false" ht="12.75" hidden="false" customHeight="false" outlineLevel="0" collapsed="false">
      <c r="A9" s="1" t="n">
        <v>2002</v>
      </c>
      <c r="B9" s="1" t="n">
        <v>4</v>
      </c>
      <c r="C9" s="1" t="n">
        <v>17</v>
      </c>
      <c r="D9" s="1" t="n">
        <v>6</v>
      </c>
      <c r="E9" s="1" t="n">
        <v>9</v>
      </c>
      <c r="F9" s="1" t="n">
        <v>50</v>
      </c>
      <c r="G9" s="1" t="n">
        <v>6.1639</v>
      </c>
      <c r="H9" s="1" t="n">
        <v>48.70718</v>
      </c>
      <c r="I9" s="1" t="n">
        <v>-123.4428</v>
      </c>
      <c r="J9" s="1" t="n">
        <v>0</v>
      </c>
      <c r="K9" s="1" t="n">
        <v>8.62904</v>
      </c>
      <c r="L9" s="1" t="n">
        <v>3.06499</v>
      </c>
      <c r="M9" s="1" t="n">
        <v>28.578</v>
      </c>
      <c r="N9" s="1" t="n">
        <v>2.703</v>
      </c>
      <c r="O9" s="1" t="n">
        <v>96.11</v>
      </c>
    </row>
    <row r="10" customFormat="false" ht="12.75" hidden="false" customHeight="false" outlineLevel="0" collapsed="false">
      <c r="A10" s="1" t="n">
        <v>2002</v>
      </c>
      <c r="B10" s="1" t="n">
        <v>4</v>
      </c>
      <c r="C10" s="1" t="n">
        <v>17</v>
      </c>
      <c r="D10" s="1" t="n">
        <v>6</v>
      </c>
      <c r="E10" s="1" t="n">
        <v>14</v>
      </c>
      <c r="F10" s="1" t="n">
        <v>50</v>
      </c>
      <c r="G10" s="1" t="n">
        <v>6.2472</v>
      </c>
      <c r="H10" s="1" t="n">
        <v>48.72464</v>
      </c>
      <c r="I10" s="1" t="n">
        <v>-123.41578</v>
      </c>
      <c r="J10" s="1" t="n">
        <v>0</v>
      </c>
      <c r="K10" s="1" t="n">
        <v>8.68534</v>
      </c>
      <c r="L10" s="1" t="n">
        <v>3.08092</v>
      </c>
      <c r="M10" s="1" t="n">
        <v>28.6965</v>
      </c>
      <c r="N10" s="1" t="n">
        <v>2.154</v>
      </c>
      <c r="O10" s="1" t="n">
        <v>97.01</v>
      </c>
    </row>
    <row r="11" customFormat="false" ht="12.75" hidden="false" customHeight="false" outlineLevel="0" collapsed="false">
      <c r="A11" s="1" t="n">
        <v>2002</v>
      </c>
      <c r="B11" s="1" t="n">
        <v>4</v>
      </c>
      <c r="C11" s="1" t="n">
        <v>17</v>
      </c>
      <c r="D11" s="1" t="n">
        <v>6</v>
      </c>
      <c r="E11" s="1" t="n">
        <v>19</v>
      </c>
      <c r="F11" s="1" t="n">
        <v>50</v>
      </c>
      <c r="G11" s="1" t="n">
        <v>6.3306</v>
      </c>
      <c r="H11" s="1" t="n">
        <v>48.74276</v>
      </c>
      <c r="I11" s="1" t="n">
        <v>-123.3861</v>
      </c>
      <c r="J11" s="1" t="n">
        <v>0</v>
      </c>
      <c r="K11" s="1" t="n">
        <v>8.67427</v>
      </c>
      <c r="L11" s="1" t="n">
        <v>3.11668</v>
      </c>
      <c r="M11" s="1" t="n">
        <v>29.0739</v>
      </c>
      <c r="N11" s="1" t="n">
        <v>1.775</v>
      </c>
      <c r="O11" s="1" t="n">
        <v>97.37</v>
      </c>
    </row>
    <row r="12" customFormat="false" ht="12.75" hidden="false" customHeight="false" outlineLevel="0" collapsed="false">
      <c r="A12" s="1" t="n">
        <v>2002</v>
      </c>
      <c r="B12" s="1" t="n">
        <v>4</v>
      </c>
      <c r="C12" s="1" t="n">
        <v>17</v>
      </c>
      <c r="D12" s="1" t="n">
        <v>6</v>
      </c>
      <c r="E12" s="1" t="n">
        <v>24</v>
      </c>
      <c r="F12" s="1" t="n">
        <v>50</v>
      </c>
      <c r="G12" s="1" t="n">
        <v>6.4139</v>
      </c>
      <c r="H12" s="1" t="n">
        <v>48.7641</v>
      </c>
      <c r="I12" s="1" t="n">
        <v>-123.36096</v>
      </c>
      <c r="J12" s="1" t="n">
        <v>0</v>
      </c>
      <c r="K12" s="1" t="n">
        <v>8.69456</v>
      </c>
      <c r="L12" s="1" t="n">
        <v>3.13337</v>
      </c>
      <c r="M12" s="1" t="n">
        <v>29.2294</v>
      </c>
      <c r="N12" s="1" t="n">
        <v>1.97</v>
      </c>
      <c r="O12" s="1" t="n">
        <v>97.74</v>
      </c>
    </row>
    <row r="13" customFormat="false" ht="12.75" hidden="false" customHeight="false" outlineLevel="0" collapsed="false">
      <c r="A13" s="1" t="n">
        <v>2002</v>
      </c>
      <c r="B13" s="1" t="n">
        <v>4</v>
      </c>
      <c r="C13" s="1" t="n">
        <v>17</v>
      </c>
      <c r="D13" s="1" t="n">
        <v>6</v>
      </c>
      <c r="E13" s="1" t="n">
        <v>29</v>
      </c>
      <c r="F13" s="1" t="n">
        <v>50</v>
      </c>
      <c r="G13" s="1" t="n">
        <v>6.4972</v>
      </c>
      <c r="H13" s="1" t="n">
        <v>48.7887</v>
      </c>
      <c r="I13" s="1" t="n">
        <v>-123.3473</v>
      </c>
      <c r="J13" s="1" t="n">
        <v>0</v>
      </c>
      <c r="K13" s="1" t="n">
        <v>8.7084</v>
      </c>
      <c r="L13" s="1" t="n">
        <v>3.15591</v>
      </c>
      <c r="M13" s="1" t="n">
        <v>29.4505</v>
      </c>
      <c r="N13" s="1" t="n">
        <v>1.323</v>
      </c>
      <c r="O13" s="1" t="n">
        <v>98.19</v>
      </c>
    </row>
    <row r="14" customFormat="false" ht="12.75" hidden="false" customHeight="false" outlineLevel="0" collapsed="false">
      <c r="A14" s="1" t="n">
        <v>2002</v>
      </c>
      <c r="B14" s="1" t="n">
        <v>4</v>
      </c>
      <c r="C14" s="1" t="n">
        <v>17</v>
      </c>
      <c r="D14" s="1" t="n">
        <v>6</v>
      </c>
      <c r="E14" s="1" t="n">
        <v>34</v>
      </c>
      <c r="F14" s="1" t="n">
        <v>50</v>
      </c>
      <c r="G14" s="1" t="n">
        <v>6.5806</v>
      </c>
      <c r="H14" s="1" t="n">
        <v>48.81396</v>
      </c>
      <c r="I14" s="1" t="n">
        <v>-123.34078</v>
      </c>
      <c r="J14" s="1" t="n">
        <v>0</v>
      </c>
      <c r="K14" s="1" t="n">
        <v>8.71578</v>
      </c>
      <c r="L14" s="1" t="n">
        <v>3.1829</v>
      </c>
      <c r="M14" s="1" t="n">
        <v>29.723</v>
      </c>
      <c r="N14" s="1" t="n">
        <v>1.091</v>
      </c>
      <c r="O14" s="1" t="n">
        <v>98.19</v>
      </c>
    </row>
    <row r="15" customFormat="false" ht="12.75" hidden="false" customHeight="false" outlineLevel="0" collapsed="false">
      <c r="A15" s="1" t="n">
        <v>2002</v>
      </c>
      <c r="B15" s="1" t="n">
        <v>4</v>
      </c>
      <c r="C15" s="1" t="n">
        <v>17</v>
      </c>
      <c r="D15" s="1" t="n">
        <v>6</v>
      </c>
      <c r="E15" s="1" t="n">
        <v>39</v>
      </c>
      <c r="F15" s="1" t="n">
        <v>50</v>
      </c>
      <c r="G15" s="1" t="n">
        <v>6.6639</v>
      </c>
      <c r="H15" s="1" t="n">
        <v>48.83844</v>
      </c>
      <c r="I15" s="1" t="n">
        <v>-123.34922</v>
      </c>
      <c r="J15" s="1" t="n">
        <v>0</v>
      </c>
      <c r="K15" s="1" t="n">
        <v>8.72407</v>
      </c>
      <c r="L15" s="1" t="n">
        <v>3.19222</v>
      </c>
      <c r="M15" s="1" t="n">
        <v>29.8123</v>
      </c>
      <c r="N15" s="1" t="n">
        <v>1.006</v>
      </c>
      <c r="O15" s="1" t="n">
        <v>98.28</v>
      </c>
    </row>
    <row r="16" customFormat="false" ht="12.75" hidden="false" customHeight="false" outlineLevel="0" collapsed="false">
      <c r="A16" s="1" t="n">
        <v>2002</v>
      </c>
      <c r="B16" s="1" t="n">
        <v>4</v>
      </c>
      <c r="C16" s="1" t="n">
        <v>17</v>
      </c>
      <c r="D16" s="1" t="n">
        <v>6</v>
      </c>
      <c r="E16" s="1" t="n">
        <v>44</v>
      </c>
      <c r="F16" s="1" t="n">
        <v>50</v>
      </c>
      <c r="G16" s="1" t="n">
        <v>6.7472</v>
      </c>
      <c r="H16" s="1" t="n">
        <v>48.8599</v>
      </c>
      <c r="I16" s="1" t="n">
        <v>-123.34274</v>
      </c>
      <c r="J16" s="1" t="n">
        <v>0</v>
      </c>
      <c r="K16" s="1" t="n">
        <v>8.73606</v>
      </c>
      <c r="L16" s="1" t="n">
        <v>3.19211</v>
      </c>
      <c r="M16" s="1" t="n">
        <v>29.8011</v>
      </c>
      <c r="N16" s="1" t="n">
        <v>0.981</v>
      </c>
      <c r="O16" s="1" t="n">
        <v>98.46</v>
      </c>
    </row>
    <row r="17" customFormat="false" ht="12.75" hidden="false" customHeight="false" outlineLevel="0" collapsed="false">
      <c r="A17" s="1" t="n">
        <v>2002</v>
      </c>
      <c r="B17" s="1" t="n">
        <v>4</v>
      </c>
      <c r="C17" s="1" t="n">
        <v>17</v>
      </c>
      <c r="D17" s="1" t="n">
        <v>6</v>
      </c>
      <c r="E17" s="1" t="n">
        <v>49</v>
      </c>
      <c r="F17" s="1" t="n">
        <v>50</v>
      </c>
      <c r="G17" s="1" t="n">
        <v>6.8306</v>
      </c>
      <c r="H17" s="1" t="n">
        <v>48.86078</v>
      </c>
      <c r="I17" s="1" t="n">
        <v>-123.3109</v>
      </c>
      <c r="J17" s="1" t="n">
        <v>0</v>
      </c>
      <c r="K17" s="1" t="n">
        <v>8.725</v>
      </c>
      <c r="L17" s="1" t="n">
        <v>3.20252</v>
      </c>
      <c r="M17" s="1" t="n">
        <v>29.918</v>
      </c>
      <c r="N17" s="1" t="n">
        <v>0.762</v>
      </c>
      <c r="O17" s="1" t="n">
        <v>99.81</v>
      </c>
    </row>
    <row r="18" customFormat="false" ht="12.75" hidden="false" customHeight="false" outlineLevel="0" collapsed="false">
      <c r="A18" s="1" t="n">
        <v>2002</v>
      </c>
      <c r="B18" s="1" t="n">
        <v>4</v>
      </c>
      <c r="C18" s="1" t="n">
        <v>17</v>
      </c>
      <c r="D18" s="1" t="n">
        <v>6</v>
      </c>
      <c r="E18" s="1" t="n">
        <v>54</v>
      </c>
      <c r="F18" s="1" t="n">
        <v>50</v>
      </c>
      <c r="G18" s="1" t="n">
        <v>6.9139</v>
      </c>
      <c r="H18" s="1" t="n">
        <v>48.8821</v>
      </c>
      <c r="I18" s="1" t="n">
        <v>-123.2919</v>
      </c>
      <c r="J18" s="1" t="n">
        <v>0</v>
      </c>
      <c r="K18" s="1" t="n">
        <v>8.72961</v>
      </c>
      <c r="L18" s="1" t="n">
        <v>3.18973</v>
      </c>
      <c r="M18" s="1" t="n">
        <v>29.7819</v>
      </c>
      <c r="N18" s="1" t="n">
        <v>1.091</v>
      </c>
      <c r="O18" s="1" t="n">
        <v>99.91</v>
      </c>
    </row>
    <row r="19" customFormat="false" ht="12.75" hidden="false" customHeight="false" outlineLevel="0" collapsed="false">
      <c r="A19" s="1" t="n">
        <v>2002</v>
      </c>
      <c r="B19" s="1" t="n">
        <v>4</v>
      </c>
      <c r="C19" s="1" t="n">
        <v>17</v>
      </c>
      <c r="D19" s="1" t="n">
        <v>6</v>
      </c>
      <c r="E19" s="1" t="n">
        <v>59</v>
      </c>
      <c r="F19" s="1" t="n">
        <v>50</v>
      </c>
      <c r="G19" s="1" t="n">
        <v>6.9972</v>
      </c>
      <c r="H19" s="1" t="n">
        <v>48.89846</v>
      </c>
      <c r="I19" s="1" t="n">
        <v>-123.25998</v>
      </c>
      <c r="J19" s="1" t="n">
        <v>0</v>
      </c>
      <c r="K19" s="1" t="n">
        <v>8.73698</v>
      </c>
      <c r="L19" s="1" t="n">
        <v>3.14962</v>
      </c>
      <c r="M19" s="1" t="n">
        <v>29.3619</v>
      </c>
      <c r="N19" s="1" t="n">
        <v>2.031</v>
      </c>
      <c r="O19" s="1" t="n">
        <v>99.73</v>
      </c>
    </row>
    <row r="20" customFormat="false" ht="12.75" hidden="false" customHeight="false" outlineLevel="0" collapsed="false">
      <c r="A20" s="1" t="n">
        <v>2002</v>
      </c>
      <c r="B20" s="1" t="n">
        <v>4</v>
      </c>
      <c r="C20" s="1" t="n">
        <v>17</v>
      </c>
      <c r="D20" s="1" t="n">
        <v>7</v>
      </c>
      <c r="E20" s="1" t="n">
        <v>4</v>
      </c>
      <c r="F20" s="1" t="n">
        <v>50</v>
      </c>
      <c r="G20" s="1" t="n">
        <v>7.0806</v>
      </c>
      <c r="H20" s="1" t="n">
        <v>48.914</v>
      </c>
      <c r="I20" s="1" t="n">
        <v>-123.22582</v>
      </c>
      <c r="J20" s="1" t="n">
        <v>0</v>
      </c>
      <c r="K20" s="1" t="n">
        <v>8.70748</v>
      </c>
      <c r="L20" s="1" t="n">
        <v>3.12166</v>
      </c>
      <c r="M20" s="1" t="n">
        <v>29.0981</v>
      </c>
      <c r="N20" s="1" t="n">
        <v>1.958</v>
      </c>
      <c r="O20" s="1" t="n">
        <v>99.91</v>
      </c>
    </row>
    <row r="21" customFormat="false" ht="12.75" hidden="false" customHeight="false" outlineLevel="0" collapsed="false">
      <c r="A21" s="1" t="n">
        <v>2002</v>
      </c>
      <c r="B21" s="1" t="n">
        <v>4</v>
      </c>
      <c r="C21" s="1" t="n">
        <v>17</v>
      </c>
      <c r="D21" s="1" t="n">
        <v>7</v>
      </c>
      <c r="E21" s="1" t="n">
        <v>9</v>
      </c>
      <c r="F21" s="1" t="n">
        <v>50</v>
      </c>
      <c r="G21" s="1" t="n">
        <v>7.1639</v>
      </c>
      <c r="H21" s="1" t="n">
        <v>48.9307</v>
      </c>
      <c r="I21" s="1" t="n">
        <v>-123.19346</v>
      </c>
      <c r="J21" s="1" t="n">
        <v>0</v>
      </c>
      <c r="K21" s="1" t="n">
        <v>8.73329</v>
      </c>
      <c r="L21" s="1" t="n">
        <v>3.10747</v>
      </c>
      <c r="M21" s="1" t="n">
        <v>28.9307</v>
      </c>
      <c r="N21" s="1" t="n">
        <v>1.983</v>
      </c>
      <c r="O21" s="1" t="n">
        <v>99.91</v>
      </c>
    </row>
    <row r="22" customFormat="false" ht="12.75" hidden="false" customHeight="false" outlineLevel="0" collapsed="false">
      <c r="A22" s="1" t="n">
        <v>2002</v>
      </c>
      <c r="B22" s="1" t="n">
        <v>4</v>
      </c>
      <c r="C22" s="1" t="n">
        <v>17</v>
      </c>
      <c r="D22" s="1" t="n">
        <v>7</v>
      </c>
      <c r="E22" s="1" t="n">
        <v>14</v>
      </c>
      <c r="F22" s="1" t="n">
        <v>50</v>
      </c>
      <c r="G22" s="1" t="n">
        <v>7.2472</v>
      </c>
      <c r="H22" s="1" t="n">
        <v>48.95222</v>
      </c>
      <c r="I22" s="1" t="n">
        <v>-123.1689</v>
      </c>
      <c r="J22" s="1" t="n">
        <v>0</v>
      </c>
      <c r="K22" s="1" t="n">
        <v>8.78122</v>
      </c>
      <c r="L22" s="1" t="n">
        <v>3.10064</v>
      </c>
      <c r="M22" s="1" t="n">
        <v>28.8215</v>
      </c>
      <c r="N22" s="1" t="n">
        <v>2.129</v>
      </c>
      <c r="O22" s="1" t="n">
        <v>99.64</v>
      </c>
    </row>
    <row r="23" customFormat="false" ht="12.75" hidden="false" customHeight="false" outlineLevel="0" collapsed="false">
      <c r="A23" s="1" t="n">
        <v>2002</v>
      </c>
      <c r="B23" s="1" t="n">
        <v>4</v>
      </c>
      <c r="C23" s="1" t="n">
        <v>17</v>
      </c>
      <c r="D23" s="1" t="n">
        <v>7</v>
      </c>
      <c r="E23" s="1" t="n">
        <v>19</v>
      </c>
      <c r="F23" s="1" t="n">
        <v>50</v>
      </c>
      <c r="G23" s="1" t="n">
        <v>7.3306</v>
      </c>
      <c r="H23" s="1" t="n">
        <v>48.9759</v>
      </c>
      <c r="I23" s="1" t="n">
        <v>-123.15042</v>
      </c>
      <c r="J23" s="1" t="n">
        <v>0</v>
      </c>
      <c r="K23" s="1" t="n">
        <v>8.79227</v>
      </c>
      <c r="L23" s="1" t="n">
        <v>3.104</v>
      </c>
      <c r="M23" s="1" t="n">
        <v>28.847</v>
      </c>
      <c r="N23" s="1" t="n">
        <v>2.129</v>
      </c>
      <c r="O23" s="1" t="n">
        <v>99.64</v>
      </c>
    </row>
    <row r="24" customFormat="false" ht="12.75" hidden="false" customHeight="false" outlineLevel="0" collapsed="false">
      <c r="A24" s="1" t="n">
        <v>2002</v>
      </c>
      <c r="B24" s="1" t="n">
        <v>4</v>
      </c>
      <c r="C24" s="1" t="n">
        <v>17</v>
      </c>
      <c r="D24" s="1" t="n">
        <v>7</v>
      </c>
      <c r="E24" s="1" t="n">
        <v>24</v>
      </c>
      <c r="F24" s="1" t="n">
        <v>50</v>
      </c>
      <c r="G24" s="1" t="n">
        <v>7.4139</v>
      </c>
      <c r="H24" s="1" t="n">
        <v>48.99996</v>
      </c>
      <c r="I24" s="1" t="n">
        <v>-123.1394</v>
      </c>
      <c r="J24" s="1" t="n">
        <v>0</v>
      </c>
      <c r="K24" s="1" t="n">
        <v>8.85763</v>
      </c>
      <c r="L24" s="1" t="n">
        <v>3.12188</v>
      </c>
      <c r="M24" s="1" t="n">
        <v>28.9774</v>
      </c>
      <c r="N24" s="1" t="n">
        <v>2.886</v>
      </c>
      <c r="O24" s="1" t="n">
        <v>98.46</v>
      </c>
    </row>
    <row r="25" customFormat="false" ht="12.75" hidden="false" customHeight="false" outlineLevel="0" collapsed="false">
      <c r="A25" s="1" t="n">
        <v>2002</v>
      </c>
      <c r="B25" s="1" t="n">
        <v>4</v>
      </c>
      <c r="C25" s="1" t="n">
        <v>17</v>
      </c>
      <c r="D25" s="1" t="n">
        <v>7</v>
      </c>
      <c r="E25" s="1" t="n">
        <v>29</v>
      </c>
      <c r="F25" s="1" t="n">
        <v>50</v>
      </c>
      <c r="G25" s="1" t="n">
        <v>7.4972</v>
      </c>
      <c r="H25" s="1" t="n">
        <v>49.006</v>
      </c>
      <c r="I25" s="1" t="n">
        <v>-123.13466</v>
      </c>
      <c r="J25" s="1" t="n">
        <v>0</v>
      </c>
      <c r="K25" s="1" t="n">
        <v>8.96429</v>
      </c>
      <c r="L25" s="1" t="n">
        <v>3.13391</v>
      </c>
      <c r="M25" s="1" t="n">
        <v>29.0137</v>
      </c>
      <c r="N25" s="1" t="n">
        <v>2.715</v>
      </c>
      <c r="O25" s="1" t="n">
        <v>97.01</v>
      </c>
    </row>
    <row r="26" customFormat="false" ht="12.75" hidden="false" customHeight="false" outlineLevel="0" collapsed="false">
      <c r="A26" s="1" t="n">
        <v>2002</v>
      </c>
      <c r="B26" s="1" t="n">
        <v>4</v>
      </c>
      <c r="C26" s="1" t="n">
        <v>17</v>
      </c>
      <c r="D26" s="1" t="n">
        <v>7</v>
      </c>
      <c r="E26" s="1" t="n">
        <v>34</v>
      </c>
      <c r="F26" s="1" t="n">
        <v>50</v>
      </c>
      <c r="G26" s="1" t="n">
        <v>7.5806</v>
      </c>
      <c r="H26" s="1" t="n">
        <v>49.00626</v>
      </c>
      <c r="I26" s="1" t="n">
        <v>-123.1344</v>
      </c>
      <c r="J26" s="1" t="n">
        <v>0</v>
      </c>
      <c r="K26" s="1" t="n">
        <v>8.93764</v>
      </c>
      <c r="L26" s="1" t="n">
        <v>3.14583</v>
      </c>
      <c r="M26" s="1" t="n">
        <v>29.1576</v>
      </c>
      <c r="N26" s="1" t="n">
        <v>2.312</v>
      </c>
      <c r="O26" s="1" t="n">
        <v>96.11</v>
      </c>
    </row>
    <row r="27" customFormat="false" ht="12.75" hidden="false" customHeight="false" outlineLevel="0" collapsed="false">
      <c r="A27" s="1" t="n">
        <v>2002</v>
      </c>
      <c r="B27" s="1" t="n">
        <v>4</v>
      </c>
      <c r="C27" s="1" t="n">
        <v>17</v>
      </c>
      <c r="D27" s="1" t="n">
        <v>7</v>
      </c>
      <c r="E27" s="1" t="n">
        <v>40</v>
      </c>
      <c r="F27" s="1" t="n">
        <v>20</v>
      </c>
      <c r="G27" s="1" t="n">
        <v>7.6722</v>
      </c>
      <c r="H27" s="1" t="n">
        <v>49.00626</v>
      </c>
      <c r="I27" s="1" t="n">
        <v>-123.1345</v>
      </c>
      <c r="J27" s="1" t="n">
        <v>0</v>
      </c>
      <c r="K27" s="1" t="n">
        <v>8.93212</v>
      </c>
      <c r="L27" s="1" t="n">
        <v>3.15136</v>
      </c>
      <c r="M27" s="1" t="n">
        <v>29.2187</v>
      </c>
      <c r="N27" s="1" t="n">
        <v>2.239</v>
      </c>
      <c r="O27" s="1" t="n">
        <v>95.47</v>
      </c>
    </row>
    <row r="28" customFormat="false" ht="12.75" hidden="false" customHeight="false" outlineLevel="0" collapsed="false">
      <c r="A28" s="1" t="n">
        <v>2002</v>
      </c>
      <c r="B28" s="1" t="n">
        <v>4</v>
      </c>
      <c r="C28" s="1" t="n">
        <v>17</v>
      </c>
      <c r="D28" s="1" t="n">
        <v>7</v>
      </c>
      <c r="E28" s="1" t="n">
        <v>45</v>
      </c>
      <c r="F28" s="1" t="n">
        <v>20</v>
      </c>
      <c r="G28" s="1" t="n">
        <v>7.7556</v>
      </c>
      <c r="H28" s="1" t="n">
        <v>49.00624</v>
      </c>
      <c r="I28" s="1" t="n">
        <v>-123.13442</v>
      </c>
      <c r="J28" s="1" t="n">
        <v>0</v>
      </c>
      <c r="K28" s="1" t="n">
        <v>8.93764</v>
      </c>
      <c r="L28" s="1" t="n">
        <v>3.15309</v>
      </c>
      <c r="M28" s="1" t="n">
        <v>29.232</v>
      </c>
      <c r="N28" s="1" t="n">
        <v>2.239</v>
      </c>
      <c r="O28" s="1" t="n">
        <v>95.38</v>
      </c>
    </row>
    <row r="29" customFormat="false" ht="12.75" hidden="false" customHeight="false" outlineLevel="0" collapsed="false">
      <c r="A29" s="1" t="n">
        <v>2002</v>
      </c>
      <c r="B29" s="1" t="n">
        <v>4</v>
      </c>
      <c r="C29" s="1" t="n">
        <v>17</v>
      </c>
      <c r="D29" s="1" t="n">
        <v>7</v>
      </c>
      <c r="E29" s="1" t="n">
        <v>50</v>
      </c>
      <c r="F29" s="1" t="n">
        <v>20</v>
      </c>
      <c r="G29" s="1" t="n">
        <v>7.8389</v>
      </c>
      <c r="H29" s="1" t="n">
        <v>49.00626</v>
      </c>
      <c r="I29" s="1" t="n">
        <v>-123.1343</v>
      </c>
      <c r="J29" s="1" t="n">
        <v>0</v>
      </c>
      <c r="K29" s="1" t="n">
        <v>8.93856</v>
      </c>
      <c r="L29" s="1" t="n">
        <v>3.15569</v>
      </c>
      <c r="M29" s="1" t="n">
        <v>29.2579</v>
      </c>
      <c r="N29" s="1" t="n">
        <v>2.129</v>
      </c>
      <c r="O29" s="1" t="n">
        <v>95.38</v>
      </c>
    </row>
    <row r="30" customFormat="false" ht="12.75" hidden="false" customHeight="false" outlineLevel="0" collapsed="false">
      <c r="A30" s="1" t="n">
        <v>2002</v>
      </c>
      <c r="B30" s="1" t="n">
        <v>4</v>
      </c>
      <c r="C30" s="1" t="n">
        <v>17</v>
      </c>
      <c r="D30" s="1" t="n">
        <v>7</v>
      </c>
      <c r="E30" s="1" t="n">
        <v>55</v>
      </c>
      <c r="F30" s="1" t="n">
        <v>20</v>
      </c>
      <c r="G30" s="1" t="n">
        <v>7.9222</v>
      </c>
      <c r="H30" s="1" t="n">
        <v>49.0062</v>
      </c>
      <c r="I30" s="1" t="n">
        <v>-123.1344</v>
      </c>
      <c r="J30" s="1" t="n">
        <v>0</v>
      </c>
      <c r="K30" s="1" t="n">
        <v>8.94131</v>
      </c>
      <c r="L30" s="1" t="n">
        <v>3.15699</v>
      </c>
      <c r="M30" s="1" t="n">
        <v>29.269</v>
      </c>
      <c r="N30" s="1" t="n">
        <v>2.093</v>
      </c>
      <c r="O30" s="1" t="n">
        <v>95.2</v>
      </c>
    </row>
    <row r="31" customFormat="false" ht="12.75" hidden="false" customHeight="false" outlineLevel="0" collapsed="false">
      <c r="A31" s="1" t="n">
        <v>2002</v>
      </c>
      <c r="B31" s="1" t="n">
        <v>4</v>
      </c>
      <c r="C31" s="1" t="n">
        <v>17</v>
      </c>
      <c r="D31" s="1" t="n">
        <v>8</v>
      </c>
      <c r="E31" s="1" t="n">
        <v>0</v>
      </c>
      <c r="F31" s="1" t="n">
        <v>50</v>
      </c>
      <c r="G31" s="1" t="n">
        <v>8.0139</v>
      </c>
      <c r="H31" s="1" t="n">
        <v>49.0038</v>
      </c>
      <c r="I31" s="1" t="n">
        <v>-123.1365</v>
      </c>
      <c r="J31" s="1" t="n">
        <v>0</v>
      </c>
      <c r="K31" s="1" t="n">
        <v>8.95142</v>
      </c>
      <c r="L31" s="1" t="n">
        <v>3.15743</v>
      </c>
      <c r="M31" s="1" t="n">
        <v>29.2651</v>
      </c>
      <c r="N31" s="1" t="n">
        <v>2.019</v>
      </c>
      <c r="O31" s="1" t="n">
        <v>95.01</v>
      </c>
    </row>
    <row r="32" customFormat="false" ht="12.75" hidden="false" customHeight="false" outlineLevel="0" collapsed="false">
      <c r="A32" s="1" t="n">
        <v>2002</v>
      </c>
      <c r="B32" s="1" t="n">
        <v>4</v>
      </c>
      <c r="C32" s="1" t="n">
        <v>17</v>
      </c>
      <c r="D32" s="1" t="n">
        <v>8</v>
      </c>
      <c r="E32" s="1" t="n">
        <v>5</v>
      </c>
      <c r="F32" s="1" t="n">
        <v>50</v>
      </c>
      <c r="G32" s="1" t="n">
        <v>8.0972</v>
      </c>
      <c r="H32" s="1" t="n">
        <v>48.99972</v>
      </c>
      <c r="I32" s="1" t="n">
        <v>-123.1413</v>
      </c>
      <c r="J32" s="1" t="n">
        <v>0</v>
      </c>
      <c r="K32" s="1" t="n">
        <v>8.99368</v>
      </c>
      <c r="L32" s="1" t="n">
        <v>3.15114</v>
      </c>
      <c r="M32" s="1" t="n">
        <v>29.166</v>
      </c>
      <c r="N32" s="1" t="n">
        <v>2.202</v>
      </c>
      <c r="O32" s="1" t="n">
        <v>95.2</v>
      </c>
    </row>
    <row r="33" customFormat="false" ht="12.75" hidden="false" customHeight="false" outlineLevel="0" collapsed="false">
      <c r="A33" s="1" t="n">
        <v>2002</v>
      </c>
      <c r="B33" s="1" t="n">
        <v>4</v>
      </c>
      <c r="C33" s="1" t="n">
        <v>17</v>
      </c>
      <c r="D33" s="1" t="n">
        <v>8</v>
      </c>
      <c r="E33" s="1" t="n">
        <v>10</v>
      </c>
      <c r="F33" s="1" t="n">
        <v>50</v>
      </c>
      <c r="G33" s="1" t="n">
        <v>8.1806</v>
      </c>
      <c r="H33" s="1" t="n">
        <v>48.98602</v>
      </c>
      <c r="I33" s="1" t="n">
        <v>-123.1721</v>
      </c>
      <c r="J33" s="1" t="n">
        <v>0</v>
      </c>
      <c r="K33" s="1" t="n">
        <v>9.01479</v>
      </c>
      <c r="L33" s="1" t="n">
        <v>3.14421</v>
      </c>
      <c r="M33" s="1" t="n">
        <v>29.0778</v>
      </c>
      <c r="N33" s="1" t="n">
        <v>2.874</v>
      </c>
      <c r="O33" s="1" t="n">
        <v>96.28</v>
      </c>
    </row>
    <row r="34" customFormat="false" ht="12.75" hidden="false" customHeight="false" outlineLevel="0" collapsed="false">
      <c r="A34" s="1" t="n">
        <v>2002</v>
      </c>
      <c r="B34" s="1" t="n">
        <v>4</v>
      </c>
      <c r="C34" s="1" t="n">
        <v>17</v>
      </c>
      <c r="D34" s="1" t="n">
        <v>8</v>
      </c>
      <c r="E34" s="1" t="n">
        <v>15</v>
      </c>
      <c r="F34" s="1" t="n">
        <v>50</v>
      </c>
      <c r="G34" s="1" t="n">
        <v>8.2639</v>
      </c>
      <c r="H34" s="1" t="n">
        <v>48.9707</v>
      </c>
      <c r="I34" s="1" t="n">
        <v>-123.2054</v>
      </c>
      <c r="J34" s="1" t="n">
        <v>0</v>
      </c>
      <c r="K34" s="1" t="n">
        <v>8.89719</v>
      </c>
      <c r="L34" s="1" t="n">
        <v>3.11722</v>
      </c>
      <c r="M34" s="1" t="n">
        <v>28.8974</v>
      </c>
      <c r="N34" s="1" t="n">
        <v>3.265</v>
      </c>
      <c r="O34" s="1" t="n">
        <v>96.83</v>
      </c>
    </row>
    <row r="35" customFormat="false" ht="12.75" hidden="false" customHeight="false" outlineLevel="0" collapsed="false">
      <c r="A35" s="1" t="n">
        <v>2002</v>
      </c>
      <c r="B35" s="1" t="n">
        <v>4</v>
      </c>
      <c r="C35" s="1" t="n">
        <v>17</v>
      </c>
      <c r="D35" s="1" t="n">
        <v>8</v>
      </c>
      <c r="E35" s="1" t="n">
        <v>20</v>
      </c>
      <c r="F35" s="1" t="n">
        <v>50</v>
      </c>
      <c r="G35" s="1" t="n">
        <v>8.3472</v>
      </c>
      <c r="H35" s="1" t="n">
        <v>48.9508</v>
      </c>
      <c r="I35" s="1" t="n">
        <v>-123.2322</v>
      </c>
      <c r="J35" s="1" t="n">
        <v>0</v>
      </c>
      <c r="K35" s="1" t="n">
        <v>8.90087</v>
      </c>
      <c r="L35" s="1" t="n">
        <v>3.07604</v>
      </c>
      <c r="M35" s="1" t="n">
        <v>28.4729</v>
      </c>
      <c r="N35" s="1" t="n">
        <v>2.337</v>
      </c>
      <c r="O35" s="1" t="n">
        <v>97.1</v>
      </c>
    </row>
    <row r="36" customFormat="false" ht="12.75" hidden="false" customHeight="false" outlineLevel="0" collapsed="false">
      <c r="A36" s="1" t="n">
        <v>2002</v>
      </c>
      <c r="B36" s="1" t="n">
        <v>4</v>
      </c>
      <c r="C36" s="1" t="n">
        <v>17</v>
      </c>
      <c r="D36" s="1" t="n">
        <v>8</v>
      </c>
      <c r="E36" s="1" t="n">
        <v>25</v>
      </c>
      <c r="F36" s="1" t="n">
        <v>50</v>
      </c>
      <c r="G36" s="1" t="n">
        <v>8.4306</v>
      </c>
      <c r="H36" s="1" t="n">
        <v>48.93084</v>
      </c>
      <c r="I36" s="1" t="n">
        <v>-123.25856</v>
      </c>
      <c r="J36" s="1" t="n">
        <v>0</v>
      </c>
      <c r="K36" s="1" t="n">
        <v>8.92661</v>
      </c>
      <c r="L36" s="1" t="n">
        <v>3.1001</v>
      </c>
      <c r="M36" s="1" t="n">
        <v>28.6982</v>
      </c>
      <c r="N36" s="1" t="n">
        <v>2.019</v>
      </c>
      <c r="O36" s="1" t="n">
        <v>98.28</v>
      </c>
    </row>
    <row r="37" customFormat="false" ht="12.75" hidden="false" customHeight="false" outlineLevel="0" collapsed="false">
      <c r="A37" s="1" t="n">
        <v>2002</v>
      </c>
      <c r="B37" s="1" t="n">
        <v>4</v>
      </c>
      <c r="C37" s="1" t="n">
        <v>17</v>
      </c>
      <c r="D37" s="1" t="n">
        <v>8</v>
      </c>
      <c r="E37" s="1" t="n">
        <v>30</v>
      </c>
      <c r="F37" s="1" t="n">
        <v>50</v>
      </c>
      <c r="G37" s="1" t="n">
        <v>8.5139</v>
      </c>
      <c r="H37" s="1" t="n">
        <v>48.9076</v>
      </c>
      <c r="I37" s="1" t="n">
        <v>-123.278</v>
      </c>
      <c r="J37" s="1" t="n">
        <v>0</v>
      </c>
      <c r="K37" s="1" t="n">
        <v>8.89719</v>
      </c>
      <c r="L37" s="1" t="n">
        <v>3.10964</v>
      </c>
      <c r="M37" s="1" t="n">
        <v>28.8197</v>
      </c>
      <c r="N37" s="1" t="n">
        <v>1.873</v>
      </c>
      <c r="O37" s="1" t="n">
        <v>98.73</v>
      </c>
    </row>
    <row r="38" customFormat="false" ht="12.75" hidden="false" customHeight="false" outlineLevel="0" collapsed="false">
      <c r="A38" s="1" t="n">
        <v>2002</v>
      </c>
      <c r="B38" s="1" t="n">
        <v>4</v>
      </c>
      <c r="C38" s="1" t="n">
        <v>17</v>
      </c>
      <c r="D38" s="1" t="n">
        <v>8</v>
      </c>
      <c r="E38" s="1" t="n">
        <v>35</v>
      </c>
      <c r="F38" s="1" t="n">
        <v>50</v>
      </c>
      <c r="G38" s="1" t="n">
        <v>8.5972</v>
      </c>
      <c r="H38" s="1" t="n">
        <v>48.88468</v>
      </c>
      <c r="I38" s="1" t="n">
        <v>-123.29742</v>
      </c>
      <c r="J38" s="1" t="n">
        <v>0</v>
      </c>
      <c r="K38" s="1" t="n">
        <v>8.86775</v>
      </c>
      <c r="L38" s="1" t="n">
        <v>3.11581</v>
      </c>
      <c r="M38" s="1" t="n">
        <v>28.9069</v>
      </c>
      <c r="N38" s="1" t="n">
        <v>1.567</v>
      </c>
      <c r="O38" s="1" t="n">
        <v>99.27</v>
      </c>
    </row>
    <row r="39" customFormat="false" ht="12.75" hidden="false" customHeight="false" outlineLevel="0" collapsed="false">
      <c r="A39" s="1" t="n">
        <v>2002</v>
      </c>
      <c r="B39" s="1" t="n">
        <v>4</v>
      </c>
      <c r="C39" s="1" t="n">
        <v>17</v>
      </c>
      <c r="D39" s="1" t="n">
        <v>8</v>
      </c>
      <c r="E39" s="1" t="n">
        <v>40</v>
      </c>
      <c r="F39" s="1" t="n">
        <v>50</v>
      </c>
      <c r="G39" s="1" t="n">
        <v>8.6806</v>
      </c>
      <c r="H39" s="1" t="n">
        <v>48.86074</v>
      </c>
      <c r="I39" s="1" t="n">
        <v>-123.31144</v>
      </c>
      <c r="J39" s="1" t="n">
        <v>0</v>
      </c>
      <c r="K39" s="1" t="n">
        <v>8.85855</v>
      </c>
      <c r="L39" s="1" t="n">
        <v>3.13293</v>
      </c>
      <c r="M39" s="1" t="n">
        <v>29.0901</v>
      </c>
      <c r="N39" s="1" t="n">
        <v>1.738</v>
      </c>
      <c r="O39" s="1" t="n">
        <v>99.36</v>
      </c>
    </row>
    <row r="40" customFormat="false" ht="12.75" hidden="false" customHeight="false" outlineLevel="0" collapsed="false">
      <c r="A40" s="1" t="n">
        <v>2002</v>
      </c>
      <c r="B40" s="1" t="n">
        <v>4</v>
      </c>
      <c r="C40" s="1" t="n">
        <v>17</v>
      </c>
      <c r="D40" s="1" t="n">
        <v>8</v>
      </c>
      <c r="E40" s="1" t="n">
        <v>45</v>
      </c>
      <c r="F40" s="1" t="n">
        <v>50</v>
      </c>
      <c r="G40" s="1" t="n">
        <v>8.7639</v>
      </c>
      <c r="H40" s="1" t="n">
        <v>48.8595</v>
      </c>
      <c r="I40" s="1" t="n">
        <v>-123.34776</v>
      </c>
      <c r="J40" s="1" t="n">
        <v>0</v>
      </c>
      <c r="K40" s="1" t="n">
        <v>8.84107</v>
      </c>
      <c r="L40" s="1" t="n">
        <v>3.15103</v>
      </c>
      <c r="M40" s="1" t="n">
        <v>29.2904</v>
      </c>
      <c r="N40" s="1" t="n">
        <v>1.983</v>
      </c>
      <c r="O40" s="1" t="n">
        <v>99.27</v>
      </c>
    </row>
    <row r="41" customFormat="false" ht="12.75" hidden="false" customHeight="false" outlineLevel="0" collapsed="false">
      <c r="A41" s="1" t="n">
        <v>2002</v>
      </c>
      <c r="B41" s="1" t="n">
        <v>4</v>
      </c>
      <c r="C41" s="1" t="n">
        <v>17</v>
      </c>
      <c r="D41" s="1" t="n">
        <v>8</v>
      </c>
      <c r="E41" s="1" t="n">
        <v>50</v>
      </c>
      <c r="F41" s="1" t="n">
        <v>50</v>
      </c>
      <c r="G41" s="1" t="n">
        <v>8.8472</v>
      </c>
      <c r="H41" s="1" t="n">
        <v>48.83594</v>
      </c>
      <c r="I41" s="1" t="n">
        <v>-123.34766</v>
      </c>
      <c r="J41" s="1" t="n">
        <v>0</v>
      </c>
      <c r="K41" s="1" t="n">
        <v>8.80608</v>
      </c>
      <c r="L41" s="1" t="n">
        <v>3.17553</v>
      </c>
      <c r="M41" s="1" t="n">
        <v>29.5714</v>
      </c>
      <c r="N41" s="1" t="n">
        <v>1.47</v>
      </c>
      <c r="O41" s="1" t="n">
        <v>98.64</v>
      </c>
    </row>
    <row r="42" customFormat="false" ht="12.75" hidden="false" customHeight="false" outlineLevel="0" collapsed="false">
      <c r="A42" s="1" t="n">
        <v>2002</v>
      </c>
      <c r="B42" s="1" t="n">
        <v>4</v>
      </c>
      <c r="C42" s="1" t="n">
        <v>17</v>
      </c>
      <c r="D42" s="1" t="n">
        <v>8</v>
      </c>
      <c r="E42" s="1" t="n">
        <v>55</v>
      </c>
      <c r="F42" s="1" t="n">
        <v>50</v>
      </c>
      <c r="G42" s="1" t="n">
        <v>8.9306</v>
      </c>
      <c r="H42" s="1" t="n">
        <v>48.80844</v>
      </c>
      <c r="I42" s="1" t="n">
        <v>-123.34518</v>
      </c>
      <c r="J42" s="1" t="n">
        <v>0</v>
      </c>
      <c r="K42" s="1" t="n">
        <v>8.83186</v>
      </c>
      <c r="L42" s="1" t="n">
        <v>3.18246</v>
      </c>
      <c r="M42" s="1" t="n">
        <v>29.6214</v>
      </c>
      <c r="N42" s="1" t="n">
        <v>1.677</v>
      </c>
      <c r="O42" s="1" t="n">
        <v>99.18</v>
      </c>
    </row>
    <row r="43" customFormat="false" ht="12.75" hidden="false" customHeight="false" outlineLevel="0" collapsed="false">
      <c r="A43" s="1" t="n">
        <v>2002</v>
      </c>
      <c r="B43" s="1" t="n">
        <v>4</v>
      </c>
      <c r="C43" s="1" t="n">
        <v>17</v>
      </c>
      <c r="D43" s="1" t="n">
        <v>9</v>
      </c>
      <c r="E43" s="1" t="n">
        <v>0</v>
      </c>
      <c r="F43" s="1" t="n">
        <v>50</v>
      </c>
      <c r="G43" s="1" t="n">
        <v>9.0139</v>
      </c>
      <c r="H43" s="1" t="n">
        <v>48.78042</v>
      </c>
      <c r="I43" s="1" t="n">
        <v>-123.34584</v>
      </c>
      <c r="J43" s="1" t="n">
        <v>0</v>
      </c>
      <c r="K43" s="1" t="n">
        <v>8.82174</v>
      </c>
      <c r="L43" s="1" t="n">
        <v>3.19157</v>
      </c>
      <c r="M43" s="1" t="n">
        <v>29.7236</v>
      </c>
      <c r="N43" s="1" t="n">
        <v>1.311</v>
      </c>
      <c r="O43" s="1" t="n">
        <v>99.55</v>
      </c>
    </row>
    <row r="44" customFormat="false" ht="12.75" hidden="false" customHeight="false" outlineLevel="0" collapsed="false">
      <c r="A44" s="1" t="n">
        <v>2002</v>
      </c>
      <c r="B44" s="1" t="n">
        <v>4</v>
      </c>
      <c r="C44" s="1" t="n">
        <v>17</v>
      </c>
      <c r="D44" s="1" t="n">
        <v>9</v>
      </c>
      <c r="E44" s="1" t="n">
        <v>5</v>
      </c>
      <c r="F44" s="1" t="n">
        <v>50</v>
      </c>
      <c r="G44" s="1" t="n">
        <v>9.0972</v>
      </c>
      <c r="H44" s="1" t="n">
        <v>48.76642</v>
      </c>
      <c r="I44" s="1" t="n">
        <v>-123.34024</v>
      </c>
      <c r="J44" s="1" t="n">
        <v>0</v>
      </c>
      <c r="K44" s="1" t="n">
        <v>8.85119</v>
      </c>
      <c r="L44" s="1" t="n">
        <v>3.19482</v>
      </c>
      <c r="M44" s="1" t="n">
        <v>29.7325</v>
      </c>
      <c r="N44" s="1" t="n">
        <v>1.189</v>
      </c>
      <c r="O44" s="1" t="n">
        <v>99.36</v>
      </c>
    </row>
    <row r="45" customFormat="false" ht="12.75" hidden="false" customHeight="false" outlineLevel="0" collapsed="false">
      <c r="A45" s="1" t="n">
        <v>2002</v>
      </c>
      <c r="B45" s="1" t="n">
        <v>4</v>
      </c>
      <c r="C45" s="1" t="n">
        <v>17</v>
      </c>
      <c r="D45" s="1" t="n">
        <v>9</v>
      </c>
      <c r="E45" s="1" t="n">
        <v>10</v>
      </c>
      <c r="F45" s="1" t="n">
        <v>50</v>
      </c>
      <c r="G45" s="1" t="n">
        <v>9.1806</v>
      </c>
      <c r="H45" s="1" t="n">
        <v>48.76704</v>
      </c>
      <c r="I45" s="1" t="n">
        <v>-123.3391</v>
      </c>
      <c r="J45" s="1" t="n">
        <v>0</v>
      </c>
      <c r="K45" s="1" t="n">
        <v>8.87143</v>
      </c>
      <c r="L45" s="1" t="n">
        <v>3.19298</v>
      </c>
      <c r="M45" s="1" t="n">
        <v>29.6966</v>
      </c>
      <c r="N45" s="1" t="n">
        <v>1.226</v>
      </c>
      <c r="O45" s="1" t="n">
        <v>99.36</v>
      </c>
    </row>
    <row r="46" customFormat="false" ht="12.75" hidden="false" customHeight="false" outlineLevel="0" collapsed="false">
      <c r="A46" s="1" t="n">
        <v>2002</v>
      </c>
      <c r="B46" s="1" t="n">
        <v>4</v>
      </c>
      <c r="C46" s="1" t="n">
        <v>17</v>
      </c>
      <c r="D46" s="1" t="n">
        <v>9</v>
      </c>
      <c r="E46" s="1" t="n">
        <v>15</v>
      </c>
      <c r="F46" s="1" t="n">
        <v>50</v>
      </c>
      <c r="G46" s="1" t="n">
        <v>9.2639</v>
      </c>
      <c r="H46" s="1" t="n">
        <v>48.75192</v>
      </c>
      <c r="I46" s="1" t="n">
        <v>-123.34326</v>
      </c>
      <c r="J46" s="1" t="n">
        <v>0</v>
      </c>
      <c r="K46" s="1" t="n">
        <v>8.87511</v>
      </c>
      <c r="L46" s="1" t="n">
        <v>3.19428</v>
      </c>
      <c r="M46" s="1" t="n">
        <v>29.7069</v>
      </c>
      <c r="N46" s="1" t="n">
        <v>1.152</v>
      </c>
      <c r="O46" s="1" t="n">
        <v>99.18</v>
      </c>
    </row>
    <row r="47" customFormat="false" ht="12.75" hidden="false" customHeight="false" outlineLevel="0" collapsed="false">
      <c r="A47" s="1" t="n">
        <v>2002</v>
      </c>
      <c r="B47" s="1" t="n">
        <v>4</v>
      </c>
      <c r="C47" s="1" t="n">
        <v>17</v>
      </c>
      <c r="D47" s="1" t="n">
        <v>9</v>
      </c>
      <c r="E47" s="1" t="n">
        <v>20</v>
      </c>
      <c r="F47" s="1" t="n">
        <v>50</v>
      </c>
      <c r="G47" s="1" t="n">
        <v>9.3472</v>
      </c>
      <c r="H47" s="1" t="n">
        <v>48.72436</v>
      </c>
      <c r="I47" s="1" t="n">
        <v>-123.34658</v>
      </c>
      <c r="J47" s="1" t="n">
        <v>0</v>
      </c>
      <c r="K47" s="1" t="n">
        <v>8.87051</v>
      </c>
      <c r="L47" s="1" t="n">
        <v>3.19005</v>
      </c>
      <c r="M47" s="1" t="n">
        <v>29.6672</v>
      </c>
      <c r="N47" s="1" t="n">
        <v>1.177</v>
      </c>
      <c r="O47" s="1" t="n">
        <v>99.27</v>
      </c>
    </row>
    <row r="48" customFormat="false" ht="12.75" hidden="false" customHeight="false" outlineLevel="0" collapsed="false">
      <c r="A48" s="1" t="n">
        <v>2002</v>
      </c>
      <c r="B48" s="1" t="n">
        <v>4</v>
      </c>
      <c r="C48" s="1" t="n">
        <v>17</v>
      </c>
      <c r="D48" s="1" t="n">
        <v>9</v>
      </c>
      <c r="E48" s="1" t="n">
        <v>25</v>
      </c>
      <c r="F48" s="1" t="n">
        <v>50</v>
      </c>
      <c r="G48" s="1" t="n">
        <v>9.4306</v>
      </c>
      <c r="H48" s="1" t="n">
        <v>48.69938</v>
      </c>
      <c r="I48" s="1" t="n">
        <v>-123.35934</v>
      </c>
      <c r="J48" s="1" t="n">
        <v>0</v>
      </c>
      <c r="K48" s="1" t="n">
        <v>8.83923</v>
      </c>
      <c r="L48" s="1" t="n">
        <v>3.19081</v>
      </c>
      <c r="M48" s="1" t="n">
        <v>29.7012</v>
      </c>
      <c r="N48" s="1" t="n">
        <v>1.189</v>
      </c>
      <c r="O48" s="1" t="n">
        <v>99.46</v>
      </c>
    </row>
    <row r="49" customFormat="false" ht="12.75" hidden="false" customHeight="false" outlineLevel="0" collapsed="false">
      <c r="A49" s="1" t="n">
        <v>2002</v>
      </c>
      <c r="B49" s="1" t="n">
        <v>4</v>
      </c>
      <c r="C49" s="1" t="n">
        <v>17</v>
      </c>
      <c r="D49" s="1" t="n">
        <v>9</v>
      </c>
      <c r="E49" s="1" t="n">
        <v>30</v>
      </c>
      <c r="F49" s="1" t="n">
        <v>50</v>
      </c>
      <c r="G49" s="1" t="n">
        <v>9.5139</v>
      </c>
      <c r="H49" s="1" t="n">
        <v>48.69276</v>
      </c>
      <c r="I49" s="1" t="n">
        <v>-123.3901</v>
      </c>
      <c r="J49" s="1" t="n">
        <v>0</v>
      </c>
      <c r="K49" s="1" t="n">
        <v>8.81069</v>
      </c>
      <c r="L49" s="1" t="n">
        <v>3.16382</v>
      </c>
      <c r="M49" s="1" t="n">
        <v>29.4471</v>
      </c>
      <c r="N49" s="1" t="n">
        <v>1.494</v>
      </c>
      <c r="O49" s="1" t="n">
        <v>99.36</v>
      </c>
    </row>
    <row r="50" customFormat="false" ht="12.75" hidden="false" customHeight="false" outlineLevel="0" collapsed="false">
      <c r="A50" s="1" t="n">
        <v>2002</v>
      </c>
      <c r="B50" s="1" t="n">
        <v>4</v>
      </c>
      <c r="C50" s="1" t="n">
        <v>17</v>
      </c>
      <c r="D50" s="1" t="n">
        <v>9</v>
      </c>
      <c r="E50" s="1" t="n">
        <v>35</v>
      </c>
      <c r="F50" s="1" t="n">
        <v>50</v>
      </c>
      <c r="G50" s="1" t="n">
        <v>9.5972</v>
      </c>
      <c r="H50" s="1" t="n">
        <v>48.69102</v>
      </c>
      <c r="I50" s="1" t="n">
        <v>-123.40952</v>
      </c>
      <c r="J50" s="1" t="n">
        <v>0</v>
      </c>
      <c r="K50" s="1" t="n">
        <v>8.79503</v>
      </c>
      <c r="L50" s="1" t="n">
        <v>3.14236</v>
      </c>
      <c r="M50" s="1" t="n">
        <v>29.2392</v>
      </c>
      <c r="N50" s="1" t="n">
        <v>2.19</v>
      </c>
      <c r="O50" s="1" t="n">
        <v>98.82</v>
      </c>
    </row>
    <row r="51" customFormat="false" ht="12.75" hidden="false" customHeight="false" outlineLevel="0" collapsed="false">
      <c r="A51" s="1" t="n">
        <v>2002</v>
      </c>
      <c r="B51" s="1" t="n">
        <v>4</v>
      </c>
      <c r="C51" s="1" t="n">
        <v>17</v>
      </c>
      <c r="D51" s="1" t="n">
        <v>9</v>
      </c>
      <c r="E51" s="1" t="n">
        <v>40</v>
      </c>
      <c r="F51" s="1" t="n">
        <v>50</v>
      </c>
      <c r="G51" s="1" t="n">
        <v>9.6806</v>
      </c>
      <c r="H51" s="1" t="n">
        <v>48.68998</v>
      </c>
      <c r="I51" s="1" t="n">
        <v>-123.41226</v>
      </c>
      <c r="J51" s="1" t="n">
        <v>0</v>
      </c>
      <c r="K51" s="1" t="n">
        <v>8.77661</v>
      </c>
      <c r="L51" s="1" t="n">
        <v>3.13619</v>
      </c>
      <c r="M51" s="1" t="n">
        <v>29.1908</v>
      </c>
      <c r="N51" s="1" t="n">
        <v>2.068</v>
      </c>
      <c r="O51" s="1" t="n">
        <v>98.73</v>
      </c>
    </row>
    <row r="52" customFormat="false" ht="12.75" hidden="false" customHeight="false" outlineLevel="0" collapsed="false">
      <c r="A52" s="1" t="n">
        <v>2002</v>
      </c>
      <c r="B52" s="1" t="n">
        <v>4</v>
      </c>
      <c r="C52" s="1" t="n">
        <v>17</v>
      </c>
      <c r="D52" s="1" t="n">
        <v>9</v>
      </c>
      <c r="E52" s="1" t="n">
        <v>45</v>
      </c>
      <c r="F52" s="1" t="n">
        <v>50</v>
      </c>
      <c r="G52" s="1" t="n">
        <v>9.7639</v>
      </c>
      <c r="H52" s="1" t="n">
        <v>48.6898</v>
      </c>
      <c r="I52" s="1" t="n">
        <v>-123.41218</v>
      </c>
      <c r="J52" s="1" t="n">
        <v>0</v>
      </c>
      <c r="K52" s="1" t="n">
        <v>8.75542</v>
      </c>
      <c r="L52" s="1" t="n">
        <v>3.15277</v>
      </c>
      <c r="M52" s="1" t="n">
        <v>29.379</v>
      </c>
      <c r="N52" s="1" t="n">
        <v>1.885</v>
      </c>
      <c r="O52" s="1" t="n">
        <v>98.91</v>
      </c>
    </row>
    <row r="53" customFormat="false" ht="12.75" hidden="false" customHeight="false" outlineLevel="0" collapsed="false">
      <c r="A53" s="1" t="n">
        <v>2002</v>
      </c>
      <c r="B53" s="1" t="n">
        <v>4</v>
      </c>
      <c r="C53" s="1" t="n">
        <v>17</v>
      </c>
      <c r="D53" s="1" t="n">
        <v>9</v>
      </c>
      <c r="E53" s="1" t="n">
        <v>50</v>
      </c>
      <c r="F53" s="1" t="n">
        <v>50</v>
      </c>
      <c r="G53" s="1" t="n">
        <v>9.8472</v>
      </c>
      <c r="H53" s="1" t="n">
        <v>48.68994</v>
      </c>
      <c r="I53" s="1" t="n">
        <v>-123.41212</v>
      </c>
      <c r="J53" s="1" t="n">
        <v>0</v>
      </c>
      <c r="K53" s="1" t="n">
        <v>8.73883</v>
      </c>
      <c r="L53" s="1" t="n">
        <v>3.1571</v>
      </c>
      <c r="M53" s="1" t="n">
        <v>29.4375</v>
      </c>
      <c r="N53" s="1" t="n">
        <v>1.873</v>
      </c>
      <c r="O53" s="1" t="n">
        <v>97.92</v>
      </c>
    </row>
    <row r="54" customFormat="false" ht="12.75" hidden="false" customHeight="false" outlineLevel="0" collapsed="false">
      <c r="A54" s="1" t="n">
        <v>2002</v>
      </c>
      <c r="B54" s="1" t="n">
        <v>4</v>
      </c>
      <c r="C54" s="1" t="n">
        <v>17</v>
      </c>
      <c r="D54" s="1" t="n">
        <v>9</v>
      </c>
      <c r="E54" s="1" t="n">
        <v>55</v>
      </c>
      <c r="F54" s="1" t="n">
        <v>50</v>
      </c>
      <c r="G54" s="1" t="n">
        <v>9.9306</v>
      </c>
      <c r="H54" s="1" t="n">
        <v>48.68988</v>
      </c>
      <c r="I54" s="1" t="n">
        <v>-123.4123</v>
      </c>
      <c r="J54" s="1" t="n">
        <v>0</v>
      </c>
      <c r="K54" s="1" t="n">
        <v>8.73975</v>
      </c>
      <c r="L54" s="1" t="n">
        <v>3.15559</v>
      </c>
      <c r="M54" s="1" t="n">
        <v>29.4211</v>
      </c>
      <c r="N54" s="1" t="n">
        <v>2.007</v>
      </c>
      <c r="O54" s="1" t="n">
        <v>97.64</v>
      </c>
    </row>
    <row r="55" customFormat="false" ht="12.75" hidden="false" customHeight="false" outlineLevel="0" collapsed="false">
      <c r="A55" s="1" t="n">
        <v>2002</v>
      </c>
      <c r="B55" s="1" t="n">
        <v>4</v>
      </c>
      <c r="C55" s="1" t="n">
        <v>17</v>
      </c>
      <c r="D55" s="1" t="n">
        <v>10</v>
      </c>
      <c r="E55" s="1" t="n">
        <v>0</v>
      </c>
      <c r="F55" s="1" t="n">
        <v>50</v>
      </c>
      <c r="G55" s="1" t="n">
        <v>10.0139</v>
      </c>
      <c r="H55" s="1" t="n">
        <v>48.69004</v>
      </c>
      <c r="I55" s="1" t="n">
        <v>-123.41234</v>
      </c>
      <c r="J55" s="1" t="n">
        <v>0</v>
      </c>
      <c r="K55" s="1" t="n">
        <v>8.74251</v>
      </c>
      <c r="L55" s="1" t="n">
        <v>3.15439</v>
      </c>
      <c r="M55" s="1" t="n">
        <v>29.4065</v>
      </c>
      <c r="N55" s="1" t="n">
        <v>2.08</v>
      </c>
      <c r="O55" s="1" t="n">
        <v>98.19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17</v>
      </c>
      <c r="D56" s="1" t="n">
        <v>10</v>
      </c>
      <c r="E56" s="1" t="n">
        <v>5</v>
      </c>
      <c r="F56" s="1" t="n">
        <v>50</v>
      </c>
      <c r="G56" s="1" t="n">
        <v>10.0972</v>
      </c>
      <c r="H56" s="1" t="n">
        <v>48.6903</v>
      </c>
      <c r="I56" s="1" t="n">
        <v>-123.41242</v>
      </c>
      <c r="J56" s="1" t="n">
        <v>0</v>
      </c>
      <c r="K56" s="1" t="n">
        <v>8.74251</v>
      </c>
      <c r="L56" s="1" t="n">
        <v>3.15624</v>
      </c>
      <c r="M56" s="1" t="n">
        <v>29.4255</v>
      </c>
      <c r="N56" s="1" t="n">
        <v>2.019</v>
      </c>
      <c r="O56" s="1" t="n">
        <v>98.55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17</v>
      </c>
      <c r="D57" s="1" t="n">
        <v>10</v>
      </c>
      <c r="E57" s="1" t="n">
        <v>10</v>
      </c>
      <c r="F57" s="1" t="n">
        <v>50</v>
      </c>
      <c r="G57" s="1" t="n">
        <v>10.1806</v>
      </c>
      <c r="H57" s="1" t="n">
        <v>48.69922</v>
      </c>
      <c r="I57" s="1" t="n">
        <v>-123.42706</v>
      </c>
      <c r="J57" s="1" t="n">
        <v>0</v>
      </c>
      <c r="K57" s="1" t="n">
        <v>8.7462</v>
      </c>
      <c r="L57" s="1" t="n">
        <v>3.15363</v>
      </c>
      <c r="M57" s="1" t="n">
        <v>29.3956</v>
      </c>
      <c r="N57" s="1" t="n">
        <v>1.799</v>
      </c>
      <c r="O57" s="1" t="n">
        <v>98.46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17</v>
      </c>
      <c r="D58" s="1" t="n">
        <v>10</v>
      </c>
      <c r="E58" s="1" t="n">
        <v>15</v>
      </c>
      <c r="F58" s="1" t="n">
        <v>50</v>
      </c>
      <c r="G58" s="1" t="n">
        <v>10.2639</v>
      </c>
      <c r="H58" s="1" t="n">
        <v>48.71436</v>
      </c>
      <c r="I58" s="1" t="n">
        <v>-123.43394</v>
      </c>
      <c r="J58" s="1" t="n">
        <v>0</v>
      </c>
      <c r="K58" s="1" t="n">
        <v>8.76371</v>
      </c>
      <c r="L58" s="1" t="n">
        <v>3.0949</v>
      </c>
      <c r="M58" s="1" t="n">
        <v>28.7767</v>
      </c>
      <c r="N58" s="1" t="n">
        <v>1.726</v>
      </c>
      <c r="O58" s="1" t="n">
        <v>97.83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17</v>
      </c>
      <c r="D59" s="1" t="n">
        <v>10</v>
      </c>
      <c r="E59" s="1" t="n">
        <v>20</v>
      </c>
      <c r="F59" s="1" t="n">
        <v>50</v>
      </c>
      <c r="G59" s="1" t="n">
        <v>10.3472</v>
      </c>
      <c r="H59" s="1" t="n">
        <v>48.73186</v>
      </c>
      <c r="I59" s="1" t="n">
        <v>-123.40106</v>
      </c>
      <c r="J59" s="1" t="n">
        <v>0</v>
      </c>
      <c r="K59" s="1" t="n">
        <v>8.80608</v>
      </c>
      <c r="L59" s="1" t="n">
        <v>3.07908</v>
      </c>
      <c r="M59" s="1" t="n">
        <v>28.58</v>
      </c>
      <c r="N59" s="1" t="n">
        <v>1.226</v>
      </c>
      <c r="O59" s="1" t="n">
        <v>97.83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17</v>
      </c>
      <c r="D60" s="1" t="n">
        <v>10</v>
      </c>
      <c r="E60" s="1" t="n">
        <v>25</v>
      </c>
      <c r="F60" s="1" t="n">
        <v>50</v>
      </c>
      <c r="G60" s="1" t="n">
        <v>10.4306</v>
      </c>
      <c r="H60" s="1" t="n">
        <v>48.7516</v>
      </c>
      <c r="I60" s="1" t="n">
        <v>-123.37288</v>
      </c>
      <c r="J60" s="1" t="n">
        <v>0</v>
      </c>
      <c r="K60" s="1" t="n">
        <v>8.86223</v>
      </c>
      <c r="L60" s="1" t="n">
        <v>3.1286</v>
      </c>
      <c r="M60" s="1" t="n">
        <v>29.0426</v>
      </c>
      <c r="N60" s="1" t="n">
        <v>1.091</v>
      </c>
      <c r="O60" s="1" t="n">
        <v>98.55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17</v>
      </c>
      <c r="D61" s="1" t="n">
        <v>10</v>
      </c>
      <c r="E61" s="1" t="n">
        <v>30</v>
      </c>
      <c r="F61" s="1" t="n">
        <v>50</v>
      </c>
      <c r="G61" s="1" t="n">
        <v>10.5139</v>
      </c>
      <c r="H61" s="1" t="n">
        <v>48.7739</v>
      </c>
      <c r="I61" s="1" t="n">
        <v>-123.3528</v>
      </c>
      <c r="J61" s="1" t="n">
        <v>0</v>
      </c>
      <c r="K61" s="1" t="n">
        <v>8.86683</v>
      </c>
      <c r="L61" s="1" t="n">
        <v>3.16426</v>
      </c>
      <c r="M61" s="1" t="n">
        <v>29.405</v>
      </c>
      <c r="N61" s="1" t="n">
        <v>0.847</v>
      </c>
      <c r="O61" s="1" t="n">
        <v>98.91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17</v>
      </c>
      <c r="D62" s="1" t="n">
        <v>10</v>
      </c>
      <c r="E62" s="1" t="n">
        <v>35</v>
      </c>
      <c r="F62" s="1" t="n">
        <v>50</v>
      </c>
      <c r="G62" s="1" t="n">
        <v>10.5972</v>
      </c>
      <c r="H62" s="1" t="n">
        <v>48.7988</v>
      </c>
      <c r="I62" s="1" t="n">
        <v>-123.34356</v>
      </c>
      <c r="J62" s="1" t="n">
        <v>0</v>
      </c>
      <c r="K62" s="1" t="n">
        <v>8.90087</v>
      </c>
      <c r="L62" s="1" t="n">
        <v>3.18463</v>
      </c>
      <c r="M62" s="1" t="n">
        <v>29.5862</v>
      </c>
      <c r="N62" s="1" t="n">
        <v>0.835</v>
      </c>
      <c r="O62" s="1" t="n">
        <v>98.64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17</v>
      </c>
      <c r="D63" s="1" t="n">
        <v>10</v>
      </c>
      <c r="E63" s="1" t="n">
        <v>40</v>
      </c>
      <c r="F63" s="1" t="n">
        <v>50</v>
      </c>
      <c r="G63" s="1" t="n">
        <v>10.6806</v>
      </c>
      <c r="H63" s="1" t="n">
        <v>48.82344</v>
      </c>
      <c r="I63" s="1" t="n">
        <v>-123.34216</v>
      </c>
      <c r="J63" s="1" t="n">
        <v>0</v>
      </c>
      <c r="K63" s="1" t="n">
        <v>8.92017</v>
      </c>
      <c r="L63" s="1" t="n">
        <v>3.18582</v>
      </c>
      <c r="M63" s="1" t="n">
        <v>29.5824</v>
      </c>
      <c r="N63" s="1" t="n">
        <v>1.018</v>
      </c>
      <c r="O63" s="1" t="n">
        <v>98.46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17</v>
      </c>
      <c r="D64" s="1" t="n">
        <v>10</v>
      </c>
      <c r="E64" s="1" t="n">
        <v>45</v>
      </c>
      <c r="F64" s="1" t="n">
        <v>50</v>
      </c>
      <c r="G64" s="1" t="n">
        <v>10.7639</v>
      </c>
      <c r="H64" s="1" t="n">
        <v>48.8424</v>
      </c>
      <c r="I64" s="1" t="n">
        <v>-123.35222</v>
      </c>
      <c r="J64" s="1" t="n">
        <v>0</v>
      </c>
      <c r="K64" s="1" t="n">
        <v>8.92937</v>
      </c>
      <c r="L64" s="1" t="n">
        <v>3.18095</v>
      </c>
      <c r="M64" s="1" t="n">
        <v>29.5246</v>
      </c>
      <c r="N64" s="1" t="n">
        <v>1.824</v>
      </c>
      <c r="O64" s="1" t="n">
        <v>98.28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17</v>
      </c>
      <c r="D65" s="1" t="n">
        <v>10</v>
      </c>
      <c r="E65" s="1" t="n">
        <v>50</v>
      </c>
      <c r="F65" s="1" t="n">
        <v>50</v>
      </c>
      <c r="G65" s="1" t="n">
        <v>10.8472</v>
      </c>
      <c r="H65" s="1" t="n">
        <v>48.86</v>
      </c>
      <c r="I65" s="1" t="n">
        <v>-123.3416</v>
      </c>
      <c r="J65" s="1" t="n">
        <v>0</v>
      </c>
      <c r="K65" s="1" t="n">
        <v>8.84015</v>
      </c>
      <c r="L65" s="1" t="n">
        <v>3.19655</v>
      </c>
      <c r="M65" s="1" t="n">
        <v>29.7596</v>
      </c>
      <c r="N65" s="1" t="n">
        <v>1.226</v>
      </c>
      <c r="O65" s="1" t="n">
        <v>98.19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17</v>
      </c>
      <c r="D66" s="1" t="n">
        <v>10</v>
      </c>
      <c r="E66" s="1" t="n">
        <v>55</v>
      </c>
      <c r="F66" s="1" t="n">
        <v>50</v>
      </c>
      <c r="G66" s="1" t="n">
        <v>10.9306</v>
      </c>
      <c r="H66" s="1" t="n">
        <v>48.8593</v>
      </c>
      <c r="I66" s="1" t="n">
        <v>-123.31164</v>
      </c>
      <c r="J66" s="1" t="n">
        <v>0</v>
      </c>
      <c r="K66" s="1" t="n">
        <v>8.83555</v>
      </c>
      <c r="L66" s="1" t="n">
        <v>3.18604</v>
      </c>
      <c r="M66" s="1" t="n">
        <v>29.6552</v>
      </c>
      <c r="N66" s="1" t="n">
        <v>1.384</v>
      </c>
      <c r="O66" s="1" t="n">
        <v>98.73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17</v>
      </c>
      <c r="D67" s="1" t="n">
        <v>11</v>
      </c>
      <c r="E67" s="1" t="n">
        <v>0</v>
      </c>
      <c r="F67" s="1" t="n">
        <v>50</v>
      </c>
      <c r="G67" s="1" t="n">
        <v>11.0139</v>
      </c>
      <c r="H67" s="1" t="n">
        <v>48.88012</v>
      </c>
      <c r="I67" s="1" t="n">
        <v>-123.2947</v>
      </c>
      <c r="J67" s="1" t="n">
        <v>0</v>
      </c>
      <c r="K67" s="1" t="n">
        <v>8.86683</v>
      </c>
      <c r="L67" s="1" t="n">
        <v>3.17824</v>
      </c>
      <c r="M67" s="1" t="n">
        <v>29.5488</v>
      </c>
      <c r="N67" s="1" t="n">
        <v>1.201</v>
      </c>
      <c r="O67" s="1" t="n">
        <v>99.01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17</v>
      </c>
      <c r="D68" s="1" t="n">
        <v>11</v>
      </c>
      <c r="E68" s="1" t="n">
        <v>5</v>
      </c>
      <c r="F68" s="1" t="n">
        <v>50</v>
      </c>
      <c r="G68" s="1" t="n">
        <v>11.0972</v>
      </c>
      <c r="H68" s="1" t="n">
        <v>48.89886</v>
      </c>
      <c r="I68" s="1" t="n">
        <v>-123.26558</v>
      </c>
      <c r="J68" s="1" t="n">
        <v>0</v>
      </c>
      <c r="K68" s="1" t="n">
        <v>8.94499</v>
      </c>
      <c r="L68" s="1" t="n">
        <v>3.16881</v>
      </c>
      <c r="M68" s="1" t="n">
        <v>29.3871</v>
      </c>
      <c r="N68" s="1" t="n">
        <v>1.03</v>
      </c>
      <c r="O68" s="1" t="n">
        <v>99.09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17</v>
      </c>
      <c r="D69" s="1" t="n">
        <v>11</v>
      </c>
      <c r="E69" s="1" t="n">
        <v>10</v>
      </c>
      <c r="F69" s="1" t="n">
        <v>50</v>
      </c>
      <c r="G69" s="1" t="n">
        <v>11.1806</v>
      </c>
      <c r="H69" s="1" t="n">
        <v>48.9171</v>
      </c>
      <c r="I69" s="1" t="n">
        <v>-123.2347</v>
      </c>
      <c r="J69" s="1" t="n">
        <v>0</v>
      </c>
      <c r="K69" s="1" t="n">
        <v>9.12027</v>
      </c>
      <c r="L69" s="1" t="n">
        <v>3.15743</v>
      </c>
      <c r="M69" s="1" t="n">
        <v>29.1267</v>
      </c>
      <c r="N69" s="1" t="n">
        <v>0.933</v>
      </c>
      <c r="O69" s="1" t="n">
        <v>98.82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17</v>
      </c>
      <c r="D70" s="1" t="n">
        <v>11</v>
      </c>
      <c r="E70" s="1" t="n">
        <v>15</v>
      </c>
      <c r="F70" s="1" t="n">
        <v>50</v>
      </c>
      <c r="G70" s="1" t="n">
        <v>11.2639</v>
      </c>
      <c r="H70" s="1" t="n">
        <v>48.9354</v>
      </c>
      <c r="I70" s="1" t="n">
        <v>-123.20382</v>
      </c>
      <c r="J70" s="1" t="n">
        <v>0</v>
      </c>
      <c r="K70" s="1" t="n">
        <v>9.23565</v>
      </c>
      <c r="L70" s="1" t="n">
        <v>3.14366</v>
      </c>
      <c r="M70" s="1" t="n">
        <v>28.8928</v>
      </c>
      <c r="N70" s="1" t="n">
        <v>0.92</v>
      </c>
      <c r="O70" s="1" t="n">
        <v>98.28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17</v>
      </c>
      <c r="D71" s="1" t="n">
        <v>11</v>
      </c>
      <c r="E71" s="1" t="n">
        <v>20</v>
      </c>
      <c r="F71" s="1" t="n">
        <v>50</v>
      </c>
      <c r="G71" s="1" t="n">
        <v>11.3472</v>
      </c>
      <c r="H71" s="1" t="n">
        <v>48.95598</v>
      </c>
      <c r="I71" s="1" t="n">
        <v>-123.17792</v>
      </c>
      <c r="J71" s="1" t="n">
        <v>0</v>
      </c>
      <c r="K71" s="1" t="n">
        <v>9.22284</v>
      </c>
      <c r="L71" s="1" t="n">
        <v>3.104</v>
      </c>
      <c r="M71" s="1" t="n">
        <v>28.5003</v>
      </c>
      <c r="N71" s="1" t="n">
        <v>1.201</v>
      </c>
      <c r="O71" s="1" t="n">
        <v>96.74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17</v>
      </c>
      <c r="D72" s="1" t="n">
        <v>11</v>
      </c>
      <c r="E72" s="1" t="n">
        <v>25</v>
      </c>
      <c r="F72" s="1" t="n">
        <v>50</v>
      </c>
      <c r="G72" s="1" t="n">
        <v>11.4306</v>
      </c>
      <c r="H72" s="1" t="n">
        <v>48.97898</v>
      </c>
      <c r="I72" s="1" t="n">
        <v>-123.15774</v>
      </c>
      <c r="J72" s="1" t="n">
        <v>0</v>
      </c>
      <c r="K72" s="1" t="n">
        <v>9.31519</v>
      </c>
      <c r="L72" s="1" t="n">
        <v>3.13185</v>
      </c>
      <c r="M72" s="1" t="n">
        <v>28.7089</v>
      </c>
      <c r="N72" s="1" t="n">
        <v>1.433</v>
      </c>
      <c r="O72" s="1" t="n">
        <v>96.74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17</v>
      </c>
      <c r="D73" s="1" t="n">
        <v>11</v>
      </c>
      <c r="E73" s="1" t="n">
        <v>30</v>
      </c>
      <c r="F73" s="1" t="n">
        <v>50</v>
      </c>
      <c r="G73" s="1" t="n">
        <v>11.5139</v>
      </c>
      <c r="H73" s="1" t="n">
        <v>48.9999</v>
      </c>
      <c r="I73" s="1" t="n">
        <v>-123.14044</v>
      </c>
      <c r="J73" s="1" t="n">
        <v>0</v>
      </c>
      <c r="K73" s="1" t="n">
        <v>9.35448</v>
      </c>
      <c r="L73" s="1" t="n">
        <v>3.11917</v>
      </c>
      <c r="M73" s="1" t="n">
        <v>28.5491</v>
      </c>
      <c r="N73" s="1" t="n">
        <v>1.458</v>
      </c>
      <c r="O73" s="1" t="n">
        <v>95.56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17</v>
      </c>
      <c r="D74" s="1" t="n">
        <v>11</v>
      </c>
      <c r="E74" s="1" t="n">
        <v>35</v>
      </c>
      <c r="F74" s="1" t="n">
        <v>50</v>
      </c>
      <c r="G74" s="1" t="n">
        <v>11.5972</v>
      </c>
      <c r="H74" s="1" t="n">
        <v>49.0061</v>
      </c>
      <c r="I74" s="1" t="n">
        <v>-123.13428</v>
      </c>
      <c r="J74" s="1" t="n">
        <v>0</v>
      </c>
      <c r="K74" s="1" t="n">
        <v>9.31519</v>
      </c>
      <c r="L74" s="1" t="n">
        <v>3.13987</v>
      </c>
      <c r="M74" s="1" t="n">
        <v>28.7901</v>
      </c>
      <c r="N74" s="1" t="n">
        <v>1.922</v>
      </c>
      <c r="O74" s="1" t="n">
        <v>95.11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17</v>
      </c>
      <c r="D75" s="1" t="n">
        <v>11</v>
      </c>
      <c r="E75" s="1" t="n">
        <v>40</v>
      </c>
      <c r="F75" s="1" t="n">
        <v>50</v>
      </c>
      <c r="G75" s="1" t="n">
        <v>11.6806</v>
      </c>
      <c r="H75" s="1" t="n">
        <v>49.00628</v>
      </c>
      <c r="I75" s="1" t="n">
        <v>-123.13426</v>
      </c>
      <c r="J75" s="1" t="n">
        <v>0</v>
      </c>
      <c r="K75" s="1" t="n">
        <v>9.18256</v>
      </c>
      <c r="L75" s="1" t="n">
        <v>3.14616</v>
      </c>
      <c r="M75" s="1" t="n">
        <v>28.9611</v>
      </c>
      <c r="N75" s="1" t="n">
        <v>2.337</v>
      </c>
      <c r="O75" s="1" t="n">
        <v>94.02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17</v>
      </c>
      <c r="D76" s="1" t="n">
        <v>11</v>
      </c>
      <c r="E76" s="1" t="n">
        <v>45</v>
      </c>
      <c r="F76" s="1" t="n">
        <v>50</v>
      </c>
      <c r="G76" s="1" t="n">
        <v>11.7639</v>
      </c>
      <c r="H76" s="1" t="n">
        <v>49.00628</v>
      </c>
      <c r="I76" s="1" t="n">
        <v>-123.13422</v>
      </c>
      <c r="J76" s="1" t="n">
        <v>0</v>
      </c>
      <c r="K76" s="1" t="n">
        <v>9.13585</v>
      </c>
      <c r="L76" s="1" t="n">
        <v>3.14908</v>
      </c>
      <c r="M76" s="1" t="n">
        <v>29.0289</v>
      </c>
      <c r="N76" s="1" t="n">
        <v>2.508</v>
      </c>
      <c r="O76" s="1" t="n">
        <v>93.57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17</v>
      </c>
      <c r="D77" s="1" t="n">
        <v>11</v>
      </c>
      <c r="E77" s="1" t="n">
        <v>50</v>
      </c>
      <c r="F77" s="1" t="n">
        <v>50</v>
      </c>
      <c r="G77" s="1" t="n">
        <v>11.8472</v>
      </c>
      <c r="H77" s="1" t="n">
        <v>49.0063</v>
      </c>
      <c r="I77" s="1" t="n">
        <v>-123.13432</v>
      </c>
      <c r="J77" s="1" t="n">
        <v>0</v>
      </c>
      <c r="K77" s="1" t="n">
        <v>9.11569</v>
      </c>
      <c r="L77" s="1" t="n">
        <v>3.15049</v>
      </c>
      <c r="M77" s="1" t="n">
        <v>29.0597</v>
      </c>
      <c r="N77" s="1" t="n">
        <v>2.495</v>
      </c>
      <c r="O77" s="1" t="n">
        <v>93.75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17</v>
      </c>
      <c r="D78" s="1" t="n">
        <v>11</v>
      </c>
      <c r="E78" s="1" t="n">
        <v>55</v>
      </c>
      <c r="F78" s="1" t="n">
        <v>50</v>
      </c>
      <c r="G78" s="1" t="n">
        <v>11.9306</v>
      </c>
      <c r="H78" s="1" t="n">
        <v>49.00642</v>
      </c>
      <c r="I78" s="1" t="n">
        <v>-123.1343</v>
      </c>
      <c r="J78" s="1" t="n">
        <v>0</v>
      </c>
      <c r="K78" s="1" t="n">
        <v>9.11111</v>
      </c>
      <c r="L78" s="1" t="n">
        <v>3.15179</v>
      </c>
      <c r="M78" s="1" t="n">
        <v>29.0767</v>
      </c>
      <c r="N78" s="1" t="n">
        <v>2.532</v>
      </c>
      <c r="O78" s="1" t="n">
        <v>93.66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17</v>
      </c>
      <c r="D79" s="1" t="n">
        <v>12</v>
      </c>
      <c r="E79" s="1" t="n">
        <v>0</v>
      </c>
      <c r="F79" s="1" t="n">
        <v>50</v>
      </c>
      <c r="G79" s="1" t="n">
        <v>12.0139</v>
      </c>
      <c r="H79" s="1" t="n">
        <v>49.00608</v>
      </c>
      <c r="I79" s="1" t="n">
        <v>-123.1342</v>
      </c>
      <c r="J79" s="1" t="n">
        <v>0</v>
      </c>
      <c r="K79" s="1" t="n">
        <v>9.10194</v>
      </c>
      <c r="L79" s="1" t="n">
        <v>3.1519</v>
      </c>
      <c r="M79" s="1" t="n">
        <v>29.0853</v>
      </c>
      <c r="N79" s="1" t="n">
        <v>2.593</v>
      </c>
      <c r="O79" s="1" t="n">
        <v>93.39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17</v>
      </c>
      <c r="D80" s="1" t="n">
        <v>12</v>
      </c>
      <c r="E80" s="1" t="n">
        <v>5</v>
      </c>
      <c r="F80" s="1" t="n">
        <v>50</v>
      </c>
      <c r="G80" s="1" t="n">
        <v>12.0972</v>
      </c>
      <c r="H80" s="1" t="n">
        <v>49.0006</v>
      </c>
      <c r="I80" s="1" t="n">
        <v>-123.13832</v>
      </c>
      <c r="J80" s="1" t="n">
        <v>0</v>
      </c>
      <c r="K80" s="1" t="n">
        <v>9.11752</v>
      </c>
      <c r="L80" s="1" t="n">
        <v>3.15288</v>
      </c>
      <c r="M80" s="1" t="n">
        <v>29.0825</v>
      </c>
      <c r="N80" s="1" t="n">
        <v>2.654</v>
      </c>
      <c r="O80" s="1" t="n">
        <v>93.39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17</v>
      </c>
      <c r="D81" s="1" t="n">
        <v>12</v>
      </c>
      <c r="E81" s="1" t="n">
        <v>10</v>
      </c>
      <c r="F81" s="1" t="n">
        <v>50</v>
      </c>
      <c r="G81" s="1" t="n">
        <v>12.1806</v>
      </c>
      <c r="H81" s="1" t="n">
        <v>48.99508</v>
      </c>
      <c r="I81" s="1" t="n">
        <v>-123.15102</v>
      </c>
      <c r="J81" s="1" t="n">
        <v>0</v>
      </c>
      <c r="K81" s="1" t="n">
        <v>9.12211</v>
      </c>
      <c r="L81" s="1" t="n">
        <v>3.15103</v>
      </c>
      <c r="M81" s="1" t="n">
        <v>29.06</v>
      </c>
      <c r="N81" s="1" t="n">
        <v>2.837</v>
      </c>
      <c r="O81" s="1" t="n">
        <v>94.02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17</v>
      </c>
      <c r="D82" s="1" t="n">
        <v>12</v>
      </c>
      <c r="E82" s="1" t="n">
        <v>15</v>
      </c>
      <c r="F82" s="1" t="n">
        <v>50</v>
      </c>
      <c r="G82" s="1" t="n">
        <v>12.2639</v>
      </c>
      <c r="H82" s="1" t="n">
        <v>48.97736</v>
      </c>
      <c r="I82" s="1" t="n">
        <v>-123.18044</v>
      </c>
      <c r="J82" s="1" t="n">
        <v>0</v>
      </c>
      <c r="K82" s="1" t="n">
        <v>9.19996</v>
      </c>
      <c r="L82" s="1" t="n">
        <v>3.13955</v>
      </c>
      <c r="M82" s="1" t="n">
        <v>28.8798</v>
      </c>
      <c r="N82" s="1" t="n">
        <v>2.08</v>
      </c>
      <c r="O82" s="1" t="n">
        <v>94.02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17</v>
      </c>
      <c r="D83" s="1" t="n">
        <v>12</v>
      </c>
      <c r="E83" s="1" t="n">
        <v>20</v>
      </c>
      <c r="F83" s="1" t="n">
        <v>50</v>
      </c>
      <c r="G83" s="1" t="n">
        <v>12.3472</v>
      </c>
      <c r="H83" s="1" t="n">
        <v>48.96124</v>
      </c>
      <c r="I83" s="1" t="n">
        <v>-123.21174</v>
      </c>
      <c r="J83" s="1" t="n">
        <v>0</v>
      </c>
      <c r="K83" s="1" t="n">
        <v>9.40286</v>
      </c>
      <c r="L83" s="1" t="n">
        <v>3.04159</v>
      </c>
      <c r="M83" s="1" t="n">
        <v>27.7281</v>
      </c>
      <c r="N83" s="1" t="n">
        <v>1.58</v>
      </c>
      <c r="O83" s="1" t="n">
        <v>89.85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17</v>
      </c>
      <c r="D84" s="1" t="n">
        <v>12</v>
      </c>
      <c r="E84" s="1" t="n">
        <v>25</v>
      </c>
      <c r="F84" s="1" t="n">
        <v>50</v>
      </c>
      <c r="G84" s="1" t="n">
        <v>12.4306</v>
      </c>
      <c r="H84" s="1" t="n">
        <v>48.94156</v>
      </c>
      <c r="I84" s="1" t="n">
        <v>-123.2399</v>
      </c>
      <c r="J84" s="1" t="n">
        <v>0</v>
      </c>
      <c r="K84" s="1" t="n">
        <v>9.64242</v>
      </c>
      <c r="L84" s="1" t="n">
        <v>2.97712</v>
      </c>
      <c r="M84" s="1" t="n">
        <v>26.9001</v>
      </c>
      <c r="N84" s="1" t="n">
        <v>1.189</v>
      </c>
      <c r="O84" s="1" t="n">
        <v>90.3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17</v>
      </c>
      <c r="D85" s="1" t="n">
        <v>12</v>
      </c>
      <c r="E85" s="1" t="n">
        <v>30</v>
      </c>
      <c r="F85" s="1" t="n">
        <v>50</v>
      </c>
      <c r="G85" s="1" t="n">
        <v>12.5139</v>
      </c>
      <c r="H85" s="1" t="n">
        <v>48.921</v>
      </c>
      <c r="I85" s="1" t="n">
        <v>-123.26654</v>
      </c>
      <c r="J85" s="1" t="n">
        <v>0</v>
      </c>
      <c r="K85" s="1" t="n">
        <v>9.69877</v>
      </c>
      <c r="L85" s="1" t="n">
        <v>2.9196</v>
      </c>
      <c r="M85" s="1" t="n">
        <v>26.2863</v>
      </c>
      <c r="N85" s="1" t="n">
        <v>0.92</v>
      </c>
      <c r="O85" s="1" t="n">
        <v>90.4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17</v>
      </c>
      <c r="D86" s="1" t="n">
        <v>12</v>
      </c>
      <c r="E86" s="1" t="n">
        <v>35</v>
      </c>
      <c r="F86" s="1" t="n">
        <v>50</v>
      </c>
      <c r="G86" s="1" t="n">
        <v>12.5972</v>
      </c>
      <c r="H86" s="1" t="n">
        <v>48.89608</v>
      </c>
      <c r="I86" s="1" t="n">
        <v>-123.2856</v>
      </c>
      <c r="J86" s="1" t="n">
        <v>0</v>
      </c>
      <c r="K86" s="1" t="n">
        <v>9.5742</v>
      </c>
      <c r="L86" s="1" t="n">
        <v>3.04094</v>
      </c>
      <c r="M86" s="1" t="n">
        <v>27.5896</v>
      </c>
      <c r="N86" s="1" t="n">
        <v>1.055</v>
      </c>
      <c r="O86" s="1" t="n">
        <v>94.3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17</v>
      </c>
      <c r="D87" s="1" t="n">
        <v>12</v>
      </c>
      <c r="E87" s="1" t="n">
        <v>40</v>
      </c>
      <c r="F87" s="1" t="n">
        <v>50</v>
      </c>
      <c r="G87" s="1" t="n">
        <v>12.6806</v>
      </c>
      <c r="H87" s="1" t="n">
        <v>48.87304</v>
      </c>
      <c r="I87" s="1" t="n">
        <v>-123.3046</v>
      </c>
      <c r="J87" s="1" t="n">
        <v>0</v>
      </c>
      <c r="K87" s="1" t="n">
        <v>9.39921</v>
      </c>
      <c r="L87" s="1" t="n">
        <v>3.11397</v>
      </c>
      <c r="M87" s="1" t="n">
        <v>28.4609</v>
      </c>
      <c r="N87" s="1" t="n">
        <v>1.055</v>
      </c>
      <c r="O87" s="1" t="n">
        <v>96.28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17</v>
      </c>
      <c r="D88" s="1" t="n">
        <v>12</v>
      </c>
      <c r="E88" s="1" t="n">
        <v>45</v>
      </c>
      <c r="F88" s="1" t="n">
        <v>50</v>
      </c>
      <c r="G88" s="1" t="n">
        <v>12.7639</v>
      </c>
      <c r="H88" s="1" t="n">
        <v>48.85962</v>
      </c>
      <c r="I88" s="1" t="n">
        <v>-123.32684</v>
      </c>
      <c r="J88" s="1" t="n">
        <v>0</v>
      </c>
      <c r="K88" s="1" t="n">
        <v>9.19172</v>
      </c>
      <c r="L88" s="1" t="n">
        <v>3.15168</v>
      </c>
      <c r="M88" s="1" t="n">
        <v>29.01</v>
      </c>
      <c r="N88" s="1" t="n">
        <v>0.957</v>
      </c>
      <c r="O88" s="1" t="n">
        <v>97.37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17</v>
      </c>
      <c r="D89" s="1" t="n">
        <v>12</v>
      </c>
      <c r="E89" s="1" t="n">
        <v>50</v>
      </c>
      <c r="F89" s="1" t="n">
        <v>50</v>
      </c>
      <c r="G89" s="1" t="n">
        <v>12.8472</v>
      </c>
      <c r="H89" s="1" t="n">
        <v>48.85094</v>
      </c>
      <c r="I89" s="1" t="n">
        <v>-123.35504</v>
      </c>
      <c r="J89" s="1" t="n">
        <v>0</v>
      </c>
      <c r="K89" s="1" t="n">
        <v>9.02489</v>
      </c>
      <c r="L89" s="1" t="n">
        <v>3.16989</v>
      </c>
      <c r="M89" s="1" t="n">
        <v>29.3323</v>
      </c>
      <c r="N89" s="1" t="n">
        <v>0.823</v>
      </c>
      <c r="O89" s="1" t="n">
        <v>97.92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17</v>
      </c>
      <c r="D90" s="1" t="n">
        <v>12</v>
      </c>
      <c r="E90" s="1" t="n">
        <v>55</v>
      </c>
      <c r="F90" s="1" t="n">
        <v>50</v>
      </c>
      <c r="G90" s="1" t="n">
        <v>12.9306</v>
      </c>
      <c r="H90" s="1" t="n">
        <v>48.82632</v>
      </c>
      <c r="I90" s="1" t="n">
        <v>-123.3417</v>
      </c>
      <c r="J90" s="1" t="n">
        <v>0</v>
      </c>
      <c r="K90" s="1" t="n">
        <v>9.01663</v>
      </c>
      <c r="L90" s="1" t="n">
        <v>3.17986</v>
      </c>
      <c r="M90" s="1" t="n">
        <v>29.4412</v>
      </c>
      <c r="N90" s="1" t="n">
        <v>1.201</v>
      </c>
      <c r="O90" s="1" t="n">
        <v>97.28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17</v>
      </c>
      <c r="D91" s="1" t="n">
        <v>13</v>
      </c>
      <c r="E91" s="1" t="n">
        <v>0</v>
      </c>
      <c r="F91" s="1" t="n">
        <v>50</v>
      </c>
      <c r="G91" s="1" t="n">
        <v>13.0139</v>
      </c>
      <c r="H91" s="1" t="n">
        <v>48.7978</v>
      </c>
      <c r="I91" s="1" t="n">
        <v>-123.34338</v>
      </c>
      <c r="J91" s="1" t="n">
        <v>0</v>
      </c>
      <c r="K91" s="1" t="n">
        <v>9.05425</v>
      </c>
      <c r="L91" s="1" t="n">
        <v>3.18669</v>
      </c>
      <c r="M91" s="1" t="n">
        <v>29.48</v>
      </c>
      <c r="N91" s="1" t="n">
        <v>1.055</v>
      </c>
      <c r="O91" s="1" t="n">
        <v>97.28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17</v>
      </c>
      <c r="D92" s="1" t="n">
        <v>13</v>
      </c>
      <c r="E92" s="1" t="n">
        <v>5</v>
      </c>
      <c r="F92" s="1" t="n">
        <v>50</v>
      </c>
      <c r="G92" s="1" t="n">
        <v>13.0972</v>
      </c>
      <c r="H92" s="1" t="n">
        <v>48.7698</v>
      </c>
      <c r="I92" s="1" t="n">
        <v>-123.34414</v>
      </c>
      <c r="J92" s="1" t="n">
        <v>0</v>
      </c>
      <c r="K92" s="1" t="n">
        <v>9.0001</v>
      </c>
      <c r="L92" s="1" t="n">
        <v>3.20089</v>
      </c>
      <c r="M92" s="1" t="n">
        <v>29.6704</v>
      </c>
      <c r="N92" s="1" t="n">
        <v>0.872</v>
      </c>
      <c r="O92" s="1" t="n">
        <v>97.37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17</v>
      </c>
      <c r="D93" s="1" t="n">
        <v>13</v>
      </c>
      <c r="E93" s="1" t="n">
        <v>10</v>
      </c>
      <c r="F93" s="1" t="n">
        <v>50</v>
      </c>
      <c r="G93" s="1" t="n">
        <v>13.1806</v>
      </c>
      <c r="H93" s="1" t="n">
        <v>48.7415</v>
      </c>
      <c r="I93" s="1" t="n">
        <v>-123.34588</v>
      </c>
      <c r="J93" s="1" t="n">
        <v>0</v>
      </c>
      <c r="K93" s="1" t="n">
        <v>9.01938</v>
      </c>
      <c r="L93" s="1" t="n">
        <v>3.19894</v>
      </c>
      <c r="M93" s="1" t="n">
        <v>29.6344</v>
      </c>
      <c r="N93" s="1" t="n">
        <v>0.908</v>
      </c>
      <c r="O93" s="1" t="n">
        <v>97.37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17</v>
      </c>
      <c r="D94" s="1" t="n">
        <v>13</v>
      </c>
      <c r="E94" s="1" t="n">
        <v>15</v>
      </c>
      <c r="F94" s="1" t="n">
        <v>50</v>
      </c>
      <c r="G94" s="1" t="n">
        <v>13.2639</v>
      </c>
      <c r="H94" s="1" t="n">
        <v>48.71312</v>
      </c>
      <c r="I94" s="1" t="n">
        <v>-123.34852</v>
      </c>
      <c r="J94" s="1" t="n">
        <v>0</v>
      </c>
      <c r="K94" s="1" t="n">
        <v>9.04875</v>
      </c>
      <c r="L94" s="1" t="n">
        <v>3.20631</v>
      </c>
      <c r="M94" s="1" t="n">
        <v>29.6855</v>
      </c>
      <c r="N94" s="1" t="n">
        <v>0.762</v>
      </c>
      <c r="O94" s="1" t="n">
        <v>97.64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17</v>
      </c>
      <c r="D95" s="1" t="n">
        <v>13</v>
      </c>
      <c r="E95" s="1" t="n">
        <v>20</v>
      </c>
      <c r="F95" s="1" t="n">
        <v>50</v>
      </c>
      <c r="G95" s="1" t="n">
        <v>13.3472</v>
      </c>
      <c r="H95" s="1" t="n">
        <v>48.69346</v>
      </c>
      <c r="I95" s="1" t="n">
        <v>-123.3735</v>
      </c>
      <c r="J95" s="1" t="n">
        <v>0</v>
      </c>
      <c r="K95" s="1" t="n">
        <v>9.02122</v>
      </c>
      <c r="L95" s="1" t="n">
        <v>3.2114</v>
      </c>
      <c r="M95" s="1" t="n">
        <v>29.7607</v>
      </c>
      <c r="N95" s="1" t="n">
        <v>0.786</v>
      </c>
      <c r="O95" s="1" t="n">
        <v>97.74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17</v>
      </c>
      <c r="D96" s="1" t="n">
        <v>13</v>
      </c>
      <c r="E96" s="1" t="n">
        <v>25</v>
      </c>
      <c r="F96" s="1" t="n">
        <v>50</v>
      </c>
      <c r="G96" s="1" t="n">
        <v>13.4306</v>
      </c>
      <c r="H96" s="1" t="n">
        <v>48.69164</v>
      </c>
      <c r="I96" s="1" t="n">
        <v>-123.4057</v>
      </c>
      <c r="J96" s="1" t="n">
        <v>0</v>
      </c>
      <c r="K96" s="1" t="n">
        <v>8.9652</v>
      </c>
      <c r="L96" s="1" t="n">
        <v>3.18398</v>
      </c>
      <c r="M96" s="1" t="n">
        <v>29.526</v>
      </c>
      <c r="N96" s="1" t="n">
        <v>0.64</v>
      </c>
      <c r="O96" s="1" t="n">
        <v>98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17</v>
      </c>
      <c r="D97" s="1" t="n">
        <v>13</v>
      </c>
      <c r="E97" s="1" t="n">
        <v>30</v>
      </c>
      <c r="F97" s="1" t="n">
        <v>50</v>
      </c>
      <c r="G97" s="1" t="n">
        <v>13.5139</v>
      </c>
      <c r="H97" s="1" t="n">
        <v>48.69026</v>
      </c>
      <c r="I97" s="1" t="n">
        <v>-123.41226</v>
      </c>
      <c r="J97" s="1" t="n">
        <v>0</v>
      </c>
      <c r="K97" s="1" t="n">
        <v>8.95234</v>
      </c>
      <c r="L97" s="1" t="n">
        <v>3.15775</v>
      </c>
      <c r="M97" s="1" t="n">
        <v>29.2677</v>
      </c>
      <c r="N97" s="1" t="n">
        <v>0.81</v>
      </c>
      <c r="O97" s="1" t="n">
        <v>97.92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17</v>
      </c>
      <c r="D98" s="1" t="n">
        <v>13</v>
      </c>
      <c r="E98" s="1" t="n">
        <v>35</v>
      </c>
      <c r="F98" s="1" t="n">
        <v>50</v>
      </c>
      <c r="G98" s="1" t="n">
        <v>13.5972</v>
      </c>
      <c r="H98" s="1" t="n">
        <v>48.6899</v>
      </c>
      <c r="I98" s="1" t="n">
        <v>-123.41212</v>
      </c>
      <c r="J98" s="1" t="n">
        <v>0</v>
      </c>
      <c r="K98" s="1" t="n">
        <v>8.94315</v>
      </c>
      <c r="L98" s="1" t="n">
        <v>3.1157</v>
      </c>
      <c r="M98" s="1" t="n">
        <v>28.8445</v>
      </c>
      <c r="N98" s="1" t="n">
        <v>0.823</v>
      </c>
      <c r="O98" s="1" t="n">
        <v>97.28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17</v>
      </c>
      <c r="D99" s="1" t="n">
        <v>13</v>
      </c>
      <c r="E99" s="1" t="n">
        <v>40</v>
      </c>
      <c r="F99" s="1" t="n">
        <v>50</v>
      </c>
      <c r="G99" s="1" t="n">
        <v>13.6806</v>
      </c>
      <c r="H99" s="1" t="n">
        <v>48.68982</v>
      </c>
      <c r="I99" s="1" t="n">
        <v>-123.41248</v>
      </c>
      <c r="J99" s="1" t="n">
        <v>0</v>
      </c>
      <c r="K99" s="1" t="n">
        <v>8.90087</v>
      </c>
      <c r="L99" s="1" t="n">
        <v>3.13109</v>
      </c>
      <c r="M99" s="1" t="n">
        <v>29.0366</v>
      </c>
      <c r="N99" s="1" t="n">
        <v>0.92</v>
      </c>
      <c r="O99" s="1" t="n">
        <v>96.74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17</v>
      </c>
      <c r="D100" s="1" t="n">
        <v>13</v>
      </c>
      <c r="E100" s="1" t="n">
        <v>45</v>
      </c>
      <c r="F100" s="1" t="n">
        <v>50</v>
      </c>
      <c r="G100" s="1" t="n">
        <v>13.7639</v>
      </c>
      <c r="H100" s="1" t="n">
        <v>48.6899</v>
      </c>
      <c r="I100" s="1" t="n">
        <v>-123.4123</v>
      </c>
      <c r="J100" s="1" t="n">
        <v>0</v>
      </c>
      <c r="K100" s="1" t="n">
        <v>8.85671</v>
      </c>
      <c r="L100" s="1" t="n">
        <v>3.14507</v>
      </c>
      <c r="M100" s="1" t="n">
        <v>29.2162</v>
      </c>
      <c r="N100" s="1" t="n">
        <v>0.957</v>
      </c>
      <c r="O100" s="1" t="n">
        <v>96.56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17</v>
      </c>
      <c r="D101" s="1" t="n">
        <v>13</v>
      </c>
      <c r="E101" s="1" t="n">
        <v>51</v>
      </c>
      <c r="F101" s="1" t="n">
        <v>20</v>
      </c>
      <c r="G101" s="1" t="n">
        <v>13.8556</v>
      </c>
      <c r="H101" s="1" t="n">
        <v>48.68986</v>
      </c>
      <c r="I101" s="1" t="n">
        <v>-123.41234</v>
      </c>
      <c r="J101" s="1" t="n">
        <v>0</v>
      </c>
      <c r="K101" s="1" t="n">
        <v>8.8245</v>
      </c>
      <c r="L101" s="1" t="n">
        <v>3.15147</v>
      </c>
      <c r="M101" s="1" t="n">
        <v>29.3085</v>
      </c>
      <c r="N101" s="1" t="n">
        <v>0.896</v>
      </c>
      <c r="O101" s="1" t="n">
        <v>95.56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17</v>
      </c>
      <c r="D102" s="1" t="n">
        <v>13</v>
      </c>
      <c r="E102" s="1" t="n">
        <v>56</v>
      </c>
      <c r="F102" s="1" t="n">
        <v>50</v>
      </c>
      <c r="G102" s="1" t="n">
        <v>13.9472</v>
      </c>
      <c r="H102" s="1" t="n">
        <v>48.6899</v>
      </c>
      <c r="I102" s="1" t="n">
        <v>-123.41228</v>
      </c>
      <c r="J102" s="1" t="n">
        <v>0</v>
      </c>
      <c r="K102" s="1" t="n">
        <v>8.80885</v>
      </c>
      <c r="L102" s="1" t="n">
        <v>3.15363</v>
      </c>
      <c r="M102" s="1" t="n">
        <v>29.3437</v>
      </c>
      <c r="N102" s="1" t="n">
        <v>0.859</v>
      </c>
      <c r="O102" s="1" t="n">
        <v>95.65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17</v>
      </c>
      <c r="D103" s="1" t="n">
        <v>14</v>
      </c>
      <c r="E103" s="1" t="n">
        <v>1</v>
      </c>
      <c r="F103" s="1" t="n">
        <v>50</v>
      </c>
      <c r="G103" s="1" t="n">
        <v>14.0306</v>
      </c>
      <c r="H103" s="1" t="n">
        <v>48.69324</v>
      </c>
      <c r="I103" s="1" t="n">
        <v>-123.41664</v>
      </c>
      <c r="J103" s="1" t="n">
        <v>0</v>
      </c>
      <c r="K103" s="1" t="n">
        <v>8.79872</v>
      </c>
      <c r="L103" s="1" t="n">
        <v>3.15775</v>
      </c>
      <c r="M103" s="1" t="n">
        <v>29.3945</v>
      </c>
      <c r="N103" s="1" t="n">
        <v>0.798</v>
      </c>
      <c r="O103" s="1" t="n">
        <v>96.37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17</v>
      </c>
      <c r="D104" s="1" t="n">
        <v>14</v>
      </c>
      <c r="E104" s="1" t="n">
        <v>6</v>
      </c>
      <c r="F104" s="1" t="n">
        <v>50</v>
      </c>
      <c r="G104" s="1" t="n">
        <v>14.1139</v>
      </c>
      <c r="H104" s="1" t="n">
        <v>48.7074</v>
      </c>
      <c r="I104" s="1" t="n">
        <v>-123.44022</v>
      </c>
      <c r="J104" s="1" t="n">
        <v>0</v>
      </c>
      <c r="K104" s="1" t="n">
        <v>8.89995</v>
      </c>
      <c r="L104" s="1" t="n">
        <v>3.11159</v>
      </c>
      <c r="M104" s="1" t="n">
        <v>28.8374</v>
      </c>
      <c r="N104" s="1" t="n">
        <v>0.566</v>
      </c>
      <c r="O104" s="1" t="n">
        <v>96.56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17</v>
      </c>
      <c r="D105" s="1" t="n">
        <v>14</v>
      </c>
      <c r="E105" s="1" t="n">
        <v>11</v>
      </c>
      <c r="F105" s="1" t="n">
        <v>50</v>
      </c>
      <c r="G105" s="1" t="n">
        <v>14.1972</v>
      </c>
      <c r="H105" s="1" t="n">
        <v>48.72584</v>
      </c>
      <c r="I105" s="1" t="n">
        <v>-123.4142</v>
      </c>
      <c r="J105" s="1" t="n">
        <v>0</v>
      </c>
      <c r="K105" s="1" t="n">
        <v>8.99276</v>
      </c>
      <c r="L105" s="1" t="n">
        <v>3.10541</v>
      </c>
      <c r="M105" s="1" t="n">
        <v>28.6992</v>
      </c>
      <c r="N105" s="1" t="n">
        <v>0.627</v>
      </c>
      <c r="O105" s="1" t="n">
        <v>97.19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17</v>
      </c>
      <c r="D106" s="1" t="n">
        <v>14</v>
      </c>
      <c r="E106" s="1" t="n">
        <v>16</v>
      </c>
      <c r="F106" s="1" t="n">
        <v>50</v>
      </c>
      <c r="G106" s="1" t="n">
        <v>14.2806</v>
      </c>
      <c r="H106" s="1" t="n">
        <v>48.74454</v>
      </c>
      <c r="I106" s="1" t="n">
        <v>-123.3859</v>
      </c>
      <c r="J106" s="1" t="n">
        <v>0</v>
      </c>
      <c r="K106" s="1" t="n">
        <v>9.06618</v>
      </c>
      <c r="L106" s="1" t="n">
        <v>3.15114</v>
      </c>
      <c r="M106" s="1" t="n">
        <v>29.1067</v>
      </c>
      <c r="N106" s="1" t="n">
        <v>0.994</v>
      </c>
      <c r="O106" s="1" t="n">
        <v>97.1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17</v>
      </c>
      <c r="D107" s="1" t="n">
        <v>14</v>
      </c>
      <c r="E107" s="1" t="n">
        <v>21</v>
      </c>
      <c r="F107" s="1" t="n">
        <v>50</v>
      </c>
      <c r="G107" s="1" t="n">
        <v>14.3639</v>
      </c>
      <c r="H107" s="1" t="n">
        <v>48.76388</v>
      </c>
      <c r="I107" s="1" t="n">
        <v>-123.35786</v>
      </c>
      <c r="J107" s="1" t="n">
        <v>0</v>
      </c>
      <c r="K107" s="1" t="n">
        <v>9.07168</v>
      </c>
      <c r="L107" s="1" t="n">
        <v>3.16642</v>
      </c>
      <c r="M107" s="1" t="n">
        <v>29.2583</v>
      </c>
      <c r="N107" s="1" t="n">
        <v>1.238</v>
      </c>
      <c r="O107" s="1" t="n">
        <v>97.01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17</v>
      </c>
      <c r="D108" s="1" t="n">
        <v>14</v>
      </c>
      <c r="E108" s="1" t="n">
        <v>26</v>
      </c>
      <c r="F108" s="1" t="n">
        <v>50</v>
      </c>
      <c r="G108" s="1" t="n">
        <v>14.4472</v>
      </c>
      <c r="H108" s="1" t="n">
        <v>48.78886</v>
      </c>
      <c r="I108" s="1" t="n">
        <v>-123.3456</v>
      </c>
      <c r="J108" s="1" t="n">
        <v>0</v>
      </c>
      <c r="K108" s="1" t="n">
        <v>9.07627</v>
      </c>
      <c r="L108" s="1" t="n">
        <v>3.18853</v>
      </c>
      <c r="M108" s="1" t="n">
        <v>29.4806</v>
      </c>
      <c r="N108" s="1" t="n">
        <v>0.945</v>
      </c>
      <c r="O108" s="1" t="n">
        <v>96.74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17</v>
      </c>
      <c r="D109" s="1" t="n">
        <v>14</v>
      </c>
      <c r="E109" s="1" t="n">
        <v>31</v>
      </c>
      <c r="F109" s="1" t="n">
        <v>50</v>
      </c>
      <c r="G109" s="1" t="n">
        <v>14.5306</v>
      </c>
      <c r="H109" s="1" t="n">
        <v>48.81468</v>
      </c>
      <c r="I109" s="1" t="n">
        <v>-123.33998</v>
      </c>
      <c r="J109" s="1" t="n">
        <v>0</v>
      </c>
      <c r="K109" s="1" t="n">
        <v>9.11477</v>
      </c>
      <c r="L109" s="1" t="n">
        <v>3.20262</v>
      </c>
      <c r="M109" s="1" t="n">
        <v>29.5928</v>
      </c>
      <c r="N109" s="1" t="n">
        <v>0.774</v>
      </c>
      <c r="O109" s="1" t="n">
        <v>96.92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17</v>
      </c>
      <c r="D110" s="1" t="n">
        <v>14</v>
      </c>
      <c r="E110" s="1" t="n">
        <v>36</v>
      </c>
      <c r="F110" s="1" t="n">
        <v>50</v>
      </c>
      <c r="G110" s="1" t="n">
        <v>14.6139</v>
      </c>
      <c r="H110" s="1" t="n">
        <v>48.83932</v>
      </c>
      <c r="I110" s="1" t="n">
        <v>-123.34816</v>
      </c>
      <c r="J110" s="1" t="n">
        <v>0</v>
      </c>
      <c r="K110" s="1" t="n">
        <v>9.16516</v>
      </c>
      <c r="L110" s="1" t="n">
        <v>3.20371</v>
      </c>
      <c r="M110" s="1" t="n">
        <v>29.5621</v>
      </c>
      <c r="N110" s="1" t="n">
        <v>0.969</v>
      </c>
      <c r="O110" s="1" t="n">
        <v>96.83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17</v>
      </c>
      <c r="D111" s="1" t="n">
        <v>14</v>
      </c>
      <c r="E111" s="1" t="n">
        <v>41</v>
      </c>
      <c r="F111" s="1" t="n">
        <v>50</v>
      </c>
      <c r="G111" s="1" t="n">
        <v>14.6972</v>
      </c>
      <c r="H111" s="1" t="n">
        <v>48.8604</v>
      </c>
      <c r="I111" s="1" t="n">
        <v>-123.34142</v>
      </c>
      <c r="J111" s="1" t="n">
        <v>0</v>
      </c>
      <c r="K111" s="1" t="n">
        <v>9.26858</v>
      </c>
      <c r="L111" s="1" t="n">
        <v>3.19569</v>
      </c>
      <c r="M111" s="1" t="n">
        <v>29.395</v>
      </c>
      <c r="N111" s="1" t="n">
        <v>1.445</v>
      </c>
      <c r="O111" s="1" t="n">
        <v>96.28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17</v>
      </c>
      <c r="D112" s="1" t="n">
        <v>14</v>
      </c>
      <c r="E112" s="1" t="n">
        <v>46</v>
      </c>
      <c r="F112" s="1" t="n">
        <v>50</v>
      </c>
      <c r="G112" s="1" t="n">
        <v>14.7806</v>
      </c>
      <c r="H112" s="1" t="n">
        <v>48.86408</v>
      </c>
      <c r="I112" s="1" t="n">
        <v>-123.3079</v>
      </c>
      <c r="J112" s="1" t="n">
        <v>0</v>
      </c>
      <c r="K112" s="1" t="n">
        <v>9.12577</v>
      </c>
      <c r="L112" s="1" t="n">
        <v>3.20555</v>
      </c>
      <c r="M112" s="1" t="n">
        <v>29.6136</v>
      </c>
      <c r="N112" s="1" t="n">
        <v>1.323</v>
      </c>
      <c r="O112" s="1" t="n">
        <v>96.11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17</v>
      </c>
      <c r="D113" s="1" t="n">
        <v>14</v>
      </c>
      <c r="E113" s="1" t="n">
        <v>51</v>
      </c>
      <c r="F113" s="1" t="n">
        <v>50</v>
      </c>
      <c r="G113" s="1" t="n">
        <v>14.8639</v>
      </c>
      <c r="H113" s="1" t="n">
        <v>48.88776</v>
      </c>
      <c r="I113" s="1" t="n">
        <v>-123.2874</v>
      </c>
      <c r="J113" s="1" t="n">
        <v>0</v>
      </c>
      <c r="K113" s="1" t="n">
        <v>8.98357</v>
      </c>
      <c r="L113" s="1" t="n">
        <v>3.20859</v>
      </c>
      <c r="M113" s="1" t="n">
        <v>29.7632</v>
      </c>
      <c r="N113" s="1" t="n">
        <v>1.055</v>
      </c>
      <c r="O113" s="1" t="n">
        <v>96.47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17</v>
      </c>
      <c r="D114" s="1" t="n">
        <v>14</v>
      </c>
      <c r="E114" s="1" t="n">
        <v>56</v>
      </c>
      <c r="F114" s="1" t="n">
        <v>50</v>
      </c>
      <c r="G114" s="1" t="n">
        <v>14.9472</v>
      </c>
      <c r="H114" s="1" t="n">
        <v>48.90646</v>
      </c>
      <c r="I114" s="1" t="n">
        <v>-123.26014</v>
      </c>
      <c r="J114" s="1" t="n">
        <v>0</v>
      </c>
      <c r="K114" s="1" t="n">
        <v>9.31702</v>
      </c>
      <c r="L114" s="1" t="n">
        <v>3.1726</v>
      </c>
      <c r="M114" s="1" t="n">
        <v>29.1207</v>
      </c>
      <c r="N114" s="1" t="n">
        <v>1.226</v>
      </c>
      <c r="O114" s="1" t="n">
        <v>96.02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17</v>
      </c>
      <c r="D115" s="1" t="n">
        <v>15</v>
      </c>
      <c r="E115" s="1" t="n">
        <v>1</v>
      </c>
      <c r="F115" s="1" t="n">
        <v>50</v>
      </c>
      <c r="G115" s="1" t="n">
        <v>15.0306</v>
      </c>
      <c r="H115" s="1" t="n">
        <v>48.92474</v>
      </c>
      <c r="I115" s="1" t="n">
        <v>-123.2323</v>
      </c>
      <c r="J115" s="1" t="n">
        <v>0</v>
      </c>
      <c r="K115" s="1" t="n">
        <v>9.63515</v>
      </c>
      <c r="L115" s="1" t="n">
        <v>3.10823</v>
      </c>
      <c r="M115" s="1" t="n">
        <v>28.2169</v>
      </c>
      <c r="N115" s="1" t="n">
        <v>1.03</v>
      </c>
      <c r="O115" s="1" t="n">
        <v>94.38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17</v>
      </c>
      <c r="D116" s="1" t="n">
        <v>15</v>
      </c>
      <c r="E116" s="1" t="n">
        <v>6</v>
      </c>
      <c r="F116" s="1" t="n">
        <v>50</v>
      </c>
      <c r="G116" s="1" t="n">
        <v>15.1139</v>
      </c>
      <c r="H116" s="1" t="n">
        <v>48.94412</v>
      </c>
      <c r="I116" s="1" t="n">
        <v>-123.20596</v>
      </c>
      <c r="J116" s="1" t="n">
        <v>0</v>
      </c>
      <c r="K116" s="1" t="n">
        <v>9.92007</v>
      </c>
      <c r="L116" s="1" t="n">
        <v>2.99576</v>
      </c>
      <c r="M116" s="1" t="n">
        <v>26.8783</v>
      </c>
      <c r="N116" s="1" t="n">
        <v>0.762</v>
      </c>
      <c r="O116" s="1" t="n">
        <v>91.31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17</v>
      </c>
      <c r="D117" s="1" t="n">
        <v>15</v>
      </c>
      <c r="E117" s="1" t="n">
        <v>11</v>
      </c>
      <c r="F117" s="1" t="n">
        <v>50</v>
      </c>
      <c r="G117" s="1" t="n">
        <v>15.1972</v>
      </c>
      <c r="H117" s="1" t="n">
        <v>48.9642</v>
      </c>
      <c r="I117" s="1" t="n">
        <v>-123.18088</v>
      </c>
      <c r="J117" s="1" t="n">
        <v>0</v>
      </c>
      <c r="K117" s="1" t="n">
        <v>9.99066</v>
      </c>
      <c r="L117" s="1" t="n">
        <v>2.86479</v>
      </c>
      <c r="M117" s="1" t="n">
        <v>25.5358</v>
      </c>
      <c r="N117" s="1" t="n">
        <v>0.762</v>
      </c>
      <c r="O117" s="1" t="n">
        <v>88.04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17</v>
      </c>
      <c r="D118" s="1" t="n">
        <v>15</v>
      </c>
      <c r="E118" s="1" t="n">
        <v>16</v>
      </c>
      <c r="F118" s="1" t="n">
        <v>50</v>
      </c>
      <c r="G118" s="1" t="n">
        <v>15.2806</v>
      </c>
      <c r="H118" s="1" t="n">
        <v>48.98468</v>
      </c>
      <c r="I118" s="1" t="n">
        <v>-123.1557</v>
      </c>
      <c r="J118" s="1" t="n">
        <v>0</v>
      </c>
      <c r="K118" s="1" t="n">
        <v>9.9988</v>
      </c>
      <c r="L118" s="1" t="n">
        <v>2.75899</v>
      </c>
      <c r="M118" s="1" t="n">
        <v>24.4938</v>
      </c>
      <c r="N118" s="1" t="n">
        <v>0.798</v>
      </c>
      <c r="O118" s="1" t="n">
        <v>83.06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17</v>
      </c>
      <c r="D119" s="1" t="n">
        <v>15</v>
      </c>
      <c r="E119" s="1" t="n">
        <v>21</v>
      </c>
      <c r="F119" s="1" t="n">
        <v>50</v>
      </c>
      <c r="G119" s="1" t="n">
        <v>15.3639</v>
      </c>
      <c r="H119" s="1" t="n">
        <v>49.0018</v>
      </c>
      <c r="I119" s="1" t="n">
        <v>-123.13834</v>
      </c>
      <c r="J119" s="1" t="n">
        <v>0</v>
      </c>
      <c r="K119" s="1" t="n">
        <v>9.71967</v>
      </c>
      <c r="L119" s="1" t="n">
        <v>2.89295</v>
      </c>
      <c r="M119" s="1" t="n">
        <v>26.0069</v>
      </c>
      <c r="N119" s="1" t="n">
        <v>1.165</v>
      </c>
      <c r="O119" s="1" t="n">
        <v>86.59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17</v>
      </c>
      <c r="D120" s="1" t="n">
        <v>15</v>
      </c>
      <c r="E120" s="1" t="n">
        <v>26</v>
      </c>
      <c r="F120" s="1" t="n">
        <v>50</v>
      </c>
      <c r="G120" s="1" t="n">
        <v>15.4472</v>
      </c>
      <c r="H120" s="1" t="n">
        <v>49.00598</v>
      </c>
      <c r="I120" s="1" t="n">
        <v>-123.13404</v>
      </c>
      <c r="J120" s="1" t="n">
        <v>0</v>
      </c>
      <c r="K120" s="1" t="n">
        <v>9.54962</v>
      </c>
      <c r="L120" s="1" t="n">
        <v>3.03736</v>
      </c>
      <c r="M120" s="1" t="n">
        <v>27.5726</v>
      </c>
      <c r="N120" s="1" t="n">
        <v>1.812</v>
      </c>
      <c r="O120" s="1" t="n">
        <v>90.04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17</v>
      </c>
      <c r="D121" s="1" t="n">
        <v>15</v>
      </c>
      <c r="E121" s="1" t="n">
        <v>31</v>
      </c>
      <c r="F121" s="1" t="n">
        <v>50</v>
      </c>
      <c r="G121" s="1" t="n">
        <v>15.5306</v>
      </c>
      <c r="H121" s="1" t="n">
        <v>49.0061</v>
      </c>
      <c r="I121" s="1" t="n">
        <v>-123.1342</v>
      </c>
      <c r="J121" s="1" t="n">
        <v>0</v>
      </c>
      <c r="K121" s="1" t="n">
        <v>9.38004</v>
      </c>
      <c r="L121" s="1" t="n">
        <v>3.10248</v>
      </c>
      <c r="M121" s="1" t="n">
        <v>28.36</v>
      </c>
      <c r="N121" s="1" t="n">
        <v>2.361</v>
      </c>
      <c r="O121" s="1" t="n">
        <v>89.95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17</v>
      </c>
      <c r="D122" s="1" t="n">
        <v>15</v>
      </c>
      <c r="E122" s="1" t="n">
        <v>36</v>
      </c>
      <c r="F122" s="1" t="n">
        <v>50</v>
      </c>
      <c r="G122" s="1" t="n">
        <v>15.6139</v>
      </c>
      <c r="H122" s="1" t="n">
        <v>49.0061</v>
      </c>
      <c r="I122" s="1" t="n">
        <v>-123.13426</v>
      </c>
      <c r="J122" s="1" t="n">
        <v>0</v>
      </c>
      <c r="K122" s="1" t="n">
        <v>9.29966</v>
      </c>
      <c r="L122" s="1" t="n">
        <v>3.12697</v>
      </c>
      <c r="M122" s="1" t="n">
        <v>28.6719</v>
      </c>
      <c r="N122" s="1" t="n">
        <v>2.691</v>
      </c>
      <c r="O122" s="1" t="n">
        <v>90.4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17</v>
      </c>
      <c r="D123" s="1" t="n">
        <v>15</v>
      </c>
      <c r="E123" s="1" t="n">
        <v>41</v>
      </c>
      <c r="F123" s="1" t="n">
        <v>50</v>
      </c>
      <c r="G123" s="1" t="n">
        <v>15.6972</v>
      </c>
      <c r="H123" s="1" t="n">
        <v>49.00608</v>
      </c>
      <c r="I123" s="1" t="n">
        <v>-123.13422</v>
      </c>
      <c r="J123" s="1" t="n">
        <v>0</v>
      </c>
      <c r="K123" s="1" t="n">
        <v>9.25852</v>
      </c>
      <c r="L123" s="1" t="n">
        <v>3.1416</v>
      </c>
      <c r="M123" s="1" t="n">
        <v>28.8534</v>
      </c>
      <c r="N123" s="1" t="n">
        <v>2.813</v>
      </c>
      <c r="O123" s="1" t="n">
        <v>90.76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17</v>
      </c>
      <c r="D124" s="1" t="n">
        <v>15</v>
      </c>
      <c r="E124" s="1" t="n">
        <v>46</v>
      </c>
      <c r="F124" s="1" t="n">
        <v>50</v>
      </c>
      <c r="G124" s="1" t="n">
        <v>15.7806</v>
      </c>
      <c r="H124" s="1" t="n">
        <v>49.00614</v>
      </c>
      <c r="I124" s="1" t="n">
        <v>-123.13428</v>
      </c>
      <c r="J124" s="1" t="n">
        <v>0</v>
      </c>
      <c r="K124" s="1" t="n">
        <v>9.23656</v>
      </c>
      <c r="L124" s="1" t="n">
        <v>3.14962</v>
      </c>
      <c r="M124" s="1" t="n">
        <v>28.9526</v>
      </c>
      <c r="N124" s="1" t="n">
        <v>2.874</v>
      </c>
      <c r="O124" s="1" t="n">
        <v>90.85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17</v>
      </c>
      <c r="D125" s="1" t="n">
        <v>15</v>
      </c>
      <c r="E125" s="1" t="n">
        <v>52</v>
      </c>
      <c r="F125" s="1" t="n">
        <v>20</v>
      </c>
      <c r="G125" s="1" t="n">
        <v>15.8722</v>
      </c>
      <c r="H125" s="1" t="n">
        <v>49.00614</v>
      </c>
      <c r="I125" s="1" t="n">
        <v>-123.1344</v>
      </c>
      <c r="J125" s="1" t="n">
        <v>0</v>
      </c>
      <c r="K125" s="1" t="n">
        <v>9.23839</v>
      </c>
      <c r="L125" s="1" t="n">
        <v>3.15407</v>
      </c>
      <c r="M125" s="1" t="n">
        <v>28.9963</v>
      </c>
      <c r="N125" s="1" t="n">
        <v>2.837</v>
      </c>
      <c r="O125" s="1" t="n">
        <v>91.03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17</v>
      </c>
      <c r="D126" s="1" t="n">
        <v>15</v>
      </c>
      <c r="E126" s="1" t="n">
        <v>57</v>
      </c>
      <c r="F126" s="1" t="n">
        <v>20</v>
      </c>
      <c r="G126" s="1" t="n">
        <v>15.9556</v>
      </c>
      <c r="H126" s="1" t="n">
        <v>49.00604</v>
      </c>
      <c r="I126" s="1" t="n">
        <v>-123.13412</v>
      </c>
      <c r="J126" s="1" t="n">
        <v>0</v>
      </c>
      <c r="K126" s="1" t="n">
        <v>9.24937</v>
      </c>
      <c r="L126" s="1" t="n">
        <v>3.15754</v>
      </c>
      <c r="M126" s="1" t="n">
        <v>29.0227</v>
      </c>
      <c r="N126" s="1" t="n">
        <v>2.727</v>
      </c>
      <c r="O126" s="1" t="n">
        <v>90.94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17</v>
      </c>
      <c r="D127" s="1" t="n">
        <v>16</v>
      </c>
      <c r="E127" s="1" t="n">
        <v>2</v>
      </c>
      <c r="F127" s="1" t="n">
        <v>20</v>
      </c>
      <c r="G127" s="1" t="n">
        <v>16.0389</v>
      </c>
      <c r="H127" s="1" t="n">
        <v>49.00206</v>
      </c>
      <c r="I127" s="1" t="n">
        <v>-123.1374</v>
      </c>
      <c r="J127" s="1" t="n">
        <v>0</v>
      </c>
      <c r="K127" s="1" t="n">
        <v>9.26949</v>
      </c>
      <c r="L127" s="1" t="n">
        <v>3.16003</v>
      </c>
      <c r="M127" s="1" t="n">
        <v>29.0317</v>
      </c>
      <c r="N127" s="1" t="n">
        <v>2.642</v>
      </c>
      <c r="O127" s="1" t="n">
        <v>90.76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17</v>
      </c>
      <c r="D128" s="1" t="n">
        <v>16</v>
      </c>
      <c r="E128" s="1" t="n">
        <v>7</v>
      </c>
      <c r="F128" s="1" t="n">
        <v>20</v>
      </c>
      <c r="G128" s="1" t="n">
        <v>16.1222</v>
      </c>
      <c r="H128" s="1" t="n">
        <v>48.99828</v>
      </c>
      <c r="I128" s="1" t="n">
        <v>-123.15274</v>
      </c>
      <c r="J128" s="1" t="n">
        <v>0</v>
      </c>
      <c r="K128" s="1" t="n">
        <v>9.29874</v>
      </c>
      <c r="L128" s="1" t="n">
        <v>3.15342</v>
      </c>
      <c r="M128" s="1" t="n">
        <v>28.9408</v>
      </c>
      <c r="N128" s="1" t="n">
        <v>2.972</v>
      </c>
      <c r="O128" s="1" t="n">
        <v>91.67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17</v>
      </c>
      <c r="D129" s="1" t="n">
        <v>16</v>
      </c>
      <c r="E129" s="1" t="n">
        <v>12</v>
      </c>
      <c r="F129" s="1" t="n">
        <v>20</v>
      </c>
      <c r="G129" s="1" t="n">
        <v>16.2056</v>
      </c>
      <c r="H129" s="1" t="n">
        <v>48.97704</v>
      </c>
      <c r="I129" s="1" t="n">
        <v>-123.17564</v>
      </c>
      <c r="J129" s="1" t="n">
        <v>0</v>
      </c>
      <c r="K129" s="1" t="n">
        <v>9.42019</v>
      </c>
      <c r="L129" s="1" t="n">
        <v>3.07788</v>
      </c>
      <c r="M129" s="1" t="n">
        <v>28.0802</v>
      </c>
      <c r="N129" s="1" t="n">
        <v>1.995</v>
      </c>
      <c r="O129" s="1" t="n">
        <v>89.76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17</v>
      </c>
      <c r="D130" s="1" t="n">
        <v>16</v>
      </c>
      <c r="E130" s="1" t="n">
        <v>17</v>
      </c>
      <c r="F130" s="1" t="n">
        <v>20</v>
      </c>
      <c r="G130" s="1" t="n">
        <v>16.2889</v>
      </c>
      <c r="H130" s="1" t="n">
        <v>48.95996</v>
      </c>
      <c r="I130" s="1" t="n">
        <v>-123.20554</v>
      </c>
      <c r="J130" s="1" t="n">
        <v>0</v>
      </c>
      <c r="K130" s="1" t="n">
        <v>9.54142</v>
      </c>
      <c r="L130" s="1" t="n">
        <v>2.95946</v>
      </c>
      <c r="M130" s="1" t="n">
        <v>26.7993</v>
      </c>
      <c r="N130" s="1" t="n">
        <v>1.751</v>
      </c>
      <c r="O130" s="1" t="n">
        <v>86.32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17</v>
      </c>
      <c r="D131" s="1" t="n">
        <v>16</v>
      </c>
      <c r="E131" s="1" t="n">
        <v>22</v>
      </c>
      <c r="F131" s="1" t="n">
        <v>20</v>
      </c>
      <c r="G131" s="1" t="n">
        <v>16.3722</v>
      </c>
      <c r="H131" s="1" t="n">
        <v>48.9443</v>
      </c>
      <c r="I131" s="1" t="n">
        <v>-123.2391</v>
      </c>
      <c r="J131" s="1" t="n">
        <v>0</v>
      </c>
      <c r="K131" s="1" t="n">
        <v>9.79591</v>
      </c>
      <c r="L131" s="1" t="n">
        <v>2.83111</v>
      </c>
      <c r="M131" s="1" t="n">
        <v>25.3414</v>
      </c>
      <c r="N131" s="1" t="n">
        <v>1.165</v>
      </c>
      <c r="O131" s="1" t="n">
        <v>84.87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17</v>
      </c>
      <c r="D132" s="1" t="n">
        <v>16</v>
      </c>
      <c r="E132" s="1" t="n">
        <v>27</v>
      </c>
      <c r="F132" s="1" t="n">
        <v>20</v>
      </c>
      <c r="G132" s="1" t="n">
        <v>16.4556</v>
      </c>
      <c r="H132" s="1" t="n">
        <v>48.92478</v>
      </c>
      <c r="I132" s="1" t="n">
        <v>-123.2665</v>
      </c>
      <c r="J132" s="1" t="n">
        <v>0</v>
      </c>
      <c r="K132" s="1" t="n">
        <v>9.95085</v>
      </c>
      <c r="L132" s="1" t="n">
        <v>2.75736</v>
      </c>
      <c r="M132" s="1" t="n">
        <v>24.5104</v>
      </c>
      <c r="N132" s="1" t="n">
        <v>0.981</v>
      </c>
      <c r="O132" s="1" t="n">
        <v>83.61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17</v>
      </c>
      <c r="D133" s="1" t="n">
        <v>16</v>
      </c>
      <c r="E133" s="1" t="n">
        <v>32</v>
      </c>
      <c r="F133" s="1" t="n">
        <v>20</v>
      </c>
      <c r="G133" s="1" t="n">
        <v>16.5389</v>
      </c>
      <c r="H133" s="1" t="n">
        <v>48.90146</v>
      </c>
      <c r="I133" s="1" t="n">
        <v>-123.28688</v>
      </c>
      <c r="J133" s="1" t="n">
        <v>0</v>
      </c>
      <c r="K133" s="1" t="n">
        <v>10.13882</v>
      </c>
      <c r="L133" s="1" t="n">
        <v>2.83523</v>
      </c>
      <c r="M133" s="1" t="n">
        <v>25.1427</v>
      </c>
      <c r="N133" s="1" t="n">
        <v>1.116</v>
      </c>
      <c r="O133" s="1" t="n">
        <v>87.77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17</v>
      </c>
      <c r="D134" s="1" t="n">
        <v>16</v>
      </c>
      <c r="E134" s="1" t="n">
        <v>37</v>
      </c>
      <c r="F134" s="1" t="n">
        <v>20</v>
      </c>
      <c r="G134" s="1" t="n">
        <v>16.6222</v>
      </c>
      <c r="H134" s="1" t="n">
        <v>48.87784</v>
      </c>
      <c r="I134" s="1" t="n">
        <v>-123.3042</v>
      </c>
      <c r="J134" s="1" t="n">
        <v>0</v>
      </c>
      <c r="K134" s="1" t="n">
        <v>9.87841</v>
      </c>
      <c r="L134" s="1" t="n">
        <v>3.02035</v>
      </c>
      <c r="M134" s="1" t="n">
        <v>27.1532</v>
      </c>
      <c r="N134" s="1" t="n">
        <v>1.934</v>
      </c>
      <c r="O134" s="1" t="n">
        <v>91.39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17</v>
      </c>
      <c r="D135" s="1" t="n">
        <v>16</v>
      </c>
      <c r="E135" s="1" t="n">
        <v>42</v>
      </c>
      <c r="F135" s="1" t="n">
        <v>20</v>
      </c>
      <c r="G135" s="1" t="n">
        <v>16.7056</v>
      </c>
      <c r="H135" s="1" t="n">
        <v>48.8596</v>
      </c>
      <c r="I135" s="1" t="n">
        <v>-123.31698</v>
      </c>
      <c r="J135" s="1" t="n">
        <v>0</v>
      </c>
      <c r="K135" s="1" t="n">
        <v>9.3426</v>
      </c>
      <c r="L135" s="1" t="n">
        <v>3.13239</v>
      </c>
      <c r="M135" s="1" t="n">
        <v>28.6924</v>
      </c>
      <c r="N135" s="1" t="n">
        <v>1.213</v>
      </c>
      <c r="O135" s="1" t="n">
        <v>93.03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17</v>
      </c>
      <c r="D136" s="1" t="n">
        <v>16</v>
      </c>
      <c r="E136" s="1" t="n">
        <v>47</v>
      </c>
      <c r="F136" s="1" t="n">
        <v>20</v>
      </c>
      <c r="G136" s="1" t="n">
        <v>16.7889</v>
      </c>
      <c r="H136" s="1" t="n">
        <v>48.8604</v>
      </c>
      <c r="I136" s="1" t="n">
        <v>-123.34536</v>
      </c>
      <c r="J136" s="1" t="n">
        <v>0</v>
      </c>
      <c r="K136" s="1" t="n">
        <v>9.09552</v>
      </c>
      <c r="L136" s="1" t="n">
        <v>3.17661</v>
      </c>
      <c r="M136" s="1" t="n">
        <v>29.3428</v>
      </c>
      <c r="N136" s="1" t="n">
        <v>1.103</v>
      </c>
      <c r="O136" s="1" t="n">
        <v>93.12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17</v>
      </c>
      <c r="D137" s="1" t="n">
        <v>16</v>
      </c>
      <c r="E137" s="1" t="n">
        <v>52</v>
      </c>
      <c r="F137" s="1" t="n">
        <v>20</v>
      </c>
      <c r="G137" s="1" t="n">
        <v>16.8722</v>
      </c>
      <c r="H137" s="1" t="n">
        <v>48.83866</v>
      </c>
      <c r="I137" s="1" t="n">
        <v>-123.3503</v>
      </c>
      <c r="J137" s="1" t="n">
        <v>0</v>
      </c>
      <c r="K137" s="1" t="n">
        <v>9.07076</v>
      </c>
      <c r="L137" s="1" t="n">
        <v>3.18756</v>
      </c>
      <c r="M137" s="1" t="n">
        <v>29.4752</v>
      </c>
      <c r="N137" s="1" t="n">
        <v>1.384</v>
      </c>
      <c r="O137" s="1" t="n">
        <v>94.2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17</v>
      </c>
      <c r="D138" s="1" t="n">
        <v>16</v>
      </c>
      <c r="E138" s="1" t="n">
        <v>57</v>
      </c>
      <c r="F138" s="1" t="n">
        <v>20</v>
      </c>
      <c r="G138" s="1" t="n">
        <v>16.9556</v>
      </c>
      <c r="H138" s="1" t="n">
        <v>48.81288</v>
      </c>
      <c r="I138" s="1" t="n">
        <v>-123.34582</v>
      </c>
      <c r="J138" s="1" t="n">
        <v>0</v>
      </c>
      <c r="K138" s="1" t="n">
        <v>9.25669</v>
      </c>
      <c r="L138" s="1" t="n">
        <v>3.19114</v>
      </c>
      <c r="M138" s="1" t="n">
        <v>29.3585</v>
      </c>
      <c r="N138" s="1" t="n">
        <v>2.019</v>
      </c>
      <c r="O138" s="1" t="n">
        <v>94.47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17</v>
      </c>
      <c r="D139" s="1" t="n">
        <v>17</v>
      </c>
      <c r="E139" s="1" t="n">
        <v>2</v>
      </c>
      <c r="F139" s="1" t="n">
        <v>20</v>
      </c>
      <c r="G139" s="1" t="n">
        <v>17.0389</v>
      </c>
      <c r="H139" s="1" t="n">
        <v>48.78648</v>
      </c>
      <c r="I139" s="1" t="n">
        <v>-123.3451</v>
      </c>
      <c r="J139" s="1" t="n">
        <v>0</v>
      </c>
      <c r="K139" s="1" t="n">
        <v>9.20545</v>
      </c>
      <c r="L139" s="1" t="n">
        <v>3.20999</v>
      </c>
      <c r="M139" s="1" t="n">
        <v>29.5929</v>
      </c>
      <c r="N139" s="1" t="n">
        <v>1.287</v>
      </c>
      <c r="O139" s="1" t="n">
        <v>95.38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17</v>
      </c>
      <c r="D140" s="1" t="n">
        <v>17</v>
      </c>
      <c r="E140" s="1" t="n">
        <v>7</v>
      </c>
      <c r="F140" s="1" t="n">
        <v>20</v>
      </c>
      <c r="G140" s="1" t="n">
        <v>17.1222</v>
      </c>
      <c r="H140" s="1" t="n">
        <v>48.76012</v>
      </c>
      <c r="I140" s="1" t="n">
        <v>-123.34522</v>
      </c>
      <c r="J140" s="1" t="n">
        <v>0</v>
      </c>
      <c r="K140" s="1" t="n">
        <v>9.24388</v>
      </c>
      <c r="L140" s="1" t="n">
        <v>3.21379</v>
      </c>
      <c r="M140" s="1" t="n">
        <v>29.5997</v>
      </c>
      <c r="N140" s="1" t="n">
        <v>1.274</v>
      </c>
      <c r="O140" s="1" t="n">
        <v>95.74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17</v>
      </c>
      <c r="D141" s="1" t="n">
        <v>17</v>
      </c>
      <c r="E141" s="1" t="n">
        <v>12</v>
      </c>
      <c r="F141" s="1" t="n">
        <v>20</v>
      </c>
      <c r="G141" s="1" t="n">
        <v>17.2056</v>
      </c>
      <c r="H141" s="1" t="n">
        <v>48.73392</v>
      </c>
      <c r="I141" s="1" t="n">
        <v>-123.3462</v>
      </c>
      <c r="J141" s="1" t="n">
        <v>0</v>
      </c>
      <c r="K141" s="1" t="n">
        <v>9.20454</v>
      </c>
      <c r="L141" s="1" t="n">
        <v>3.2114</v>
      </c>
      <c r="M141" s="1" t="n">
        <v>29.608</v>
      </c>
      <c r="N141" s="1" t="n">
        <v>1.177</v>
      </c>
      <c r="O141" s="1" t="n">
        <v>96.19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17</v>
      </c>
      <c r="D142" s="1" t="n">
        <v>17</v>
      </c>
      <c r="E142" s="1" t="n">
        <v>17</v>
      </c>
      <c r="F142" s="1" t="n">
        <v>20</v>
      </c>
      <c r="G142" s="1" t="n">
        <v>17.2889</v>
      </c>
      <c r="H142" s="1" t="n">
        <v>48.70962</v>
      </c>
      <c r="I142" s="1" t="n">
        <v>-123.35252</v>
      </c>
      <c r="J142" s="1" t="n">
        <v>0</v>
      </c>
      <c r="K142" s="1" t="n">
        <v>9.08727</v>
      </c>
      <c r="L142" s="1" t="n">
        <v>3.22755</v>
      </c>
      <c r="M142" s="1" t="n">
        <v>29.8709</v>
      </c>
      <c r="N142" s="1" t="n">
        <v>0.859</v>
      </c>
      <c r="O142" s="1" t="n">
        <v>96.56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17</v>
      </c>
      <c r="D143" s="1" t="n">
        <v>17</v>
      </c>
      <c r="E143" s="1" t="n">
        <v>22</v>
      </c>
      <c r="F143" s="1" t="n">
        <v>20</v>
      </c>
      <c r="G143" s="1" t="n">
        <v>17.3722</v>
      </c>
      <c r="H143" s="1" t="n">
        <v>48.6933</v>
      </c>
      <c r="I143" s="1" t="n">
        <v>-123.37848</v>
      </c>
      <c r="J143" s="1" t="n">
        <v>0</v>
      </c>
      <c r="K143" s="1" t="n">
        <v>9.04049</v>
      </c>
      <c r="L143" s="1" t="n">
        <v>3.22593</v>
      </c>
      <c r="M143" s="1" t="n">
        <v>29.8935</v>
      </c>
      <c r="N143" s="1" t="n">
        <v>0.884</v>
      </c>
      <c r="O143" s="1" t="n">
        <v>96.47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17</v>
      </c>
      <c r="D144" s="1" t="n">
        <v>17</v>
      </c>
      <c r="E144" s="1" t="n">
        <v>27</v>
      </c>
      <c r="F144" s="1" t="n">
        <v>20</v>
      </c>
      <c r="G144" s="1" t="n">
        <v>17.4556</v>
      </c>
      <c r="H144" s="1" t="n">
        <v>48.69104</v>
      </c>
      <c r="I144" s="1" t="n">
        <v>-123.40976</v>
      </c>
      <c r="J144" s="1" t="n">
        <v>0</v>
      </c>
      <c r="K144" s="1" t="n">
        <v>8.99827</v>
      </c>
      <c r="L144" s="1" t="n">
        <v>3.20956</v>
      </c>
      <c r="M144" s="1" t="n">
        <v>29.7609</v>
      </c>
      <c r="N144" s="1" t="n">
        <v>0.823</v>
      </c>
      <c r="O144" s="1" t="n">
        <v>96.37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17</v>
      </c>
      <c r="D145" s="1" t="n">
        <v>17</v>
      </c>
      <c r="E145" s="1" t="n">
        <v>32</v>
      </c>
      <c r="F145" s="1" t="n">
        <v>20</v>
      </c>
      <c r="G145" s="1" t="n">
        <v>17.5389</v>
      </c>
      <c r="H145" s="1" t="n">
        <v>48.68992</v>
      </c>
      <c r="I145" s="1" t="n">
        <v>-123.4123</v>
      </c>
      <c r="J145" s="1" t="n">
        <v>0</v>
      </c>
      <c r="K145" s="1" t="n">
        <v>8.97806</v>
      </c>
      <c r="L145" s="1" t="n">
        <v>3.19547</v>
      </c>
      <c r="M145" s="1" t="n">
        <v>29.6332</v>
      </c>
      <c r="N145" s="1" t="n">
        <v>0.981</v>
      </c>
      <c r="O145" s="1" t="n">
        <v>96.47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17</v>
      </c>
      <c r="D146" s="1" t="n">
        <v>17</v>
      </c>
      <c r="E146" s="1" t="n">
        <v>37</v>
      </c>
      <c r="F146" s="1" t="n">
        <v>20</v>
      </c>
      <c r="G146" s="1" t="n">
        <v>17.6222</v>
      </c>
      <c r="H146" s="1" t="n">
        <v>48.6899</v>
      </c>
      <c r="I146" s="1" t="n">
        <v>-123.4123</v>
      </c>
      <c r="J146" s="1" t="n">
        <v>0</v>
      </c>
      <c r="K146" s="1" t="n">
        <v>8.93396</v>
      </c>
      <c r="L146" s="1" t="n">
        <v>3.18788</v>
      </c>
      <c r="M146" s="1" t="n">
        <v>29.592</v>
      </c>
      <c r="N146" s="1" t="n">
        <v>0.945</v>
      </c>
      <c r="O146" s="1" t="n">
        <v>96.28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17</v>
      </c>
      <c r="D147" s="1" t="n">
        <v>17</v>
      </c>
      <c r="E147" s="1" t="n">
        <v>42</v>
      </c>
      <c r="F147" s="1" t="n">
        <v>50</v>
      </c>
      <c r="G147" s="1" t="n">
        <v>17.7139</v>
      </c>
      <c r="H147" s="1" t="n">
        <v>48.68996</v>
      </c>
      <c r="I147" s="1" t="n">
        <v>-123.41236</v>
      </c>
      <c r="J147" s="1" t="n">
        <v>0</v>
      </c>
      <c r="K147" s="1" t="n">
        <v>8.90271</v>
      </c>
      <c r="L147" s="1" t="n">
        <v>3.18582</v>
      </c>
      <c r="M147" s="1" t="n">
        <v>29.5969</v>
      </c>
      <c r="N147" s="1" t="n">
        <v>0.872</v>
      </c>
      <c r="O147" s="1" t="n">
        <v>94.93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17</v>
      </c>
      <c r="D148" s="1" t="n">
        <v>17</v>
      </c>
      <c r="E148" s="1" t="n">
        <v>47</v>
      </c>
      <c r="F148" s="1" t="n">
        <v>50</v>
      </c>
      <c r="G148" s="1" t="n">
        <v>17.7972</v>
      </c>
      <c r="H148" s="1" t="n">
        <v>48.68992</v>
      </c>
      <c r="I148" s="1" t="n">
        <v>-123.41214</v>
      </c>
      <c r="J148" s="1" t="n">
        <v>0</v>
      </c>
      <c r="K148" s="1" t="n">
        <v>8.88615</v>
      </c>
      <c r="L148" s="1" t="n">
        <v>3.1855</v>
      </c>
      <c r="M148" s="1" t="n">
        <v>29.6074</v>
      </c>
      <c r="N148" s="1" t="n">
        <v>0.859</v>
      </c>
      <c r="O148" s="1" t="n">
        <v>95.11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17</v>
      </c>
      <c r="D149" s="1" t="n">
        <v>17</v>
      </c>
      <c r="E149" s="1" t="n">
        <v>52</v>
      </c>
      <c r="F149" s="1" t="n">
        <v>50</v>
      </c>
      <c r="G149" s="1" t="n">
        <v>17.8806</v>
      </c>
      <c r="H149" s="1" t="n">
        <v>48.69004</v>
      </c>
      <c r="I149" s="1" t="n">
        <v>-123.41232</v>
      </c>
      <c r="J149" s="1" t="n">
        <v>0</v>
      </c>
      <c r="K149" s="1" t="n">
        <v>8.88431</v>
      </c>
      <c r="L149" s="1" t="n">
        <v>3.18626</v>
      </c>
      <c r="M149" s="1" t="n">
        <v>29.6167</v>
      </c>
      <c r="N149" s="1" t="n">
        <v>0.823</v>
      </c>
      <c r="O149" s="1" t="n">
        <v>95.2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17</v>
      </c>
      <c r="D150" s="1" t="n">
        <v>17</v>
      </c>
      <c r="E150" s="1" t="n">
        <v>58</v>
      </c>
      <c r="F150" s="1" t="n">
        <v>20</v>
      </c>
      <c r="G150" s="1" t="n">
        <v>17.9722</v>
      </c>
      <c r="H150" s="1" t="n">
        <v>48.69234</v>
      </c>
      <c r="I150" s="1" t="n">
        <v>-123.41514</v>
      </c>
      <c r="J150" s="1" t="n">
        <v>0</v>
      </c>
      <c r="K150" s="1" t="n">
        <v>8.87051</v>
      </c>
      <c r="L150" s="1" t="n">
        <v>3.18658</v>
      </c>
      <c r="M150" s="1" t="n">
        <v>29.6315</v>
      </c>
      <c r="N150" s="1" t="n">
        <v>0.81</v>
      </c>
      <c r="O150" s="1" t="n">
        <v>95.38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17</v>
      </c>
      <c r="D151" s="1" t="n">
        <v>18</v>
      </c>
      <c r="E151" s="1" t="n">
        <v>3</v>
      </c>
      <c r="F151" s="1" t="n">
        <v>20</v>
      </c>
      <c r="G151" s="1" t="n">
        <v>18.0556</v>
      </c>
      <c r="H151" s="1" t="n">
        <v>48.7063</v>
      </c>
      <c r="I151" s="1" t="n">
        <v>-123.4399</v>
      </c>
      <c r="J151" s="1" t="n">
        <v>0</v>
      </c>
      <c r="K151" s="1" t="n">
        <v>8.92753</v>
      </c>
      <c r="L151" s="1" t="n">
        <v>3.18442</v>
      </c>
      <c r="M151" s="1" t="n">
        <v>29.5618</v>
      </c>
      <c r="N151" s="1" t="n">
        <v>0.908</v>
      </c>
      <c r="O151" s="1" t="n">
        <v>96.02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17</v>
      </c>
      <c r="D152" s="1" t="n">
        <v>18</v>
      </c>
      <c r="E152" s="1" t="n">
        <v>8</v>
      </c>
      <c r="F152" s="1" t="n">
        <v>20</v>
      </c>
      <c r="G152" s="1" t="n">
        <v>18.1389</v>
      </c>
      <c r="H152" s="1" t="n">
        <v>48.72488</v>
      </c>
      <c r="I152" s="1" t="n">
        <v>-123.416</v>
      </c>
      <c r="J152" s="1" t="n">
        <v>0</v>
      </c>
      <c r="K152" s="1" t="n">
        <v>8.99092</v>
      </c>
      <c r="L152" s="1" t="n">
        <v>3.16762</v>
      </c>
      <c r="M152" s="1" t="n">
        <v>29.337</v>
      </c>
      <c r="N152" s="1" t="n">
        <v>0.823</v>
      </c>
      <c r="O152" s="1" t="n">
        <v>96.28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17</v>
      </c>
      <c r="D153" s="1" t="n">
        <v>18</v>
      </c>
      <c r="E153" s="1" t="n">
        <v>13</v>
      </c>
      <c r="F153" s="1" t="n">
        <v>20</v>
      </c>
      <c r="G153" s="1" t="n">
        <v>18.2222</v>
      </c>
      <c r="H153" s="1" t="n">
        <v>48.744</v>
      </c>
      <c r="I153" s="1" t="n">
        <v>-123.38872</v>
      </c>
      <c r="J153" s="1" t="n">
        <v>0</v>
      </c>
      <c r="K153" s="1" t="n">
        <v>8.97347</v>
      </c>
      <c r="L153" s="1" t="n">
        <v>3.18106</v>
      </c>
      <c r="M153" s="1" t="n">
        <v>29.4891</v>
      </c>
      <c r="N153" s="1" t="n">
        <v>0.859</v>
      </c>
      <c r="O153" s="1" t="n">
        <v>96.56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17</v>
      </c>
      <c r="D154" s="1" t="n">
        <v>18</v>
      </c>
      <c r="E154" s="1" t="n">
        <v>18</v>
      </c>
      <c r="F154" s="1" t="n">
        <v>20</v>
      </c>
      <c r="G154" s="1" t="n">
        <v>18.3056</v>
      </c>
      <c r="H154" s="1" t="n">
        <v>48.76558</v>
      </c>
      <c r="I154" s="1" t="n">
        <v>-123.36478</v>
      </c>
      <c r="J154" s="1" t="n">
        <v>0</v>
      </c>
      <c r="K154" s="1" t="n">
        <v>9.01846</v>
      </c>
      <c r="L154" s="1" t="n">
        <v>3.18442</v>
      </c>
      <c r="M154" s="1" t="n">
        <v>29.4863</v>
      </c>
      <c r="N154" s="1" t="n">
        <v>1.091</v>
      </c>
      <c r="O154" s="1" t="n">
        <v>96.47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17</v>
      </c>
      <c r="D155" s="1" t="n">
        <v>18</v>
      </c>
      <c r="E155" s="1" t="n">
        <v>23</v>
      </c>
      <c r="F155" s="1" t="n">
        <v>20</v>
      </c>
      <c r="G155" s="1" t="n">
        <v>18.3889</v>
      </c>
      <c r="H155" s="1" t="n">
        <v>48.79174</v>
      </c>
      <c r="I155" s="1" t="n">
        <v>-123.35376</v>
      </c>
      <c r="J155" s="1" t="n">
        <v>0</v>
      </c>
      <c r="K155" s="1" t="n">
        <v>8.99827</v>
      </c>
      <c r="L155" s="1" t="n">
        <v>3.20013</v>
      </c>
      <c r="M155" s="1" t="n">
        <v>29.6642</v>
      </c>
      <c r="N155" s="1" t="n">
        <v>1.14</v>
      </c>
      <c r="O155" s="1" t="n">
        <v>96.19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17</v>
      </c>
      <c r="D156" s="1" t="n">
        <v>18</v>
      </c>
      <c r="E156" s="1" t="n">
        <v>28</v>
      </c>
      <c r="F156" s="1" t="n">
        <v>20</v>
      </c>
      <c r="G156" s="1" t="n">
        <v>18.4722</v>
      </c>
      <c r="H156" s="1" t="n">
        <v>48.81814</v>
      </c>
      <c r="I156" s="1" t="n">
        <v>-123.3439</v>
      </c>
      <c r="J156" s="1" t="n">
        <v>0</v>
      </c>
      <c r="K156" s="1" t="n">
        <v>9.0726</v>
      </c>
      <c r="L156" s="1" t="n">
        <v>3.20945</v>
      </c>
      <c r="M156" s="1" t="n">
        <v>29.6978</v>
      </c>
      <c r="N156" s="1" t="n">
        <v>1.433</v>
      </c>
      <c r="O156" s="1" t="n">
        <v>95.83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17</v>
      </c>
      <c r="D157" s="1" t="n">
        <v>18</v>
      </c>
      <c r="E157" s="1" t="n">
        <v>33</v>
      </c>
      <c r="F157" s="1" t="n">
        <v>20</v>
      </c>
      <c r="G157" s="1" t="n">
        <v>18.5556</v>
      </c>
      <c r="H157" s="1" t="n">
        <v>48.84404</v>
      </c>
      <c r="I157" s="1" t="n">
        <v>-123.35158</v>
      </c>
      <c r="J157" s="1" t="n">
        <v>0</v>
      </c>
      <c r="K157" s="1" t="n">
        <v>9.03865</v>
      </c>
      <c r="L157" s="1" t="n">
        <v>3.2139</v>
      </c>
      <c r="M157" s="1" t="n">
        <v>29.7716</v>
      </c>
      <c r="N157" s="1" t="n">
        <v>1.494</v>
      </c>
      <c r="O157" s="1" t="n">
        <v>95.56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17</v>
      </c>
      <c r="D158" s="1" t="n">
        <v>18</v>
      </c>
      <c r="E158" s="1" t="n">
        <v>38</v>
      </c>
      <c r="F158" s="1" t="n">
        <v>20</v>
      </c>
      <c r="G158" s="1" t="n">
        <v>18.6389</v>
      </c>
      <c r="H158" s="1" t="n">
        <v>48.85984</v>
      </c>
      <c r="I158" s="1" t="n">
        <v>-123.3391</v>
      </c>
      <c r="J158" s="1" t="n">
        <v>0</v>
      </c>
      <c r="K158" s="1" t="n">
        <v>9.02764</v>
      </c>
      <c r="L158" s="1" t="n">
        <v>3.20642</v>
      </c>
      <c r="M158" s="1" t="n">
        <v>29.7042</v>
      </c>
      <c r="N158" s="1" t="n">
        <v>2.007</v>
      </c>
      <c r="O158" s="1" t="n">
        <v>95.29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17</v>
      </c>
      <c r="D159" s="1" t="n">
        <v>18</v>
      </c>
      <c r="E159" s="1" t="n">
        <v>43</v>
      </c>
      <c r="F159" s="1" t="n">
        <v>20</v>
      </c>
      <c r="G159" s="1" t="n">
        <v>18.7222</v>
      </c>
      <c r="H159" s="1" t="n">
        <v>48.866</v>
      </c>
      <c r="I159" s="1" t="n">
        <v>-123.30756</v>
      </c>
      <c r="J159" s="1" t="n">
        <v>0</v>
      </c>
      <c r="K159" s="1" t="n">
        <v>8.92109</v>
      </c>
      <c r="L159" s="1" t="n">
        <v>3.22961</v>
      </c>
      <c r="M159" s="1" t="n">
        <v>30.0319</v>
      </c>
      <c r="N159" s="1" t="n">
        <v>1.213</v>
      </c>
      <c r="O159" s="1" t="n">
        <v>93.29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17</v>
      </c>
      <c r="D160" s="1" t="n">
        <v>18</v>
      </c>
      <c r="E160" s="1" t="n">
        <v>48</v>
      </c>
      <c r="F160" s="1" t="n">
        <v>20</v>
      </c>
      <c r="G160" s="1" t="n">
        <v>18.8056</v>
      </c>
      <c r="H160" s="1" t="n">
        <v>48.8886</v>
      </c>
      <c r="I160" s="1" t="n">
        <v>-123.283</v>
      </c>
      <c r="J160" s="1" t="n">
        <v>0</v>
      </c>
      <c r="K160" s="1" t="n">
        <v>8.87235</v>
      </c>
      <c r="L160" s="1" t="n">
        <v>3.23092</v>
      </c>
      <c r="M160" s="1" t="n">
        <v>30.0865</v>
      </c>
      <c r="N160" s="1" t="n">
        <v>1.299</v>
      </c>
      <c r="O160" s="1" t="n">
        <v>93.48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17</v>
      </c>
      <c r="D161" s="1" t="n">
        <v>18</v>
      </c>
      <c r="E161" s="1" t="n">
        <v>53</v>
      </c>
      <c r="F161" s="1" t="n">
        <v>20</v>
      </c>
      <c r="G161" s="1" t="n">
        <v>18.8889</v>
      </c>
      <c r="H161" s="1" t="n">
        <v>48.9094</v>
      </c>
      <c r="I161" s="1" t="n">
        <v>-123.25806</v>
      </c>
      <c r="J161" s="1" t="n">
        <v>0</v>
      </c>
      <c r="K161" s="1" t="n">
        <v>9.39464</v>
      </c>
      <c r="L161" s="1" t="n">
        <v>3.13781</v>
      </c>
      <c r="M161" s="1" t="n">
        <v>28.7055</v>
      </c>
      <c r="N161" s="1" t="n">
        <v>2.251</v>
      </c>
      <c r="O161" s="1" t="n">
        <v>93.12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17</v>
      </c>
      <c r="D162" s="1" t="n">
        <v>18</v>
      </c>
      <c r="E162" s="1" t="n">
        <v>58</v>
      </c>
      <c r="F162" s="1" t="n">
        <v>20</v>
      </c>
      <c r="G162" s="1" t="n">
        <v>18.9722</v>
      </c>
      <c r="H162" s="1" t="n">
        <v>48.93034</v>
      </c>
      <c r="I162" s="1" t="n">
        <v>-123.2325</v>
      </c>
      <c r="J162" s="1" t="n">
        <v>0</v>
      </c>
      <c r="K162" s="1" t="n">
        <v>9.56418</v>
      </c>
      <c r="L162" s="1" t="n">
        <v>3.09891</v>
      </c>
      <c r="M162" s="1" t="n">
        <v>28.1789</v>
      </c>
      <c r="N162" s="1" t="n">
        <v>2.85</v>
      </c>
      <c r="O162" s="1" t="n">
        <v>92.03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17</v>
      </c>
      <c r="D163" s="1" t="n">
        <v>19</v>
      </c>
      <c r="E163" s="1" t="n">
        <v>3</v>
      </c>
      <c r="F163" s="1" t="n">
        <v>20</v>
      </c>
      <c r="G163" s="1" t="n">
        <v>19.0556</v>
      </c>
      <c r="H163" s="1" t="n">
        <v>48.95108</v>
      </c>
      <c r="I163" s="1" t="n">
        <v>-123.20726</v>
      </c>
      <c r="J163" s="1" t="n">
        <v>0</v>
      </c>
      <c r="K163" s="1" t="n">
        <v>9.43661</v>
      </c>
      <c r="L163" s="1" t="n">
        <v>3.10422</v>
      </c>
      <c r="M163" s="1" t="n">
        <v>28.3328</v>
      </c>
      <c r="N163" s="1" t="n">
        <v>3.375</v>
      </c>
      <c r="O163" s="1" t="n">
        <v>92.75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17</v>
      </c>
      <c r="D164" s="1" t="n">
        <v>19</v>
      </c>
      <c r="E164" s="1" t="n">
        <v>8</v>
      </c>
      <c r="F164" s="1" t="n">
        <v>20</v>
      </c>
      <c r="G164" s="1" t="n">
        <v>19.1389</v>
      </c>
      <c r="H164" s="1" t="n">
        <v>48.97112</v>
      </c>
      <c r="I164" s="1" t="n">
        <v>-123.18062</v>
      </c>
      <c r="J164" s="1" t="n">
        <v>0</v>
      </c>
      <c r="K164" s="1" t="n">
        <v>9.5223</v>
      </c>
      <c r="L164" s="1" t="n">
        <v>3.08319</v>
      </c>
      <c r="M164" s="1" t="n">
        <v>28.0538</v>
      </c>
      <c r="N164" s="1" t="n">
        <v>2.947</v>
      </c>
      <c r="O164" s="1" t="n">
        <v>91.39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17</v>
      </c>
      <c r="D165" s="1" t="n">
        <v>19</v>
      </c>
      <c r="E165" s="1" t="n">
        <v>13</v>
      </c>
      <c r="F165" s="1" t="n">
        <v>20</v>
      </c>
      <c r="G165" s="1" t="n">
        <v>19.2222</v>
      </c>
      <c r="H165" s="1" t="n">
        <v>48.9896</v>
      </c>
      <c r="I165" s="1" t="n">
        <v>-123.15468</v>
      </c>
      <c r="J165" s="1" t="n">
        <v>0</v>
      </c>
      <c r="K165" s="1" t="n">
        <v>9.46488</v>
      </c>
      <c r="L165" s="1" t="n">
        <v>3.12925</v>
      </c>
      <c r="M165" s="1" t="n">
        <v>28.5629</v>
      </c>
      <c r="N165" s="1" t="n">
        <v>3.24</v>
      </c>
      <c r="O165" s="1" t="n">
        <v>92.84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17</v>
      </c>
      <c r="D166" s="1" t="n">
        <v>19</v>
      </c>
      <c r="E166" s="1" t="n">
        <v>18</v>
      </c>
      <c r="F166" s="1" t="n">
        <v>20</v>
      </c>
      <c r="G166" s="1" t="n">
        <v>19.3056</v>
      </c>
      <c r="H166" s="1" t="n">
        <v>48.99554</v>
      </c>
      <c r="I166" s="1" t="n">
        <v>-123.14776</v>
      </c>
      <c r="J166" s="1" t="n">
        <v>0</v>
      </c>
      <c r="K166" s="1" t="n">
        <v>9.41107</v>
      </c>
      <c r="L166" s="1" t="n">
        <v>3.14952</v>
      </c>
      <c r="M166" s="1" t="n">
        <v>28.8107</v>
      </c>
      <c r="N166" s="1" t="n">
        <v>2.874</v>
      </c>
      <c r="O166" s="1" t="n">
        <v>93.48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17</v>
      </c>
      <c r="D167" s="1" t="n">
        <v>19</v>
      </c>
      <c r="E167" s="1" t="n">
        <v>23</v>
      </c>
      <c r="F167" s="1" t="n">
        <v>20</v>
      </c>
      <c r="G167" s="1" t="n">
        <v>19.3889</v>
      </c>
      <c r="H167" s="1" t="n">
        <v>49.00514</v>
      </c>
      <c r="I167" s="1" t="n">
        <v>-123.13556</v>
      </c>
      <c r="J167" s="1" t="n">
        <v>0</v>
      </c>
      <c r="K167" s="1" t="n">
        <v>9.40286</v>
      </c>
      <c r="L167" s="1" t="n">
        <v>3.16285</v>
      </c>
      <c r="M167" s="1" t="n">
        <v>28.9522</v>
      </c>
      <c r="N167" s="1" t="n">
        <v>2.63</v>
      </c>
      <c r="O167" s="1" t="n">
        <v>93.75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17</v>
      </c>
      <c r="D168" s="1" t="n">
        <v>19</v>
      </c>
      <c r="E168" s="1" t="n">
        <v>28</v>
      </c>
      <c r="F168" s="1" t="n">
        <v>20</v>
      </c>
      <c r="G168" s="1" t="n">
        <v>19.4722</v>
      </c>
      <c r="H168" s="1" t="n">
        <v>49.00616</v>
      </c>
      <c r="I168" s="1" t="n">
        <v>-123.13438</v>
      </c>
      <c r="J168" s="1" t="n">
        <v>0</v>
      </c>
      <c r="K168" s="1" t="n">
        <v>9.35813</v>
      </c>
      <c r="L168" s="1" t="n">
        <v>3.16816</v>
      </c>
      <c r="M168" s="1" t="n">
        <v>29.0422</v>
      </c>
      <c r="N168" s="1" t="n">
        <v>2.654</v>
      </c>
      <c r="O168" s="1" t="n">
        <v>92.75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17</v>
      </c>
      <c r="D169" s="1" t="n">
        <v>19</v>
      </c>
      <c r="E169" s="1" t="n">
        <v>33</v>
      </c>
      <c r="F169" s="1" t="n">
        <v>20</v>
      </c>
      <c r="G169" s="1" t="n">
        <v>19.5556</v>
      </c>
      <c r="H169" s="1" t="n">
        <v>49.00618</v>
      </c>
      <c r="I169" s="1" t="n">
        <v>-123.13432</v>
      </c>
      <c r="J169" s="1" t="n">
        <v>0</v>
      </c>
      <c r="K169" s="1" t="n">
        <v>9.35356</v>
      </c>
      <c r="L169" s="1" t="n">
        <v>3.17043</v>
      </c>
      <c r="M169" s="1" t="n">
        <v>29.069</v>
      </c>
      <c r="N169" s="1" t="n">
        <v>2.642</v>
      </c>
      <c r="O169" s="1" t="n">
        <v>92.12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17</v>
      </c>
      <c r="D170" s="1" t="n">
        <v>19</v>
      </c>
      <c r="E170" s="1" t="n">
        <v>38</v>
      </c>
      <c r="F170" s="1" t="n">
        <v>20</v>
      </c>
      <c r="G170" s="1" t="n">
        <v>19.6389</v>
      </c>
      <c r="H170" s="1" t="n">
        <v>49.00608</v>
      </c>
      <c r="I170" s="1" t="n">
        <v>-123.1344</v>
      </c>
      <c r="J170" s="1" t="n">
        <v>0</v>
      </c>
      <c r="K170" s="1" t="n">
        <v>9.35356</v>
      </c>
      <c r="L170" s="1" t="n">
        <v>3.17228</v>
      </c>
      <c r="M170" s="1" t="n">
        <v>29.0877</v>
      </c>
      <c r="N170" s="1" t="n">
        <v>2.642</v>
      </c>
      <c r="O170" s="1" t="n">
        <v>91.03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17</v>
      </c>
      <c r="D171" s="1" t="n">
        <v>19</v>
      </c>
      <c r="E171" s="1" t="n">
        <v>43</v>
      </c>
      <c r="F171" s="1" t="n">
        <v>20</v>
      </c>
      <c r="G171" s="1" t="n">
        <v>19.7222</v>
      </c>
      <c r="H171" s="1" t="n">
        <v>49.0061</v>
      </c>
      <c r="I171" s="1" t="n">
        <v>-123.1343</v>
      </c>
      <c r="J171" s="1" t="n">
        <v>0</v>
      </c>
      <c r="K171" s="1" t="n">
        <v>9.35448</v>
      </c>
      <c r="L171" s="1" t="n">
        <v>3.17379</v>
      </c>
      <c r="M171" s="1" t="n">
        <v>29.1024</v>
      </c>
      <c r="N171" s="1" t="n">
        <v>2.581</v>
      </c>
      <c r="O171" s="1" t="n">
        <v>90.94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17</v>
      </c>
      <c r="D172" s="1" t="n">
        <v>19</v>
      </c>
      <c r="E172" s="1" t="n">
        <v>48</v>
      </c>
      <c r="F172" s="1" t="n">
        <v>20</v>
      </c>
      <c r="G172" s="1" t="n">
        <v>19.8056</v>
      </c>
      <c r="H172" s="1" t="n">
        <v>49.00622</v>
      </c>
      <c r="I172" s="1" t="n">
        <v>-123.1344</v>
      </c>
      <c r="J172" s="1" t="n">
        <v>0</v>
      </c>
      <c r="K172" s="1" t="n">
        <v>9.36178</v>
      </c>
      <c r="L172" s="1" t="n">
        <v>3.17499</v>
      </c>
      <c r="M172" s="1" t="n">
        <v>29.1085</v>
      </c>
      <c r="N172" s="1" t="n">
        <v>2.581</v>
      </c>
      <c r="O172" s="1" t="n">
        <v>90.85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17</v>
      </c>
      <c r="D173" s="1" t="n">
        <v>19</v>
      </c>
      <c r="E173" s="1" t="n">
        <v>53</v>
      </c>
      <c r="F173" s="1" t="n">
        <v>20</v>
      </c>
      <c r="G173" s="1" t="n">
        <v>19.8889</v>
      </c>
      <c r="H173" s="1" t="n">
        <v>49.00618</v>
      </c>
      <c r="I173" s="1" t="n">
        <v>-123.13456</v>
      </c>
      <c r="J173" s="1" t="n">
        <v>0</v>
      </c>
      <c r="K173" s="1" t="n">
        <v>9.38004</v>
      </c>
      <c r="L173" s="1" t="n">
        <v>3.1765</v>
      </c>
      <c r="M173" s="1" t="n">
        <v>29.109</v>
      </c>
      <c r="N173" s="1" t="n">
        <v>2.556</v>
      </c>
      <c r="O173" s="1" t="n">
        <v>90.85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17</v>
      </c>
      <c r="D174" s="1" t="n">
        <v>19</v>
      </c>
      <c r="E174" s="1" t="n">
        <v>58</v>
      </c>
      <c r="F174" s="1" t="n">
        <v>20</v>
      </c>
      <c r="G174" s="1" t="n">
        <v>19.9722</v>
      </c>
      <c r="H174" s="1" t="n">
        <v>49.0059</v>
      </c>
      <c r="I174" s="1" t="n">
        <v>-123.13458</v>
      </c>
      <c r="J174" s="1" t="n">
        <v>0</v>
      </c>
      <c r="K174" s="1" t="n">
        <v>9.37274</v>
      </c>
      <c r="L174" s="1" t="n">
        <v>3.17531</v>
      </c>
      <c r="M174" s="1" t="n">
        <v>29.1029</v>
      </c>
      <c r="N174" s="1" t="n">
        <v>2.483</v>
      </c>
      <c r="O174" s="1" t="n">
        <v>90.85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17</v>
      </c>
      <c r="D175" s="1" t="n">
        <v>20</v>
      </c>
      <c r="E175" s="1" t="n">
        <v>3</v>
      </c>
      <c r="F175" s="1" t="n">
        <v>20</v>
      </c>
      <c r="G175" s="1" t="n">
        <v>20.0556</v>
      </c>
      <c r="H175" s="1" t="n">
        <v>49.0026</v>
      </c>
      <c r="I175" s="1" t="n">
        <v>-123.1394</v>
      </c>
      <c r="J175" s="1" t="n">
        <v>0</v>
      </c>
      <c r="K175" s="1" t="n">
        <v>9.37821</v>
      </c>
      <c r="L175" s="1" t="n">
        <v>3.17618</v>
      </c>
      <c r="M175" s="1" t="n">
        <v>29.1072</v>
      </c>
      <c r="N175" s="1" t="n">
        <v>2.532</v>
      </c>
      <c r="O175" s="1" t="n">
        <v>91.21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17</v>
      </c>
      <c r="D176" s="1" t="n">
        <v>20</v>
      </c>
      <c r="E176" s="1" t="n">
        <v>8</v>
      </c>
      <c r="F176" s="1" t="n">
        <v>20</v>
      </c>
      <c r="G176" s="1" t="n">
        <v>20.1389</v>
      </c>
      <c r="H176" s="1" t="n">
        <v>48.98782</v>
      </c>
      <c r="I176" s="1" t="n">
        <v>-123.16324</v>
      </c>
      <c r="J176" s="1" t="n">
        <v>0</v>
      </c>
      <c r="K176" s="1" t="n">
        <v>9.40286</v>
      </c>
      <c r="L176" s="1" t="n">
        <v>3.16848</v>
      </c>
      <c r="M176" s="1" t="n">
        <v>29.0093</v>
      </c>
      <c r="N176" s="1" t="n">
        <v>2.349</v>
      </c>
      <c r="O176" s="1" t="n">
        <v>92.57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17</v>
      </c>
      <c r="D177" s="1" t="n">
        <v>20</v>
      </c>
      <c r="E177" s="1" t="n">
        <v>13</v>
      </c>
      <c r="F177" s="1" t="n">
        <v>20</v>
      </c>
      <c r="G177" s="1" t="n">
        <v>20.2222</v>
      </c>
      <c r="H177" s="1" t="n">
        <v>48.96832</v>
      </c>
      <c r="I177" s="1" t="n">
        <v>-123.1909</v>
      </c>
      <c r="J177" s="1" t="n">
        <v>0</v>
      </c>
      <c r="K177" s="1" t="n">
        <v>9.45212</v>
      </c>
      <c r="L177" s="1" t="n">
        <v>3.16599</v>
      </c>
      <c r="M177" s="1" t="n">
        <v>28.9442</v>
      </c>
      <c r="N177" s="1" t="n">
        <v>2.679</v>
      </c>
      <c r="O177" s="1" t="n">
        <v>92.75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17</v>
      </c>
      <c r="D178" s="1" t="n">
        <v>20</v>
      </c>
      <c r="E178" s="1" t="n">
        <v>18</v>
      </c>
      <c r="F178" s="1" t="n">
        <v>20</v>
      </c>
      <c r="G178" s="1" t="n">
        <v>20.3056</v>
      </c>
      <c r="H178" s="1" t="n">
        <v>48.95026</v>
      </c>
      <c r="I178" s="1" t="n">
        <v>-123.221</v>
      </c>
      <c r="J178" s="1" t="n">
        <v>0</v>
      </c>
      <c r="K178" s="1" t="n">
        <v>9.39099</v>
      </c>
      <c r="L178" s="1" t="n">
        <v>3.14063</v>
      </c>
      <c r="M178" s="1" t="n">
        <v>28.7369</v>
      </c>
      <c r="N178" s="1" t="n">
        <v>2.947</v>
      </c>
      <c r="O178" s="1" t="n">
        <v>92.39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17</v>
      </c>
      <c r="D179" s="1" t="n">
        <v>20</v>
      </c>
      <c r="E179" s="1" t="n">
        <v>23</v>
      </c>
      <c r="F179" s="1" t="n">
        <v>20</v>
      </c>
      <c r="G179" s="1" t="n">
        <v>20.3889</v>
      </c>
      <c r="H179" s="1" t="n">
        <v>48.9333</v>
      </c>
      <c r="I179" s="1" t="n">
        <v>-123.25152</v>
      </c>
      <c r="J179" s="1" t="n">
        <v>0</v>
      </c>
      <c r="K179" s="1" t="n">
        <v>9.40742</v>
      </c>
      <c r="L179" s="1" t="n">
        <v>3.10823</v>
      </c>
      <c r="M179" s="1" t="n">
        <v>28.3964</v>
      </c>
      <c r="N179" s="1" t="n">
        <v>3.02</v>
      </c>
      <c r="O179" s="1" t="n">
        <v>91.85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17</v>
      </c>
      <c r="D180" s="1" t="n">
        <v>20</v>
      </c>
      <c r="E180" s="1" t="n">
        <v>28</v>
      </c>
      <c r="F180" s="1" t="n">
        <v>20</v>
      </c>
      <c r="G180" s="1" t="n">
        <v>20.4722</v>
      </c>
      <c r="H180" s="1" t="n">
        <v>48.9121</v>
      </c>
      <c r="I180" s="1" t="n">
        <v>-123.27382</v>
      </c>
      <c r="J180" s="1" t="n">
        <v>0</v>
      </c>
      <c r="K180" s="1" t="n">
        <v>9.41472</v>
      </c>
      <c r="L180" s="1" t="n">
        <v>3.09566</v>
      </c>
      <c r="M180" s="1" t="n">
        <v>28.2637</v>
      </c>
      <c r="N180" s="1" t="n">
        <v>3.216</v>
      </c>
      <c r="O180" s="1" t="n">
        <v>92.03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17</v>
      </c>
      <c r="D181" s="1" t="n">
        <v>20</v>
      </c>
      <c r="E181" s="1" t="n">
        <v>33</v>
      </c>
      <c r="F181" s="1" t="n">
        <v>20</v>
      </c>
      <c r="G181" s="1" t="n">
        <v>20.5556</v>
      </c>
      <c r="H181" s="1" t="n">
        <v>48.88962</v>
      </c>
      <c r="I181" s="1" t="n">
        <v>-123.2942</v>
      </c>
      <c r="J181" s="1" t="n">
        <v>0</v>
      </c>
      <c r="K181" s="1" t="n">
        <v>9.53049</v>
      </c>
      <c r="L181" s="1" t="n">
        <v>3.09956</v>
      </c>
      <c r="M181" s="1" t="n">
        <v>28.2119</v>
      </c>
      <c r="N181" s="1" t="n">
        <v>2.935</v>
      </c>
      <c r="O181" s="1" t="n">
        <v>92.84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17</v>
      </c>
      <c r="D182" s="1" t="n">
        <v>20</v>
      </c>
      <c r="E182" s="1" t="n">
        <v>38</v>
      </c>
      <c r="F182" s="1" t="n">
        <v>20</v>
      </c>
      <c r="G182" s="1" t="n">
        <v>20.6389</v>
      </c>
      <c r="H182" s="1" t="n">
        <v>48.8649</v>
      </c>
      <c r="I182" s="1" t="n">
        <v>-123.3099</v>
      </c>
      <c r="J182" s="1" t="n">
        <v>0</v>
      </c>
      <c r="K182" s="1" t="n">
        <v>9.45941</v>
      </c>
      <c r="L182" s="1" t="n">
        <v>3.13239</v>
      </c>
      <c r="M182" s="1" t="n">
        <v>28.599</v>
      </c>
      <c r="N182" s="1" t="n">
        <v>3.033</v>
      </c>
      <c r="O182" s="1" t="n">
        <v>93.75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17</v>
      </c>
      <c r="D183" s="1" t="n">
        <v>20</v>
      </c>
      <c r="E183" s="1" t="n">
        <v>43</v>
      </c>
      <c r="F183" s="1" t="n">
        <v>20</v>
      </c>
      <c r="G183" s="1" t="n">
        <v>20.7222</v>
      </c>
      <c r="H183" s="1" t="n">
        <v>48.8612</v>
      </c>
      <c r="I183" s="1" t="n">
        <v>-123.3408</v>
      </c>
      <c r="J183" s="1" t="n">
        <v>0</v>
      </c>
      <c r="K183" s="1" t="n">
        <v>9.26309</v>
      </c>
      <c r="L183" s="1" t="n">
        <v>3.17379</v>
      </c>
      <c r="M183" s="1" t="n">
        <v>29.1768</v>
      </c>
      <c r="N183" s="1" t="n">
        <v>2.031</v>
      </c>
      <c r="O183" s="1" t="n">
        <v>93.48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17</v>
      </c>
      <c r="D184" s="1" t="n">
        <v>20</v>
      </c>
      <c r="E184" s="1" t="n">
        <v>48</v>
      </c>
      <c r="F184" s="1" t="n">
        <v>20</v>
      </c>
      <c r="G184" s="1" t="n">
        <v>20.8056</v>
      </c>
      <c r="H184" s="1" t="n">
        <v>48.83968</v>
      </c>
      <c r="I184" s="1" t="n">
        <v>-123.35298</v>
      </c>
      <c r="J184" s="1" t="n">
        <v>0</v>
      </c>
      <c r="K184" s="1" t="n">
        <v>9.01571</v>
      </c>
      <c r="L184" s="1" t="n">
        <v>3.20566</v>
      </c>
      <c r="M184" s="1" t="n">
        <v>29.7063</v>
      </c>
      <c r="N184" s="1" t="n">
        <v>1.641</v>
      </c>
      <c r="O184" s="1" t="n">
        <v>93.93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17</v>
      </c>
      <c r="D185" s="1" t="n">
        <v>20</v>
      </c>
      <c r="E185" s="1" t="n">
        <v>53</v>
      </c>
      <c r="F185" s="1" t="n">
        <v>20</v>
      </c>
      <c r="G185" s="1" t="n">
        <v>20.8889</v>
      </c>
      <c r="H185" s="1" t="n">
        <v>48.81414</v>
      </c>
      <c r="I185" s="1" t="n">
        <v>-123.34534</v>
      </c>
      <c r="J185" s="1" t="n">
        <v>0</v>
      </c>
      <c r="K185" s="1" t="n">
        <v>9.05242</v>
      </c>
      <c r="L185" s="1" t="n">
        <v>3.1971</v>
      </c>
      <c r="M185" s="1" t="n">
        <v>29.588</v>
      </c>
      <c r="N185" s="1" t="n">
        <v>2.044</v>
      </c>
      <c r="O185" s="1" t="n">
        <v>94.47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17</v>
      </c>
      <c r="D186" s="1" t="n">
        <v>20</v>
      </c>
      <c r="E186" s="1" t="n">
        <v>58</v>
      </c>
      <c r="F186" s="1" t="n">
        <v>20</v>
      </c>
      <c r="G186" s="1" t="n">
        <v>20.9722</v>
      </c>
      <c r="H186" s="1" t="n">
        <v>48.78766</v>
      </c>
      <c r="I186" s="1" t="n">
        <v>-123.3458</v>
      </c>
      <c r="J186" s="1" t="n">
        <v>0</v>
      </c>
      <c r="K186" s="1" t="n">
        <v>8.99092</v>
      </c>
      <c r="L186" s="1" t="n">
        <v>3.21357</v>
      </c>
      <c r="M186" s="1" t="n">
        <v>29.8082</v>
      </c>
      <c r="N186" s="1" t="n">
        <v>1.274</v>
      </c>
      <c r="O186" s="1" t="n">
        <v>95.29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17</v>
      </c>
      <c r="D187" s="1" t="n">
        <v>21</v>
      </c>
      <c r="E187" s="1" t="n">
        <v>3</v>
      </c>
      <c r="F187" s="1" t="n">
        <v>20</v>
      </c>
      <c r="G187" s="1" t="n">
        <v>21.0556</v>
      </c>
      <c r="H187" s="1" t="n">
        <v>48.76078</v>
      </c>
      <c r="I187" s="1" t="n">
        <v>-123.34672</v>
      </c>
      <c r="J187" s="1" t="n">
        <v>0</v>
      </c>
      <c r="K187" s="1" t="n">
        <v>8.99276</v>
      </c>
      <c r="L187" s="1" t="n">
        <v>3.20999</v>
      </c>
      <c r="M187" s="1" t="n">
        <v>29.77</v>
      </c>
      <c r="N187" s="1" t="n">
        <v>1.238</v>
      </c>
      <c r="O187" s="1" t="n">
        <v>95.65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17</v>
      </c>
      <c r="D188" s="1" t="n">
        <v>21</v>
      </c>
      <c r="E188" s="1" t="n">
        <v>8</v>
      </c>
      <c r="F188" s="1" t="n">
        <v>20</v>
      </c>
      <c r="G188" s="1" t="n">
        <v>21.1389</v>
      </c>
      <c r="H188" s="1" t="n">
        <v>48.73392</v>
      </c>
      <c r="I188" s="1" t="n">
        <v>-123.34654</v>
      </c>
      <c r="J188" s="1" t="n">
        <v>0</v>
      </c>
      <c r="K188" s="1" t="n">
        <v>8.97163</v>
      </c>
      <c r="L188" s="1" t="n">
        <v>3.21444</v>
      </c>
      <c r="M188" s="1" t="n">
        <v>29.8333</v>
      </c>
      <c r="N188" s="1" t="n">
        <v>0.969</v>
      </c>
      <c r="O188" s="1" t="n">
        <v>96.19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17</v>
      </c>
      <c r="D189" s="1" t="n">
        <v>21</v>
      </c>
      <c r="E189" s="1" t="n">
        <v>13</v>
      </c>
      <c r="F189" s="1" t="n">
        <v>20</v>
      </c>
      <c r="G189" s="1" t="n">
        <v>21.2222</v>
      </c>
      <c r="H189" s="1" t="n">
        <v>48.7075</v>
      </c>
      <c r="I189" s="1" t="n">
        <v>-123.35258</v>
      </c>
      <c r="J189" s="1" t="n">
        <v>0</v>
      </c>
      <c r="K189" s="1" t="n">
        <v>8.93672</v>
      </c>
      <c r="L189" s="1" t="n">
        <v>3.21162</v>
      </c>
      <c r="M189" s="1" t="n">
        <v>29.8336</v>
      </c>
      <c r="N189" s="1" t="n">
        <v>1.006</v>
      </c>
      <c r="O189" s="1" t="n">
        <v>95.92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17</v>
      </c>
      <c r="D190" s="1" t="n">
        <v>21</v>
      </c>
      <c r="E190" s="1" t="n">
        <v>18</v>
      </c>
      <c r="F190" s="1" t="n">
        <v>20</v>
      </c>
      <c r="G190" s="1" t="n">
        <v>21.3056</v>
      </c>
      <c r="H190" s="1" t="n">
        <v>48.69308</v>
      </c>
      <c r="I190" s="1" t="n">
        <v>-123.3801</v>
      </c>
      <c r="J190" s="1" t="n">
        <v>0</v>
      </c>
      <c r="K190" s="1" t="n">
        <v>8.89443</v>
      </c>
      <c r="L190" s="1" t="n">
        <v>3.21726</v>
      </c>
      <c r="M190" s="1" t="n">
        <v>29.9272</v>
      </c>
      <c r="N190" s="1" t="n">
        <v>0.786</v>
      </c>
      <c r="O190" s="1" t="n">
        <v>95.38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17</v>
      </c>
      <c r="D191" s="1" t="n">
        <v>21</v>
      </c>
      <c r="E191" s="1" t="n">
        <v>23</v>
      </c>
      <c r="F191" s="1" t="n">
        <v>20</v>
      </c>
      <c r="G191" s="1" t="n">
        <v>21.3889</v>
      </c>
      <c r="H191" s="1" t="n">
        <v>48.691</v>
      </c>
      <c r="I191" s="1" t="n">
        <v>-123.40962</v>
      </c>
      <c r="J191" s="1" t="n">
        <v>0</v>
      </c>
      <c r="K191" s="1" t="n">
        <v>8.86775</v>
      </c>
      <c r="L191" s="1" t="n">
        <v>3.20154</v>
      </c>
      <c r="M191" s="1" t="n">
        <v>29.7878</v>
      </c>
      <c r="N191" s="1" t="n">
        <v>0.786</v>
      </c>
      <c r="O191" s="1" t="n">
        <v>95.83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17</v>
      </c>
      <c r="D192" s="1" t="n">
        <v>21</v>
      </c>
      <c r="E192" s="1" t="n">
        <v>28</v>
      </c>
      <c r="F192" s="1" t="n">
        <v>20</v>
      </c>
      <c r="G192" s="1" t="n">
        <v>21.4722</v>
      </c>
      <c r="H192" s="1" t="n">
        <v>48.6899</v>
      </c>
      <c r="I192" s="1" t="n">
        <v>-123.41244</v>
      </c>
      <c r="J192" s="1" t="n">
        <v>0</v>
      </c>
      <c r="K192" s="1" t="n">
        <v>8.84659</v>
      </c>
      <c r="L192" s="1" t="n">
        <v>3.17824</v>
      </c>
      <c r="M192" s="1" t="n">
        <v>29.5656</v>
      </c>
      <c r="N192" s="1" t="n">
        <v>0.872</v>
      </c>
      <c r="O192" s="1" t="n">
        <v>96.02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17</v>
      </c>
      <c r="D193" s="1" t="n">
        <v>21</v>
      </c>
      <c r="E193" s="1" t="n">
        <v>33</v>
      </c>
      <c r="F193" s="1" t="n">
        <v>20</v>
      </c>
      <c r="G193" s="1" t="n">
        <v>21.5556</v>
      </c>
      <c r="H193" s="1" t="n">
        <v>48.68986</v>
      </c>
      <c r="I193" s="1" t="n">
        <v>-123.41234</v>
      </c>
      <c r="J193" s="1" t="n">
        <v>0</v>
      </c>
      <c r="K193" s="1" t="n">
        <v>8.84383</v>
      </c>
      <c r="L193" s="1" t="n">
        <v>3.17466</v>
      </c>
      <c r="M193" s="1" t="n">
        <v>29.5311</v>
      </c>
      <c r="N193" s="1" t="n">
        <v>0.859</v>
      </c>
      <c r="O193" s="1" t="n">
        <v>95.83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17</v>
      </c>
      <c r="D194" s="1" t="n">
        <v>21</v>
      </c>
      <c r="E194" s="1" t="n">
        <v>38</v>
      </c>
      <c r="F194" s="1" t="n">
        <v>20</v>
      </c>
      <c r="G194" s="1" t="n">
        <v>21.6389</v>
      </c>
      <c r="H194" s="1" t="n">
        <v>48.68988</v>
      </c>
      <c r="I194" s="1" t="n">
        <v>-123.41252</v>
      </c>
      <c r="J194" s="1" t="n">
        <v>0</v>
      </c>
      <c r="K194" s="1" t="n">
        <v>8.84383</v>
      </c>
      <c r="L194" s="1" t="n">
        <v>3.17455</v>
      </c>
      <c r="M194" s="1" t="n">
        <v>29.53</v>
      </c>
      <c r="N194" s="1" t="n">
        <v>0.872</v>
      </c>
      <c r="O194" s="1" t="n">
        <v>94.93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17</v>
      </c>
      <c r="D195" s="1" t="n">
        <v>21</v>
      </c>
      <c r="E195" s="1" t="n">
        <v>43</v>
      </c>
      <c r="F195" s="1" t="n">
        <v>20</v>
      </c>
      <c r="G195" s="1" t="n">
        <v>21.7222</v>
      </c>
      <c r="H195" s="1" t="n">
        <v>48.68988</v>
      </c>
      <c r="I195" s="1" t="n">
        <v>-123.41212</v>
      </c>
      <c r="J195" s="1" t="n">
        <v>0</v>
      </c>
      <c r="K195" s="1" t="n">
        <v>8.83831</v>
      </c>
      <c r="L195" s="1" t="n">
        <v>3.17358</v>
      </c>
      <c r="M195" s="1" t="n">
        <v>29.5245</v>
      </c>
      <c r="N195" s="1" t="n">
        <v>0.823</v>
      </c>
      <c r="O195" s="1" t="n">
        <v>94.93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17</v>
      </c>
      <c r="D196" s="1" t="n">
        <v>21</v>
      </c>
      <c r="E196" s="1" t="n">
        <v>48</v>
      </c>
      <c r="F196" s="1" t="n">
        <v>20</v>
      </c>
      <c r="G196" s="1" t="n">
        <v>21.8056</v>
      </c>
      <c r="H196" s="1" t="n">
        <v>48.69</v>
      </c>
      <c r="I196" s="1" t="n">
        <v>-123.41204</v>
      </c>
      <c r="J196" s="1" t="n">
        <v>0</v>
      </c>
      <c r="K196" s="1" t="n">
        <v>8.84107</v>
      </c>
      <c r="L196" s="1" t="n">
        <v>3.16827</v>
      </c>
      <c r="M196" s="1" t="n">
        <v>29.4676</v>
      </c>
      <c r="N196" s="1" t="n">
        <v>0.884</v>
      </c>
      <c r="O196" s="1" t="n">
        <v>95.2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17</v>
      </c>
      <c r="D197" s="1" t="n">
        <v>21</v>
      </c>
      <c r="E197" s="1" t="n">
        <v>53</v>
      </c>
      <c r="F197" s="1" t="n">
        <v>20</v>
      </c>
      <c r="G197" s="1" t="n">
        <v>21.8889</v>
      </c>
      <c r="H197" s="1" t="n">
        <v>48.68992</v>
      </c>
      <c r="I197" s="1" t="n">
        <v>-123.41218</v>
      </c>
      <c r="J197" s="1" t="n">
        <v>0</v>
      </c>
      <c r="K197" s="1" t="n">
        <v>8.8337</v>
      </c>
      <c r="L197" s="1" t="n">
        <v>3.16371</v>
      </c>
      <c r="M197" s="1" t="n">
        <v>29.4269</v>
      </c>
      <c r="N197" s="1" t="n">
        <v>0.908</v>
      </c>
      <c r="O197" s="1" t="n">
        <v>95.38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17</v>
      </c>
      <c r="D198" s="1" t="n">
        <v>21</v>
      </c>
      <c r="E198" s="1" t="n">
        <v>58</v>
      </c>
      <c r="F198" s="1" t="n">
        <v>20</v>
      </c>
      <c r="G198" s="1" t="n">
        <v>21.9722</v>
      </c>
      <c r="H198" s="1" t="n">
        <v>48.69</v>
      </c>
      <c r="I198" s="1" t="n">
        <v>-123.41228</v>
      </c>
      <c r="J198" s="1" t="n">
        <v>0</v>
      </c>
      <c r="K198" s="1" t="n">
        <v>8.8291</v>
      </c>
      <c r="L198" s="1" t="n">
        <v>3.15992</v>
      </c>
      <c r="M198" s="1" t="n">
        <v>29.3917</v>
      </c>
      <c r="N198" s="1" t="n">
        <v>0.957</v>
      </c>
      <c r="O198" s="1" t="n">
        <v>95.47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17</v>
      </c>
      <c r="D199" s="1" t="n">
        <v>22</v>
      </c>
      <c r="E199" s="1" t="n">
        <v>3</v>
      </c>
      <c r="F199" s="1" t="n">
        <v>20</v>
      </c>
      <c r="G199" s="1" t="n">
        <v>22.0556</v>
      </c>
      <c r="H199" s="1" t="n">
        <v>48.6899</v>
      </c>
      <c r="I199" s="1" t="n">
        <v>-123.4122</v>
      </c>
      <c r="J199" s="1" t="n">
        <v>0</v>
      </c>
      <c r="K199" s="1" t="n">
        <v>8.82174</v>
      </c>
      <c r="L199" s="1" t="n">
        <v>3.1571</v>
      </c>
      <c r="M199" s="1" t="n">
        <v>29.3688</v>
      </c>
      <c r="N199" s="1" t="n">
        <v>0.969</v>
      </c>
      <c r="O199" s="1" t="n">
        <v>95.56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17</v>
      </c>
      <c r="D200" s="1" t="n">
        <v>22</v>
      </c>
      <c r="E200" s="1" t="n">
        <v>8</v>
      </c>
      <c r="F200" s="1" t="n">
        <v>20</v>
      </c>
      <c r="G200" s="1" t="n">
        <v>22.1389</v>
      </c>
      <c r="H200" s="1" t="n">
        <v>48.69004</v>
      </c>
      <c r="I200" s="1" t="n">
        <v>-123.41224</v>
      </c>
      <c r="J200" s="1" t="n">
        <v>0</v>
      </c>
      <c r="K200" s="1" t="n">
        <v>9.00102</v>
      </c>
      <c r="L200" s="1" t="n">
        <v>3.16317</v>
      </c>
      <c r="M200" s="1" t="n">
        <v>29.2831</v>
      </c>
      <c r="N200" s="1" t="n">
        <v>1.494</v>
      </c>
      <c r="O200" s="1" t="n">
        <v>96.19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17</v>
      </c>
      <c r="D201" s="1" t="n">
        <v>22</v>
      </c>
      <c r="E201" s="1" t="n">
        <v>13</v>
      </c>
      <c r="F201" s="1" t="n">
        <v>20</v>
      </c>
      <c r="G201" s="1" t="n">
        <v>22.2222</v>
      </c>
      <c r="H201" s="1" t="n">
        <v>48.68994</v>
      </c>
      <c r="I201" s="1" t="n">
        <v>-123.41234</v>
      </c>
      <c r="J201" s="1" t="n">
        <v>0</v>
      </c>
      <c r="K201" s="1" t="n">
        <v>9.01112</v>
      </c>
      <c r="L201" s="1" t="n">
        <v>3.17119</v>
      </c>
      <c r="M201" s="1" t="n">
        <v>29.3569</v>
      </c>
      <c r="N201" s="1" t="n">
        <v>0.957</v>
      </c>
      <c r="O201" s="1" t="n">
        <v>95.29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17</v>
      </c>
      <c r="D202" s="1" t="n">
        <v>22</v>
      </c>
      <c r="E202" s="1" t="n">
        <v>18</v>
      </c>
      <c r="F202" s="1" t="n">
        <v>20</v>
      </c>
      <c r="G202" s="1" t="n">
        <v>22.3056</v>
      </c>
      <c r="H202" s="1" t="n">
        <v>48.68994</v>
      </c>
      <c r="I202" s="1" t="n">
        <v>-123.4124</v>
      </c>
      <c r="J202" s="1" t="n">
        <v>0</v>
      </c>
      <c r="K202" s="1" t="n">
        <v>8.8024</v>
      </c>
      <c r="L202" s="1" t="n">
        <v>3.15927</v>
      </c>
      <c r="M202" s="1" t="n">
        <v>29.4071</v>
      </c>
      <c r="N202" s="1" t="n">
        <v>0.896</v>
      </c>
      <c r="O202" s="1" t="n">
        <v>95.38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17</v>
      </c>
      <c r="D203" s="1" t="n">
        <v>22</v>
      </c>
      <c r="E203" s="1" t="n">
        <v>23</v>
      </c>
      <c r="F203" s="1" t="n">
        <v>20</v>
      </c>
      <c r="G203" s="1" t="n">
        <v>22.3889</v>
      </c>
      <c r="H203" s="1" t="n">
        <v>48.68986</v>
      </c>
      <c r="I203" s="1" t="n">
        <v>-123.4122</v>
      </c>
      <c r="J203" s="1" t="n">
        <v>0</v>
      </c>
      <c r="K203" s="1" t="n">
        <v>8.79227</v>
      </c>
      <c r="L203" s="1" t="n">
        <v>3.15873</v>
      </c>
      <c r="M203" s="1" t="n">
        <v>29.4099</v>
      </c>
      <c r="N203" s="1" t="n">
        <v>1.262</v>
      </c>
      <c r="O203" s="1" t="n">
        <v>95.01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17</v>
      </c>
      <c r="D204" s="1" t="n">
        <v>22</v>
      </c>
      <c r="E204" s="1" t="n">
        <v>28</v>
      </c>
      <c r="F204" s="1" t="n">
        <v>20</v>
      </c>
      <c r="G204" s="1" t="n">
        <v>22.4722</v>
      </c>
      <c r="H204" s="1" t="n">
        <v>48.69</v>
      </c>
      <c r="I204" s="1" t="n">
        <v>-123.4122</v>
      </c>
      <c r="J204" s="1" t="n">
        <v>0</v>
      </c>
      <c r="K204" s="1" t="n">
        <v>9.03407</v>
      </c>
      <c r="L204" s="1" t="n">
        <v>3.16967</v>
      </c>
      <c r="M204" s="1" t="n">
        <v>29.3225</v>
      </c>
      <c r="N204" s="1" t="n">
        <v>0.737</v>
      </c>
      <c r="O204" s="1" t="n">
        <v>96.11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17</v>
      </c>
      <c r="D205" s="1" t="n">
        <v>22</v>
      </c>
      <c r="E205" s="1" t="n">
        <v>33</v>
      </c>
      <c r="F205" s="1" t="n">
        <v>20</v>
      </c>
      <c r="G205" s="1" t="n">
        <v>22.5556</v>
      </c>
      <c r="H205" s="1" t="n">
        <v>48.68978</v>
      </c>
      <c r="I205" s="1" t="n">
        <v>-123.4124</v>
      </c>
      <c r="J205" s="1" t="n">
        <v>0</v>
      </c>
      <c r="K205" s="1" t="n">
        <v>9.47126</v>
      </c>
      <c r="L205" s="1" t="n">
        <v>3.21054</v>
      </c>
      <c r="M205" s="1" t="n">
        <v>29.3794</v>
      </c>
      <c r="N205" s="1" t="n">
        <v>0.969</v>
      </c>
      <c r="O205" s="1" t="n">
        <v>96.74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17</v>
      </c>
      <c r="D206" s="1" t="n">
        <v>22</v>
      </c>
      <c r="E206" s="1" t="n">
        <v>38</v>
      </c>
      <c r="F206" s="1" t="n">
        <v>20</v>
      </c>
      <c r="G206" s="1" t="n">
        <v>22.6389</v>
      </c>
      <c r="H206" s="1" t="n">
        <v>48.68972</v>
      </c>
      <c r="I206" s="1" t="n">
        <v>-123.4123</v>
      </c>
      <c r="J206" s="1" t="n">
        <v>0</v>
      </c>
      <c r="K206" s="1" t="n">
        <v>9.92369</v>
      </c>
      <c r="L206" s="1" t="n">
        <v>3.25411</v>
      </c>
      <c r="M206" s="1" t="n">
        <v>29.4486</v>
      </c>
      <c r="N206" s="1" t="n">
        <v>0.432</v>
      </c>
      <c r="O206" s="1" t="n">
        <v>97.1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17</v>
      </c>
      <c r="D207" s="1" t="n">
        <v>22</v>
      </c>
      <c r="E207" s="1" t="n">
        <v>43</v>
      </c>
      <c r="F207" s="1" t="n">
        <v>20</v>
      </c>
      <c r="G207" s="1" t="n">
        <v>22.7222</v>
      </c>
      <c r="H207" s="1" t="n">
        <v>48.6899</v>
      </c>
      <c r="I207" s="1" t="n">
        <v>-123.41222</v>
      </c>
      <c r="J207" s="1" t="n">
        <v>0</v>
      </c>
      <c r="K207" s="1" t="n">
        <v>10.34786</v>
      </c>
      <c r="L207" s="1" t="n">
        <v>3.29314</v>
      </c>
      <c r="M207" s="1" t="n">
        <v>29.4928</v>
      </c>
      <c r="N207" s="1" t="n">
        <v>0.444</v>
      </c>
      <c r="O207" s="1" t="n">
        <v>97.28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17</v>
      </c>
      <c r="D208" s="1" t="n">
        <v>22</v>
      </c>
      <c r="E208" s="1" t="n">
        <v>48</v>
      </c>
      <c r="F208" s="1" t="n">
        <v>20</v>
      </c>
      <c r="G208" s="1" t="n">
        <v>22.8056</v>
      </c>
      <c r="H208" s="1" t="n">
        <v>48.68978</v>
      </c>
      <c r="I208" s="1" t="n">
        <v>-123.41232</v>
      </c>
      <c r="J208" s="1" t="n">
        <v>0</v>
      </c>
      <c r="K208" s="1" t="n">
        <v>10.76754</v>
      </c>
      <c r="L208" s="1" t="n">
        <v>3.32935</v>
      </c>
      <c r="M208" s="1" t="n">
        <v>29.5109</v>
      </c>
      <c r="N208" s="1" t="n">
        <v>0.578</v>
      </c>
      <c r="O208" s="1" t="n">
        <v>97.37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17</v>
      </c>
      <c r="D209" s="1" t="n">
        <v>22</v>
      </c>
      <c r="E209" s="1" t="n">
        <v>53</v>
      </c>
      <c r="F209" s="1" t="n">
        <v>50</v>
      </c>
      <c r="G209" s="1" t="n">
        <v>22.8972</v>
      </c>
      <c r="H209" s="1" t="n">
        <v>48.68988</v>
      </c>
      <c r="I209" s="1" t="n">
        <v>-123.41224</v>
      </c>
      <c r="J209" s="1" t="n">
        <v>0</v>
      </c>
      <c r="K209" s="1" t="n">
        <v>11.20325</v>
      </c>
      <c r="L209" s="1" t="n">
        <v>3.36763</v>
      </c>
      <c r="M209" s="1" t="n">
        <v>29.5347</v>
      </c>
      <c r="N209" s="1" t="n">
        <v>0.359</v>
      </c>
      <c r="O209" s="1" t="n">
        <v>97.37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17</v>
      </c>
      <c r="D210" s="1" t="n">
        <v>22</v>
      </c>
      <c r="E210" s="1" t="n">
        <v>58</v>
      </c>
      <c r="F210" s="1" t="n">
        <v>50</v>
      </c>
      <c r="G210" s="1" t="n">
        <v>22.9806</v>
      </c>
      <c r="H210" s="1" t="n">
        <v>48.68976</v>
      </c>
      <c r="I210" s="1" t="n">
        <v>-123.41234</v>
      </c>
      <c r="J210" s="1" t="n">
        <v>0</v>
      </c>
      <c r="K210" s="1" t="n">
        <v>11.5814</v>
      </c>
      <c r="L210" s="1" t="n">
        <v>3.40092</v>
      </c>
      <c r="M210" s="1" t="n">
        <v>29.5547</v>
      </c>
      <c r="N210" s="1" t="n">
        <v>0.249</v>
      </c>
      <c r="O210" s="1" t="n">
        <v>97.28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17</v>
      </c>
      <c r="D211" s="1" t="n">
        <v>23</v>
      </c>
      <c r="E211" s="1" t="n">
        <v>3</v>
      </c>
      <c r="F211" s="1" t="n">
        <v>50</v>
      </c>
      <c r="G211" s="1" t="n">
        <v>23.0639</v>
      </c>
      <c r="H211" s="1" t="n">
        <v>48.68978</v>
      </c>
      <c r="I211" s="1" t="n">
        <v>-123.41248</v>
      </c>
      <c r="J211" s="1" t="n">
        <v>0</v>
      </c>
      <c r="K211" s="1" t="n">
        <v>11.94776</v>
      </c>
      <c r="L211" s="1" t="n">
        <v>3.43367</v>
      </c>
      <c r="M211" s="1" t="n">
        <v>29.5777</v>
      </c>
      <c r="N211" s="1" t="n">
        <v>0.163</v>
      </c>
      <c r="O211" s="1" t="n">
        <v>97.1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17</v>
      </c>
      <c r="D212" s="1" t="n">
        <v>23</v>
      </c>
      <c r="E212" s="1" t="n">
        <v>8</v>
      </c>
      <c r="F212" s="1" t="n">
        <v>50</v>
      </c>
      <c r="G212" s="1" t="n">
        <v>23.1472</v>
      </c>
      <c r="H212" s="1" t="n">
        <v>48.6898</v>
      </c>
      <c r="I212" s="1" t="n">
        <v>-123.41218</v>
      </c>
      <c r="J212" s="1" t="n">
        <v>0</v>
      </c>
      <c r="K212" s="1" t="n">
        <v>12.32262</v>
      </c>
      <c r="L212" s="1" t="n">
        <v>3.46609</v>
      </c>
      <c r="M212" s="1" t="n">
        <v>29.5897</v>
      </c>
      <c r="N212" s="1" t="n">
        <v>0.151</v>
      </c>
      <c r="O212" s="1" t="n">
        <v>97.1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17</v>
      </c>
      <c r="D213" s="1" t="n">
        <v>23</v>
      </c>
      <c r="E213" s="1" t="n">
        <v>13</v>
      </c>
      <c r="F213" s="1" t="n">
        <v>50</v>
      </c>
      <c r="G213" s="1" t="n">
        <v>23.2306</v>
      </c>
      <c r="H213" s="1" t="n">
        <v>48.68974</v>
      </c>
      <c r="I213" s="1" t="n">
        <v>-123.41252</v>
      </c>
      <c r="J213" s="1" t="n">
        <v>0</v>
      </c>
      <c r="K213" s="1" t="n">
        <v>12.67715</v>
      </c>
      <c r="L213" s="1" t="n">
        <v>3.49787</v>
      </c>
      <c r="M213" s="1" t="n">
        <v>29.6105</v>
      </c>
      <c r="N213" s="1" t="n">
        <v>0.163</v>
      </c>
      <c r="O213" s="1" t="n">
        <v>96.83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17</v>
      </c>
      <c r="D214" s="1" t="n">
        <v>23</v>
      </c>
      <c r="E214" s="1" t="n">
        <v>18</v>
      </c>
      <c r="F214" s="1" t="n">
        <v>50</v>
      </c>
      <c r="G214" s="1" t="n">
        <v>23.3139</v>
      </c>
      <c r="H214" s="1" t="n">
        <v>48.68984</v>
      </c>
      <c r="I214" s="1" t="n">
        <v>-123.4124</v>
      </c>
      <c r="J214" s="1" t="n">
        <v>0</v>
      </c>
      <c r="K214" s="1" t="n">
        <v>13.02811</v>
      </c>
      <c r="L214" s="1" t="n">
        <v>3.52911</v>
      </c>
      <c r="M214" s="1" t="n">
        <v>29.628</v>
      </c>
      <c r="N214" s="1" t="n">
        <v>0.237</v>
      </c>
      <c r="O214" s="1" t="n">
        <v>96.37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17</v>
      </c>
      <c r="D215" s="1" t="n">
        <v>23</v>
      </c>
      <c r="E215" s="1" t="n">
        <v>23</v>
      </c>
      <c r="F215" s="1" t="n">
        <v>50</v>
      </c>
      <c r="G215" s="1" t="n">
        <v>23.3972</v>
      </c>
      <c r="H215" s="1" t="n">
        <v>48.68986</v>
      </c>
      <c r="I215" s="1" t="n">
        <v>-123.41222</v>
      </c>
      <c r="J215" s="1" t="n">
        <v>0</v>
      </c>
      <c r="K215" s="1" t="n">
        <v>13.38069</v>
      </c>
      <c r="L215" s="1" t="n">
        <v>3.55959</v>
      </c>
      <c r="M215" s="1" t="n">
        <v>29.6362</v>
      </c>
      <c r="N215" s="1" t="n">
        <v>0.249</v>
      </c>
      <c r="O215" s="1" t="n">
        <v>95.74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17</v>
      </c>
      <c r="D216" s="1" t="n">
        <v>23</v>
      </c>
      <c r="E216" s="1" t="n">
        <v>29</v>
      </c>
      <c r="F216" s="1" t="n">
        <v>20</v>
      </c>
      <c r="G216" s="1" t="n">
        <v>23.4889</v>
      </c>
      <c r="H216" s="1" t="n">
        <v>48.68988</v>
      </c>
      <c r="I216" s="1" t="n">
        <v>-123.4126</v>
      </c>
      <c r="J216" s="1" t="n">
        <v>0</v>
      </c>
      <c r="K216" s="1" t="n">
        <v>13.74685</v>
      </c>
      <c r="L216" s="1" t="n">
        <v>3.59235</v>
      </c>
      <c r="M216" s="1" t="n">
        <v>29.6541</v>
      </c>
      <c r="N216" s="1" t="n">
        <v>0.176</v>
      </c>
      <c r="O216" s="1" t="n">
        <v>94.93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17</v>
      </c>
      <c r="D217" s="1" t="n">
        <v>23</v>
      </c>
      <c r="E217" s="1" t="n">
        <v>34</v>
      </c>
      <c r="F217" s="1" t="n">
        <v>20</v>
      </c>
      <c r="G217" s="1" t="n">
        <v>23.5722</v>
      </c>
      <c r="H217" s="1" t="n">
        <v>48.68994</v>
      </c>
      <c r="I217" s="1" t="n">
        <v>-123.41224</v>
      </c>
      <c r="J217" s="1" t="n">
        <v>0</v>
      </c>
      <c r="K217" s="1" t="n">
        <v>14.08466</v>
      </c>
      <c r="L217" s="1" t="n">
        <v>3.62143</v>
      </c>
      <c r="M217" s="1" t="n">
        <v>29.6591</v>
      </c>
      <c r="N217" s="1" t="n">
        <v>0.151</v>
      </c>
      <c r="O217" s="1" t="n">
        <v>94.47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17</v>
      </c>
      <c r="D218" s="1" t="n">
        <v>23</v>
      </c>
      <c r="E218" s="1" t="n">
        <v>39</v>
      </c>
      <c r="F218" s="1" t="n">
        <v>20</v>
      </c>
      <c r="G218" s="1" t="n">
        <v>23.6556</v>
      </c>
      <c r="H218" s="1" t="n">
        <v>48.69</v>
      </c>
      <c r="I218" s="1" t="n">
        <v>-123.41204</v>
      </c>
      <c r="J218" s="1" t="n">
        <v>0</v>
      </c>
      <c r="K218" s="1" t="n">
        <v>14.40896</v>
      </c>
      <c r="L218" s="1" t="n">
        <v>3.64997</v>
      </c>
      <c r="M218" s="1" t="n">
        <v>29.6689</v>
      </c>
      <c r="N218" s="1" t="n">
        <v>0.151</v>
      </c>
      <c r="O218" s="1" t="n">
        <v>94.75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17</v>
      </c>
      <c r="D219" s="1" t="n">
        <v>23</v>
      </c>
      <c r="E219" s="1" t="n">
        <v>44</v>
      </c>
      <c r="F219" s="1" t="n">
        <v>20</v>
      </c>
      <c r="G219" s="1" t="n">
        <v>23.7389</v>
      </c>
      <c r="H219" s="1" t="n">
        <v>48.6899</v>
      </c>
      <c r="I219" s="1" t="n">
        <v>-123.41206</v>
      </c>
      <c r="J219" s="1" t="n">
        <v>0</v>
      </c>
      <c r="K219" s="1" t="n">
        <v>14.72667</v>
      </c>
      <c r="L219" s="1" t="n">
        <v>3.67807</v>
      </c>
      <c r="M219" s="1" t="n">
        <v>29.6791</v>
      </c>
      <c r="N219" s="1" t="n">
        <v>0.188</v>
      </c>
      <c r="O219" s="1" t="n">
        <v>94.56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17</v>
      </c>
      <c r="D220" s="1" t="n">
        <v>23</v>
      </c>
      <c r="E220" s="1" t="n">
        <v>49</v>
      </c>
      <c r="F220" s="1" t="n">
        <v>20</v>
      </c>
      <c r="G220" s="1" t="n">
        <v>23.8222</v>
      </c>
      <c r="H220" s="1" t="n">
        <v>48.68992</v>
      </c>
      <c r="I220" s="1" t="n">
        <v>-123.4123</v>
      </c>
      <c r="J220" s="1" t="n">
        <v>0</v>
      </c>
      <c r="K220" s="1" t="n">
        <v>15.03703</v>
      </c>
      <c r="L220" s="1" t="n">
        <v>3.7052</v>
      </c>
      <c r="M220" s="1" t="n">
        <v>29.6856</v>
      </c>
      <c r="N220" s="1" t="n">
        <v>0.163</v>
      </c>
      <c r="O220" s="1" t="n">
        <v>94.38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17</v>
      </c>
      <c r="D221" s="1" t="n">
        <v>23</v>
      </c>
      <c r="E221" s="1" t="n">
        <v>54</v>
      </c>
      <c r="F221" s="1" t="n">
        <v>20</v>
      </c>
      <c r="G221" s="1" t="n">
        <v>23.9056</v>
      </c>
      <c r="H221" s="1" t="n">
        <v>48.68986</v>
      </c>
      <c r="I221" s="1" t="n">
        <v>-123.41208</v>
      </c>
      <c r="J221" s="1" t="n">
        <v>0</v>
      </c>
      <c r="K221" s="1" t="n">
        <v>15.34099</v>
      </c>
      <c r="L221" s="1" t="n">
        <v>3.73244</v>
      </c>
      <c r="M221" s="1" t="n">
        <v>29.6972</v>
      </c>
      <c r="N221" s="1" t="n">
        <v>0.212</v>
      </c>
      <c r="O221" s="1" t="n">
        <v>93.93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17</v>
      </c>
      <c r="D222" s="1" t="n">
        <v>23</v>
      </c>
      <c r="E222" s="1" t="n">
        <v>59</v>
      </c>
      <c r="F222" s="1" t="n">
        <v>20</v>
      </c>
      <c r="G222" s="1" t="n">
        <v>23.9889</v>
      </c>
      <c r="H222" s="1" t="n">
        <v>48.69</v>
      </c>
      <c r="I222" s="1" t="n">
        <v>-123.41212</v>
      </c>
      <c r="J222" s="1" t="n">
        <v>0</v>
      </c>
      <c r="K222" s="1" t="n">
        <v>15.64028</v>
      </c>
      <c r="L222" s="1" t="n">
        <v>3.7587</v>
      </c>
      <c r="M222" s="1" t="n">
        <v>29.7032</v>
      </c>
      <c r="N222" s="1" t="n">
        <v>0.224</v>
      </c>
      <c r="O222" s="1" t="n">
        <v>9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8T16:53:22Z</cp:lastPrinted>
  <cp:revision>0</cp:revision>
  <dc:subject/>
  <dc:title/>
</cp:coreProperties>
</file>