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11 April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474116290115"/>
          <c:y val="0.207670614777214"/>
          <c:w val="0.796594070154013"/>
          <c:h val="0.676480541455161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72</c:v>
                </c:pt>
                <c:pt idx="1">
                  <c:v>5.6306</c:v>
                </c:pt>
                <c:pt idx="2">
                  <c:v>5.7139</c:v>
                </c:pt>
                <c:pt idx="3">
                  <c:v>5.7972</c:v>
                </c:pt>
                <c:pt idx="4">
                  <c:v>5.8806</c:v>
                </c:pt>
                <c:pt idx="5">
                  <c:v>5.9639</c:v>
                </c:pt>
                <c:pt idx="6">
                  <c:v>6.0472</c:v>
                </c:pt>
                <c:pt idx="7">
                  <c:v>6.1306</c:v>
                </c:pt>
                <c:pt idx="8">
                  <c:v>6.2139</c:v>
                </c:pt>
                <c:pt idx="9">
                  <c:v>6.2972</c:v>
                </c:pt>
                <c:pt idx="10">
                  <c:v>6.3806</c:v>
                </c:pt>
                <c:pt idx="11">
                  <c:v>6.4639</c:v>
                </c:pt>
                <c:pt idx="12">
                  <c:v>6.5472</c:v>
                </c:pt>
                <c:pt idx="13">
                  <c:v>6.6306</c:v>
                </c:pt>
                <c:pt idx="14">
                  <c:v>6.7139</c:v>
                </c:pt>
                <c:pt idx="15">
                  <c:v>6.7972</c:v>
                </c:pt>
                <c:pt idx="16">
                  <c:v>6.8806</c:v>
                </c:pt>
                <c:pt idx="17">
                  <c:v>6.9639</c:v>
                </c:pt>
                <c:pt idx="18">
                  <c:v>7.0472</c:v>
                </c:pt>
                <c:pt idx="19">
                  <c:v>7.1306</c:v>
                </c:pt>
                <c:pt idx="20">
                  <c:v>7.2139</c:v>
                </c:pt>
                <c:pt idx="21">
                  <c:v>7.2972</c:v>
                </c:pt>
                <c:pt idx="22">
                  <c:v>7.3806</c:v>
                </c:pt>
                <c:pt idx="23">
                  <c:v>7.4639</c:v>
                </c:pt>
                <c:pt idx="24">
                  <c:v>7.5472</c:v>
                </c:pt>
                <c:pt idx="25">
                  <c:v>7.6389</c:v>
                </c:pt>
                <c:pt idx="26">
                  <c:v>7.7222</c:v>
                </c:pt>
                <c:pt idx="27">
                  <c:v>7.8056</c:v>
                </c:pt>
                <c:pt idx="28">
                  <c:v>7.8889</c:v>
                </c:pt>
                <c:pt idx="29">
                  <c:v>7.9722</c:v>
                </c:pt>
                <c:pt idx="30">
                  <c:v>8.0556</c:v>
                </c:pt>
                <c:pt idx="31">
                  <c:v>8.1389</c:v>
                </c:pt>
                <c:pt idx="32">
                  <c:v>8.2222</c:v>
                </c:pt>
                <c:pt idx="33">
                  <c:v>8.3056</c:v>
                </c:pt>
                <c:pt idx="34">
                  <c:v>8.3889</c:v>
                </c:pt>
                <c:pt idx="35">
                  <c:v>8.4722</c:v>
                </c:pt>
                <c:pt idx="36">
                  <c:v>8.5556</c:v>
                </c:pt>
                <c:pt idx="37">
                  <c:v>8.6389</c:v>
                </c:pt>
                <c:pt idx="38">
                  <c:v>8.7222</c:v>
                </c:pt>
                <c:pt idx="39">
                  <c:v>8.8056</c:v>
                </c:pt>
                <c:pt idx="40">
                  <c:v>8.8889</c:v>
                </c:pt>
                <c:pt idx="41">
                  <c:v>8.9722</c:v>
                </c:pt>
                <c:pt idx="42">
                  <c:v>9.0556</c:v>
                </c:pt>
                <c:pt idx="43">
                  <c:v>9.1389</c:v>
                </c:pt>
                <c:pt idx="44">
                  <c:v>9.2222</c:v>
                </c:pt>
                <c:pt idx="45">
                  <c:v>9.3056</c:v>
                </c:pt>
                <c:pt idx="46">
                  <c:v>9.3889</c:v>
                </c:pt>
                <c:pt idx="47">
                  <c:v>9.4722</c:v>
                </c:pt>
                <c:pt idx="48">
                  <c:v>9.5556</c:v>
                </c:pt>
                <c:pt idx="49">
                  <c:v>9.6389</c:v>
                </c:pt>
                <c:pt idx="50">
                  <c:v>9.7306</c:v>
                </c:pt>
                <c:pt idx="51">
                  <c:v>9.8222</c:v>
                </c:pt>
                <c:pt idx="52">
                  <c:v>9.9056</c:v>
                </c:pt>
                <c:pt idx="53">
                  <c:v>9.9889</c:v>
                </c:pt>
                <c:pt idx="54">
                  <c:v>10.0722</c:v>
                </c:pt>
                <c:pt idx="55">
                  <c:v>10.1556</c:v>
                </c:pt>
                <c:pt idx="56">
                  <c:v>10.2389</c:v>
                </c:pt>
                <c:pt idx="57">
                  <c:v>10.3222</c:v>
                </c:pt>
                <c:pt idx="58">
                  <c:v>10.4056</c:v>
                </c:pt>
                <c:pt idx="59">
                  <c:v>10.4889</c:v>
                </c:pt>
                <c:pt idx="60">
                  <c:v>10.5722</c:v>
                </c:pt>
                <c:pt idx="61">
                  <c:v>10.6556</c:v>
                </c:pt>
                <c:pt idx="62">
                  <c:v>10.7389</c:v>
                </c:pt>
                <c:pt idx="63">
                  <c:v>10.8222</c:v>
                </c:pt>
                <c:pt idx="64">
                  <c:v>10.9056</c:v>
                </c:pt>
                <c:pt idx="65">
                  <c:v>10.9889</c:v>
                </c:pt>
                <c:pt idx="66">
                  <c:v>11.0722</c:v>
                </c:pt>
                <c:pt idx="67">
                  <c:v>11.1556</c:v>
                </c:pt>
                <c:pt idx="68">
                  <c:v>11.2389</c:v>
                </c:pt>
                <c:pt idx="69">
                  <c:v>11.3222</c:v>
                </c:pt>
                <c:pt idx="70">
                  <c:v>11.4056</c:v>
                </c:pt>
                <c:pt idx="71">
                  <c:v>11.4889</c:v>
                </c:pt>
                <c:pt idx="72">
                  <c:v>11.5722</c:v>
                </c:pt>
                <c:pt idx="73">
                  <c:v>11.6556</c:v>
                </c:pt>
                <c:pt idx="74">
                  <c:v>11.7472</c:v>
                </c:pt>
                <c:pt idx="75">
                  <c:v>11.8306</c:v>
                </c:pt>
                <c:pt idx="76">
                  <c:v>11.9139</c:v>
                </c:pt>
                <c:pt idx="77">
                  <c:v>11.9972</c:v>
                </c:pt>
                <c:pt idx="78">
                  <c:v>12.0806</c:v>
                </c:pt>
                <c:pt idx="79">
                  <c:v>12.1639</c:v>
                </c:pt>
                <c:pt idx="80">
                  <c:v>12.2472</c:v>
                </c:pt>
                <c:pt idx="81">
                  <c:v>12.3306</c:v>
                </c:pt>
                <c:pt idx="82">
                  <c:v>12.4139</c:v>
                </c:pt>
                <c:pt idx="83">
                  <c:v>12.4972</c:v>
                </c:pt>
                <c:pt idx="84">
                  <c:v>12.5806</c:v>
                </c:pt>
                <c:pt idx="85">
                  <c:v>12.6639</c:v>
                </c:pt>
                <c:pt idx="86">
                  <c:v>12.7472</c:v>
                </c:pt>
                <c:pt idx="87">
                  <c:v>12.8306</c:v>
                </c:pt>
                <c:pt idx="88">
                  <c:v>12.9139</c:v>
                </c:pt>
                <c:pt idx="89">
                  <c:v>12.9972</c:v>
                </c:pt>
                <c:pt idx="90">
                  <c:v>13.0806</c:v>
                </c:pt>
                <c:pt idx="91">
                  <c:v>13.1639</c:v>
                </c:pt>
                <c:pt idx="92">
                  <c:v>13.2472</c:v>
                </c:pt>
                <c:pt idx="93">
                  <c:v>13.3306</c:v>
                </c:pt>
                <c:pt idx="94">
                  <c:v>13.4139</c:v>
                </c:pt>
                <c:pt idx="95">
                  <c:v>13.4972</c:v>
                </c:pt>
                <c:pt idx="96">
                  <c:v>13.5806</c:v>
                </c:pt>
                <c:pt idx="97">
                  <c:v>13.6639</c:v>
                </c:pt>
                <c:pt idx="98">
                  <c:v>13.7472</c:v>
                </c:pt>
                <c:pt idx="99">
                  <c:v>13.8306</c:v>
                </c:pt>
                <c:pt idx="100">
                  <c:v>13.9139</c:v>
                </c:pt>
                <c:pt idx="101">
                  <c:v>13.9972</c:v>
                </c:pt>
                <c:pt idx="102">
                  <c:v>14.0806</c:v>
                </c:pt>
                <c:pt idx="103">
                  <c:v>14.1639</c:v>
                </c:pt>
                <c:pt idx="104">
                  <c:v>14.2472</c:v>
                </c:pt>
                <c:pt idx="105">
                  <c:v>14.3306</c:v>
                </c:pt>
                <c:pt idx="106">
                  <c:v>14.4139</c:v>
                </c:pt>
                <c:pt idx="107">
                  <c:v>14.4972</c:v>
                </c:pt>
                <c:pt idx="108">
                  <c:v>14.5806</c:v>
                </c:pt>
                <c:pt idx="109">
                  <c:v>14.6639</c:v>
                </c:pt>
                <c:pt idx="110">
                  <c:v>14.7472</c:v>
                </c:pt>
                <c:pt idx="111">
                  <c:v>14.8306</c:v>
                </c:pt>
                <c:pt idx="112">
                  <c:v>14.9139</c:v>
                </c:pt>
                <c:pt idx="113">
                  <c:v>14.9972</c:v>
                </c:pt>
                <c:pt idx="114">
                  <c:v>15.0806</c:v>
                </c:pt>
                <c:pt idx="115">
                  <c:v>15.1639</c:v>
                </c:pt>
                <c:pt idx="116">
                  <c:v>15.2472</c:v>
                </c:pt>
                <c:pt idx="117">
                  <c:v>15.3306</c:v>
                </c:pt>
                <c:pt idx="118">
                  <c:v>15.4139</c:v>
                </c:pt>
                <c:pt idx="119">
                  <c:v>15.4972</c:v>
                </c:pt>
                <c:pt idx="120">
                  <c:v>15.5806</c:v>
                </c:pt>
                <c:pt idx="121">
                  <c:v>15.6639</c:v>
                </c:pt>
                <c:pt idx="122">
                  <c:v>15.7472</c:v>
                </c:pt>
                <c:pt idx="123">
                  <c:v>15.8306</c:v>
                </c:pt>
                <c:pt idx="124">
                  <c:v>15.9139</c:v>
                </c:pt>
                <c:pt idx="125">
                  <c:v>16.0056</c:v>
                </c:pt>
                <c:pt idx="126">
                  <c:v>16.0889</c:v>
                </c:pt>
                <c:pt idx="127">
                  <c:v>16.1722</c:v>
                </c:pt>
                <c:pt idx="128">
                  <c:v>16.2556</c:v>
                </c:pt>
                <c:pt idx="129">
                  <c:v>16.3389</c:v>
                </c:pt>
                <c:pt idx="130">
                  <c:v>16.4222</c:v>
                </c:pt>
                <c:pt idx="131">
                  <c:v>16.5056</c:v>
                </c:pt>
                <c:pt idx="132">
                  <c:v>16.5889</c:v>
                </c:pt>
                <c:pt idx="133">
                  <c:v>16.6722</c:v>
                </c:pt>
                <c:pt idx="134">
                  <c:v>16.7556</c:v>
                </c:pt>
                <c:pt idx="135">
                  <c:v>16.8389</c:v>
                </c:pt>
                <c:pt idx="136">
                  <c:v>16.9222</c:v>
                </c:pt>
                <c:pt idx="137">
                  <c:v>17.0056</c:v>
                </c:pt>
                <c:pt idx="138">
                  <c:v>17.0889</c:v>
                </c:pt>
                <c:pt idx="139">
                  <c:v>17.1722</c:v>
                </c:pt>
                <c:pt idx="140">
                  <c:v>17.2556</c:v>
                </c:pt>
                <c:pt idx="141">
                  <c:v>17.3389</c:v>
                </c:pt>
                <c:pt idx="142">
                  <c:v>17.4222</c:v>
                </c:pt>
                <c:pt idx="143">
                  <c:v>17.5056</c:v>
                </c:pt>
                <c:pt idx="144">
                  <c:v>17.5889</c:v>
                </c:pt>
                <c:pt idx="145">
                  <c:v>17.6722</c:v>
                </c:pt>
                <c:pt idx="146">
                  <c:v>17.7556</c:v>
                </c:pt>
                <c:pt idx="147">
                  <c:v>17.8389</c:v>
                </c:pt>
                <c:pt idx="148">
                  <c:v>17.9222</c:v>
                </c:pt>
                <c:pt idx="149">
                  <c:v>18.0056</c:v>
                </c:pt>
                <c:pt idx="150">
                  <c:v>18.0889</c:v>
                </c:pt>
                <c:pt idx="151">
                  <c:v>18.1722</c:v>
                </c:pt>
                <c:pt idx="152">
                  <c:v>18.2556</c:v>
                </c:pt>
                <c:pt idx="153">
                  <c:v>18.3389</c:v>
                </c:pt>
                <c:pt idx="154">
                  <c:v>18.4222</c:v>
                </c:pt>
                <c:pt idx="155">
                  <c:v>18.5056</c:v>
                </c:pt>
                <c:pt idx="156">
                  <c:v>18.5889</c:v>
                </c:pt>
                <c:pt idx="157">
                  <c:v>18.6722</c:v>
                </c:pt>
                <c:pt idx="158">
                  <c:v>18.7556</c:v>
                </c:pt>
                <c:pt idx="159">
                  <c:v>18.8389</c:v>
                </c:pt>
                <c:pt idx="160">
                  <c:v>18.9222</c:v>
                </c:pt>
                <c:pt idx="161">
                  <c:v>19.0056</c:v>
                </c:pt>
                <c:pt idx="162">
                  <c:v>19.0889</c:v>
                </c:pt>
                <c:pt idx="163">
                  <c:v>19.1722</c:v>
                </c:pt>
                <c:pt idx="164">
                  <c:v>19.2556</c:v>
                </c:pt>
                <c:pt idx="165">
                  <c:v>19.3389</c:v>
                </c:pt>
                <c:pt idx="166">
                  <c:v>19.4222</c:v>
                </c:pt>
                <c:pt idx="167">
                  <c:v>19.5056</c:v>
                </c:pt>
                <c:pt idx="168">
                  <c:v>19.5889</c:v>
                </c:pt>
                <c:pt idx="169">
                  <c:v>19.6722</c:v>
                </c:pt>
                <c:pt idx="170">
                  <c:v>19.7556</c:v>
                </c:pt>
                <c:pt idx="171">
                  <c:v>19.8389</c:v>
                </c:pt>
                <c:pt idx="172">
                  <c:v>19.9222</c:v>
                </c:pt>
                <c:pt idx="173">
                  <c:v>20.0056</c:v>
                </c:pt>
                <c:pt idx="174">
                  <c:v>20.0889</c:v>
                </c:pt>
                <c:pt idx="175">
                  <c:v>20.1722</c:v>
                </c:pt>
                <c:pt idx="176">
                  <c:v>20.2556</c:v>
                </c:pt>
                <c:pt idx="177">
                  <c:v>20.3389</c:v>
                </c:pt>
                <c:pt idx="178">
                  <c:v>20.4222</c:v>
                </c:pt>
                <c:pt idx="179">
                  <c:v>20.5056</c:v>
                </c:pt>
                <c:pt idx="180">
                  <c:v>20.5889</c:v>
                </c:pt>
                <c:pt idx="181">
                  <c:v>20.6722</c:v>
                </c:pt>
                <c:pt idx="182">
                  <c:v>20.7556</c:v>
                </c:pt>
                <c:pt idx="183">
                  <c:v>20.8389</c:v>
                </c:pt>
                <c:pt idx="184">
                  <c:v>20.9222</c:v>
                </c:pt>
                <c:pt idx="185">
                  <c:v>21.0056</c:v>
                </c:pt>
                <c:pt idx="186">
                  <c:v>21.0889</c:v>
                </c:pt>
                <c:pt idx="187">
                  <c:v>21.1722</c:v>
                </c:pt>
                <c:pt idx="188">
                  <c:v>21.2556</c:v>
                </c:pt>
                <c:pt idx="189">
                  <c:v>21.3389</c:v>
                </c:pt>
                <c:pt idx="190">
                  <c:v>21.4222</c:v>
                </c:pt>
                <c:pt idx="191">
                  <c:v>21.5056</c:v>
                </c:pt>
                <c:pt idx="192">
                  <c:v>21.5889</c:v>
                </c:pt>
                <c:pt idx="193">
                  <c:v>21.6722</c:v>
                </c:pt>
                <c:pt idx="194">
                  <c:v>21.7556</c:v>
                </c:pt>
                <c:pt idx="195">
                  <c:v>21.8389</c:v>
                </c:pt>
                <c:pt idx="196">
                  <c:v>21.9222</c:v>
                </c:pt>
                <c:pt idx="197">
                  <c:v>22.0056</c:v>
                </c:pt>
                <c:pt idx="198">
                  <c:v>22.0889</c:v>
                </c:pt>
                <c:pt idx="199">
                  <c:v>22.1722</c:v>
                </c:pt>
                <c:pt idx="200">
                  <c:v>22.2639</c:v>
                </c:pt>
                <c:pt idx="201">
                  <c:v>22.3472</c:v>
                </c:pt>
                <c:pt idx="202">
                  <c:v>22.4306</c:v>
                </c:pt>
                <c:pt idx="203">
                  <c:v>22.5222</c:v>
                </c:pt>
                <c:pt idx="204">
                  <c:v>22.6056</c:v>
                </c:pt>
                <c:pt idx="205">
                  <c:v>22.6889</c:v>
                </c:pt>
                <c:pt idx="206">
                  <c:v>22.7722</c:v>
                </c:pt>
                <c:pt idx="207">
                  <c:v>22.8639</c:v>
                </c:pt>
                <c:pt idx="208">
                  <c:v>22.9472</c:v>
                </c:pt>
                <c:pt idx="209">
                  <c:v>23.0306</c:v>
                </c:pt>
                <c:pt idx="210">
                  <c:v>23.1222</c:v>
                </c:pt>
                <c:pt idx="211">
                  <c:v>23.2056</c:v>
                </c:pt>
                <c:pt idx="212">
                  <c:v>23.2889</c:v>
                </c:pt>
                <c:pt idx="213">
                  <c:v>23.3722</c:v>
                </c:pt>
                <c:pt idx="214">
                  <c:v>23.4556</c:v>
                </c:pt>
                <c:pt idx="215">
                  <c:v>23.5389</c:v>
                </c:pt>
                <c:pt idx="216">
                  <c:v>23.6222</c:v>
                </c:pt>
                <c:pt idx="217">
                  <c:v>23.7056</c:v>
                </c:pt>
                <c:pt idx="218">
                  <c:v>23.7889</c:v>
                </c:pt>
                <c:pt idx="219">
                  <c:v>23.8722</c:v>
                </c:pt>
                <c:pt idx="220">
                  <c:v>23.9639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5.133</c:v>
                </c:pt>
                <c:pt idx="1">
                  <c:v>4.864</c:v>
                </c:pt>
                <c:pt idx="2">
                  <c:v>4.339</c:v>
                </c:pt>
                <c:pt idx="3">
                  <c:v>4.168</c:v>
                </c:pt>
                <c:pt idx="4">
                  <c:v>3.839</c:v>
                </c:pt>
                <c:pt idx="5">
                  <c:v>3.79</c:v>
                </c:pt>
                <c:pt idx="6">
                  <c:v>3.997</c:v>
                </c:pt>
                <c:pt idx="7">
                  <c:v>5.316</c:v>
                </c:pt>
                <c:pt idx="8">
                  <c:v>6.549</c:v>
                </c:pt>
                <c:pt idx="9">
                  <c:v>5.548</c:v>
                </c:pt>
                <c:pt idx="10">
                  <c:v>4.705</c:v>
                </c:pt>
                <c:pt idx="11">
                  <c:v>4.29</c:v>
                </c:pt>
                <c:pt idx="12">
                  <c:v>3.851</c:v>
                </c:pt>
                <c:pt idx="13">
                  <c:v>4.803</c:v>
                </c:pt>
                <c:pt idx="14">
                  <c:v>4.168</c:v>
                </c:pt>
                <c:pt idx="15">
                  <c:v>5.682</c:v>
                </c:pt>
                <c:pt idx="16">
                  <c:v>5.34</c:v>
                </c:pt>
                <c:pt idx="17">
                  <c:v>6.085</c:v>
                </c:pt>
                <c:pt idx="18">
                  <c:v>4.571</c:v>
                </c:pt>
                <c:pt idx="19">
                  <c:v>4.486</c:v>
                </c:pt>
                <c:pt idx="20">
                  <c:v>6.818</c:v>
                </c:pt>
                <c:pt idx="21">
                  <c:v>7.489</c:v>
                </c:pt>
                <c:pt idx="22">
                  <c:v>9.419</c:v>
                </c:pt>
                <c:pt idx="23">
                  <c:v>7.489</c:v>
                </c:pt>
                <c:pt idx="24">
                  <c:v>5.426</c:v>
                </c:pt>
                <c:pt idx="25">
                  <c:v>4.51</c:v>
                </c:pt>
                <c:pt idx="26">
                  <c:v>4.229</c:v>
                </c:pt>
                <c:pt idx="27">
                  <c:v>4.022</c:v>
                </c:pt>
                <c:pt idx="28">
                  <c:v>3.79</c:v>
                </c:pt>
                <c:pt idx="29">
                  <c:v>3.68</c:v>
                </c:pt>
                <c:pt idx="30">
                  <c:v>4.754</c:v>
                </c:pt>
                <c:pt idx="31">
                  <c:v>6.134</c:v>
                </c:pt>
                <c:pt idx="32">
                  <c:v>7.27</c:v>
                </c:pt>
                <c:pt idx="33">
                  <c:v>9.125</c:v>
                </c:pt>
                <c:pt idx="34">
                  <c:v>7.795</c:v>
                </c:pt>
                <c:pt idx="35">
                  <c:v>6.085</c:v>
                </c:pt>
                <c:pt idx="36">
                  <c:v>4.937</c:v>
                </c:pt>
                <c:pt idx="37">
                  <c:v>5.157</c:v>
                </c:pt>
                <c:pt idx="38">
                  <c:v>5.182</c:v>
                </c:pt>
                <c:pt idx="39">
                  <c:v>4.132</c:v>
                </c:pt>
                <c:pt idx="40">
                  <c:v>4.705</c:v>
                </c:pt>
                <c:pt idx="41">
                  <c:v>5.084</c:v>
                </c:pt>
                <c:pt idx="42">
                  <c:v>5.06</c:v>
                </c:pt>
                <c:pt idx="43">
                  <c:v>5.096</c:v>
                </c:pt>
                <c:pt idx="44">
                  <c:v>4.388</c:v>
                </c:pt>
                <c:pt idx="45">
                  <c:v>4.95</c:v>
                </c:pt>
                <c:pt idx="46">
                  <c:v>3.912</c:v>
                </c:pt>
                <c:pt idx="47">
                  <c:v>3.948</c:v>
                </c:pt>
                <c:pt idx="48">
                  <c:v>3.387</c:v>
                </c:pt>
                <c:pt idx="49">
                  <c:v>3.277</c:v>
                </c:pt>
                <c:pt idx="50">
                  <c:v>3.228</c:v>
                </c:pt>
                <c:pt idx="51">
                  <c:v>3.045</c:v>
                </c:pt>
                <c:pt idx="52">
                  <c:v>2.923</c:v>
                </c:pt>
                <c:pt idx="53">
                  <c:v>3.252</c:v>
                </c:pt>
                <c:pt idx="54">
                  <c:v>4.18</c:v>
                </c:pt>
                <c:pt idx="55">
                  <c:v>7.856</c:v>
                </c:pt>
                <c:pt idx="56">
                  <c:v>7.099</c:v>
                </c:pt>
                <c:pt idx="57">
                  <c:v>5.34</c:v>
                </c:pt>
                <c:pt idx="58">
                  <c:v>5.511</c:v>
                </c:pt>
                <c:pt idx="59">
                  <c:v>4.303</c:v>
                </c:pt>
                <c:pt idx="60">
                  <c:v>3.839</c:v>
                </c:pt>
                <c:pt idx="61">
                  <c:v>3.643</c:v>
                </c:pt>
                <c:pt idx="62">
                  <c:v>4.693</c:v>
                </c:pt>
                <c:pt idx="63">
                  <c:v>4.351</c:v>
                </c:pt>
                <c:pt idx="64">
                  <c:v>5.597</c:v>
                </c:pt>
                <c:pt idx="65">
                  <c:v>6.818</c:v>
                </c:pt>
                <c:pt idx="66">
                  <c:v>10.493</c:v>
                </c:pt>
                <c:pt idx="67">
                  <c:v>11.226</c:v>
                </c:pt>
                <c:pt idx="68">
                  <c:v>10.872</c:v>
                </c:pt>
                <c:pt idx="69">
                  <c:v>10.017</c:v>
                </c:pt>
                <c:pt idx="70">
                  <c:v>6.952</c:v>
                </c:pt>
                <c:pt idx="71">
                  <c:v>5.365</c:v>
                </c:pt>
                <c:pt idx="72">
                  <c:v>4.547</c:v>
                </c:pt>
                <c:pt idx="73">
                  <c:v>3.936</c:v>
                </c:pt>
                <c:pt idx="74">
                  <c:v>3.521</c:v>
                </c:pt>
                <c:pt idx="75">
                  <c:v>3.411</c:v>
                </c:pt>
                <c:pt idx="76">
                  <c:v>3.399</c:v>
                </c:pt>
                <c:pt idx="77">
                  <c:v>3.35</c:v>
                </c:pt>
                <c:pt idx="78">
                  <c:v>6.989</c:v>
                </c:pt>
                <c:pt idx="79">
                  <c:v>6.842</c:v>
                </c:pt>
                <c:pt idx="80">
                  <c:v>10.139</c:v>
                </c:pt>
                <c:pt idx="81">
                  <c:v>12.544</c:v>
                </c:pt>
                <c:pt idx="82">
                  <c:v>10.334</c:v>
                </c:pt>
                <c:pt idx="83">
                  <c:v>7.282</c:v>
                </c:pt>
                <c:pt idx="84">
                  <c:v>6</c:v>
                </c:pt>
                <c:pt idx="85">
                  <c:v>4.62</c:v>
                </c:pt>
                <c:pt idx="86">
                  <c:v>3.887</c:v>
                </c:pt>
                <c:pt idx="87">
                  <c:v>3.082</c:v>
                </c:pt>
                <c:pt idx="88">
                  <c:v>2.935</c:v>
                </c:pt>
                <c:pt idx="89">
                  <c:v>2.74</c:v>
                </c:pt>
                <c:pt idx="90">
                  <c:v>3.68</c:v>
                </c:pt>
                <c:pt idx="91">
                  <c:v>4.107</c:v>
                </c:pt>
                <c:pt idx="92">
                  <c:v>4.315</c:v>
                </c:pt>
                <c:pt idx="93">
                  <c:v>3.851</c:v>
                </c:pt>
                <c:pt idx="94">
                  <c:v>4.705</c:v>
                </c:pt>
                <c:pt idx="95">
                  <c:v>3.619</c:v>
                </c:pt>
                <c:pt idx="96">
                  <c:v>3.179</c:v>
                </c:pt>
                <c:pt idx="97">
                  <c:v>2.874</c:v>
                </c:pt>
                <c:pt idx="98">
                  <c:v>2.715</c:v>
                </c:pt>
                <c:pt idx="99">
                  <c:v>2.618</c:v>
                </c:pt>
                <c:pt idx="100">
                  <c:v>2.556</c:v>
                </c:pt>
                <c:pt idx="101">
                  <c:v>2.495</c:v>
                </c:pt>
                <c:pt idx="102">
                  <c:v>2.447</c:v>
                </c:pt>
                <c:pt idx="103">
                  <c:v>2.923</c:v>
                </c:pt>
                <c:pt idx="104">
                  <c:v>6.598</c:v>
                </c:pt>
                <c:pt idx="105">
                  <c:v>6.683</c:v>
                </c:pt>
                <c:pt idx="106">
                  <c:v>6.879</c:v>
                </c:pt>
                <c:pt idx="107">
                  <c:v>5.572</c:v>
                </c:pt>
                <c:pt idx="108">
                  <c:v>5.414</c:v>
                </c:pt>
                <c:pt idx="109">
                  <c:v>4.791</c:v>
                </c:pt>
                <c:pt idx="110">
                  <c:v>4.742</c:v>
                </c:pt>
                <c:pt idx="111">
                  <c:v>4.583</c:v>
                </c:pt>
                <c:pt idx="112">
                  <c:v>3.619</c:v>
                </c:pt>
                <c:pt idx="113">
                  <c:v>5.011</c:v>
                </c:pt>
                <c:pt idx="114">
                  <c:v>5.035</c:v>
                </c:pt>
                <c:pt idx="115">
                  <c:v>7.489</c:v>
                </c:pt>
                <c:pt idx="116">
                  <c:v>8.967</c:v>
                </c:pt>
                <c:pt idx="117">
                  <c:v>10.188</c:v>
                </c:pt>
                <c:pt idx="118">
                  <c:v>10.847</c:v>
                </c:pt>
                <c:pt idx="119">
                  <c:v>11.775</c:v>
                </c:pt>
                <c:pt idx="120">
                  <c:v>12.093</c:v>
                </c:pt>
                <c:pt idx="121">
                  <c:v>11.116</c:v>
                </c:pt>
                <c:pt idx="122">
                  <c:v>10.493</c:v>
                </c:pt>
                <c:pt idx="123">
                  <c:v>10.249</c:v>
                </c:pt>
                <c:pt idx="124">
                  <c:v>10.078</c:v>
                </c:pt>
                <c:pt idx="125">
                  <c:v>10.334</c:v>
                </c:pt>
                <c:pt idx="126">
                  <c:v>10.188</c:v>
                </c:pt>
                <c:pt idx="127">
                  <c:v>10.42</c:v>
                </c:pt>
                <c:pt idx="128">
                  <c:v>13.558</c:v>
                </c:pt>
                <c:pt idx="129">
                  <c:v>15.011</c:v>
                </c:pt>
                <c:pt idx="130">
                  <c:v>12.959</c:v>
                </c:pt>
                <c:pt idx="131">
                  <c:v>10.798</c:v>
                </c:pt>
                <c:pt idx="132">
                  <c:v>9.04</c:v>
                </c:pt>
                <c:pt idx="133">
                  <c:v>7.563</c:v>
                </c:pt>
                <c:pt idx="134">
                  <c:v>9.553</c:v>
                </c:pt>
                <c:pt idx="135">
                  <c:v>6.61</c:v>
                </c:pt>
                <c:pt idx="136">
                  <c:v>5.157</c:v>
                </c:pt>
                <c:pt idx="137">
                  <c:v>5.133</c:v>
                </c:pt>
                <c:pt idx="138">
                  <c:v>4.4</c:v>
                </c:pt>
                <c:pt idx="139">
                  <c:v>3.79</c:v>
                </c:pt>
                <c:pt idx="140">
                  <c:v>3.57</c:v>
                </c:pt>
                <c:pt idx="141">
                  <c:v>4.254</c:v>
                </c:pt>
                <c:pt idx="142">
                  <c:v>4.864</c:v>
                </c:pt>
                <c:pt idx="143">
                  <c:v>4.376</c:v>
                </c:pt>
                <c:pt idx="144">
                  <c:v>5.011</c:v>
                </c:pt>
                <c:pt idx="145">
                  <c:v>4.779</c:v>
                </c:pt>
                <c:pt idx="146">
                  <c:v>4.596</c:v>
                </c:pt>
                <c:pt idx="147">
                  <c:v>4.559</c:v>
                </c:pt>
                <c:pt idx="148">
                  <c:v>4.205</c:v>
                </c:pt>
                <c:pt idx="149">
                  <c:v>4.046</c:v>
                </c:pt>
                <c:pt idx="150">
                  <c:v>4.095</c:v>
                </c:pt>
                <c:pt idx="151">
                  <c:v>7.807</c:v>
                </c:pt>
                <c:pt idx="152">
                  <c:v>8.356</c:v>
                </c:pt>
                <c:pt idx="153">
                  <c:v>7.843</c:v>
                </c:pt>
                <c:pt idx="154">
                  <c:v>6.085</c:v>
                </c:pt>
                <c:pt idx="155">
                  <c:v>4.913</c:v>
                </c:pt>
                <c:pt idx="156">
                  <c:v>4.632</c:v>
                </c:pt>
                <c:pt idx="157">
                  <c:v>4.009</c:v>
                </c:pt>
                <c:pt idx="158">
                  <c:v>4.034</c:v>
                </c:pt>
                <c:pt idx="159">
                  <c:v>6.781</c:v>
                </c:pt>
                <c:pt idx="160">
                  <c:v>6.635</c:v>
                </c:pt>
                <c:pt idx="161">
                  <c:v>7.196</c:v>
                </c:pt>
                <c:pt idx="162">
                  <c:v>6.403</c:v>
                </c:pt>
                <c:pt idx="163">
                  <c:v>6.476</c:v>
                </c:pt>
                <c:pt idx="164">
                  <c:v>9.357</c:v>
                </c:pt>
                <c:pt idx="165">
                  <c:v>11.47</c:v>
                </c:pt>
                <c:pt idx="166">
                  <c:v>9.541</c:v>
                </c:pt>
                <c:pt idx="167">
                  <c:v>7.099</c:v>
                </c:pt>
                <c:pt idx="168">
                  <c:v>5.511</c:v>
                </c:pt>
                <c:pt idx="169">
                  <c:v>4.437</c:v>
                </c:pt>
                <c:pt idx="170">
                  <c:v>4.107</c:v>
                </c:pt>
                <c:pt idx="171">
                  <c:v>3.887</c:v>
                </c:pt>
                <c:pt idx="172">
                  <c:v>3.68</c:v>
                </c:pt>
                <c:pt idx="173">
                  <c:v>3.472</c:v>
                </c:pt>
                <c:pt idx="174">
                  <c:v>3.387</c:v>
                </c:pt>
                <c:pt idx="175">
                  <c:v>3.924</c:v>
                </c:pt>
                <c:pt idx="176">
                  <c:v>5.878</c:v>
                </c:pt>
                <c:pt idx="177">
                  <c:v>7.88</c:v>
                </c:pt>
                <c:pt idx="178">
                  <c:v>10.469</c:v>
                </c:pt>
                <c:pt idx="179">
                  <c:v>9.907</c:v>
                </c:pt>
                <c:pt idx="180">
                  <c:v>7.538</c:v>
                </c:pt>
                <c:pt idx="181">
                  <c:v>6.598</c:v>
                </c:pt>
                <c:pt idx="182">
                  <c:v>5.914</c:v>
                </c:pt>
                <c:pt idx="183">
                  <c:v>4.803</c:v>
                </c:pt>
                <c:pt idx="184">
                  <c:v>4.351</c:v>
                </c:pt>
                <c:pt idx="185">
                  <c:v>3.997</c:v>
                </c:pt>
                <c:pt idx="186">
                  <c:v>4.046</c:v>
                </c:pt>
                <c:pt idx="187">
                  <c:v>4.071</c:v>
                </c:pt>
                <c:pt idx="188">
                  <c:v>3.729</c:v>
                </c:pt>
                <c:pt idx="189">
                  <c:v>3.411</c:v>
                </c:pt>
                <c:pt idx="190">
                  <c:v>4.107</c:v>
                </c:pt>
                <c:pt idx="191">
                  <c:v>4.62</c:v>
                </c:pt>
                <c:pt idx="192">
                  <c:v>4.754</c:v>
                </c:pt>
                <c:pt idx="193">
                  <c:v>4.412</c:v>
                </c:pt>
                <c:pt idx="194">
                  <c:v>4.205</c:v>
                </c:pt>
                <c:pt idx="195">
                  <c:v>4.095</c:v>
                </c:pt>
                <c:pt idx="196">
                  <c:v>4.034</c:v>
                </c:pt>
                <c:pt idx="197">
                  <c:v>4.022</c:v>
                </c:pt>
                <c:pt idx="198">
                  <c:v>3.814</c:v>
                </c:pt>
                <c:pt idx="199">
                  <c:v>3.765</c:v>
                </c:pt>
                <c:pt idx="200">
                  <c:v>6.146</c:v>
                </c:pt>
                <c:pt idx="201">
                  <c:v>2.972</c:v>
                </c:pt>
                <c:pt idx="202">
                  <c:v>3.399</c:v>
                </c:pt>
                <c:pt idx="203">
                  <c:v>2.74</c:v>
                </c:pt>
                <c:pt idx="204">
                  <c:v>2.093</c:v>
                </c:pt>
                <c:pt idx="205">
                  <c:v>1.909</c:v>
                </c:pt>
                <c:pt idx="206">
                  <c:v>0.994</c:v>
                </c:pt>
                <c:pt idx="207">
                  <c:v>0.884</c:v>
                </c:pt>
                <c:pt idx="208">
                  <c:v>0.749</c:v>
                </c:pt>
                <c:pt idx="209">
                  <c:v>0.64</c:v>
                </c:pt>
                <c:pt idx="210">
                  <c:v>0.701</c:v>
                </c:pt>
                <c:pt idx="211">
                  <c:v>1.641</c:v>
                </c:pt>
                <c:pt idx="212">
                  <c:v>2.349</c:v>
                </c:pt>
                <c:pt idx="213">
                  <c:v>2.471</c:v>
                </c:pt>
                <c:pt idx="214">
                  <c:v>2.007</c:v>
                </c:pt>
                <c:pt idx="215">
                  <c:v>2.178</c:v>
                </c:pt>
                <c:pt idx="216">
                  <c:v>2.117</c:v>
                </c:pt>
                <c:pt idx="217">
                  <c:v>1.665</c:v>
                </c:pt>
                <c:pt idx="218">
                  <c:v>1.397</c:v>
                </c:pt>
                <c:pt idx="219">
                  <c:v>1.36</c:v>
                </c:pt>
                <c:pt idx="220">
                  <c:v>0.994</c:v>
                </c:pt>
              </c:numCache>
            </c:numRef>
          </c:yVal>
          <c:smooth val="0"/>
        </c:ser>
        <c:axId val="91882278"/>
        <c:axId val="24615373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72</c:v>
                </c:pt>
                <c:pt idx="1">
                  <c:v>5.6306</c:v>
                </c:pt>
                <c:pt idx="2">
                  <c:v>5.7139</c:v>
                </c:pt>
                <c:pt idx="3">
                  <c:v>5.7972</c:v>
                </c:pt>
                <c:pt idx="4">
                  <c:v>5.8806</c:v>
                </c:pt>
                <c:pt idx="5">
                  <c:v>5.9639</c:v>
                </c:pt>
                <c:pt idx="6">
                  <c:v>6.0472</c:v>
                </c:pt>
                <c:pt idx="7">
                  <c:v>6.1306</c:v>
                </c:pt>
                <c:pt idx="8">
                  <c:v>6.2139</c:v>
                </c:pt>
                <c:pt idx="9">
                  <c:v>6.2972</c:v>
                </c:pt>
                <c:pt idx="10">
                  <c:v>6.3806</c:v>
                </c:pt>
                <c:pt idx="11">
                  <c:v>6.4639</c:v>
                </c:pt>
                <c:pt idx="12">
                  <c:v>6.5472</c:v>
                </c:pt>
                <c:pt idx="13">
                  <c:v>6.6306</c:v>
                </c:pt>
                <c:pt idx="14">
                  <c:v>6.7139</c:v>
                </c:pt>
                <c:pt idx="15">
                  <c:v>6.7972</c:v>
                </c:pt>
                <c:pt idx="16">
                  <c:v>6.8806</c:v>
                </c:pt>
                <c:pt idx="17">
                  <c:v>6.9639</c:v>
                </c:pt>
                <c:pt idx="18">
                  <c:v>7.0472</c:v>
                </c:pt>
                <c:pt idx="19">
                  <c:v>7.1306</c:v>
                </c:pt>
                <c:pt idx="20">
                  <c:v>7.2139</c:v>
                </c:pt>
                <c:pt idx="21">
                  <c:v>7.2972</c:v>
                </c:pt>
                <c:pt idx="22">
                  <c:v>7.3806</c:v>
                </c:pt>
                <c:pt idx="23">
                  <c:v>7.4639</c:v>
                </c:pt>
                <c:pt idx="24">
                  <c:v>7.5472</c:v>
                </c:pt>
                <c:pt idx="25">
                  <c:v>7.6389</c:v>
                </c:pt>
                <c:pt idx="26">
                  <c:v>7.7222</c:v>
                </c:pt>
                <c:pt idx="27">
                  <c:v>7.8056</c:v>
                </c:pt>
                <c:pt idx="28">
                  <c:v>7.8889</c:v>
                </c:pt>
                <c:pt idx="29">
                  <c:v>7.9722</c:v>
                </c:pt>
                <c:pt idx="30">
                  <c:v>8.0556</c:v>
                </c:pt>
                <c:pt idx="31">
                  <c:v>8.1389</c:v>
                </c:pt>
                <c:pt idx="32">
                  <c:v>8.2222</c:v>
                </c:pt>
                <c:pt idx="33">
                  <c:v>8.3056</c:v>
                </c:pt>
                <c:pt idx="34">
                  <c:v>8.3889</c:v>
                </c:pt>
                <c:pt idx="35">
                  <c:v>8.4722</c:v>
                </c:pt>
                <c:pt idx="36">
                  <c:v>8.5556</c:v>
                </c:pt>
                <c:pt idx="37">
                  <c:v>8.6389</c:v>
                </c:pt>
                <c:pt idx="38">
                  <c:v>8.7222</c:v>
                </c:pt>
                <c:pt idx="39">
                  <c:v>8.8056</c:v>
                </c:pt>
                <c:pt idx="40">
                  <c:v>8.8889</c:v>
                </c:pt>
                <c:pt idx="41">
                  <c:v>8.9722</c:v>
                </c:pt>
                <c:pt idx="42">
                  <c:v>9.0556</c:v>
                </c:pt>
                <c:pt idx="43">
                  <c:v>9.1389</c:v>
                </c:pt>
                <c:pt idx="44">
                  <c:v>9.2222</c:v>
                </c:pt>
                <c:pt idx="45">
                  <c:v>9.3056</c:v>
                </c:pt>
                <c:pt idx="46">
                  <c:v>9.3889</c:v>
                </c:pt>
                <c:pt idx="47">
                  <c:v>9.4722</c:v>
                </c:pt>
                <c:pt idx="48">
                  <c:v>9.5556</c:v>
                </c:pt>
                <c:pt idx="49">
                  <c:v>9.6389</c:v>
                </c:pt>
                <c:pt idx="50">
                  <c:v>9.7306</c:v>
                </c:pt>
                <c:pt idx="51">
                  <c:v>9.8222</c:v>
                </c:pt>
                <c:pt idx="52">
                  <c:v>9.9056</c:v>
                </c:pt>
                <c:pt idx="53">
                  <c:v>9.9889</c:v>
                </c:pt>
                <c:pt idx="54">
                  <c:v>10.0722</c:v>
                </c:pt>
                <c:pt idx="55">
                  <c:v>10.1556</c:v>
                </c:pt>
                <c:pt idx="56">
                  <c:v>10.2389</c:v>
                </c:pt>
                <c:pt idx="57">
                  <c:v>10.3222</c:v>
                </c:pt>
                <c:pt idx="58">
                  <c:v>10.4056</c:v>
                </c:pt>
                <c:pt idx="59">
                  <c:v>10.4889</c:v>
                </c:pt>
                <c:pt idx="60">
                  <c:v>10.5722</c:v>
                </c:pt>
                <c:pt idx="61">
                  <c:v>10.6556</c:v>
                </c:pt>
                <c:pt idx="62">
                  <c:v>10.7389</c:v>
                </c:pt>
                <c:pt idx="63">
                  <c:v>10.8222</c:v>
                </c:pt>
                <c:pt idx="64">
                  <c:v>10.9056</c:v>
                </c:pt>
                <c:pt idx="65">
                  <c:v>10.9889</c:v>
                </c:pt>
                <c:pt idx="66">
                  <c:v>11.0722</c:v>
                </c:pt>
                <c:pt idx="67">
                  <c:v>11.1556</c:v>
                </c:pt>
                <c:pt idx="68">
                  <c:v>11.2389</c:v>
                </c:pt>
                <c:pt idx="69">
                  <c:v>11.3222</c:v>
                </c:pt>
                <c:pt idx="70">
                  <c:v>11.4056</c:v>
                </c:pt>
                <c:pt idx="71">
                  <c:v>11.4889</c:v>
                </c:pt>
                <c:pt idx="72">
                  <c:v>11.5722</c:v>
                </c:pt>
                <c:pt idx="73">
                  <c:v>11.6556</c:v>
                </c:pt>
                <c:pt idx="74">
                  <c:v>11.7472</c:v>
                </c:pt>
                <c:pt idx="75">
                  <c:v>11.8306</c:v>
                </c:pt>
                <c:pt idx="76">
                  <c:v>11.9139</c:v>
                </c:pt>
                <c:pt idx="77">
                  <c:v>11.9972</c:v>
                </c:pt>
                <c:pt idx="78">
                  <c:v>12.0806</c:v>
                </c:pt>
                <c:pt idx="79">
                  <c:v>12.1639</c:v>
                </c:pt>
                <c:pt idx="80">
                  <c:v>12.2472</c:v>
                </c:pt>
                <c:pt idx="81">
                  <c:v>12.3306</c:v>
                </c:pt>
                <c:pt idx="82">
                  <c:v>12.4139</c:v>
                </c:pt>
                <c:pt idx="83">
                  <c:v>12.4972</c:v>
                </c:pt>
                <c:pt idx="84">
                  <c:v>12.5806</c:v>
                </c:pt>
                <c:pt idx="85">
                  <c:v>12.6639</c:v>
                </c:pt>
                <c:pt idx="86">
                  <c:v>12.7472</c:v>
                </c:pt>
                <c:pt idx="87">
                  <c:v>12.8306</c:v>
                </c:pt>
                <c:pt idx="88">
                  <c:v>12.9139</c:v>
                </c:pt>
                <c:pt idx="89">
                  <c:v>12.9972</c:v>
                </c:pt>
                <c:pt idx="90">
                  <c:v>13.0806</c:v>
                </c:pt>
                <c:pt idx="91">
                  <c:v>13.1639</c:v>
                </c:pt>
                <c:pt idx="92">
                  <c:v>13.2472</c:v>
                </c:pt>
                <c:pt idx="93">
                  <c:v>13.3306</c:v>
                </c:pt>
                <c:pt idx="94">
                  <c:v>13.4139</c:v>
                </c:pt>
                <c:pt idx="95">
                  <c:v>13.4972</c:v>
                </c:pt>
                <c:pt idx="96">
                  <c:v>13.5806</c:v>
                </c:pt>
                <c:pt idx="97">
                  <c:v>13.6639</c:v>
                </c:pt>
                <c:pt idx="98">
                  <c:v>13.7472</c:v>
                </c:pt>
                <c:pt idx="99">
                  <c:v>13.8306</c:v>
                </c:pt>
                <c:pt idx="100">
                  <c:v>13.9139</c:v>
                </c:pt>
                <c:pt idx="101">
                  <c:v>13.9972</c:v>
                </c:pt>
                <c:pt idx="102">
                  <c:v>14.0806</c:v>
                </c:pt>
                <c:pt idx="103">
                  <c:v>14.1639</c:v>
                </c:pt>
                <c:pt idx="104">
                  <c:v>14.2472</c:v>
                </c:pt>
                <c:pt idx="105">
                  <c:v>14.3306</c:v>
                </c:pt>
                <c:pt idx="106">
                  <c:v>14.4139</c:v>
                </c:pt>
                <c:pt idx="107">
                  <c:v>14.4972</c:v>
                </c:pt>
                <c:pt idx="108">
                  <c:v>14.5806</c:v>
                </c:pt>
                <c:pt idx="109">
                  <c:v>14.6639</c:v>
                </c:pt>
                <c:pt idx="110">
                  <c:v>14.7472</c:v>
                </c:pt>
                <c:pt idx="111">
                  <c:v>14.8306</c:v>
                </c:pt>
                <c:pt idx="112">
                  <c:v>14.9139</c:v>
                </c:pt>
                <c:pt idx="113">
                  <c:v>14.9972</c:v>
                </c:pt>
                <c:pt idx="114">
                  <c:v>15.0806</c:v>
                </c:pt>
                <c:pt idx="115">
                  <c:v>15.1639</c:v>
                </c:pt>
                <c:pt idx="116">
                  <c:v>15.2472</c:v>
                </c:pt>
                <c:pt idx="117">
                  <c:v>15.3306</c:v>
                </c:pt>
                <c:pt idx="118">
                  <c:v>15.4139</c:v>
                </c:pt>
                <c:pt idx="119">
                  <c:v>15.4972</c:v>
                </c:pt>
                <c:pt idx="120">
                  <c:v>15.5806</c:v>
                </c:pt>
                <c:pt idx="121">
                  <c:v>15.6639</c:v>
                </c:pt>
                <c:pt idx="122">
                  <c:v>15.7472</c:v>
                </c:pt>
                <c:pt idx="123">
                  <c:v>15.8306</c:v>
                </c:pt>
                <c:pt idx="124">
                  <c:v>15.9139</c:v>
                </c:pt>
                <c:pt idx="125">
                  <c:v>16.0056</c:v>
                </c:pt>
                <c:pt idx="126">
                  <c:v>16.0889</c:v>
                </c:pt>
                <c:pt idx="127">
                  <c:v>16.1722</c:v>
                </c:pt>
                <c:pt idx="128">
                  <c:v>16.2556</c:v>
                </c:pt>
                <c:pt idx="129">
                  <c:v>16.3389</c:v>
                </c:pt>
                <c:pt idx="130">
                  <c:v>16.4222</c:v>
                </c:pt>
                <c:pt idx="131">
                  <c:v>16.5056</c:v>
                </c:pt>
                <c:pt idx="132">
                  <c:v>16.5889</c:v>
                </c:pt>
                <c:pt idx="133">
                  <c:v>16.6722</c:v>
                </c:pt>
                <c:pt idx="134">
                  <c:v>16.7556</c:v>
                </c:pt>
                <c:pt idx="135">
                  <c:v>16.8389</c:v>
                </c:pt>
                <c:pt idx="136">
                  <c:v>16.9222</c:v>
                </c:pt>
                <c:pt idx="137">
                  <c:v>17.0056</c:v>
                </c:pt>
                <c:pt idx="138">
                  <c:v>17.0889</c:v>
                </c:pt>
                <c:pt idx="139">
                  <c:v>17.1722</c:v>
                </c:pt>
                <c:pt idx="140">
                  <c:v>17.2556</c:v>
                </c:pt>
                <c:pt idx="141">
                  <c:v>17.3389</c:v>
                </c:pt>
                <c:pt idx="142">
                  <c:v>17.4222</c:v>
                </c:pt>
                <c:pt idx="143">
                  <c:v>17.5056</c:v>
                </c:pt>
                <c:pt idx="144">
                  <c:v>17.5889</c:v>
                </c:pt>
                <c:pt idx="145">
                  <c:v>17.6722</c:v>
                </c:pt>
                <c:pt idx="146">
                  <c:v>17.7556</c:v>
                </c:pt>
                <c:pt idx="147">
                  <c:v>17.8389</c:v>
                </c:pt>
                <c:pt idx="148">
                  <c:v>17.9222</c:v>
                </c:pt>
                <c:pt idx="149">
                  <c:v>18.0056</c:v>
                </c:pt>
                <c:pt idx="150">
                  <c:v>18.0889</c:v>
                </c:pt>
                <c:pt idx="151">
                  <c:v>18.1722</c:v>
                </c:pt>
                <c:pt idx="152">
                  <c:v>18.2556</c:v>
                </c:pt>
                <c:pt idx="153">
                  <c:v>18.3389</c:v>
                </c:pt>
                <c:pt idx="154">
                  <c:v>18.4222</c:v>
                </c:pt>
                <c:pt idx="155">
                  <c:v>18.5056</c:v>
                </c:pt>
                <c:pt idx="156">
                  <c:v>18.5889</c:v>
                </c:pt>
                <c:pt idx="157">
                  <c:v>18.6722</c:v>
                </c:pt>
                <c:pt idx="158">
                  <c:v>18.7556</c:v>
                </c:pt>
                <c:pt idx="159">
                  <c:v>18.8389</c:v>
                </c:pt>
                <c:pt idx="160">
                  <c:v>18.9222</c:v>
                </c:pt>
                <c:pt idx="161">
                  <c:v>19.0056</c:v>
                </c:pt>
                <c:pt idx="162">
                  <c:v>19.0889</c:v>
                </c:pt>
                <c:pt idx="163">
                  <c:v>19.1722</c:v>
                </c:pt>
                <c:pt idx="164">
                  <c:v>19.2556</c:v>
                </c:pt>
                <c:pt idx="165">
                  <c:v>19.3389</c:v>
                </c:pt>
                <c:pt idx="166">
                  <c:v>19.4222</c:v>
                </c:pt>
                <c:pt idx="167">
                  <c:v>19.5056</c:v>
                </c:pt>
                <c:pt idx="168">
                  <c:v>19.5889</c:v>
                </c:pt>
                <c:pt idx="169">
                  <c:v>19.6722</c:v>
                </c:pt>
                <c:pt idx="170">
                  <c:v>19.7556</c:v>
                </c:pt>
                <c:pt idx="171">
                  <c:v>19.8389</c:v>
                </c:pt>
                <c:pt idx="172">
                  <c:v>19.9222</c:v>
                </c:pt>
                <c:pt idx="173">
                  <c:v>20.0056</c:v>
                </c:pt>
                <c:pt idx="174">
                  <c:v>20.0889</c:v>
                </c:pt>
                <c:pt idx="175">
                  <c:v>20.1722</c:v>
                </c:pt>
                <c:pt idx="176">
                  <c:v>20.2556</c:v>
                </c:pt>
                <c:pt idx="177">
                  <c:v>20.3389</c:v>
                </c:pt>
                <c:pt idx="178">
                  <c:v>20.4222</c:v>
                </c:pt>
                <c:pt idx="179">
                  <c:v>20.5056</c:v>
                </c:pt>
                <c:pt idx="180">
                  <c:v>20.5889</c:v>
                </c:pt>
                <c:pt idx="181">
                  <c:v>20.6722</c:v>
                </c:pt>
                <c:pt idx="182">
                  <c:v>20.7556</c:v>
                </c:pt>
                <c:pt idx="183">
                  <c:v>20.8389</c:v>
                </c:pt>
                <c:pt idx="184">
                  <c:v>20.9222</c:v>
                </c:pt>
                <c:pt idx="185">
                  <c:v>21.0056</c:v>
                </c:pt>
                <c:pt idx="186">
                  <c:v>21.0889</c:v>
                </c:pt>
                <c:pt idx="187">
                  <c:v>21.1722</c:v>
                </c:pt>
                <c:pt idx="188">
                  <c:v>21.2556</c:v>
                </c:pt>
                <c:pt idx="189">
                  <c:v>21.3389</c:v>
                </c:pt>
                <c:pt idx="190">
                  <c:v>21.4222</c:v>
                </c:pt>
                <c:pt idx="191">
                  <c:v>21.5056</c:v>
                </c:pt>
                <c:pt idx="192">
                  <c:v>21.5889</c:v>
                </c:pt>
                <c:pt idx="193">
                  <c:v>21.6722</c:v>
                </c:pt>
                <c:pt idx="194">
                  <c:v>21.7556</c:v>
                </c:pt>
                <c:pt idx="195">
                  <c:v>21.8389</c:v>
                </c:pt>
                <c:pt idx="196">
                  <c:v>21.9222</c:v>
                </c:pt>
                <c:pt idx="197">
                  <c:v>22.0056</c:v>
                </c:pt>
                <c:pt idx="198">
                  <c:v>22.0889</c:v>
                </c:pt>
                <c:pt idx="199">
                  <c:v>22.1722</c:v>
                </c:pt>
                <c:pt idx="200">
                  <c:v>22.2639</c:v>
                </c:pt>
                <c:pt idx="201">
                  <c:v>22.3472</c:v>
                </c:pt>
                <c:pt idx="202">
                  <c:v>22.4306</c:v>
                </c:pt>
                <c:pt idx="203">
                  <c:v>22.5222</c:v>
                </c:pt>
                <c:pt idx="204">
                  <c:v>22.6056</c:v>
                </c:pt>
                <c:pt idx="205">
                  <c:v>22.6889</c:v>
                </c:pt>
                <c:pt idx="206">
                  <c:v>22.7722</c:v>
                </c:pt>
                <c:pt idx="207">
                  <c:v>22.8639</c:v>
                </c:pt>
                <c:pt idx="208">
                  <c:v>22.9472</c:v>
                </c:pt>
                <c:pt idx="209">
                  <c:v>23.0306</c:v>
                </c:pt>
                <c:pt idx="210">
                  <c:v>23.1222</c:v>
                </c:pt>
                <c:pt idx="211">
                  <c:v>23.2056</c:v>
                </c:pt>
                <c:pt idx="212">
                  <c:v>23.2889</c:v>
                </c:pt>
                <c:pt idx="213">
                  <c:v>23.3722</c:v>
                </c:pt>
                <c:pt idx="214">
                  <c:v>23.4556</c:v>
                </c:pt>
                <c:pt idx="215">
                  <c:v>23.5389</c:v>
                </c:pt>
                <c:pt idx="216">
                  <c:v>23.6222</c:v>
                </c:pt>
                <c:pt idx="217">
                  <c:v>23.7056</c:v>
                </c:pt>
                <c:pt idx="218">
                  <c:v>23.7889</c:v>
                </c:pt>
                <c:pt idx="219">
                  <c:v>23.8722</c:v>
                </c:pt>
                <c:pt idx="220">
                  <c:v>23.9639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9.58421</c:v>
                </c:pt>
                <c:pt idx="1">
                  <c:v>9.56145</c:v>
                </c:pt>
                <c:pt idx="2">
                  <c:v>9.46853</c:v>
                </c:pt>
                <c:pt idx="3">
                  <c:v>9.44117</c:v>
                </c:pt>
                <c:pt idx="4">
                  <c:v>9.3846</c:v>
                </c:pt>
                <c:pt idx="5">
                  <c:v>9.36087</c:v>
                </c:pt>
                <c:pt idx="6">
                  <c:v>9.33347</c:v>
                </c:pt>
                <c:pt idx="7">
                  <c:v>9.57329</c:v>
                </c:pt>
                <c:pt idx="8">
                  <c:v>9.70332</c:v>
                </c:pt>
                <c:pt idx="9">
                  <c:v>9.3983</c:v>
                </c:pt>
                <c:pt idx="10">
                  <c:v>9.19538</c:v>
                </c:pt>
                <c:pt idx="11">
                  <c:v>9.0891</c:v>
                </c:pt>
                <c:pt idx="12">
                  <c:v>8.99368</c:v>
                </c:pt>
                <c:pt idx="13">
                  <c:v>9.03682</c:v>
                </c:pt>
                <c:pt idx="14">
                  <c:v>8.99551</c:v>
                </c:pt>
                <c:pt idx="15">
                  <c:v>8.91926</c:v>
                </c:pt>
                <c:pt idx="16">
                  <c:v>8.89903</c:v>
                </c:pt>
                <c:pt idx="17">
                  <c:v>8.83463</c:v>
                </c:pt>
                <c:pt idx="18">
                  <c:v>9.25669</c:v>
                </c:pt>
                <c:pt idx="19">
                  <c:v>9.58148</c:v>
                </c:pt>
                <c:pt idx="20">
                  <c:v>9.68969</c:v>
                </c:pt>
                <c:pt idx="21">
                  <c:v>9.8077</c:v>
                </c:pt>
                <c:pt idx="22">
                  <c:v>9.88022</c:v>
                </c:pt>
                <c:pt idx="23">
                  <c:v>9.88112</c:v>
                </c:pt>
                <c:pt idx="24">
                  <c:v>9.63151</c:v>
                </c:pt>
                <c:pt idx="25">
                  <c:v>9.44756</c:v>
                </c:pt>
                <c:pt idx="26">
                  <c:v>9.3983</c:v>
                </c:pt>
                <c:pt idx="27">
                  <c:v>9.34717</c:v>
                </c:pt>
                <c:pt idx="28">
                  <c:v>9.32159</c:v>
                </c:pt>
                <c:pt idx="29">
                  <c:v>9.30788</c:v>
                </c:pt>
                <c:pt idx="30">
                  <c:v>9.35904</c:v>
                </c:pt>
                <c:pt idx="31">
                  <c:v>9.60786</c:v>
                </c:pt>
                <c:pt idx="32">
                  <c:v>9.79682</c:v>
                </c:pt>
                <c:pt idx="33">
                  <c:v>9.88294</c:v>
                </c:pt>
                <c:pt idx="34">
                  <c:v>9.85303</c:v>
                </c:pt>
                <c:pt idx="35">
                  <c:v>9.73873</c:v>
                </c:pt>
                <c:pt idx="36">
                  <c:v>9.67061</c:v>
                </c:pt>
                <c:pt idx="37">
                  <c:v>9.57966</c:v>
                </c:pt>
                <c:pt idx="38">
                  <c:v>9.40103</c:v>
                </c:pt>
                <c:pt idx="39">
                  <c:v>9.07443</c:v>
                </c:pt>
                <c:pt idx="40">
                  <c:v>9.08727</c:v>
                </c:pt>
                <c:pt idx="41">
                  <c:v>9.05242</c:v>
                </c:pt>
                <c:pt idx="42">
                  <c:v>9.0203</c:v>
                </c:pt>
                <c:pt idx="43">
                  <c:v>9.01663</c:v>
                </c:pt>
                <c:pt idx="44">
                  <c:v>8.97806</c:v>
                </c:pt>
                <c:pt idx="45">
                  <c:v>9.10652</c:v>
                </c:pt>
                <c:pt idx="46">
                  <c:v>9.07627</c:v>
                </c:pt>
                <c:pt idx="47">
                  <c:v>9.05884</c:v>
                </c:pt>
                <c:pt idx="48">
                  <c:v>9.02305</c:v>
                </c:pt>
                <c:pt idx="49">
                  <c:v>9.00928</c:v>
                </c:pt>
                <c:pt idx="50">
                  <c:v>9.00469</c:v>
                </c:pt>
                <c:pt idx="51">
                  <c:v>8.98357</c:v>
                </c:pt>
                <c:pt idx="52">
                  <c:v>8.96061</c:v>
                </c:pt>
                <c:pt idx="53">
                  <c:v>8.95694</c:v>
                </c:pt>
                <c:pt idx="54">
                  <c:v>9.06067</c:v>
                </c:pt>
                <c:pt idx="55">
                  <c:v>9.61878</c:v>
                </c:pt>
                <c:pt idx="56">
                  <c:v>9.50043</c:v>
                </c:pt>
                <c:pt idx="57">
                  <c:v>9.22558</c:v>
                </c:pt>
                <c:pt idx="58">
                  <c:v>9.12119</c:v>
                </c:pt>
                <c:pt idx="59">
                  <c:v>9.01387</c:v>
                </c:pt>
                <c:pt idx="60">
                  <c:v>8.95234</c:v>
                </c:pt>
                <c:pt idx="61">
                  <c:v>8.93856</c:v>
                </c:pt>
                <c:pt idx="62">
                  <c:v>9.01296</c:v>
                </c:pt>
                <c:pt idx="63">
                  <c:v>9.25486</c:v>
                </c:pt>
                <c:pt idx="64">
                  <c:v>9.46397</c:v>
                </c:pt>
                <c:pt idx="65">
                  <c:v>9.6597</c:v>
                </c:pt>
                <c:pt idx="66">
                  <c:v>9.81949</c:v>
                </c:pt>
                <c:pt idx="67">
                  <c:v>9.86482</c:v>
                </c:pt>
                <c:pt idx="68">
                  <c:v>9.89018</c:v>
                </c:pt>
                <c:pt idx="69">
                  <c:v>9.94632</c:v>
                </c:pt>
                <c:pt idx="70">
                  <c:v>9.79682</c:v>
                </c:pt>
                <c:pt idx="71">
                  <c:v>9.48949</c:v>
                </c:pt>
                <c:pt idx="72">
                  <c:v>9.36543</c:v>
                </c:pt>
                <c:pt idx="73">
                  <c:v>9.2329</c:v>
                </c:pt>
                <c:pt idx="74">
                  <c:v>9.14501</c:v>
                </c:pt>
                <c:pt idx="75">
                  <c:v>9.1386</c:v>
                </c:pt>
                <c:pt idx="76">
                  <c:v>9.18348</c:v>
                </c:pt>
                <c:pt idx="77">
                  <c:v>9.1441</c:v>
                </c:pt>
                <c:pt idx="78">
                  <c:v>9.56509</c:v>
                </c:pt>
                <c:pt idx="79">
                  <c:v>9.66697</c:v>
                </c:pt>
                <c:pt idx="80">
                  <c:v>9.8621</c:v>
                </c:pt>
                <c:pt idx="81">
                  <c:v>9.98794</c:v>
                </c:pt>
                <c:pt idx="82">
                  <c:v>9.91283</c:v>
                </c:pt>
                <c:pt idx="83">
                  <c:v>9.90286</c:v>
                </c:pt>
                <c:pt idx="84">
                  <c:v>9.78502</c:v>
                </c:pt>
                <c:pt idx="85">
                  <c:v>9.40103</c:v>
                </c:pt>
                <c:pt idx="86">
                  <c:v>9.12485</c:v>
                </c:pt>
                <c:pt idx="87">
                  <c:v>8.9698</c:v>
                </c:pt>
                <c:pt idx="88">
                  <c:v>8.95142</c:v>
                </c:pt>
                <c:pt idx="89">
                  <c:v>8.98541</c:v>
                </c:pt>
                <c:pt idx="90">
                  <c:v>9.03223</c:v>
                </c:pt>
                <c:pt idx="91">
                  <c:v>9.06893</c:v>
                </c:pt>
                <c:pt idx="92">
                  <c:v>9.06159</c:v>
                </c:pt>
                <c:pt idx="93">
                  <c:v>9.02948</c:v>
                </c:pt>
                <c:pt idx="94">
                  <c:v>9.09919</c:v>
                </c:pt>
                <c:pt idx="95">
                  <c:v>9.06801</c:v>
                </c:pt>
                <c:pt idx="96">
                  <c:v>9.03865</c:v>
                </c:pt>
                <c:pt idx="97">
                  <c:v>8.97531</c:v>
                </c:pt>
                <c:pt idx="98">
                  <c:v>8.95142</c:v>
                </c:pt>
                <c:pt idx="99">
                  <c:v>8.93212</c:v>
                </c:pt>
                <c:pt idx="100">
                  <c:v>8.92385</c:v>
                </c:pt>
                <c:pt idx="101">
                  <c:v>8.92109</c:v>
                </c:pt>
                <c:pt idx="102">
                  <c:v>8.91558</c:v>
                </c:pt>
                <c:pt idx="103">
                  <c:v>8.94407</c:v>
                </c:pt>
                <c:pt idx="104">
                  <c:v>9.27955</c:v>
                </c:pt>
                <c:pt idx="105">
                  <c:v>9.30697</c:v>
                </c:pt>
                <c:pt idx="106">
                  <c:v>9.29326</c:v>
                </c:pt>
                <c:pt idx="107">
                  <c:v>9.15234</c:v>
                </c:pt>
                <c:pt idx="108">
                  <c:v>9.17982</c:v>
                </c:pt>
                <c:pt idx="109">
                  <c:v>9.12302</c:v>
                </c:pt>
                <c:pt idx="110">
                  <c:v>9.0781</c:v>
                </c:pt>
                <c:pt idx="111">
                  <c:v>9.01846</c:v>
                </c:pt>
                <c:pt idx="112">
                  <c:v>8.85579</c:v>
                </c:pt>
                <c:pt idx="113">
                  <c:v>9.06618</c:v>
                </c:pt>
                <c:pt idx="114">
                  <c:v>9.3426</c:v>
                </c:pt>
                <c:pt idx="115">
                  <c:v>9.53869</c:v>
                </c:pt>
                <c:pt idx="116">
                  <c:v>9.67878</c:v>
                </c:pt>
                <c:pt idx="117">
                  <c:v>9.70877</c:v>
                </c:pt>
                <c:pt idx="118">
                  <c:v>9.85575</c:v>
                </c:pt>
                <c:pt idx="119">
                  <c:v>9.93003</c:v>
                </c:pt>
                <c:pt idx="120">
                  <c:v>9.92369</c:v>
                </c:pt>
                <c:pt idx="121">
                  <c:v>9.88656</c:v>
                </c:pt>
                <c:pt idx="122">
                  <c:v>9.81314</c:v>
                </c:pt>
                <c:pt idx="123">
                  <c:v>9.78593</c:v>
                </c:pt>
                <c:pt idx="124">
                  <c:v>9.78865</c:v>
                </c:pt>
                <c:pt idx="125">
                  <c:v>9.78139</c:v>
                </c:pt>
                <c:pt idx="126">
                  <c:v>9.76597</c:v>
                </c:pt>
                <c:pt idx="127">
                  <c:v>9.7696</c:v>
                </c:pt>
                <c:pt idx="128">
                  <c:v>9.79682</c:v>
                </c:pt>
                <c:pt idx="129">
                  <c:v>9.91464</c:v>
                </c:pt>
                <c:pt idx="130">
                  <c:v>9.88022</c:v>
                </c:pt>
                <c:pt idx="131">
                  <c:v>9.92912</c:v>
                </c:pt>
                <c:pt idx="132">
                  <c:v>9.82584</c:v>
                </c:pt>
                <c:pt idx="133">
                  <c:v>9.69605</c:v>
                </c:pt>
                <c:pt idx="134">
                  <c:v>9.53231</c:v>
                </c:pt>
                <c:pt idx="135">
                  <c:v>9.34626</c:v>
                </c:pt>
                <c:pt idx="136">
                  <c:v>9.06343</c:v>
                </c:pt>
                <c:pt idx="137">
                  <c:v>9.09369</c:v>
                </c:pt>
                <c:pt idx="138">
                  <c:v>9.08177</c:v>
                </c:pt>
                <c:pt idx="139">
                  <c:v>9.05517</c:v>
                </c:pt>
                <c:pt idx="140">
                  <c:v>9.03682</c:v>
                </c:pt>
                <c:pt idx="141">
                  <c:v>9.05609</c:v>
                </c:pt>
                <c:pt idx="142">
                  <c:v>9.13952</c:v>
                </c:pt>
                <c:pt idx="143">
                  <c:v>9.13768</c:v>
                </c:pt>
                <c:pt idx="144">
                  <c:v>9.23931</c:v>
                </c:pt>
                <c:pt idx="145">
                  <c:v>9.26309</c:v>
                </c:pt>
                <c:pt idx="146">
                  <c:v>9.27223</c:v>
                </c:pt>
                <c:pt idx="147">
                  <c:v>9.27498</c:v>
                </c:pt>
                <c:pt idx="148">
                  <c:v>9.26583</c:v>
                </c:pt>
                <c:pt idx="149">
                  <c:v>9.25577</c:v>
                </c:pt>
                <c:pt idx="150">
                  <c:v>9.25028</c:v>
                </c:pt>
                <c:pt idx="151">
                  <c:v>9.5141</c:v>
                </c:pt>
                <c:pt idx="152">
                  <c:v>9.67424</c:v>
                </c:pt>
                <c:pt idx="153">
                  <c:v>9.55053</c:v>
                </c:pt>
                <c:pt idx="154">
                  <c:v>9.349</c:v>
                </c:pt>
                <c:pt idx="155">
                  <c:v>9.21643</c:v>
                </c:pt>
                <c:pt idx="156">
                  <c:v>9.13768</c:v>
                </c:pt>
                <c:pt idx="157">
                  <c:v>9.0726</c:v>
                </c:pt>
                <c:pt idx="158">
                  <c:v>9.05058</c:v>
                </c:pt>
                <c:pt idx="159">
                  <c:v>8.99368</c:v>
                </c:pt>
                <c:pt idx="160">
                  <c:v>9.02581</c:v>
                </c:pt>
                <c:pt idx="161">
                  <c:v>9.07993</c:v>
                </c:pt>
                <c:pt idx="162">
                  <c:v>9.264</c:v>
                </c:pt>
                <c:pt idx="163">
                  <c:v>9.48494</c:v>
                </c:pt>
                <c:pt idx="164">
                  <c:v>9.72875</c:v>
                </c:pt>
                <c:pt idx="165">
                  <c:v>9.91826</c:v>
                </c:pt>
                <c:pt idx="166">
                  <c:v>9.88475</c:v>
                </c:pt>
                <c:pt idx="167">
                  <c:v>9.75961</c:v>
                </c:pt>
                <c:pt idx="168">
                  <c:v>9.55235</c:v>
                </c:pt>
                <c:pt idx="169">
                  <c:v>9.38187</c:v>
                </c:pt>
                <c:pt idx="170">
                  <c:v>9.31794</c:v>
                </c:pt>
                <c:pt idx="171">
                  <c:v>9.33804</c:v>
                </c:pt>
                <c:pt idx="172">
                  <c:v>9.34991</c:v>
                </c:pt>
                <c:pt idx="173">
                  <c:v>9.36909</c:v>
                </c:pt>
                <c:pt idx="174">
                  <c:v>9.39008</c:v>
                </c:pt>
                <c:pt idx="175">
                  <c:v>9.37456</c:v>
                </c:pt>
                <c:pt idx="176">
                  <c:v>9.53505</c:v>
                </c:pt>
                <c:pt idx="177">
                  <c:v>9.7823</c:v>
                </c:pt>
                <c:pt idx="178">
                  <c:v>9.96714</c:v>
                </c:pt>
                <c:pt idx="179">
                  <c:v>10.00151</c:v>
                </c:pt>
                <c:pt idx="180">
                  <c:v>9.98613</c:v>
                </c:pt>
                <c:pt idx="181">
                  <c:v>9.69151</c:v>
                </c:pt>
                <c:pt idx="182">
                  <c:v>9.49678</c:v>
                </c:pt>
                <c:pt idx="183">
                  <c:v>9.25577</c:v>
                </c:pt>
                <c:pt idx="184">
                  <c:v>9.04141</c:v>
                </c:pt>
                <c:pt idx="185">
                  <c:v>9.03957</c:v>
                </c:pt>
                <c:pt idx="186">
                  <c:v>9.02856</c:v>
                </c:pt>
                <c:pt idx="187">
                  <c:v>9.04508</c:v>
                </c:pt>
                <c:pt idx="188">
                  <c:v>9.04508</c:v>
                </c:pt>
                <c:pt idx="189">
                  <c:v>8.99918</c:v>
                </c:pt>
                <c:pt idx="190">
                  <c:v>9.11111</c:v>
                </c:pt>
                <c:pt idx="191">
                  <c:v>9.1963</c:v>
                </c:pt>
                <c:pt idx="192">
                  <c:v>9.22741</c:v>
                </c:pt>
                <c:pt idx="193">
                  <c:v>9.20179</c:v>
                </c:pt>
                <c:pt idx="194">
                  <c:v>9.20637</c:v>
                </c:pt>
                <c:pt idx="195">
                  <c:v>9.1963</c:v>
                </c:pt>
                <c:pt idx="196">
                  <c:v>9.18806</c:v>
                </c:pt>
                <c:pt idx="197">
                  <c:v>9.17707</c:v>
                </c:pt>
                <c:pt idx="198">
                  <c:v>9.14135</c:v>
                </c:pt>
                <c:pt idx="199">
                  <c:v>9.17158</c:v>
                </c:pt>
                <c:pt idx="200">
                  <c:v>9.28869</c:v>
                </c:pt>
                <c:pt idx="201">
                  <c:v>9.7351</c:v>
                </c:pt>
                <c:pt idx="202">
                  <c:v>10.23621</c:v>
                </c:pt>
                <c:pt idx="203">
                  <c:v>10.72194</c:v>
                </c:pt>
                <c:pt idx="204">
                  <c:v>11.14105</c:v>
                </c:pt>
                <c:pt idx="205">
                  <c:v>11.5549</c:v>
                </c:pt>
                <c:pt idx="206">
                  <c:v>11.94688</c:v>
                </c:pt>
                <c:pt idx="207">
                  <c:v>12.36191</c:v>
                </c:pt>
                <c:pt idx="208">
                  <c:v>12.72405</c:v>
                </c:pt>
                <c:pt idx="209">
                  <c:v>13.08513</c:v>
                </c:pt>
                <c:pt idx="210">
                  <c:v>13.48122</c:v>
                </c:pt>
                <c:pt idx="211">
                  <c:v>13.82377</c:v>
                </c:pt>
                <c:pt idx="212">
                  <c:v>14.15951</c:v>
                </c:pt>
                <c:pt idx="213">
                  <c:v>14.48599</c:v>
                </c:pt>
                <c:pt idx="214">
                  <c:v>14.79997</c:v>
                </c:pt>
                <c:pt idx="215">
                  <c:v>15.10749</c:v>
                </c:pt>
                <c:pt idx="216">
                  <c:v>15.40279</c:v>
                </c:pt>
                <c:pt idx="217">
                  <c:v>15.6935</c:v>
                </c:pt>
                <c:pt idx="218">
                  <c:v>15.97968</c:v>
                </c:pt>
                <c:pt idx="219">
                  <c:v>16.25149</c:v>
                </c:pt>
                <c:pt idx="220">
                  <c:v>16.55015</c:v>
                </c:pt>
              </c:numCache>
            </c:numRef>
          </c:yVal>
          <c:smooth val="0"/>
        </c:ser>
        <c:axId val="35156033"/>
        <c:axId val="32939096"/>
      </c:scatterChart>
      <c:valAx>
        <c:axId val="91882278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5373"/>
        <c:crossesAt val="0"/>
        <c:crossBetween val="midCat"/>
        <c:majorUnit val="2"/>
      </c:valAx>
      <c:valAx>
        <c:axId val="2461537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2278"/>
        <c:crossesAt val="0"/>
        <c:crossBetween val="midCat"/>
      </c:valAx>
      <c:valAx>
        <c:axId val="351560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9096"/>
        <c:crossBetween val="midCat"/>
      </c:valAx>
      <c:valAx>
        <c:axId val="32939096"/>
        <c:scaling>
          <c:orientation val="minMax"/>
          <c:max val="11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6033"/>
        <c:crosses val="max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73173213922"/>
          <c:y val="0.0571912013536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11 April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206927575348628"/>
          <c:w val="0.717120411756739"/>
          <c:h val="0.67768780926675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72</c:v>
                </c:pt>
                <c:pt idx="1">
                  <c:v>5.6306</c:v>
                </c:pt>
                <c:pt idx="2">
                  <c:v>5.7139</c:v>
                </c:pt>
                <c:pt idx="3">
                  <c:v>5.7972</c:v>
                </c:pt>
                <c:pt idx="4">
                  <c:v>5.8806</c:v>
                </c:pt>
                <c:pt idx="5">
                  <c:v>5.9639</c:v>
                </c:pt>
                <c:pt idx="6">
                  <c:v>6.0472</c:v>
                </c:pt>
                <c:pt idx="7">
                  <c:v>6.1306</c:v>
                </c:pt>
                <c:pt idx="8">
                  <c:v>6.2139</c:v>
                </c:pt>
                <c:pt idx="9">
                  <c:v>6.2972</c:v>
                </c:pt>
                <c:pt idx="10">
                  <c:v>6.3806</c:v>
                </c:pt>
                <c:pt idx="11">
                  <c:v>6.4639</c:v>
                </c:pt>
                <c:pt idx="12">
                  <c:v>6.5472</c:v>
                </c:pt>
                <c:pt idx="13">
                  <c:v>6.6306</c:v>
                </c:pt>
                <c:pt idx="14">
                  <c:v>6.7139</c:v>
                </c:pt>
                <c:pt idx="15">
                  <c:v>6.7972</c:v>
                </c:pt>
                <c:pt idx="16">
                  <c:v>6.8806</c:v>
                </c:pt>
                <c:pt idx="17">
                  <c:v>6.9639</c:v>
                </c:pt>
                <c:pt idx="18">
                  <c:v>7.0472</c:v>
                </c:pt>
                <c:pt idx="19">
                  <c:v>7.1306</c:v>
                </c:pt>
                <c:pt idx="20">
                  <c:v>7.2139</c:v>
                </c:pt>
                <c:pt idx="21">
                  <c:v>7.2972</c:v>
                </c:pt>
                <c:pt idx="22">
                  <c:v>7.3806</c:v>
                </c:pt>
                <c:pt idx="23">
                  <c:v>7.4639</c:v>
                </c:pt>
                <c:pt idx="24">
                  <c:v>7.5472</c:v>
                </c:pt>
                <c:pt idx="25">
                  <c:v>7.6389</c:v>
                </c:pt>
                <c:pt idx="26">
                  <c:v>7.7222</c:v>
                </c:pt>
                <c:pt idx="27">
                  <c:v>7.8056</c:v>
                </c:pt>
                <c:pt idx="28">
                  <c:v>7.8889</c:v>
                </c:pt>
                <c:pt idx="29">
                  <c:v>7.9722</c:v>
                </c:pt>
                <c:pt idx="30">
                  <c:v>8.0556</c:v>
                </c:pt>
                <c:pt idx="31">
                  <c:v>8.1389</c:v>
                </c:pt>
                <c:pt idx="32">
                  <c:v>8.2222</c:v>
                </c:pt>
                <c:pt idx="33">
                  <c:v>8.3056</c:v>
                </c:pt>
                <c:pt idx="34">
                  <c:v>8.3889</c:v>
                </c:pt>
                <c:pt idx="35">
                  <c:v>8.4722</c:v>
                </c:pt>
                <c:pt idx="36">
                  <c:v>8.5556</c:v>
                </c:pt>
                <c:pt idx="37">
                  <c:v>8.6389</c:v>
                </c:pt>
                <c:pt idx="38">
                  <c:v>8.7222</c:v>
                </c:pt>
                <c:pt idx="39">
                  <c:v>8.8056</c:v>
                </c:pt>
                <c:pt idx="40">
                  <c:v>8.8889</c:v>
                </c:pt>
                <c:pt idx="41">
                  <c:v>8.9722</c:v>
                </c:pt>
                <c:pt idx="42">
                  <c:v>9.0556</c:v>
                </c:pt>
                <c:pt idx="43">
                  <c:v>9.1389</c:v>
                </c:pt>
                <c:pt idx="44">
                  <c:v>9.2222</c:v>
                </c:pt>
                <c:pt idx="45">
                  <c:v>9.3056</c:v>
                </c:pt>
                <c:pt idx="46">
                  <c:v>9.3889</c:v>
                </c:pt>
                <c:pt idx="47">
                  <c:v>9.4722</c:v>
                </c:pt>
                <c:pt idx="48">
                  <c:v>9.5556</c:v>
                </c:pt>
                <c:pt idx="49">
                  <c:v>9.6389</c:v>
                </c:pt>
                <c:pt idx="50">
                  <c:v>9.7306</c:v>
                </c:pt>
                <c:pt idx="51">
                  <c:v>9.8222</c:v>
                </c:pt>
                <c:pt idx="52">
                  <c:v>9.9056</c:v>
                </c:pt>
                <c:pt idx="53">
                  <c:v>9.9889</c:v>
                </c:pt>
                <c:pt idx="54">
                  <c:v>10.0722</c:v>
                </c:pt>
                <c:pt idx="55">
                  <c:v>10.1556</c:v>
                </c:pt>
                <c:pt idx="56">
                  <c:v>10.2389</c:v>
                </c:pt>
                <c:pt idx="57">
                  <c:v>10.3222</c:v>
                </c:pt>
                <c:pt idx="58">
                  <c:v>10.4056</c:v>
                </c:pt>
                <c:pt idx="59">
                  <c:v>10.4889</c:v>
                </c:pt>
                <c:pt idx="60">
                  <c:v>10.5722</c:v>
                </c:pt>
                <c:pt idx="61">
                  <c:v>10.6556</c:v>
                </c:pt>
                <c:pt idx="62">
                  <c:v>10.7389</c:v>
                </c:pt>
                <c:pt idx="63">
                  <c:v>10.8222</c:v>
                </c:pt>
                <c:pt idx="64">
                  <c:v>10.9056</c:v>
                </c:pt>
                <c:pt idx="65">
                  <c:v>10.9889</c:v>
                </c:pt>
                <c:pt idx="66">
                  <c:v>11.0722</c:v>
                </c:pt>
                <c:pt idx="67">
                  <c:v>11.1556</c:v>
                </c:pt>
                <c:pt idx="68">
                  <c:v>11.2389</c:v>
                </c:pt>
                <c:pt idx="69">
                  <c:v>11.3222</c:v>
                </c:pt>
                <c:pt idx="70">
                  <c:v>11.4056</c:v>
                </c:pt>
                <c:pt idx="71">
                  <c:v>11.4889</c:v>
                </c:pt>
                <c:pt idx="72">
                  <c:v>11.5722</c:v>
                </c:pt>
                <c:pt idx="73">
                  <c:v>11.6556</c:v>
                </c:pt>
                <c:pt idx="74">
                  <c:v>11.7472</c:v>
                </c:pt>
                <c:pt idx="75">
                  <c:v>11.8306</c:v>
                </c:pt>
                <c:pt idx="76">
                  <c:v>11.9139</c:v>
                </c:pt>
                <c:pt idx="77">
                  <c:v>11.9972</c:v>
                </c:pt>
                <c:pt idx="78">
                  <c:v>12.0806</c:v>
                </c:pt>
                <c:pt idx="79">
                  <c:v>12.1639</c:v>
                </c:pt>
                <c:pt idx="80">
                  <c:v>12.2472</c:v>
                </c:pt>
                <c:pt idx="81">
                  <c:v>12.3306</c:v>
                </c:pt>
                <c:pt idx="82">
                  <c:v>12.4139</c:v>
                </c:pt>
                <c:pt idx="83">
                  <c:v>12.4972</c:v>
                </c:pt>
                <c:pt idx="84">
                  <c:v>12.5806</c:v>
                </c:pt>
                <c:pt idx="85">
                  <c:v>12.6639</c:v>
                </c:pt>
                <c:pt idx="86">
                  <c:v>12.7472</c:v>
                </c:pt>
                <c:pt idx="87">
                  <c:v>12.8306</c:v>
                </c:pt>
                <c:pt idx="88">
                  <c:v>12.9139</c:v>
                </c:pt>
                <c:pt idx="89">
                  <c:v>12.9972</c:v>
                </c:pt>
                <c:pt idx="90">
                  <c:v>13.0806</c:v>
                </c:pt>
                <c:pt idx="91">
                  <c:v>13.1639</c:v>
                </c:pt>
                <c:pt idx="92">
                  <c:v>13.2472</c:v>
                </c:pt>
                <c:pt idx="93">
                  <c:v>13.3306</c:v>
                </c:pt>
                <c:pt idx="94">
                  <c:v>13.4139</c:v>
                </c:pt>
                <c:pt idx="95">
                  <c:v>13.4972</c:v>
                </c:pt>
                <c:pt idx="96">
                  <c:v>13.5806</c:v>
                </c:pt>
                <c:pt idx="97">
                  <c:v>13.6639</c:v>
                </c:pt>
                <c:pt idx="98">
                  <c:v>13.7472</c:v>
                </c:pt>
                <c:pt idx="99">
                  <c:v>13.8306</c:v>
                </c:pt>
                <c:pt idx="100">
                  <c:v>13.9139</c:v>
                </c:pt>
                <c:pt idx="101">
                  <c:v>13.9972</c:v>
                </c:pt>
                <c:pt idx="102">
                  <c:v>14.0806</c:v>
                </c:pt>
                <c:pt idx="103">
                  <c:v>14.1639</c:v>
                </c:pt>
                <c:pt idx="104">
                  <c:v>14.2472</c:v>
                </c:pt>
                <c:pt idx="105">
                  <c:v>14.3306</c:v>
                </c:pt>
                <c:pt idx="106">
                  <c:v>14.4139</c:v>
                </c:pt>
                <c:pt idx="107">
                  <c:v>14.4972</c:v>
                </c:pt>
                <c:pt idx="108">
                  <c:v>14.5806</c:v>
                </c:pt>
                <c:pt idx="109">
                  <c:v>14.6639</c:v>
                </c:pt>
                <c:pt idx="110">
                  <c:v>14.7472</c:v>
                </c:pt>
                <c:pt idx="111">
                  <c:v>14.8306</c:v>
                </c:pt>
                <c:pt idx="112">
                  <c:v>14.9139</c:v>
                </c:pt>
                <c:pt idx="113">
                  <c:v>14.9972</c:v>
                </c:pt>
                <c:pt idx="114">
                  <c:v>15.0806</c:v>
                </c:pt>
                <c:pt idx="115">
                  <c:v>15.1639</c:v>
                </c:pt>
                <c:pt idx="116">
                  <c:v>15.2472</c:v>
                </c:pt>
                <c:pt idx="117">
                  <c:v>15.3306</c:v>
                </c:pt>
                <c:pt idx="118">
                  <c:v>15.4139</c:v>
                </c:pt>
                <c:pt idx="119">
                  <c:v>15.4972</c:v>
                </c:pt>
                <c:pt idx="120">
                  <c:v>15.5806</c:v>
                </c:pt>
                <c:pt idx="121">
                  <c:v>15.6639</c:v>
                </c:pt>
                <c:pt idx="122">
                  <c:v>15.7472</c:v>
                </c:pt>
                <c:pt idx="123">
                  <c:v>15.8306</c:v>
                </c:pt>
                <c:pt idx="124">
                  <c:v>15.9139</c:v>
                </c:pt>
                <c:pt idx="125">
                  <c:v>16.0056</c:v>
                </c:pt>
                <c:pt idx="126">
                  <c:v>16.0889</c:v>
                </c:pt>
                <c:pt idx="127">
                  <c:v>16.1722</c:v>
                </c:pt>
                <c:pt idx="128">
                  <c:v>16.2556</c:v>
                </c:pt>
                <c:pt idx="129">
                  <c:v>16.3389</c:v>
                </c:pt>
                <c:pt idx="130">
                  <c:v>16.4222</c:v>
                </c:pt>
                <c:pt idx="131">
                  <c:v>16.5056</c:v>
                </c:pt>
                <c:pt idx="132">
                  <c:v>16.5889</c:v>
                </c:pt>
                <c:pt idx="133">
                  <c:v>16.6722</c:v>
                </c:pt>
                <c:pt idx="134">
                  <c:v>16.7556</c:v>
                </c:pt>
                <c:pt idx="135">
                  <c:v>16.8389</c:v>
                </c:pt>
                <c:pt idx="136">
                  <c:v>16.9222</c:v>
                </c:pt>
                <c:pt idx="137">
                  <c:v>17.0056</c:v>
                </c:pt>
                <c:pt idx="138">
                  <c:v>17.0889</c:v>
                </c:pt>
                <c:pt idx="139">
                  <c:v>17.1722</c:v>
                </c:pt>
                <c:pt idx="140">
                  <c:v>17.2556</c:v>
                </c:pt>
                <c:pt idx="141">
                  <c:v>17.3389</c:v>
                </c:pt>
                <c:pt idx="142">
                  <c:v>17.4222</c:v>
                </c:pt>
                <c:pt idx="143">
                  <c:v>17.5056</c:v>
                </c:pt>
                <c:pt idx="144">
                  <c:v>17.5889</c:v>
                </c:pt>
                <c:pt idx="145">
                  <c:v>17.6722</c:v>
                </c:pt>
                <c:pt idx="146">
                  <c:v>17.7556</c:v>
                </c:pt>
                <c:pt idx="147">
                  <c:v>17.8389</c:v>
                </c:pt>
                <c:pt idx="148">
                  <c:v>17.9222</c:v>
                </c:pt>
                <c:pt idx="149">
                  <c:v>18.0056</c:v>
                </c:pt>
                <c:pt idx="150">
                  <c:v>18.0889</c:v>
                </c:pt>
                <c:pt idx="151">
                  <c:v>18.1722</c:v>
                </c:pt>
                <c:pt idx="152">
                  <c:v>18.2556</c:v>
                </c:pt>
                <c:pt idx="153">
                  <c:v>18.3389</c:v>
                </c:pt>
                <c:pt idx="154">
                  <c:v>18.4222</c:v>
                </c:pt>
                <c:pt idx="155">
                  <c:v>18.5056</c:v>
                </c:pt>
                <c:pt idx="156">
                  <c:v>18.5889</c:v>
                </c:pt>
                <c:pt idx="157">
                  <c:v>18.6722</c:v>
                </c:pt>
                <c:pt idx="158">
                  <c:v>18.7556</c:v>
                </c:pt>
                <c:pt idx="159">
                  <c:v>18.8389</c:v>
                </c:pt>
                <c:pt idx="160">
                  <c:v>18.9222</c:v>
                </c:pt>
                <c:pt idx="161">
                  <c:v>19.0056</c:v>
                </c:pt>
                <c:pt idx="162">
                  <c:v>19.0889</c:v>
                </c:pt>
                <c:pt idx="163">
                  <c:v>19.1722</c:v>
                </c:pt>
                <c:pt idx="164">
                  <c:v>19.2556</c:v>
                </c:pt>
                <c:pt idx="165">
                  <c:v>19.3389</c:v>
                </c:pt>
                <c:pt idx="166">
                  <c:v>19.4222</c:v>
                </c:pt>
                <c:pt idx="167">
                  <c:v>19.5056</c:v>
                </c:pt>
                <c:pt idx="168">
                  <c:v>19.5889</c:v>
                </c:pt>
                <c:pt idx="169">
                  <c:v>19.6722</c:v>
                </c:pt>
                <c:pt idx="170">
                  <c:v>19.7556</c:v>
                </c:pt>
                <c:pt idx="171">
                  <c:v>19.8389</c:v>
                </c:pt>
                <c:pt idx="172">
                  <c:v>19.9222</c:v>
                </c:pt>
                <c:pt idx="173">
                  <c:v>20.0056</c:v>
                </c:pt>
                <c:pt idx="174">
                  <c:v>20.0889</c:v>
                </c:pt>
                <c:pt idx="175">
                  <c:v>20.1722</c:v>
                </c:pt>
                <c:pt idx="176">
                  <c:v>20.2556</c:v>
                </c:pt>
                <c:pt idx="177">
                  <c:v>20.3389</c:v>
                </c:pt>
                <c:pt idx="178">
                  <c:v>20.4222</c:v>
                </c:pt>
                <c:pt idx="179">
                  <c:v>20.5056</c:v>
                </c:pt>
                <c:pt idx="180">
                  <c:v>20.5889</c:v>
                </c:pt>
                <c:pt idx="181">
                  <c:v>20.6722</c:v>
                </c:pt>
                <c:pt idx="182">
                  <c:v>20.7556</c:v>
                </c:pt>
                <c:pt idx="183">
                  <c:v>20.8389</c:v>
                </c:pt>
                <c:pt idx="184">
                  <c:v>20.9222</c:v>
                </c:pt>
                <c:pt idx="185">
                  <c:v>21.0056</c:v>
                </c:pt>
                <c:pt idx="186">
                  <c:v>21.0889</c:v>
                </c:pt>
                <c:pt idx="187">
                  <c:v>21.1722</c:v>
                </c:pt>
                <c:pt idx="188">
                  <c:v>21.2556</c:v>
                </c:pt>
                <c:pt idx="189">
                  <c:v>21.3389</c:v>
                </c:pt>
                <c:pt idx="190">
                  <c:v>21.4222</c:v>
                </c:pt>
                <c:pt idx="191">
                  <c:v>21.5056</c:v>
                </c:pt>
                <c:pt idx="192">
                  <c:v>21.5889</c:v>
                </c:pt>
                <c:pt idx="193">
                  <c:v>21.6722</c:v>
                </c:pt>
                <c:pt idx="194">
                  <c:v>21.7556</c:v>
                </c:pt>
                <c:pt idx="195">
                  <c:v>21.8389</c:v>
                </c:pt>
                <c:pt idx="196">
                  <c:v>21.9222</c:v>
                </c:pt>
                <c:pt idx="197">
                  <c:v>22.0056</c:v>
                </c:pt>
                <c:pt idx="198">
                  <c:v>22.0889</c:v>
                </c:pt>
                <c:pt idx="199">
                  <c:v>22.1722</c:v>
                </c:pt>
                <c:pt idx="200">
                  <c:v>22.2639</c:v>
                </c:pt>
                <c:pt idx="201">
                  <c:v>22.3472</c:v>
                </c:pt>
                <c:pt idx="202">
                  <c:v>22.4306</c:v>
                </c:pt>
                <c:pt idx="203">
                  <c:v>22.5222</c:v>
                </c:pt>
                <c:pt idx="204">
                  <c:v>22.6056</c:v>
                </c:pt>
                <c:pt idx="205">
                  <c:v>22.6889</c:v>
                </c:pt>
                <c:pt idx="206">
                  <c:v>22.7722</c:v>
                </c:pt>
                <c:pt idx="207">
                  <c:v>22.8639</c:v>
                </c:pt>
                <c:pt idx="208">
                  <c:v>22.9472</c:v>
                </c:pt>
                <c:pt idx="209">
                  <c:v>23.0306</c:v>
                </c:pt>
                <c:pt idx="210">
                  <c:v>23.1222</c:v>
                </c:pt>
                <c:pt idx="211">
                  <c:v>23.2056</c:v>
                </c:pt>
                <c:pt idx="212">
                  <c:v>23.2889</c:v>
                </c:pt>
                <c:pt idx="213">
                  <c:v>23.3722</c:v>
                </c:pt>
                <c:pt idx="214">
                  <c:v>23.4556</c:v>
                </c:pt>
                <c:pt idx="215">
                  <c:v>23.5389</c:v>
                </c:pt>
                <c:pt idx="216">
                  <c:v>23.6222</c:v>
                </c:pt>
                <c:pt idx="217">
                  <c:v>23.7056</c:v>
                </c:pt>
                <c:pt idx="218">
                  <c:v>23.7889</c:v>
                </c:pt>
                <c:pt idx="219">
                  <c:v>23.8722</c:v>
                </c:pt>
                <c:pt idx="220">
                  <c:v>23.9639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8.7539</c:v>
                </c:pt>
                <c:pt idx="1">
                  <c:v>28.7787</c:v>
                </c:pt>
                <c:pt idx="2">
                  <c:v>28.8817</c:v>
                </c:pt>
                <c:pt idx="3">
                  <c:v>28.9103</c:v>
                </c:pt>
                <c:pt idx="4">
                  <c:v>28.9714</c:v>
                </c:pt>
                <c:pt idx="5">
                  <c:v>28.9928</c:v>
                </c:pt>
                <c:pt idx="6">
                  <c:v>29.0029</c:v>
                </c:pt>
                <c:pt idx="7">
                  <c:v>28.743</c:v>
                </c:pt>
                <c:pt idx="8">
                  <c:v>28.5882</c:v>
                </c:pt>
                <c:pt idx="9">
                  <c:v>29.0558</c:v>
                </c:pt>
                <c:pt idx="10">
                  <c:v>29.3116</c:v>
                </c:pt>
                <c:pt idx="11">
                  <c:v>29.4357</c:v>
                </c:pt>
                <c:pt idx="12">
                  <c:v>29.5391</c:v>
                </c:pt>
                <c:pt idx="13">
                  <c:v>29.4611</c:v>
                </c:pt>
                <c:pt idx="14">
                  <c:v>29.5498</c:v>
                </c:pt>
                <c:pt idx="15">
                  <c:v>29.2427</c:v>
                </c:pt>
                <c:pt idx="16">
                  <c:v>29.1548</c:v>
                </c:pt>
                <c:pt idx="17">
                  <c:v>28.9828</c:v>
                </c:pt>
                <c:pt idx="18">
                  <c:v>27.9938</c:v>
                </c:pt>
                <c:pt idx="19">
                  <c:v>27.0951</c:v>
                </c:pt>
                <c:pt idx="20">
                  <c:v>26.6212</c:v>
                </c:pt>
                <c:pt idx="21">
                  <c:v>25.9949</c:v>
                </c:pt>
                <c:pt idx="22">
                  <c:v>25.9652</c:v>
                </c:pt>
                <c:pt idx="23">
                  <c:v>26.4097</c:v>
                </c:pt>
                <c:pt idx="24">
                  <c:v>27.5066</c:v>
                </c:pt>
                <c:pt idx="25">
                  <c:v>28.1887</c:v>
                </c:pt>
                <c:pt idx="26">
                  <c:v>28.4408</c:v>
                </c:pt>
                <c:pt idx="27">
                  <c:v>28.6108</c:v>
                </c:pt>
                <c:pt idx="28">
                  <c:v>28.6851</c:v>
                </c:pt>
                <c:pt idx="29">
                  <c:v>28.7114</c:v>
                </c:pt>
                <c:pt idx="30">
                  <c:v>28.5553</c:v>
                </c:pt>
                <c:pt idx="31">
                  <c:v>27.6039</c:v>
                </c:pt>
                <c:pt idx="32">
                  <c:v>26.726</c:v>
                </c:pt>
                <c:pt idx="33">
                  <c:v>26.021</c:v>
                </c:pt>
                <c:pt idx="34">
                  <c:v>25.5189</c:v>
                </c:pt>
                <c:pt idx="35">
                  <c:v>25.9695</c:v>
                </c:pt>
                <c:pt idx="36">
                  <c:v>26.6149</c:v>
                </c:pt>
                <c:pt idx="37">
                  <c:v>27.1257</c:v>
                </c:pt>
                <c:pt idx="38">
                  <c:v>27.759</c:v>
                </c:pt>
                <c:pt idx="39">
                  <c:v>28.8942</c:v>
                </c:pt>
                <c:pt idx="40">
                  <c:v>28.8871</c:v>
                </c:pt>
                <c:pt idx="41">
                  <c:v>29.1744</c:v>
                </c:pt>
                <c:pt idx="42">
                  <c:v>29.3338</c:v>
                </c:pt>
                <c:pt idx="43">
                  <c:v>29.4179</c:v>
                </c:pt>
                <c:pt idx="44">
                  <c:v>29.5009</c:v>
                </c:pt>
                <c:pt idx="45">
                  <c:v>29.315</c:v>
                </c:pt>
                <c:pt idx="46">
                  <c:v>29.2634</c:v>
                </c:pt>
                <c:pt idx="47">
                  <c:v>29.25</c:v>
                </c:pt>
                <c:pt idx="48">
                  <c:v>29.2672</c:v>
                </c:pt>
                <c:pt idx="49">
                  <c:v>29.2786</c:v>
                </c:pt>
                <c:pt idx="50">
                  <c:v>29.2835</c:v>
                </c:pt>
                <c:pt idx="51">
                  <c:v>29.2997</c:v>
                </c:pt>
                <c:pt idx="52">
                  <c:v>29.3242</c:v>
                </c:pt>
                <c:pt idx="53">
                  <c:v>29.3217</c:v>
                </c:pt>
                <c:pt idx="54">
                  <c:v>29.2452</c:v>
                </c:pt>
                <c:pt idx="55">
                  <c:v>28.7546</c:v>
                </c:pt>
                <c:pt idx="56">
                  <c:v>28.9775</c:v>
                </c:pt>
                <c:pt idx="57">
                  <c:v>29.3244</c:v>
                </c:pt>
                <c:pt idx="58">
                  <c:v>29.4358</c:v>
                </c:pt>
                <c:pt idx="59">
                  <c:v>29.5412</c:v>
                </c:pt>
                <c:pt idx="60">
                  <c:v>29.5534</c:v>
                </c:pt>
                <c:pt idx="61">
                  <c:v>29.5637</c:v>
                </c:pt>
                <c:pt idx="62">
                  <c:v>29.0361</c:v>
                </c:pt>
                <c:pt idx="63">
                  <c:v>28.3639</c:v>
                </c:pt>
                <c:pt idx="64">
                  <c:v>27.522</c:v>
                </c:pt>
                <c:pt idx="65">
                  <c:v>26.4839</c:v>
                </c:pt>
                <c:pt idx="66">
                  <c:v>25.9093</c:v>
                </c:pt>
                <c:pt idx="67">
                  <c:v>26.1378</c:v>
                </c:pt>
                <c:pt idx="68">
                  <c:v>26.5777</c:v>
                </c:pt>
                <c:pt idx="69">
                  <c:v>26.6735</c:v>
                </c:pt>
                <c:pt idx="70">
                  <c:v>27.5652</c:v>
                </c:pt>
                <c:pt idx="71">
                  <c:v>28.266</c:v>
                </c:pt>
                <c:pt idx="72">
                  <c:v>28.5699</c:v>
                </c:pt>
                <c:pt idx="73">
                  <c:v>28.862</c:v>
                </c:pt>
                <c:pt idx="74">
                  <c:v>29.038</c:v>
                </c:pt>
                <c:pt idx="75">
                  <c:v>29.1084</c:v>
                </c:pt>
                <c:pt idx="76">
                  <c:v>29.0729</c:v>
                </c:pt>
                <c:pt idx="77">
                  <c:v>29.1227</c:v>
                </c:pt>
                <c:pt idx="78">
                  <c:v>28.2555</c:v>
                </c:pt>
                <c:pt idx="79">
                  <c:v>27.8338</c:v>
                </c:pt>
                <c:pt idx="80">
                  <c:v>26.9537</c:v>
                </c:pt>
                <c:pt idx="81">
                  <c:v>26.2602</c:v>
                </c:pt>
                <c:pt idx="82">
                  <c:v>25.7326</c:v>
                </c:pt>
                <c:pt idx="83">
                  <c:v>26.198</c:v>
                </c:pt>
                <c:pt idx="84">
                  <c:v>26.8133</c:v>
                </c:pt>
                <c:pt idx="85">
                  <c:v>28.0832</c:v>
                </c:pt>
                <c:pt idx="86">
                  <c:v>28.9605</c:v>
                </c:pt>
                <c:pt idx="87">
                  <c:v>29.4966</c:v>
                </c:pt>
                <c:pt idx="88">
                  <c:v>29.444</c:v>
                </c:pt>
                <c:pt idx="89">
                  <c:v>29.4781</c:v>
                </c:pt>
                <c:pt idx="90">
                  <c:v>29.5093</c:v>
                </c:pt>
                <c:pt idx="91">
                  <c:v>29.5422</c:v>
                </c:pt>
                <c:pt idx="92">
                  <c:v>29.5749</c:v>
                </c:pt>
                <c:pt idx="93">
                  <c:v>29.626</c:v>
                </c:pt>
                <c:pt idx="94">
                  <c:v>29.5104</c:v>
                </c:pt>
                <c:pt idx="95">
                  <c:v>29.4631</c:v>
                </c:pt>
                <c:pt idx="96">
                  <c:v>29.4119</c:v>
                </c:pt>
                <c:pt idx="97">
                  <c:v>29.4232</c:v>
                </c:pt>
                <c:pt idx="98">
                  <c:v>29.4174</c:v>
                </c:pt>
                <c:pt idx="99">
                  <c:v>29.4211</c:v>
                </c:pt>
                <c:pt idx="100">
                  <c:v>29.4235</c:v>
                </c:pt>
                <c:pt idx="101">
                  <c:v>29.4291</c:v>
                </c:pt>
                <c:pt idx="102">
                  <c:v>29.4381</c:v>
                </c:pt>
                <c:pt idx="103">
                  <c:v>29.4134</c:v>
                </c:pt>
                <c:pt idx="104">
                  <c:v>29.1568</c:v>
                </c:pt>
                <c:pt idx="105">
                  <c:v>29.2522</c:v>
                </c:pt>
                <c:pt idx="106">
                  <c:v>29.3659</c:v>
                </c:pt>
                <c:pt idx="107">
                  <c:v>29.5196</c:v>
                </c:pt>
                <c:pt idx="108">
                  <c:v>29.5245</c:v>
                </c:pt>
                <c:pt idx="109">
                  <c:v>29.5827</c:v>
                </c:pt>
                <c:pt idx="110">
                  <c:v>29.5756</c:v>
                </c:pt>
                <c:pt idx="111">
                  <c:v>29.5718</c:v>
                </c:pt>
                <c:pt idx="112">
                  <c:v>30</c:v>
                </c:pt>
                <c:pt idx="113">
                  <c:v>29.2761</c:v>
                </c:pt>
                <c:pt idx="114">
                  <c:v>28.4478</c:v>
                </c:pt>
                <c:pt idx="115">
                  <c:v>27.5158</c:v>
                </c:pt>
                <c:pt idx="116">
                  <c:v>26.7533</c:v>
                </c:pt>
                <c:pt idx="117">
                  <c:v>26.7461</c:v>
                </c:pt>
                <c:pt idx="118">
                  <c:v>26.5204</c:v>
                </c:pt>
                <c:pt idx="119">
                  <c:v>26.6694</c:v>
                </c:pt>
                <c:pt idx="120">
                  <c:v>26.9368</c:v>
                </c:pt>
                <c:pt idx="121">
                  <c:v>27.1632</c:v>
                </c:pt>
                <c:pt idx="122">
                  <c:v>27.4309</c:v>
                </c:pt>
                <c:pt idx="123">
                  <c:v>27.5552</c:v>
                </c:pt>
                <c:pt idx="124">
                  <c:v>27.6146</c:v>
                </c:pt>
                <c:pt idx="125">
                  <c:v>27.6332</c:v>
                </c:pt>
                <c:pt idx="126">
                  <c:v>27.6666</c:v>
                </c:pt>
                <c:pt idx="127">
                  <c:v>27.6984</c:v>
                </c:pt>
                <c:pt idx="128">
                  <c:v>27.5177</c:v>
                </c:pt>
                <c:pt idx="129">
                  <c:v>26.9081</c:v>
                </c:pt>
                <c:pt idx="130">
                  <c:v>26.4993</c:v>
                </c:pt>
                <c:pt idx="131">
                  <c:v>26.1287</c:v>
                </c:pt>
                <c:pt idx="132">
                  <c:v>26.6551</c:v>
                </c:pt>
                <c:pt idx="133">
                  <c:v>27.2952</c:v>
                </c:pt>
                <c:pt idx="134">
                  <c:v>27.8</c:v>
                </c:pt>
                <c:pt idx="135">
                  <c:v>28.4679</c:v>
                </c:pt>
                <c:pt idx="136">
                  <c:v>29.3161</c:v>
                </c:pt>
                <c:pt idx="137">
                  <c:v>29.2458</c:v>
                </c:pt>
                <c:pt idx="138">
                  <c:v>29.3741</c:v>
                </c:pt>
                <c:pt idx="139">
                  <c:v>29.3439</c:v>
                </c:pt>
                <c:pt idx="140">
                  <c:v>29.3835</c:v>
                </c:pt>
                <c:pt idx="141">
                  <c:v>29.4818</c:v>
                </c:pt>
                <c:pt idx="142">
                  <c:v>29.4926</c:v>
                </c:pt>
                <c:pt idx="143">
                  <c:v>29.4166</c:v>
                </c:pt>
                <c:pt idx="144">
                  <c:v>29.2977</c:v>
                </c:pt>
                <c:pt idx="145">
                  <c:v>29.2617</c:v>
                </c:pt>
                <c:pt idx="146">
                  <c:v>29.2608</c:v>
                </c:pt>
                <c:pt idx="147">
                  <c:v>29.2619</c:v>
                </c:pt>
                <c:pt idx="148">
                  <c:v>29.2726</c:v>
                </c:pt>
                <c:pt idx="149">
                  <c:v>29.2798</c:v>
                </c:pt>
                <c:pt idx="150">
                  <c:v>29.2832</c:v>
                </c:pt>
                <c:pt idx="151">
                  <c:v>29.03</c:v>
                </c:pt>
                <c:pt idx="152">
                  <c:v>28.8682</c:v>
                </c:pt>
                <c:pt idx="153">
                  <c:v>29.1898</c:v>
                </c:pt>
                <c:pt idx="154">
                  <c:v>29.3785</c:v>
                </c:pt>
                <c:pt idx="155">
                  <c:v>29.439</c:v>
                </c:pt>
                <c:pt idx="156">
                  <c:v>29.493</c:v>
                </c:pt>
                <c:pt idx="157">
                  <c:v>29.5169</c:v>
                </c:pt>
                <c:pt idx="158">
                  <c:v>29.5984</c:v>
                </c:pt>
                <c:pt idx="159">
                  <c:v>29.176</c:v>
                </c:pt>
                <c:pt idx="160">
                  <c:v>29.0688</c:v>
                </c:pt>
                <c:pt idx="161">
                  <c:v>28.7925</c:v>
                </c:pt>
                <c:pt idx="162">
                  <c:v>28.3555</c:v>
                </c:pt>
                <c:pt idx="163">
                  <c:v>27.6919</c:v>
                </c:pt>
                <c:pt idx="164">
                  <c:v>26.8207</c:v>
                </c:pt>
                <c:pt idx="165">
                  <c:v>26.3986</c:v>
                </c:pt>
                <c:pt idx="166">
                  <c:v>26.9637</c:v>
                </c:pt>
                <c:pt idx="167">
                  <c:v>27.7072</c:v>
                </c:pt>
                <c:pt idx="168">
                  <c:v>28.2612</c:v>
                </c:pt>
                <c:pt idx="169">
                  <c:v>28.6642</c:v>
                </c:pt>
                <c:pt idx="170">
                  <c:v>28.8209</c:v>
                </c:pt>
                <c:pt idx="171">
                  <c:v>28.8541</c:v>
                </c:pt>
                <c:pt idx="172">
                  <c:v>28.8632</c:v>
                </c:pt>
                <c:pt idx="173">
                  <c:v>28.8686</c:v>
                </c:pt>
                <c:pt idx="174">
                  <c:v>28.8561</c:v>
                </c:pt>
                <c:pt idx="175">
                  <c:v>28.8434</c:v>
                </c:pt>
                <c:pt idx="176">
                  <c:v>28.3293</c:v>
                </c:pt>
                <c:pt idx="177">
                  <c:v>27.4198</c:v>
                </c:pt>
                <c:pt idx="178">
                  <c:v>26.5683</c:v>
                </c:pt>
                <c:pt idx="179">
                  <c:v>25.9976</c:v>
                </c:pt>
                <c:pt idx="180">
                  <c:v>26.2018</c:v>
                </c:pt>
                <c:pt idx="181">
                  <c:v>27.2089</c:v>
                </c:pt>
                <c:pt idx="182">
                  <c:v>27.8406</c:v>
                </c:pt>
                <c:pt idx="183">
                  <c:v>28.5796</c:v>
                </c:pt>
                <c:pt idx="184">
                  <c:v>29.1447</c:v>
                </c:pt>
                <c:pt idx="185">
                  <c:v>29.2182</c:v>
                </c:pt>
                <c:pt idx="186">
                  <c:v>29.377</c:v>
                </c:pt>
                <c:pt idx="187">
                  <c:v>29.4277</c:v>
                </c:pt>
                <c:pt idx="188">
                  <c:v>29.4765</c:v>
                </c:pt>
                <c:pt idx="189">
                  <c:v>29.5801</c:v>
                </c:pt>
                <c:pt idx="190">
                  <c:v>29.4097</c:v>
                </c:pt>
                <c:pt idx="191">
                  <c:v>29.2645</c:v>
                </c:pt>
                <c:pt idx="192">
                  <c:v>29.2048</c:v>
                </c:pt>
                <c:pt idx="193">
                  <c:v>29.2092</c:v>
                </c:pt>
                <c:pt idx="194">
                  <c:v>29.2143</c:v>
                </c:pt>
                <c:pt idx="195">
                  <c:v>29.2203</c:v>
                </c:pt>
                <c:pt idx="196">
                  <c:v>29.2249</c:v>
                </c:pt>
                <c:pt idx="197">
                  <c:v>29.2294</c:v>
                </c:pt>
                <c:pt idx="198">
                  <c:v>29.2432</c:v>
                </c:pt>
                <c:pt idx="199">
                  <c:v>29.2505</c:v>
                </c:pt>
                <c:pt idx="200">
                  <c:v>29.1923</c:v>
                </c:pt>
                <c:pt idx="201">
                  <c:v>29.1591</c:v>
                </c:pt>
                <c:pt idx="202">
                  <c:v>29.2796</c:v>
                </c:pt>
                <c:pt idx="203">
                  <c:v>29.3666</c:v>
                </c:pt>
                <c:pt idx="204">
                  <c:v>29.4211</c:v>
                </c:pt>
                <c:pt idx="205">
                  <c:v>29.4484</c:v>
                </c:pt>
                <c:pt idx="206">
                  <c:v>29.4717</c:v>
                </c:pt>
                <c:pt idx="207">
                  <c:v>29.4993</c:v>
                </c:pt>
                <c:pt idx="208">
                  <c:v>29.53</c:v>
                </c:pt>
                <c:pt idx="209">
                  <c:v>29.5513</c:v>
                </c:pt>
                <c:pt idx="210">
                  <c:v>29.5673</c:v>
                </c:pt>
                <c:pt idx="211">
                  <c:v>29.5858</c:v>
                </c:pt>
                <c:pt idx="212">
                  <c:v>29.6007</c:v>
                </c:pt>
                <c:pt idx="213">
                  <c:v>29.613</c:v>
                </c:pt>
                <c:pt idx="214">
                  <c:v>29.6263</c:v>
                </c:pt>
                <c:pt idx="215">
                  <c:v>29.6341</c:v>
                </c:pt>
                <c:pt idx="216">
                  <c:v>29.6439</c:v>
                </c:pt>
                <c:pt idx="217">
                  <c:v>29.6508</c:v>
                </c:pt>
                <c:pt idx="218">
                  <c:v>29.655</c:v>
                </c:pt>
                <c:pt idx="219">
                  <c:v>29.6637</c:v>
                </c:pt>
                <c:pt idx="220">
                  <c:v>29.6679</c:v>
                </c:pt>
              </c:numCache>
            </c:numRef>
          </c:yVal>
          <c:smooth val="0"/>
        </c:ser>
        <c:axId val="30028453"/>
        <c:axId val="9059739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5.5472</c:v>
                </c:pt>
                <c:pt idx="1">
                  <c:v>5.6306</c:v>
                </c:pt>
                <c:pt idx="2">
                  <c:v>5.7139</c:v>
                </c:pt>
                <c:pt idx="3">
                  <c:v>5.7972</c:v>
                </c:pt>
                <c:pt idx="4">
                  <c:v>5.8806</c:v>
                </c:pt>
                <c:pt idx="5">
                  <c:v>5.9639</c:v>
                </c:pt>
                <c:pt idx="6">
                  <c:v>6.0472</c:v>
                </c:pt>
                <c:pt idx="7">
                  <c:v>6.1306</c:v>
                </c:pt>
                <c:pt idx="8">
                  <c:v>6.2139</c:v>
                </c:pt>
                <c:pt idx="9">
                  <c:v>6.2972</c:v>
                </c:pt>
                <c:pt idx="10">
                  <c:v>6.3806</c:v>
                </c:pt>
                <c:pt idx="11">
                  <c:v>6.4639</c:v>
                </c:pt>
                <c:pt idx="12">
                  <c:v>6.5472</c:v>
                </c:pt>
                <c:pt idx="13">
                  <c:v>6.6306</c:v>
                </c:pt>
                <c:pt idx="14">
                  <c:v>6.7139</c:v>
                </c:pt>
                <c:pt idx="15">
                  <c:v>6.7972</c:v>
                </c:pt>
                <c:pt idx="16">
                  <c:v>6.8806</c:v>
                </c:pt>
                <c:pt idx="17">
                  <c:v>6.9639</c:v>
                </c:pt>
                <c:pt idx="18">
                  <c:v>7.0472</c:v>
                </c:pt>
                <c:pt idx="19">
                  <c:v>7.1306</c:v>
                </c:pt>
                <c:pt idx="20">
                  <c:v>7.2139</c:v>
                </c:pt>
                <c:pt idx="21">
                  <c:v>7.2972</c:v>
                </c:pt>
                <c:pt idx="22">
                  <c:v>7.3806</c:v>
                </c:pt>
                <c:pt idx="23">
                  <c:v>7.4639</c:v>
                </c:pt>
                <c:pt idx="24">
                  <c:v>7.5472</c:v>
                </c:pt>
                <c:pt idx="25">
                  <c:v>7.6389</c:v>
                </c:pt>
                <c:pt idx="26">
                  <c:v>7.7222</c:v>
                </c:pt>
                <c:pt idx="27">
                  <c:v>7.8056</c:v>
                </c:pt>
                <c:pt idx="28">
                  <c:v>7.8889</c:v>
                </c:pt>
                <c:pt idx="29">
                  <c:v>7.9722</c:v>
                </c:pt>
                <c:pt idx="30">
                  <c:v>8.0556</c:v>
                </c:pt>
                <c:pt idx="31">
                  <c:v>8.1389</c:v>
                </c:pt>
                <c:pt idx="32">
                  <c:v>8.2222</c:v>
                </c:pt>
                <c:pt idx="33">
                  <c:v>8.3056</c:v>
                </c:pt>
                <c:pt idx="34">
                  <c:v>8.3889</c:v>
                </c:pt>
                <c:pt idx="35">
                  <c:v>8.4722</c:v>
                </c:pt>
                <c:pt idx="36">
                  <c:v>8.5556</c:v>
                </c:pt>
                <c:pt idx="37">
                  <c:v>8.6389</c:v>
                </c:pt>
                <c:pt idx="38">
                  <c:v>8.7222</c:v>
                </c:pt>
                <c:pt idx="39">
                  <c:v>8.8056</c:v>
                </c:pt>
                <c:pt idx="40">
                  <c:v>8.8889</c:v>
                </c:pt>
                <c:pt idx="41">
                  <c:v>8.9722</c:v>
                </c:pt>
                <c:pt idx="42">
                  <c:v>9.0556</c:v>
                </c:pt>
                <c:pt idx="43">
                  <c:v>9.1389</c:v>
                </c:pt>
                <c:pt idx="44">
                  <c:v>9.2222</c:v>
                </c:pt>
                <c:pt idx="45">
                  <c:v>9.3056</c:v>
                </c:pt>
                <c:pt idx="46">
                  <c:v>9.3889</c:v>
                </c:pt>
                <c:pt idx="47">
                  <c:v>9.4722</c:v>
                </c:pt>
                <c:pt idx="48">
                  <c:v>9.5556</c:v>
                </c:pt>
                <c:pt idx="49">
                  <c:v>9.6389</c:v>
                </c:pt>
                <c:pt idx="50">
                  <c:v>9.7306</c:v>
                </c:pt>
                <c:pt idx="51">
                  <c:v>9.8222</c:v>
                </c:pt>
                <c:pt idx="52">
                  <c:v>9.9056</c:v>
                </c:pt>
                <c:pt idx="53">
                  <c:v>9.9889</c:v>
                </c:pt>
                <c:pt idx="54">
                  <c:v>10.0722</c:v>
                </c:pt>
                <c:pt idx="55">
                  <c:v>10.1556</c:v>
                </c:pt>
                <c:pt idx="56">
                  <c:v>10.2389</c:v>
                </c:pt>
                <c:pt idx="57">
                  <c:v>10.3222</c:v>
                </c:pt>
                <c:pt idx="58">
                  <c:v>10.4056</c:v>
                </c:pt>
                <c:pt idx="59">
                  <c:v>10.4889</c:v>
                </c:pt>
                <c:pt idx="60">
                  <c:v>10.5722</c:v>
                </c:pt>
                <c:pt idx="61">
                  <c:v>10.6556</c:v>
                </c:pt>
                <c:pt idx="62">
                  <c:v>10.7389</c:v>
                </c:pt>
                <c:pt idx="63">
                  <c:v>10.8222</c:v>
                </c:pt>
                <c:pt idx="64">
                  <c:v>10.9056</c:v>
                </c:pt>
                <c:pt idx="65">
                  <c:v>10.9889</c:v>
                </c:pt>
                <c:pt idx="66">
                  <c:v>11.0722</c:v>
                </c:pt>
                <c:pt idx="67">
                  <c:v>11.1556</c:v>
                </c:pt>
                <c:pt idx="68">
                  <c:v>11.2389</c:v>
                </c:pt>
                <c:pt idx="69">
                  <c:v>11.3222</c:v>
                </c:pt>
                <c:pt idx="70">
                  <c:v>11.4056</c:v>
                </c:pt>
                <c:pt idx="71">
                  <c:v>11.4889</c:v>
                </c:pt>
                <c:pt idx="72">
                  <c:v>11.5722</c:v>
                </c:pt>
                <c:pt idx="73">
                  <c:v>11.6556</c:v>
                </c:pt>
                <c:pt idx="74">
                  <c:v>11.7472</c:v>
                </c:pt>
                <c:pt idx="75">
                  <c:v>11.8306</c:v>
                </c:pt>
                <c:pt idx="76">
                  <c:v>11.9139</c:v>
                </c:pt>
                <c:pt idx="77">
                  <c:v>11.9972</c:v>
                </c:pt>
                <c:pt idx="78">
                  <c:v>12.0806</c:v>
                </c:pt>
                <c:pt idx="79">
                  <c:v>12.1639</c:v>
                </c:pt>
                <c:pt idx="80">
                  <c:v>12.2472</c:v>
                </c:pt>
                <c:pt idx="81">
                  <c:v>12.3306</c:v>
                </c:pt>
                <c:pt idx="82">
                  <c:v>12.4139</c:v>
                </c:pt>
                <c:pt idx="83">
                  <c:v>12.4972</c:v>
                </c:pt>
                <c:pt idx="84">
                  <c:v>12.5806</c:v>
                </c:pt>
                <c:pt idx="85">
                  <c:v>12.6639</c:v>
                </c:pt>
                <c:pt idx="86">
                  <c:v>12.7472</c:v>
                </c:pt>
                <c:pt idx="87">
                  <c:v>12.8306</c:v>
                </c:pt>
                <c:pt idx="88">
                  <c:v>12.9139</c:v>
                </c:pt>
                <c:pt idx="89">
                  <c:v>12.9972</c:v>
                </c:pt>
                <c:pt idx="90">
                  <c:v>13.0806</c:v>
                </c:pt>
                <c:pt idx="91">
                  <c:v>13.1639</c:v>
                </c:pt>
                <c:pt idx="92">
                  <c:v>13.2472</c:v>
                </c:pt>
                <c:pt idx="93">
                  <c:v>13.3306</c:v>
                </c:pt>
                <c:pt idx="94">
                  <c:v>13.4139</c:v>
                </c:pt>
                <c:pt idx="95">
                  <c:v>13.4972</c:v>
                </c:pt>
                <c:pt idx="96">
                  <c:v>13.5806</c:v>
                </c:pt>
                <c:pt idx="97">
                  <c:v>13.6639</c:v>
                </c:pt>
                <c:pt idx="98">
                  <c:v>13.7472</c:v>
                </c:pt>
                <c:pt idx="99">
                  <c:v>13.8306</c:v>
                </c:pt>
                <c:pt idx="100">
                  <c:v>13.9139</c:v>
                </c:pt>
                <c:pt idx="101">
                  <c:v>13.9972</c:v>
                </c:pt>
                <c:pt idx="102">
                  <c:v>14.0806</c:v>
                </c:pt>
                <c:pt idx="103">
                  <c:v>14.1639</c:v>
                </c:pt>
                <c:pt idx="104">
                  <c:v>14.2472</c:v>
                </c:pt>
                <c:pt idx="105">
                  <c:v>14.3306</c:v>
                </c:pt>
                <c:pt idx="106">
                  <c:v>14.4139</c:v>
                </c:pt>
                <c:pt idx="107">
                  <c:v>14.4972</c:v>
                </c:pt>
                <c:pt idx="108">
                  <c:v>14.5806</c:v>
                </c:pt>
                <c:pt idx="109">
                  <c:v>14.6639</c:v>
                </c:pt>
                <c:pt idx="110">
                  <c:v>14.7472</c:v>
                </c:pt>
                <c:pt idx="111">
                  <c:v>14.8306</c:v>
                </c:pt>
                <c:pt idx="112">
                  <c:v>14.9139</c:v>
                </c:pt>
                <c:pt idx="113">
                  <c:v>14.9972</c:v>
                </c:pt>
                <c:pt idx="114">
                  <c:v>15.0806</c:v>
                </c:pt>
                <c:pt idx="115">
                  <c:v>15.1639</c:v>
                </c:pt>
                <c:pt idx="116">
                  <c:v>15.2472</c:v>
                </c:pt>
                <c:pt idx="117">
                  <c:v>15.3306</c:v>
                </c:pt>
                <c:pt idx="118">
                  <c:v>15.4139</c:v>
                </c:pt>
                <c:pt idx="119">
                  <c:v>15.4972</c:v>
                </c:pt>
                <c:pt idx="120">
                  <c:v>15.5806</c:v>
                </c:pt>
                <c:pt idx="121">
                  <c:v>15.6639</c:v>
                </c:pt>
                <c:pt idx="122">
                  <c:v>15.7472</c:v>
                </c:pt>
                <c:pt idx="123">
                  <c:v>15.8306</c:v>
                </c:pt>
                <c:pt idx="124">
                  <c:v>15.9139</c:v>
                </c:pt>
                <c:pt idx="125">
                  <c:v>16.0056</c:v>
                </c:pt>
                <c:pt idx="126">
                  <c:v>16.0889</c:v>
                </c:pt>
                <c:pt idx="127">
                  <c:v>16.1722</c:v>
                </c:pt>
                <c:pt idx="128">
                  <c:v>16.2556</c:v>
                </c:pt>
                <c:pt idx="129">
                  <c:v>16.3389</c:v>
                </c:pt>
                <c:pt idx="130">
                  <c:v>16.4222</c:v>
                </c:pt>
                <c:pt idx="131">
                  <c:v>16.5056</c:v>
                </c:pt>
                <c:pt idx="132">
                  <c:v>16.5889</c:v>
                </c:pt>
                <c:pt idx="133">
                  <c:v>16.6722</c:v>
                </c:pt>
                <c:pt idx="134">
                  <c:v>16.7556</c:v>
                </c:pt>
                <c:pt idx="135">
                  <c:v>16.8389</c:v>
                </c:pt>
                <c:pt idx="136">
                  <c:v>16.9222</c:v>
                </c:pt>
                <c:pt idx="137">
                  <c:v>17.0056</c:v>
                </c:pt>
                <c:pt idx="138">
                  <c:v>17.0889</c:v>
                </c:pt>
                <c:pt idx="139">
                  <c:v>17.1722</c:v>
                </c:pt>
                <c:pt idx="140">
                  <c:v>17.2556</c:v>
                </c:pt>
                <c:pt idx="141">
                  <c:v>17.3389</c:v>
                </c:pt>
                <c:pt idx="142">
                  <c:v>17.4222</c:v>
                </c:pt>
                <c:pt idx="143">
                  <c:v>17.5056</c:v>
                </c:pt>
                <c:pt idx="144">
                  <c:v>17.5889</c:v>
                </c:pt>
                <c:pt idx="145">
                  <c:v>17.6722</c:v>
                </c:pt>
                <c:pt idx="146">
                  <c:v>17.7556</c:v>
                </c:pt>
                <c:pt idx="147">
                  <c:v>17.8389</c:v>
                </c:pt>
                <c:pt idx="148">
                  <c:v>17.9222</c:v>
                </c:pt>
                <c:pt idx="149">
                  <c:v>18.0056</c:v>
                </c:pt>
                <c:pt idx="150">
                  <c:v>18.0889</c:v>
                </c:pt>
                <c:pt idx="151">
                  <c:v>18.1722</c:v>
                </c:pt>
                <c:pt idx="152">
                  <c:v>18.2556</c:v>
                </c:pt>
                <c:pt idx="153">
                  <c:v>18.3389</c:v>
                </c:pt>
                <c:pt idx="154">
                  <c:v>18.4222</c:v>
                </c:pt>
                <c:pt idx="155">
                  <c:v>18.5056</c:v>
                </c:pt>
                <c:pt idx="156">
                  <c:v>18.5889</c:v>
                </c:pt>
                <c:pt idx="157">
                  <c:v>18.6722</c:v>
                </c:pt>
                <c:pt idx="158">
                  <c:v>18.7556</c:v>
                </c:pt>
                <c:pt idx="159">
                  <c:v>18.8389</c:v>
                </c:pt>
                <c:pt idx="160">
                  <c:v>18.9222</c:v>
                </c:pt>
                <c:pt idx="161">
                  <c:v>19.0056</c:v>
                </c:pt>
                <c:pt idx="162">
                  <c:v>19.0889</c:v>
                </c:pt>
                <c:pt idx="163">
                  <c:v>19.1722</c:v>
                </c:pt>
                <c:pt idx="164">
                  <c:v>19.2556</c:v>
                </c:pt>
                <c:pt idx="165">
                  <c:v>19.3389</c:v>
                </c:pt>
                <c:pt idx="166">
                  <c:v>19.4222</c:v>
                </c:pt>
                <c:pt idx="167">
                  <c:v>19.5056</c:v>
                </c:pt>
                <c:pt idx="168">
                  <c:v>19.5889</c:v>
                </c:pt>
                <c:pt idx="169">
                  <c:v>19.6722</c:v>
                </c:pt>
                <c:pt idx="170">
                  <c:v>19.7556</c:v>
                </c:pt>
                <c:pt idx="171">
                  <c:v>19.8389</c:v>
                </c:pt>
                <c:pt idx="172">
                  <c:v>19.9222</c:v>
                </c:pt>
                <c:pt idx="173">
                  <c:v>20.0056</c:v>
                </c:pt>
                <c:pt idx="174">
                  <c:v>20.0889</c:v>
                </c:pt>
                <c:pt idx="175">
                  <c:v>20.1722</c:v>
                </c:pt>
                <c:pt idx="176">
                  <c:v>20.2556</c:v>
                </c:pt>
                <c:pt idx="177">
                  <c:v>20.3389</c:v>
                </c:pt>
                <c:pt idx="178">
                  <c:v>20.4222</c:v>
                </c:pt>
                <c:pt idx="179">
                  <c:v>20.5056</c:v>
                </c:pt>
                <c:pt idx="180">
                  <c:v>20.5889</c:v>
                </c:pt>
                <c:pt idx="181">
                  <c:v>20.6722</c:v>
                </c:pt>
                <c:pt idx="182">
                  <c:v>20.7556</c:v>
                </c:pt>
                <c:pt idx="183">
                  <c:v>20.8389</c:v>
                </c:pt>
                <c:pt idx="184">
                  <c:v>20.9222</c:v>
                </c:pt>
                <c:pt idx="185">
                  <c:v>21.0056</c:v>
                </c:pt>
                <c:pt idx="186">
                  <c:v>21.0889</c:v>
                </c:pt>
                <c:pt idx="187">
                  <c:v>21.1722</c:v>
                </c:pt>
                <c:pt idx="188">
                  <c:v>21.2556</c:v>
                </c:pt>
                <c:pt idx="189">
                  <c:v>21.3389</c:v>
                </c:pt>
                <c:pt idx="190">
                  <c:v>21.4222</c:v>
                </c:pt>
                <c:pt idx="191">
                  <c:v>21.5056</c:v>
                </c:pt>
                <c:pt idx="192">
                  <c:v>21.5889</c:v>
                </c:pt>
                <c:pt idx="193">
                  <c:v>21.6722</c:v>
                </c:pt>
                <c:pt idx="194">
                  <c:v>21.7556</c:v>
                </c:pt>
                <c:pt idx="195">
                  <c:v>21.8389</c:v>
                </c:pt>
                <c:pt idx="196">
                  <c:v>21.9222</c:v>
                </c:pt>
                <c:pt idx="197">
                  <c:v>22.0056</c:v>
                </c:pt>
                <c:pt idx="198">
                  <c:v>22.0889</c:v>
                </c:pt>
                <c:pt idx="199">
                  <c:v>22.1722</c:v>
                </c:pt>
                <c:pt idx="200">
                  <c:v>22.2639</c:v>
                </c:pt>
                <c:pt idx="201">
                  <c:v>22.3472</c:v>
                </c:pt>
                <c:pt idx="202">
                  <c:v>22.4306</c:v>
                </c:pt>
                <c:pt idx="203">
                  <c:v>22.5222</c:v>
                </c:pt>
                <c:pt idx="204">
                  <c:v>22.6056</c:v>
                </c:pt>
                <c:pt idx="205">
                  <c:v>22.6889</c:v>
                </c:pt>
                <c:pt idx="206">
                  <c:v>22.7722</c:v>
                </c:pt>
                <c:pt idx="207">
                  <c:v>22.8639</c:v>
                </c:pt>
                <c:pt idx="208">
                  <c:v>22.9472</c:v>
                </c:pt>
                <c:pt idx="209">
                  <c:v>23.0306</c:v>
                </c:pt>
                <c:pt idx="210">
                  <c:v>23.1222</c:v>
                </c:pt>
                <c:pt idx="211">
                  <c:v>23.2056</c:v>
                </c:pt>
                <c:pt idx="212">
                  <c:v>23.2889</c:v>
                </c:pt>
                <c:pt idx="213">
                  <c:v>23.3722</c:v>
                </c:pt>
                <c:pt idx="214">
                  <c:v>23.4556</c:v>
                </c:pt>
                <c:pt idx="215">
                  <c:v>23.5389</c:v>
                </c:pt>
                <c:pt idx="216">
                  <c:v>23.6222</c:v>
                </c:pt>
                <c:pt idx="217">
                  <c:v>23.7056</c:v>
                </c:pt>
                <c:pt idx="218">
                  <c:v>23.7889</c:v>
                </c:pt>
                <c:pt idx="219">
                  <c:v>23.8722</c:v>
                </c:pt>
                <c:pt idx="220">
                  <c:v>23.9639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65.31</c:v>
                </c:pt>
                <c:pt idx="1">
                  <c:v>66.84</c:v>
                </c:pt>
                <c:pt idx="2">
                  <c:v>68.38</c:v>
                </c:pt>
                <c:pt idx="3">
                  <c:v>69.6</c:v>
                </c:pt>
                <c:pt idx="4">
                  <c:v>70.99</c:v>
                </c:pt>
                <c:pt idx="5">
                  <c:v>72.14</c:v>
                </c:pt>
                <c:pt idx="6">
                  <c:v>72.91</c:v>
                </c:pt>
                <c:pt idx="7">
                  <c:v>73.21</c:v>
                </c:pt>
                <c:pt idx="8">
                  <c:v>73.6</c:v>
                </c:pt>
                <c:pt idx="9">
                  <c:v>76.13</c:v>
                </c:pt>
                <c:pt idx="10">
                  <c:v>77.28</c:v>
                </c:pt>
                <c:pt idx="11">
                  <c:v>78.51</c:v>
                </c:pt>
                <c:pt idx="12">
                  <c:v>79.59</c:v>
                </c:pt>
                <c:pt idx="13">
                  <c:v>79.51</c:v>
                </c:pt>
                <c:pt idx="14">
                  <c:v>80.28</c:v>
                </c:pt>
                <c:pt idx="15">
                  <c:v>80.66</c:v>
                </c:pt>
                <c:pt idx="16">
                  <c:v>81.65</c:v>
                </c:pt>
                <c:pt idx="17">
                  <c:v>82.43</c:v>
                </c:pt>
                <c:pt idx="18">
                  <c:v>84.42</c:v>
                </c:pt>
                <c:pt idx="19">
                  <c:v>86.18</c:v>
                </c:pt>
                <c:pt idx="20">
                  <c:v>86.88</c:v>
                </c:pt>
                <c:pt idx="21">
                  <c:v>88.41</c:v>
                </c:pt>
                <c:pt idx="22">
                  <c:v>89.64</c:v>
                </c:pt>
                <c:pt idx="23">
                  <c:v>93.48</c:v>
                </c:pt>
                <c:pt idx="24">
                  <c:v>95.63</c:v>
                </c:pt>
                <c:pt idx="25">
                  <c:v>96.01</c:v>
                </c:pt>
                <c:pt idx="26">
                  <c:v>96.62</c:v>
                </c:pt>
                <c:pt idx="27">
                  <c:v>96.93</c:v>
                </c:pt>
                <c:pt idx="28">
                  <c:v>97.31</c:v>
                </c:pt>
                <c:pt idx="29">
                  <c:v>97.62</c:v>
                </c:pt>
                <c:pt idx="30">
                  <c:v>95.78</c:v>
                </c:pt>
                <c:pt idx="31">
                  <c:v>94.32</c:v>
                </c:pt>
                <c:pt idx="32">
                  <c:v>93.02</c:v>
                </c:pt>
                <c:pt idx="33">
                  <c:v>91.86</c:v>
                </c:pt>
                <c:pt idx="34">
                  <c:v>93.24</c:v>
                </c:pt>
                <c:pt idx="35">
                  <c:v>94.78</c:v>
                </c:pt>
                <c:pt idx="36">
                  <c:v>95.24</c:v>
                </c:pt>
                <c:pt idx="37">
                  <c:v>97</c:v>
                </c:pt>
                <c:pt idx="38">
                  <c:v>97.69</c:v>
                </c:pt>
                <c:pt idx="39">
                  <c:v>97.16</c:v>
                </c:pt>
                <c:pt idx="40">
                  <c:v>97.23</c:v>
                </c:pt>
                <c:pt idx="41">
                  <c:v>97.54</c:v>
                </c:pt>
                <c:pt idx="42">
                  <c:v>98</c:v>
                </c:pt>
                <c:pt idx="43">
                  <c:v>98.38</c:v>
                </c:pt>
                <c:pt idx="44">
                  <c:v>98.69</c:v>
                </c:pt>
                <c:pt idx="45">
                  <c:v>98.08</c:v>
                </c:pt>
                <c:pt idx="46">
                  <c:v>99.53</c:v>
                </c:pt>
                <c:pt idx="47">
                  <c:v>99.23</c:v>
                </c:pt>
                <c:pt idx="48">
                  <c:v>99.08</c:v>
                </c:pt>
                <c:pt idx="49">
                  <c:v>98.69</c:v>
                </c:pt>
                <c:pt idx="50">
                  <c:v>98.84</c:v>
                </c:pt>
                <c:pt idx="51">
                  <c:v>99.08</c:v>
                </c:pt>
                <c:pt idx="52">
                  <c:v>99.23</c:v>
                </c:pt>
                <c:pt idx="53">
                  <c:v>99.23</c:v>
                </c:pt>
                <c:pt idx="54">
                  <c:v>98.08</c:v>
                </c:pt>
                <c:pt idx="55">
                  <c:v>93.4</c:v>
                </c:pt>
                <c:pt idx="56">
                  <c:v>95.54</c:v>
                </c:pt>
                <c:pt idx="57">
                  <c:v>96.93</c:v>
                </c:pt>
                <c:pt idx="58">
                  <c:v>97.47</c:v>
                </c:pt>
                <c:pt idx="59">
                  <c:v>97.47</c:v>
                </c:pt>
                <c:pt idx="60">
                  <c:v>98</c:v>
                </c:pt>
                <c:pt idx="61">
                  <c:v>98.16</c:v>
                </c:pt>
                <c:pt idx="62">
                  <c:v>97.62</c:v>
                </c:pt>
                <c:pt idx="63">
                  <c:v>96.93</c:v>
                </c:pt>
                <c:pt idx="64">
                  <c:v>95.78</c:v>
                </c:pt>
                <c:pt idx="65">
                  <c:v>94.78</c:v>
                </c:pt>
                <c:pt idx="66">
                  <c:v>91.63</c:v>
                </c:pt>
                <c:pt idx="67">
                  <c:v>90.87</c:v>
                </c:pt>
                <c:pt idx="68">
                  <c:v>91.33</c:v>
                </c:pt>
                <c:pt idx="69">
                  <c:v>92.09</c:v>
                </c:pt>
                <c:pt idx="70">
                  <c:v>94.55</c:v>
                </c:pt>
                <c:pt idx="71">
                  <c:v>96.08</c:v>
                </c:pt>
                <c:pt idx="72">
                  <c:v>96.62</c:v>
                </c:pt>
                <c:pt idx="73">
                  <c:v>97</c:v>
                </c:pt>
                <c:pt idx="74">
                  <c:v>97</c:v>
                </c:pt>
                <c:pt idx="75">
                  <c:v>97.31</c:v>
                </c:pt>
                <c:pt idx="76">
                  <c:v>97.39</c:v>
                </c:pt>
                <c:pt idx="77">
                  <c:v>96.47</c:v>
                </c:pt>
                <c:pt idx="78">
                  <c:v>94.24</c:v>
                </c:pt>
                <c:pt idx="79">
                  <c:v>93.48</c:v>
                </c:pt>
                <c:pt idx="80">
                  <c:v>90.02</c:v>
                </c:pt>
                <c:pt idx="81">
                  <c:v>87.64</c:v>
                </c:pt>
                <c:pt idx="82">
                  <c:v>90.18</c:v>
                </c:pt>
                <c:pt idx="83">
                  <c:v>93.02</c:v>
                </c:pt>
                <c:pt idx="84">
                  <c:v>95.01</c:v>
                </c:pt>
                <c:pt idx="85">
                  <c:v>95.93</c:v>
                </c:pt>
                <c:pt idx="86">
                  <c:v>95.85</c:v>
                </c:pt>
                <c:pt idx="87">
                  <c:v>94.01</c:v>
                </c:pt>
                <c:pt idx="88">
                  <c:v>96.7</c:v>
                </c:pt>
                <c:pt idx="89">
                  <c:v>97.16</c:v>
                </c:pt>
                <c:pt idx="90">
                  <c:v>97.23</c:v>
                </c:pt>
                <c:pt idx="91">
                  <c:v>97.47</c:v>
                </c:pt>
                <c:pt idx="92">
                  <c:v>97.85</c:v>
                </c:pt>
                <c:pt idx="93">
                  <c:v>98.84</c:v>
                </c:pt>
                <c:pt idx="94">
                  <c:v>97.62</c:v>
                </c:pt>
                <c:pt idx="95">
                  <c:v>98.54</c:v>
                </c:pt>
                <c:pt idx="96">
                  <c:v>99.15</c:v>
                </c:pt>
                <c:pt idx="97">
                  <c:v>99</c:v>
                </c:pt>
                <c:pt idx="98">
                  <c:v>98.69</c:v>
                </c:pt>
                <c:pt idx="99">
                  <c:v>98.69</c:v>
                </c:pt>
                <c:pt idx="100">
                  <c:v>98.84</c:v>
                </c:pt>
                <c:pt idx="101">
                  <c:v>98.93</c:v>
                </c:pt>
                <c:pt idx="102">
                  <c:v>99.08</c:v>
                </c:pt>
                <c:pt idx="103">
                  <c:v>99.08</c:v>
                </c:pt>
                <c:pt idx="104">
                  <c:v>94.32</c:v>
                </c:pt>
                <c:pt idx="105">
                  <c:v>95.08</c:v>
                </c:pt>
                <c:pt idx="106">
                  <c:v>95.54</c:v>
                </c:pt>
                <c:pt idx="107">
                  <c:v>96.7</c:v>
                </c:pt>
                <c:pt idx="108">
                  <c:v>97</c:v>
                </c:pt>
                <c:pt idx="109">
                  <c:v>94.32</c:v>
                </c:pt>
                <c:pt idx="110">
                  <c:v>97.47</c:v>
                </c:pt>
                <c:pt idx="111">
                  <c:v>97.08</c:v>
                </c:pt>
                <c:pt idx="112">
                  <c:v>94.39</c:v>
                </c:pt>
                <c:pt idx="113">
                  <c:v>95.47</c:v>
                </c:pt>
                <c:pt idx="114">
                  <c:v>95.85</c:v>
                </c:pt>
                <c:pt idx="115">
                  <c:v>93.86</c:v>
                </c:pt>
                <c:pt idx="116">
                  <c:v>92.24</c:v>
                </c:pt>
                <c:pt idx="117">
                  <c:v>91.48</c:v>
                </c:pt>
                <c:pt idx="118">
                  <c:v>90.56</c:v>
                </c:pt>
                <c:pt idx="119">
                  <c:v>90.94</c:v>
                </c:pt>
                <c:pt idx="120">
                  <c:v>90.25</c:v>
                </c:pt>
                <c:pt idx="121">
                  <c:v>91.17</c:v>
                </c:pt>
                <c:pt idx="122">
                  <c:v>91.63</c:v>
                </c:pt>
                <c:pt idx="123">
                  <c:v>91.86</c:v>
                </c:pt>
                <c:pt idx="124">
                  <c:v>92.09</c:v>
                </c:pt>
                <c:pt idx="125">
                  <c:v>91.94</c:v>
                </c:pt>
                <c:pt idx="126">
                  <c:v>91.94</c:v>
                </c:pt>
                <c:pt idx="127">
                  <c:v>91.79</c:v>
                </c:pt>
                <c:pt idx="128">
                  <c:v>89.94</c:v>
                </c:pt>
                <c:pt idx="129">
                  <c:v>87.18</c:v>
                </c:pt>
                <c:pt idx="130">
                  <c:v>89.64</c:v>
                </c:pt>
                <c:pt idx="131">
                  <c:v>90.71</c:v>
                </c:pt>
                <c:pt idx="132">
                  <c:v>91.94</c:v>
                </c:pt>
                <c:pt idx="133">
                  <c:v>93.78</c:v>
                </c:pt>
                <c:pt idx="134">
                  <c:v>92.94</c:v>
                </c:pt>
                <c:pt idx="135">
                  <c:v>92.63</c:v>
                </c:pt>
                <c:pt idx="136">
                  <c:v>94.09</c:v>
                </c:pt>
                <c:pt idx="137">
                  <c:v>95.24</c:v>
                </c:pt>
                <c:pt idx="138">
                  <c:v>96.93</c:v>
                </c:pt>
                <c:pt idx="139">
                  <c:v>97.85</c:v>
                </c:pt>
                <c:pt idx="140">
                  <c:v>97.93</c:v>
                </c:pt>
                <c:pt idx="141">
                  <c:v>97.47</c:v>
                </c:pt>
                <c:pt idx="142">
                  <c:v>97</c:v>
                </c:pt>
                <c:pt idx="143">
                  <c:v>97.47</c:v>
                </c:pt>
                <c:pt idx="144">
                  <c:v>95.63</c:v>
                </c:pt>
                <c:pt idx="145">
                  <c:v>97</c:v>
                </c:pt>
                <c:pt idx="146">
                  <c:v>96.7</c:v>
                </c:pt>
                <c:pt idx="147">
                  <c:v>96.62</c:v>
                </c:pt>
                <c:pt idx="148">
                  <c:v>96.7</c:v>
                </c:pt>
                <c:pt idx="149">
                  <c:v>96.85</c:v>
                </c:pt>
                <c:pt idx="150">
                  <c:v>96.93</c:v>
                </c:pt>
                <c:pt idx="151">
                  <c:v>93.55</c:v>
                </c:pt>
                <c:pt idx="152">
                  <c:v>92.55</c:v>
                </c:pt>
                <c:pt idx="153">
                  <c:v>93.63</c:v>
                </c:pt>
                <c:pt idx="154">
                  <c:v>95.54</c:v>
                </c:pt>
                <c:pt idx="155">
                  <c:v>96.47</c:v>
                </c:pt>
                <c:pt idx="156">
                  <c:v>96.08</c:v>
                </c:pt>
                <c:pt idx="157">
                  <c:v>95.93</c:v>
                </c:pt>
                <c:pt idx="158">
                  <c:v>94.93</c:v>
                </c:pt>
                <c:pt idx="159">
                  <c:v>92.17</c:v>
                </c:pt>
                <c:pt idx="160">
                  <c:v>93.17</c:v>
                </c:pt>
                <c:pt idx="161">
                  <c:v>93.32</c:v>
                </c:pt>
                <c:pt idx="162">
                  <c:v>94.24</c:v>
                </c:pt>
                <c:pt idx="163">
                  <c:v>93.7</c:v>
                </c:pt>
                <c:pt idx="164">
                  <c:v>90.56</c:v>
                </c:pt>
                <c:pt idx="165">
                  <c:v>87.79</c:v>
                </c:pt>
                <c:pt idx="166">
                  <c:v>90.63</c:v>
                </c:pt>
                <c:pt idx="167">
                  <c:v>93.02</c:v>
                </c:pt>
                <c:pt idx="168">
                  <c:v>94.24</c:v>
                </c:pt>
                <c:pt idx="169">
                  <c:v>94.86</c:v>
                </c:pt>
                <c:pt idx="170">
                  <c:v>95.16</c:v>
                </c:pt>
                <c:pt idx="171">
                  <c:v>95.32</c:v>
                </c:pt>
                <c:pt idx="172">
                  <c:v>95.39</c:v>
                </c:pt>
                <c:pt idx="173">
                  <c:v>95.39</c:v>
                </c:pt>
                <c:pt idx="174">
                  <c:v>95.47</c:v>
                </c:pt>
                <c:pt idx="175">
                  <c:v>94.86</c:v>
                </c:pt>
                <c:pt idx="176">
                  <c:v>93.32</c:v>
                </c:pt>
                <c:pt idx="177">
                  <c:v>91.17</c:v>
                </c:pt>
                <c:pt idx="178">
                  <c:v>88.41</c:v>
                </c:pt>
                <c:pt idx="179">
                  <c:v>89.1</c:v>
                </c:pt>
                <c:pt idx="180">
                  <c:v>91.63</c:v>
                </c:pt>
                <c:pt idx="181">
                  <c:v>93.4</c:v>
                </c:pt>
                <c:pt idx="182">
                  <c:v>93.86</c:v>
                </c:pt>
                <c:pt idx="183">
                  <c:v>94.32</c:v>
                </c:pt>
                <c:pt idx="184">
                  <c:v>94.17</c:v>
                </c:pt>
                <c:pt idx="185">
                  <c:v>93.86</c:v>
                </c:pt>
                <c:pt idx="186">
                  <c:v>94.17</c:v>
                </c:pt>
                <c:pt idx="187">
                  <c:v>94.63</c:v>
                </c:pt>
                <c:pt idx="188">
                  <c:v>95.24</c:v>
                </c:pt>
                <c:pt idx="189">
                  <c:v>94.93</c:v>
                </c:pt>
                <c:pt idx="190">
                  <c:v>94.78</c:v>
                </c:pt>
                <c:pt idx="191">
                  <c:v>95.32</c:v>
                </c:pt>
                <c:pt idx="192">
                  <c:v>95.54</c:v>
                </c:pt>
                <c:pt idx="193">
                  <c:v>95.93</c:v>
                </c:pt>
                <c:pt idx="194">
                  <c:v>95.85</c:v>
                </c:pt>
                <c:pt idx="195">
                  <c:v>95.93</c:v>
                </c:pt>
                <c:pt idx="196">
                  <c:v>96.01</c:v>
                </c:pt>
                <c:pt idx="197">
                  <c:v>95.85</c:v>
                </c:pt>
                <c:pt idx="198">
                  <c:v>95.54</c:v>
                </c:pt>
                <c:pt idx="199">
                  <c:v>95.01</c:v>
                </c:pt>
                <c:pt idx="200">
                  <c:v>97.47</c:v>
                </c:pt>
                <c:pt idx="201">
                  <c:v>98.46</c:v>
                </c:pt>
                <c:pt idx="202">
                  <c:v>98.93</c:v>
                </c:pt>
                <c:pt idx="203">
                  <c:v>99.15</c:v>
                </c:pt>
                <c:pt idx="204">
                  <c:v>99.53</c:v>
                </c:pt>
                <c:pt idx="205">
                  <c:v>99.53</c:v>
                </c:pt>
                <c:pt idx="206">
                  <c:v>99.77</c:v>
                </c:pt>
                <c:pt idx="207">
                  <c:v>99.38</c:v>
                </c:pt>
                <c:pt idx="208">
                  <c:v>99.38</c:v>
                </c:pt>
                <c:pt idx="209">
                  <c:v>99.53</c:v>
                </c:pt>
                <c:pt idx="210">
                  <c:v>98.46</c:v>
                </c:pt>
                <c:pt idx="211">
                  <c:v>97.16</c:v>
                </c:pt>
                <c:pt idx="212">
                  <c:v>94.17</c:v>
                </c:pt>
                <c:pt idx="213">
                  <c:v>94.17</c:v>
                </c:pt>
                <c:pt idx="214">
                  <c:v>97.23</c:v>
                </c:pt>
                <c:pt idx="215">
                  <c:v>98.31</c:v>
                </c:pt>
                <c:pt idx="216">
                  <c:v>98.46</c:v>
                </c:pt>
                <c:pt idx="217">
                  <c:v>98.62</c:v>
                </c:pt>
                <c:pt idx="218">
                  <c:v>98.62</c:v>
                </c:pt>
                <c:pt idx="219">
                  <c:v>97.23</c:v>
                </c:pt>
                <c:pt idx="220">
                  <c:v>92.02</c:v>
                </c:pt>
              </c:numCache>
            </c:numRef>
          </c:yVal>
          <c:smooth val="0"/>
        </c:ser>
        <c:axId val="9045121"/>
        <c:axId val="2023486"/>
      </c:scatterChart>
      <c:valAx>
        <c:axId val="30028453"/>
        <c:scaling>
          <c:orientation val="minMax"/>
          <c:max val="2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739"/>
        <c:crossesAt val="0"/>
        <c:crossBetween val="midCat"/>
        <c:majorUnit val="2"/>
      </c:valAx>
      <c:valAx>
        <c:axId val="9059739"/>
        <c:scaling>
          <c:orientation val="minMax"/>
          <c:max val="30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8453"/>
        <c:crossesAt val="0"/>
        <c:crossBetween val="midCat"/>
      </c:valAx>
      <c:valAx>
        <c:axId val="9045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486"/>
        <c:crossBetween val="midCat"/>
      </c:valAx>
      <c:valAx>
        <c:axId val="2023486"/>
        <c:scaling>
          <c:orientation val="minMax"/>
          <c:max val="13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ransmiss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121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264391168902"/>
          <c:y val="0.059941520467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040</xdr:colOff>
      <xdr:row>1</xdr:row>
      <xdr:rowOff>152280</xdr:rowOff>
    </xdr:from>
    <xdr:to>
      <xdr:col>17</xdr:col>
      <xdr:colOff>17028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5713560" y="314280"/>
        <a:ext cx="5305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2002</v>
      </c>
      <c r="B2" s="1" t="n">
        <v>4</v>
      </c>
      <c r="C2" s="1" t="n">
        <v>11</v>
      </c>
      <c r="D2" s="1" t="n">
        <v>5</v>
      </c>
      <c r="E2" s="1" t="n">
        <v>32</v>
      </c>
      <c r="F2" s="1" t="n">
        <v>50</v>
      </c>
      <c r="G2" s="1" t="n">
        <v>5.5472</v>
      </c>
      <c r="H2" s="1" t="n">
        <v>48.68978</v>
      </c>
      <c r="I2" s="1" t="n">
        <v>-123.41226</v>
      </c>
      <c r="J2" s="1" t="n">
        <v>0</v>
      </c>
      <c r="K2" s="1" t="n">
        <v>9.58421</v>
      </c>
      <c r="L2" s="1" t="n">
        <v>3.15764</v>
      </c>
      <c r="M2" s="1" t="n">
        <v>28.7539</v>
      </c>
      <c r="N2" s="1" t="n">
        <v>5.133</v>
      </c>
      <c r="O2" s="1" t="n">
        <v>65.31</v>
      </c>
    </row>
    <row r="3" customFormat="false" ht="12.75" hidden="false" customHeight="false" outlineLevel="0" collapsed="false">
      <c r="A3" s="1" t="n">
        <v>2002</v>
      </c>
      <c r="B3" s="1" t="n">
        <v>4</v>
      </c>
      <c r="C3" s="1" t="n">
        <v>11</v>
      </c>
      <c r="D3" s="1" t="n">
        <v>5</v>
      </c>
      <c r="E3" s="1" t="n">
        <v>37</v>
      </c>
      <c r="F3" s="1" t="n">
        <v>50</v>
      </c>
      <c r="G3" s="1" t="n">
        <v>5.6306</v>
      </c>
      <c r="H3" s="1" t="n">
        <v>48.6898</v>
      </c>
      <c r="I3" s="1" t="n">
        <v>-123.4123</v>
      </c>
      <c r="J3" s="1" t="n">
        <v>0</v>
      </c>
      <c r="K3" s="1" t="n">
        <v>9.56145</v>
      </c>
      <c r="L3" s="1" t="n">
        <v>3.15829</v>
      </c>
      <c r="M3" s="1" t="n">
        <v>28.7787</v>
      </c>
      <c r="N3" s="1" t="n">
        <v>4.864</v>
      </c>
      <c r="O3" s="1" t="n">
        <v>66.84</v>
      </c>
    </row>
    <row r="4" customFormat="false" ht="12.75" hidden="false" customHeight="false" outlineLevel="0" collapsed="false">
      <c r="A4" s="1" t="n">
        <v>2002</v>
      </c>
      <c r="B4" s="1" t="n">
        <v>4</v>
      </c>
      <c r="C4" s="1" t="n">
        <v>11</v>
      </c>
      <c r="D4" s="1" t="n">
        <v>5</v>
      </c>
      <c r="E4" s="1" t="n">
        <v>42</v>
      </c>
      <c r="F4" s="1" t="n">
        <v>50</v>
      </c>
      <c r="G4" s="1" t="n">
        <v>5.7139</v>
      </c>
      <c r="H4" s="1" t="n">
        <v>48.68974</v>
      </c>
      <c r="I4" s="1" t="n">
        <v>-123.4122</v>
      </c>
      <c r="J4" s="1" t="n">
        <v>0</v>
      </c>
      <c r="K4" s="1" t="n">
        <v>9.46853</v>
      </c>
      <c r="L4" s="1" t="n">
        <v>3.16111</v>
      </c>
      <c r="M4" s="1" t="n">
        <v>28.8817</v>
      </c>
      <c r="N4" s="1" t="n">
        <v>4.339</v>
      </c>
      <c r="O4" s="1" t="n">
        <v>68.38</v>
      </c>
    </row>
    <row r="5" customFormat="false" ht="12.75" hidden="false" customHeight="false" outlineLevel="0" collapsed="false">
      <c r="A5" s="1" t="n">
        <v>2002</v>
      </c>
      <c r="B5" s="1" t="n">
        <v>4</v>
      </c>
      <c r="C5" s="1" t="n">
        <v>11</v>
      </c>
      <c r="D5" s="1" t="n">
        <v>5</v>
      </c>
      <c r="E5" s="1" t="n">
        <v>47</v>
      </c>
      <c r="F5" s="1" t="n">
        <v>50</v>
      </c>
      <c r="G5" s="1" t="n">
        <v>5.7972</v>
      </c>
      <c r="H5" s="1" t="n">
        <v>48.68978</v>
      </c>
      <c r="I5" s="1" t="n">
        <v>-123.41222</v>
      </c>
      <c r="J5" s="1" t="n">
        <v>0</v>
      </c>
      <c r="K5" s="1" t="n">
        <v>9.44117</v>
      </c>
      <c r="L5" s="1" t="n">
        <v>3.16176</v>
      </c>
      <c r="M5" s="1" t="n">
        <v>28.9103</v>
      </c>
      <c r="N5" s="1" t="n">
        <v>4.168</v>
      </c>
      <c r="O5" s="1" t="n">
        <v>69.6</v>
      </c>
    </row>
    <row r="6" customFormat="false" ht="12.75" hidden="false" customHeight="false" outlineLevel="0" collapsed="false">
      <c r="A6" s="1" t="n">
        <v>2002</v>
      </c>
      <c r="B6" s="1" t="n">
        <v>4</v>
      </c>
      <c r="C6" s="1" t="n">
        <v>11</v>
      </c>
      <c r="D6" s="1" t="n">
        <v>5</v>
      </c>
      <c r="E6" s="1" t="n">
        <v>52</v>
      </c>
      <c r="F6" s="1" t="n">
        <v>50</v>
      </c>
      <c r="G6" s="1" t="n">
        <v>5.8806</v>
      </c>
      <c r="H6" s="1" t="n">
        <v>48.68988</v>
      </c>
      <c r="I6" s="1" t="n">
        <v>-123.41234</v>
      </c>
      <c r="J6" s="1" t="n">
        <v>0</v>
      </c>
      <c r="K6" s="1" t="n">
        <v>9.3846</v>
      </c>
      <c r="L6" s="1" t="n">
        <v>3.16328</v>
      </c>
      <c r="M6" s="1" t="n">
        <v>28.9714</v>
      </c>
      <c r="N6" s="1" t="n">
        <v>3.839</v>
      </c>
      <c r="O6" s="1" t="n">
        <v>70.99</v>
      </c>
    </row>
    <row r="7" customFormat="false" ht="12.75" hidden="false" customHeight="false" outlineLevel="0" collapsed="false">
      <c r="A7" s="1" t="n">
        <v>2002</v>
      </c>
      <c r="B7" s="1" t="n">
        <v>4</v>
      </c>
      <c r="C7" s="1" t="n">
        <v>11</v>
      </c>
      <c r="D7" s="1" t="n">
        <v>5</v>
      </c>
      <c r="E7" s="1" t="n">
        <v>57</v>
      </c>
      <c r="F7" s="1" t="n">
        <v>50</v>
      </c>
      <c r="G7" s="1" t="n">
        <v>5.9639</v>
      </c>
      <c r="H7" s="1" t="n">
        <v>48.69002</v>
      </c>
      <c r="I7" s="1" t="n">
        <v>-123.41224</v>
      </c>
      <c r="J7" s="1" t="n">
        <v>0</v>
      </c>
      <c r="K7" s="1" t="n">
        <v>9.36087</v>
      </c>
      <c r="L7" s="1" t="n">
        <v>3.1635</v>
      </c>
      <c r="M7" s="1" t="n">
        <v>28.9928</v>
      </c>
      <c r="N7" s="1" t="n">
        <v>3.79</v>
      </c>
      <c r="O7" s="1" t="n">
        <v>72.14</v>
      </c>
    </row>
    <row r="8" customFormat="false" ht="12.75" hidden="false" customHeight="false" outlineLevel="0" collapsed="false">
      <c r="A8" s="1" t="n">
        <v>2002</v>
      </c>
      <c r="B8" s="1" t="n">
        <v>4</v>
      </c>
      <c r="C8" s="1" t="n">
        <v>11</v>
      </c>
      <c r="D8" s="1" t="n">
        <v>6</v>
      </c>
      <c r="E8" s="1" t="n">
        <v>2</v>
      </c>
      <c r="F8" s="1" t="n">
        <v>50</v>
      </c>
      <c r="G8" s="1" t="n">
        <v>6.0472</v>
      </c>
      <c r="H8" s="1" t="n">
        <v>48.69402</v>
      </c>
      <c r="I8" s="1" t="n">
        <v>-123.4172</v>
      </c>
      <c r="J8" s="1" t="n">
        <v>0</v>
      </c>
      <c r="K8" s="1" t="n">
        <v>9.33347</v>
      </c>
      <c r="L8" s="1" t="n">
        <v>3.1623</v>
      </c>
      <c r="M8" s="1" t="n">
        <v>29.0029</v>
      </c>
      <c r="N8" s="1" t="n">
        <v>3.997</v>
      </c>
      <c r="O8" s="1" t="n">
        <v>72.91</v>
      </c>
    </row>
    <row r="9" customFormat="false" ht="12.75" hidden="false" customHeight="false" outlineLevel="0" collapsed="false">
      <c r="A9" s="1" t="n">
        <v>2002</v>
      </c>
      <c r="B9" s="1" t="n">
        <v>4</v>
      </c>
      <c r="C9" s="1" t="n">
        <v>11</v>
      </c>
      <c r="D9" s="1" t="n">
        <v>6</v>
      </c>
      <c r="E9" s="1" t="n">
        <v>7</v>
      </c>
      <c r="F9" s="1" t="n">
        <v>50</v>
      </c>
      <c r="G9" s="1" t="n">
        <v>6.1306</v>
      </c>
      <c r="H9" s="1" t="n">
        <v>48.70628</v>
      </c>
      <c r="I9" s="1" t="n">
        <v>-123.44176</v>
      </c>
      <c r="J9" s="1" t="n">
        <v>0</v>
      </c>
      <c r="K9" s="1" t="n">
        <v>9.57329</v>
      </c>
      <c r="L9" s="1" t="n">
        <v>3.15569</v>
      </c>
      <c r="M9" s="1" t="n">
        <v>28.743</v>
      </c>
      <c r="N9" s="1" t="n">
        <v>5.316</v>
      </c>
      <c r="O9" s="1" t="n">
        <v>73.21</v>
      </c>
    </row>
    <row r="10" customFormat="false" ht="12.75" hidden="false" customHeight="false" outlineLevel="0" collapsed="false">
      <c r="A10" s="1" t="n">
        <v>2002</v>
      </c>
      <c r="B10" s="1" t="n">
        <v>4</v>
      </c>
      <c r="C10" s="1" t="n">
        <v>11</v>
      </c>
      <c r="D10" s="1" t="n">
        <v>6</v>
      </c>
      <c r="E10" s="1" t="n">
        <v>12</v>
      </c>
      <c r="F10" s="1" t="n">
        <v>50</v>
      </c>
      <c r="G10" s="1" t="n">
        <v>6.2139</v>
      </c>
      <c r="H10" s="1" t="n">
        <v>48.72372</v>
      </c>
      <c r="I10" s="1" t="n">
        <v>-123.41614</v>
      </c>
      <c r="J10" s="1" t="n">
        <v>0</v>
      </c>
      <c r="K10" s="1" t="n">
        <v>9.70332</v>
      </c>
      <c r="L10" s="1" t="n">
        <v>3.1506</v>
      </c>
      <c r="M10" s="1" t="n">
        <v>28.5882</v>
      </c>
      <c r="N10" s="1" t="n">
        <v>6.549</v>
      </c>
      <c r="O10" s="1" t="n">
        <v>73.6</v>
      </c>
    </row>
    <row r="11" customFormat="false" ht="12.75" hidden="false" customHeight="false" outlineLevel="0" collapsed="false">
      <c r="A11" s="1" t="n">
        <v>2002</v>
      </c>
      <c r="B11" s="1" t="n">
        <v>4</v>
      </c>
      <c r="C11" s="1" t="n">
        <v>11</v>
      </c>
      <c r="D11" s="1" t="n">
        <v>6</v>
      </c>
      <c r="E11" s="1" t="n">
        <v>17</v>
      </c>
      <c r="F11" s="1" t="n">
        <v>50</v>
      </c>
      <c r="G11" s="1" t="n">
        <v>6.2972</v>
      </c>
      <c r="H11" s="1" t="n">
        <v>48.74158</v>
      </c>
      <c r="I11" s="1" t="n">
        <v>-123.38656</v>
      </c>
      <c r="J11" s="1" t="n">
        <v>0</v>
      </c>
      <c r="K11" s="1" t="n">
        <v>9.3983</v>
      </c>
      <c r="L11" s="1" t="n">
        <v>3.17271</v>
      </c>
      <c r="M11" s="1" t="n">
        <v>29.0558</v>
      </c>
      <c r="N11" s="1" t="n">
        <v>5.548</v>
      </c>
      <c r="O11" s="1" t="n">
        <v>76.13</v>
      </c>
    </row>
    <row r="12" customFormat="false" ht="12.75" hidden="false" customHeight="false" outlineLevel="0" collapsed="false">
      <c r="A12" s="1" t="n">
        <v>2002</v>
      </c>
      <c r="B12" s="1" t="n">
        <v>4</v>
      </c>
      <c r="C12" s="1" t="n">
        <v>11</v>
      </c>
      <c r="D12" s="1" t="n">
        <v>6</v>
      </c>
      <c r="E12" s="1" t="n">
        <v>22</v>
      </c>
      <c r="F12" s="1" t="n">
        <v>50</v>
      </c>
      <c r="G12" s="1" t="n">
        <v>6.3806</v>
      </c>
      <c r="H12" s="1" t="n">
        <v>48.76058</v>
      </c>
      <c r="I12" s="1" t="n">
        <v>-123.3601</v>
      </c>
      <c r="J12" s="1" t="n">
        <v>0</v>
      </c>
      <c r="K12" s="1" t="n">
        <v>9.19538</v>
      </c>
      <c r="L12" s="1" t="n">
        <v>3.1816</v>
      </c>
      <c r="M12" s="1" t="n">
        <v>29.3116</v>
      </c>
      <c r="N12" s="1" t="n">
        <v>4.705</v>
      </c>
      <c r="O12" s="1" t="n">
        <v>77.28</v>
      </c>
    </row>
    <row r="13" customFormat="false" ht="12.75" hidden="false" customHeight="false" outlineLevel="0" collapsed="false">
      <c r="A13" s="1" t="n">
        <v>2002</v>
      </c>
      <c r="B13" s="1" t="n">
        <v>4</v>
      </c>
      <c r="C13" s="1" t="n">
        <v>11</v>
      </c>
      <c r="D13" s="1" t="n">
        <v>6</v>
      </c>
      <c r="E13" s="1" t="n">
        <v>27</v>
      </c>
      <c r="F13" s="1" t="n">
        <v>50</v>
      </c>
      <c r="G13" s="1" t="n">
        <v>6.4639</v>
      </c>
      <c r="H13" s="1" t="n">
        <v>48.78434</v>
      </c>
      <c r="I13" s="1" t="n">
        <v>-123.34606</v>
      </c>
      <c r="J13" s="1" t="n">
        <v>0</v>
      </c>
      <c r="K13" s="1" t="n">
        <v>9.0891</v>
      </c>
      <c r="L13" s="1" t="n">
        <v>3.18517</v>
      </c>
      <c r="M13" s="1" t="n">
        <v>29.4357</v>
      </c>
      <c r="N13" s="1" t="n">
        <v>4.29</v>
      </c>
      <c r="O13" s="1" t="n">
        <v>78.51</v>
      </c>
    </row>
    <row r="14" customFormat="false" ht="12.75" hidden="false" customHeight="false" outlineLevel="0" collapsed="false">
      <c r="A14" s="1" t="n">
        <v>2002</v>
      </c>
      <c r="B14" s="1" t="n">
        <v>4</v>
      </c>
      <c r="C14" s="1" t="n">
        <v>11</v>
      </c>
      <c r="D14" s="1" t="n">
        <v>6</v>
      </c>
      <c r="E14" s="1" t="n">
        <v>32</v>
      </c>
      <c r="F14" s="1" t="n">
        <v>50</v>
      </c>
      <c r="G14" s="1" t="n">
        <v>6.5472</v>
      </c>
      <c r="H14" s="1" t="n">
        <v>48.80996</v>
      </c>
      <c r="I14" s="1" t="n">
        <v>-123.3382</v>
      </c>
      <c r="J14" s="1" t="n">
        <v>0</v>
      </c>
      <c r="K14" s="1" t="n">
        <v>8.99368</v>
      </c>
      <c r="L14" s="1" t="n">
        <v>3.18756</v>
      </c>
      <c r="M14" s="1" t="n">
        <v>29.5391</v>
      </c>
      <c r="N14" s="1" t="n">
        <v>3.851</v>
      </c>
      <c r="O14" s="1" t="n">
        <v>79.59</v>
      </c>
    </row>
    <row r="15" customFormat="false" ht="12.75" hidden="false" customHeight="false" outlineLevel="0" collapsed="false">
      <c r="A15" s="1" t="n">
        <v>2002</v>
      </c>
      <c r="B15" s="1" t="n">
        <v>4</v>
      </c>
      <c r="C15" s="1" t="n">
        <v>11</v>
      </c>
      <c r="D15" s="1" t="n">
        <v>6</v>
      </c>
      <c r="E15" s="1" t="n">
        <v>37</v>
      </c>
      <c r="F15" s="1" t="n">
        <v>50</v>
      </c>
      <c r="G15" s="1" t="n">
        <v>6.6306</v>
      </c>
      <c r="H15" s="1" t="n">
        <v>48.83506</v>
      </c>
      <c r="I15" s="1" t="n">
        <v>-123.3451</v>
      </c>
      <c r="J15" s="1" t="n">
        <v>0</v>
      </c>
      <c r="K15" s="1" t="n">
        <v>9.03682</v>
      </c>
      <c r="L15" s="1" t="n">
        <v>3.18344</v>
      </c>
      <c r="M15" s="1" t="n">
        <v>29.4611</v>
      </c>
      <c r="N15" s="1" t="n">
        <v>4.803</v>
      </c>
      <c r="O15" s="1" t="n">
        <v>79.51</v>
      </c>
    </row>
    <row r="16" customFormat="false" ht="12.75" hidden="false" customHeight="false" outlineLevel="0" collapsed="false">
      <c r="A16" s="1" t="n">
        <v>2002</v>
      </c>
      <c r="B16" s="1" t="n">
        <v>4</v>
      </c>
      <c r="C16" s="1" t="n">
        <v>11</v>
      </c>
      <c r="D16" s="1" t="n">
        <v>6</v>
      </c>
      <c r="E16" s="1" t="n">
        <v>42</v>
      </c>
      <c r="F16" s="1" t="n">
        <v>50</v>
      </c>
      <c r="G16" s="1" t="n">
        <v>6.7139</v>
      </c>
      <c r="H16" s="1" t="n">
        <v>48.85596</v>
      </c>
      <c r="I16" s="1" t="n">
        <v>-123.35124</v>
      </c>
      <c r="J16" s="1" t="n">
        <v>0</v>
      </c>
      <c r="K16" s="1" t="n">
        <v>8.99551</v>
      </c>
      <c r="L16" s="1" t="n">
        <v>3.18875</v>
      </c>
      <c r="M16" s="1" t="n">
        <v>29.5498</v>
      </c>
      <c r="N16" s="1" t="n">
        <v>4.168</v>
      </c>
      <c r="O16" s="1" t="n">
        <v>80.28</v>
      </c>
    </row>
    <row r="17" customFormat="false" ht="12.75" hidden="false" customHeight="false" outlineLevel="0" collapsed="false">
      <c r="A17" s="1" t="n">
        <v>2002</v>
      </c>
      <c r="B17" s="1" t="n">
        <v>4</v>
      </c>
      <c r="C17" s="1" t="n">
        <v>11</v>
      </c>
      <c r="D17" s="1" t="n">
        <v>6</v>
      </c>
      <c r="E17" s="1" t="n">
        <v>47</v>
      </c>
      <c r="F17" s="1" t="n">
        <v>50</v>
      </c>
      <c r="G17" s="1" t="n">
        <v>6.7972</v>
      </c>
      <c r="H17" s="1" t="n">
        <v>48.85756</v>
      </c>
      <c r="I17" s="1" t="n">
        <v>-123.3243</v>
      </c>
      <c r="J17" s="1" t="n">
        <v>0</v>
      </c>
      <c r="K17" s="1" t="n">
        <v>8.91926</v>
      </c>
      <c r="L17" s="1" t="n">
        <v>3.15266</v>
      </c>
      <c r="M17" s="1" t="n">
        <v>29.2427</v>
      </c>
      <c r="N17" s="1" t="n">
        <v>5.682</v>
      </c>
      <c r="O17" s="1" t="n">
        <v>80.66</v>
      </c>
    </row>
    <row r="18" customFormat="false" ht="12.75" hidden="false" customHeight="false" outlineLevel="0" collapsed="false">
      <c r="A18" s="1" t="n">
        <v>2002</v>
      </c>
      <c r="B18" s="1" t="n">
        <v>4</v>
      </c>
      <c r="C18" s="1" t="n">
        <v>11</v>
      </c>
      <c r="D18" s="1" t="n">
        <v>6</v>
      </c>
      <c r="E18" s="1" t="n">
        <v>52</v>
      </c>
      <c r="F18" s="1" t="n">
        <v>50</v>
      </c>
      <c r="G18" s="1" t="n">
        <v>6.8806</v>
      </c>
      <c r="H18" s="1" t="n">
        <v>48.87038</v>
      </c>
      <c r="I18" s="1" t="n">
        <v>-123.30494</v>
      </c>
      <c r="J18" s="1" t="n">
        <v>0</v>
      </c>
      <c r="K18" s="1" t="n">
        <v>8.89903</v>
      </c>
      <c r="L18" s="1" t="n">
        <v>3.14247</v>
      </c>
      <c r="M18" s="1" t="n">
        <v>29.1548</v>
      </c>
      <c r="N18" s="1" t="n">
        <v>5.34</v>
      </c>
      <c r="O18" s="1" t="n">
        <v>81.65</v>
      </c>
    </row>
    <row r="19" customFormat="false" ht="12.75" hidden="false" customHeight="false" outlineLevel="0" collapsed="false">
      <c r="A19" s="1" t="n">
        <v>2002</v>
      </c>
      <c r="B19" s="1" t="n">
        <v>4</v>
      </c>
      <c r="C19" s="1" t="n">
        <v>11</v>
      </c>
      <c r="D19" s="1" t="n">
        <v>6</v>
      </c>
      <c r="E19" s="1" t="n">
        <v>57</v>
      </c>
      <c r="F19" s="1" t="n">
        <v>50</v>
      </c>
      <c r="G19" s="1" t="n">
        <v>6.9639</v>
      </c>
      <c r="H19" s="1" t="n">
        <v>48.89152</v>
      </c>
      <c r="I19" s="1" t="n">
        <v>-123.28474</v>
      </c>
      <c r="J19" s="1" t="n">
        <v>0</v>
      </c>
      <c r="K19" s="1" t="n">
        <v>8.83463</v>
      </c>
      <c r="L19" s="1" t="n">
        <v>3.12058</v>
      </c>
      <c r="M19" s="1" t="n">
        <v>28.9828</v>
      </c>
      <c r="N19" s="1" t="n">
        <v>6.085</v>
      </c>
      <c r="O19" s="1" t="n">
        <v>82.43</v>
      </c>
    </row>
    <row r="20" customFormat="false" ht="12.75" hidden="false" customHeight="false" outlineLevel="0" collapsed="false">
      <c r="A20" s="1" t="n">
        <v>2002</v>
      </c>
      <c r="B20" s="1" t="n">
        <v>4</v>
      </c>
      <c r="C20" s="1" t="n">
        <v>11</v>
      </c>
      <c r="D20" s="1" t="n">
        <v>7</v>
      </c>
      <c r="E20" s="1" t="n">
        <v>2</v>
      </c>
      <c r="F20" s="1" t="n">
        <v>50</v>
      </c>
      <c r="G20" s="1" t="n">
        <v>7.0472</v>
      </c>
      <c r="H20" s="1" t="n">
        <v>48.90876</v>
      </c>
      <c r="I20" s="1" t="n">
        <v>-123.25606</v>
      </c>
      <c r="J20" s="1" t="n">
        <v>0</v>
      </c>
      <c r="K20" s="1" t="n">
        <v>9.25669</v>
      </c>
      <c r="L20" s="1" t="n">
        <v>3.05665</v>
      </c>
      <c r="M20" s="1" t="n">
        <v>27.9938</v>
      </c>
      <c r="N20" s="1" t="n">
        <v>4.571</v>
      </c>
      <c r="O20" s="1" t="n">
        <v>84.42</v>
      </c>
    </row>
    <row r="21" customFormat="false" ht="12.75" hidden="false" customHeight="false" outlineLevel="0" collapsed="false">
      <c r="A21" s="1" t="n">
        <v>2002</v>
      </c>
      <c r="B21" s="1" t="n">
        <v>4</v>
      </c>
      <c r="C21" s="1" t="n">
        <v>11</v>
      </c>
      <c r="D21" s="1" t="n">
        <v>7</v>
      </c>
      <c r="E21" s="1" t="n">
        <v>7</v>
      </c>
      <c r="F21" s="1" t="n">
        <v>50</v>
      </c>
      <c r="G21" s="1" t="n">
        <v>7.1306</v>
      </c>
      <c r="H21" s="1" t="n">
        <v>48.92322</v>
      </c>
      <c r="I21" s="1" t="n">
        <v>-123.222</v>
      </c>
      <c r="J21" s="1" t="n">
        <v>0</v>
      </c>
      <c r="K21" s="1" t="n">
        <v>9.58148</v>
      </c>
      <c r="L21" s="1" t="n">
        <v>2.99207</v>
      </c>
      <c r="M21" s="1" t="n">
        <v>27.0951</v>
      </c>
      <c r="N21" s="1" t="n">
        <v>4.486</v>
      </c>
      <c r="O21" s="1" t="n">
        <v>86.18</v>
      </c>
    </row>
    <row r="22" customFormat="false" ht="12.75" hidden="false" customHeight="false" outlineLevel="0" collapsed="false">
      <c r="A22" s="1" t="n">
        <v>2002</v>
      </c>
      <c r="B22" s="1" t="n">
        <v>4</v>
      </c>
      <c r="C22" s="1" t="n">
        <v>11</v>
      </c>
      <c r="D22" s="1" t="n">
        <v>7</v>
      </c>
      <c r="E22" s="1" t="n">
        <v>12</v>
      </c>
      <c r="F22" s="1" t="n">
        <v>50</v>
      </c>
      <c r="G22" s="1" t="n">
        <v>7.2139</v>
      </c>
      <c r="H22" s="1" t="n">
        <v>48.94368</v>
      </c>
      <c r="I22" s="1" t="n">
        <v>-123.19614</v>
      </c>
      <c r="J22" s="1" t="n">
        <v>0</v>
      </c>
      <c r="K22" s="1" t="n">
        <v>9.68969</v>
      </c>
      <c r="L22" s="1" t="n">
        <v>2.95264</v>
      </c>
      <c r="M22" s="1" t="n">
        <v>26.6212</v>
      </c>
      <c r="N22" s="1" t="n">
        <v>6.818</v>
      </c>
      <c r="O22" s="1" t="n">
        <v>86.88</v>
      </c>
    </row>
    <row r="23" customFormat="false" ht="12.75" hidden="false" customHeight="false" outlineLevel="0" collapsed="false">
      <c r="A23" s="1" t="n">
        <v>2002</v>
      </c>
      <c r="B23" s="1" t="n">
        <v>4</v>
      </c>
      <c r="C23" s="1" t="n">
        <v>11</v>
      </c>
      <c r="D23" s="1" t="n">
        <v>7</v>
      </c>
      <c r="E23" s="1" t="n">
        <v>17</v>
      </c>
      <c r="F23" s="1" t="n">
        <v>50</v>
      </c>
      <c r="G23" s="1" t="n">
        <v>7.2972</v>
      </c>
      <c r="H23" s="1" t="n">
        <v>48.9652</v>
      </c>
      <c r="I23" s="1" t="n">
        <v>-123.1741</v>
      </c>
      <c r="J23" s="1" t="n">
        <v>0</v>
      </c>
      <c r="K23" s="1" t="n">
        <v>9.8077</v>
      </c>
      <c r="L23" s="1" t="n">
        <v>2.89815</v>
      </c>
      <c r="M23" s="1" t="n">
        <v>25.9949</v>
      </c>
      <c r="N23" s="1" t="n">
        <v>7.489</v>
      </c>
      <c r="O23" s="1" t="n">
        <v>88.41</v>
      </c>
    </row>
    <row r="24" customFormat="false" ht="12.75" hidden="false" customHeight="false" outlineLevel="0" collapsed="false">
      <c r="A24" s="1" t="n">
        <v>2002</v>
      </c>
      <c r="B24" s="1" t="n">
        <v>4</v>
      </c>
      <c r="C24" s="1" t="n">
        <v>11</v>
      </c>
      <c r="D24" s="1" t="n">
        <v>7</v>
      </c>
      <c r="E24" s="1" t="n">
        <v>22</v>
      </c>
      <c r="F24" s="1" t="n">
        <v>50</v>
      </c>
      <c r="G24" s="1" t="n">
        <v>7.3806</v>
      </c>
      <c r="H24" s="1" t="n">
        <v>48.987</v>
      </c>
      <c r="I24" s="1" t="n">
        <v>-123.15226</v>
      </c>
      <c r="J24" s="1" t="n">
        <v>0</v>
      </c>
      <c r="K24" s="1" t="n">
        <v>9.88022</v>
      </c>
      <c r="L24" s="1" t="n">
        <v>2.90043</v>
      </c>
      <c r="M24" s="1" t="n">
        <v>25.9652</v>
      </c>
      <c r="N24" s="1" t="n">
        <v>9.419</v>
      </c>
      <c r="O24" s="1" t="n">
        <v>89.64</v>
      </c>
    </row>
    <row r="25" customFormat="false" ht="12.75" hidden="false" customHeight="false" outlineLevel="0" collapsed="false">
      <c r="A25" s="1" t="n">
        <v>2002</v>
      </c>
      <c r="B25" s="1" t="n">
        <v>4</v>
      </c>
      <c r="C25" s="1" t="n">
        <v>11</v>
      </c>
      <c r="D25" s="1" t="n">
        <v>7</v>
      </c>
      <c r="E25" s="1" t="n">
        <v>27</v>
      </c>
      <c r="F25" s="1" t="n">
        <v>50</v>
      </c>
      <c r="G25" s="1" t="n">
        <v>7.4639</v>
      </c>
      <c r="H25" s="1" t="n">
        <v>49.00354</v>
      </c>
      <c r="I25" s="1" t="n">
        <v>-123.1371</v>
      </c>
      <c r="J25" s="1" t="n">
        <v>0</v>
      </c>
      <c r="K25" s="1" t="n">
        <v>9.88112</v>
      </c>
      <c r="L25" s="1" t="n">
        <v>2.94549</v>
      </c>
      <c r="M25" s="1" t="n">
        <v>26.4097</v>
      </c>
      <c r="N25" s="1" t="n">
        <v>7.489</v>
      </c>
      <c r="O25" s="1" t="n">
        <v>93.48</v>
      </c>
    </row>
    <row r="26" customFormat="false" ht="12.75" hidden="false" customHeight="false" outlineLevel="0" collapsed="false">
      <c r="A26" s="1" t="n">
        <v>2002</v>
      </c>
      <c r="B26" s="1" t="n">
        <v>4</v>
      </c>
      <c r="C26" s="1" t="n">
        <v>11</v>
      </c>
      <c r="D26" s="1" t="n">
        <v>7</v>
      </c>
      <c r="E26" s="1" t="n">
        <v>32</v>
      </c>
      <c r="F26" s="1" t="n">
        <v>50</v>
      </c>
      <c r="G26" s="1" t="n">
        <v>7.5472</v>
      </c>
      <c r="H26" s="1" t="n">
        <v>49.00632</v>
      </c>
      <c r="I26" s="1" t="n">
        <v>-123.13424</v>
      </c>
      <c r="J26" s="1" t="n">
        <v>0</v>
      </c>
      <c r="K26" s="1" t="n">
        <v>9.63151</v>
      </c>
      <c r="L26" s="1" t="n">
        <v>3.03703</v>
      </c>
      <c r="M26" s="1" t="n">
        <v>27.5066</v>
      </c>
      <c r="N26" s="1" t="n">
        <v>5.426</v>
      </c>
      <c r="O26" s="1" t="n">
        <v>95.63</v>
      </c>
    </row>
    <row r="27" customFormat="false" ht="12.75" hidden="false" customHeight="false" outlineLevel="0" collapsed="false">
      <c r="A27" s="1" t="n">
        <v>2002</v>
      </c>
      <c r="B27" s="1" t="n">
        <v>4</v>
      </c>
      <c r="C27" s="1" t="n">
        <v>11</v>
      </c>
      <c r="D27" s="1" t="n">
        <v>7</v>
      </c>
      <c r="E27" s="1" t="n">
        <v>38</v>
      </c>
      <c r="F27" s="1" t="n">
        <v>20</v>
      </c>
      <c r="G27" s="1" t="n">
        <v>7.6389</v>
      </c>
      <c r="H27" s="1" t="n">
        <v>49.00642</v>
      </c>
      <c r="I27" s="1" t="n">
        <v>-123.1343</v>
      </c>
      <c r="J27" s="1" t="n">
        <v>0</v>
      </c>
      <c r="K27" s="1" t="n">
        <v>9.44756</v>
      </c>
      <c r="L27" s="1" t="n">
        <v>3.09078</v>
      </c>
      <c r="M27" s="1" t="n">
        <v>28.1887</v>
      </c>
      <c r="N27" s="1" t="n">
        <v>4.51</v>
      </c>
      <c r="O27" s="1" t="n">
        <v>96.01</v>
      </c>
    </row>
    <row r="28" customFormat="false" ht="12.75" hidden="false" customHeight="false" outlineLevel="0" collapsed="false">
      <c r="A28" s="1" t="n">
        <v>2002</v>
      </c>
      <c r="B28" s="1" t="n">
        <v>4</v>
      </c>
      <c r="C28" s="1" t="n">
        <v>11</v>
      </c>
      <c r="D28" s="1" t="n">
        <v>7</v>
      </c>
      <c r="E28" s="1" t="n">
        <v>43</v>
      </c>
      <c r="F28" s="1" t="n">
        <v>20</v>
      </c>
      <c r="G28" s="1" t="n">
        <v>7.7222</v>
      </c>
      <c r="H28" s="1" t="n">
        <v>49.00644</v>
      </c>
      <c r="I28" s="1" t="n">
        <v>-123.13436</v>
      </c>
      <c r="J28" s="1" t="n">
        <v>0</v>
      </c>
      <c r="K28" s="1" t="n">
        <v>9.3983</v>
      </c>
      <c r="L28" s="1" t="n">
        <v>3.11191</v>
      </c>
      <c r="M28" s="1" t="n">
        <v>28.4408</v>
      </c>
      <c r="N28" s="1" t="n">
        <v>4.229</v>
      </c>
      <c r="O28" s="1" t="n">
        <v>96.62</v>
      </c>
    </row>
    <row r="29" customFormat="false" ht="12.75" hidden="false" customHeight="false" outlineLevel="0" collapsed="false">
      <c r="A29" s="1" t="n">
        <v>2002</v>
      </c>
      <c r="B29" s="1" t="n">
        <v>4</v>
      </c>
      <c r="C29" s="1" t="n">
        <v>11</v>
      </c>
      <c r="D29" s="1" t="n">
        <v>7</v>
      </c>
      <c r="E29" s="1" t="n">
        <v>48</v>
      </c>
      <c r="F29" s="1" t="n">
        <v>20</v>
      </c>
      <c r="G29" s="1" t="n">
        <v>7.8056</v>
      </c>
      <c r="H29" s="1" t="n">
        <v>49.00626</v>
      </c>
      <c r="I29" s="1" t="n">
        <v>-123.1345</v>
      </c>
      <c r="J29" s="1" t="n">
        <v>0</v>
      </c>
      <c r="K29" s="1" t="n">
        <v>9.34717</v>
      </c>
      <c r="L29" s="1" t="n">
        <v>3.1247</v>
      </c>
      <c r="M29" s="1" t="n">
        <v>28.6108</v>
      </c>
      <c r="N29" s="1" t="n">
        <v>4.022</v>
      </c>
      <c r="O29" s="1" t="n">
        <v>96.93</v>
      </c>
    </row>
    <row r="30" customFormat="false" ht="12.75" hidden="false" customHeight="false" outlineLevel="0" collapsed="false">
      <c r="A30" s="1" t="n">
        <v>2002</v>
      </c>
      <c r="B30" s="1" t="n">
        <v>4</v>
      </c>
      <c r="C30" s="1" t="n">
        <v>11</v>
      </c>
      <c r="D30" s="1" t="n">
        <v>7</v>
      </c>
      <c r="E30" s="1" t="n">
        <v>53</v>
      </c>
      <c r="F30" s="1" t="n">
        <v>20</v>
      </c>
      <c r="G30" s="1" t="n">
        <v>7.8889</v>
      </c>
      <c r="H30" s="1" t="n">
        <v>49.0062</v>
      </c>
      <c r="I30" s="1" t="n">
        <v>-123.13432</v>
      </c>
      <c r="J30" s="1" t="n">
        <v>0</v>
      </c>
      <c r="K30" s="1" t="n">
        <v>9.32159</v>
      </c>
      <c r="L30" s="1" t="n">
        <v>3.13001</v>
      </c>
      <c r="M30" s="1" t="n">
        <v>28.6851</v>
      </c>
      <c r="N30" s="1" t="n">
        <v>3.79</v>
      </c>
      <c r="O30" s="1" t="n">
        <v>97.31</v>
      </c>
    </row>
    <row r="31" customFormat="false" ht="12.75" hidden="false" customHeight="false" outlineLevel="0" collapsed="false">
      <c r="A31" s="1" t="n">
        <v>2002</v>
      </c>
      <c r="B31" s="1" t="n">
        <v>4</v>
      </c>
      <c r="C31" s="1" t="n">
        <v>11</v>
      </c>
      <c r="D31" s="1" t="n">
        <v>7</v>
      </c>
      <c r="E31" s="1" t="n">
        <v>58</v>
      </c>
      <c r="F31" s="1" t="n">
        <v>20</v>
      </c>
      <c r="G31" s="1" t="n">
        <v>7.9722</v>
      </c>
      <c r="H31" s="1" t="n">
        <v>49.0051</v>
      </c>
      <c r="I31" s="1" t="n">
        <v>-123.13552</v>
      </c>
      <c r="J31" s="1" t="n">
        <v>0</v>
      </c>
      <c r="K31" s="1" t="n">
        <v>9.30788</v>
      </c>
      <c r="L31" s="1" t="n">
        <v>3.13153</v>
      </c>
      <c r="M31" s="1" t="n">
        <v>28.7114</v>
      </c>
      <c r="N31" s="1" t="n">
        <v>3.68</v>
      </c>
      <c r="O31" s="1" t="n">
        <v>97.62</v>
      </c>
    </row>
    <row r="32" customFormat="false" ht="12.75" hidden="false" customHeight="false" outlineLevel="0" collapsed="false">
      <c r="A32" s="1" t="n">
        <v>2002</v>
      </c>
      <c r="B32" s="1" t="n">
        <v>4</v>
      </c>
      <c r="C32" s="1" t="n">
        <v>11</v>
      </c>
      <c r="D32" s="1" t="n">
        <v>8</v>
      </c>
      <c r="E32" s="1" t="n">
        <v>3</v>
      </c>
      <c r="F32" s="1" t="n">
        <v>20</v>
      </c>
      <c r="G32" s="1" t="n">
        <v>8.0556</v>
      </c>
      <c r="H32" s="1" t="n">
        <v>49.00106</v>
      </c>
      <c r="I32" s="1" t="n">
        <v>-123.14136</v>
      </c>
      <c r="J32" s="1" t="n">
        <v>0</v>
      </c>
      <c r="K32" s="1" t="n">
        <v>9.35904</v>
      </c>
      <c r="L32" s="1" t="n">
        <v>3.12015</v>
      </c>
      <c r="M32" s="1" t="n">
        <v>28.5553</v>
      </c>
      <c r="N32" s="1" t="n">
        <v>4.754</v>
      </c>
      <c r="O32" s="1" t="n">
        <v>95.78</v>
      </c>
    </row>
    <row r="33" customFormat="false" ht="12.75" hidden="false" customHeight="false" outlineLevel="0" collapsed="false">
      <c r="A33" s="1" t="n">
        <v>2002</v>
      </c>
      <c r="B33" s="1" t="n">
        <v>4</v>
      </c>
      <c r="C33" s="1" t="n">
        <v>11</v>
      </c>
      <c r="D33" s="1" t="n">
        <v>8</v>
      </c>
      <c r="E33" s="1" t="n">
        <v>8</v>
      </c>
      <c r="F33" s="1" t="n">
        <v>20</v>
      </c>
      <c r="G33" s="1" t="n">
        <v>8.1389</v>
      </c>
      <c r="H33" s="1" t="n">
        <v>48.98222</v>
      </c>
      <c r="I33" s="1" t="n">
        <v>-123.16746</v>
      </c>
      <c r="J33" s="1" t="n">
        <v>0</v>
      </c>
      <c r="K33" s="1" t="n">
        <v>9.60786</v>
      </c>
      <c r="L33" s="1" t="n">
        <v>3.04494</v>
      </c>
      <c r="M33" s="1" t="n">
        <v>27.6039</v>
      </c>
      <c r="N33" s="1" t="n">
        <v>6.134</v>
      </c>
      <c r="O33" s="1" t="n">
        <v>94.32</v>
      </c>
    </row>
    <row r="34" customFormat="false" ht="12.75" hidden="false" customHeight="false" outlineLevel="0" collapsed="false">
      <c r="A34" s="1" t="n">
        <v>2002</v>
      </c>
      <c r="B34" s="1" t="n">
        <v>4</v>
      </c>
      <c r="C34" s="1" t="n">
        <v>11</v>
      </c>
      <c r="D34" s="1" t="n">
        <v>8</v>
      </c>
      <c r="E34" s="1" t="n">
        <v>13</v>
      </c>
      <c r="F34" s="1" t="n">
        <v>20</v>
      </c>
      <c r="G34" s="1" t="n">
        <v>8.2222</v>
      </c>
      <c r="H34" s="1" t="n">
        <v>48.96198</v>
      </c>
      <c r="I34" s="1" t="n">
        <v>-123.19486</v>
      </c>
      <c r="J34" s="1" t="n">
        <v>0</v>
      </c>
      <c r="K34" s="1" t="n">
        <v>9.79682</v>
      </c>
      <c r="L34" s="1" t="n">
        <v>2.97116</v>
      </c>
      <c r="M34" s="1" t="n">
        <v>26.726</v>
      </c>
      <c r="N34" s="1" t="n">
        <v>7.27</v>
      </c>
      <c r="O34" s="1" t="n">
        <v>93.02</v>
      </c>
    </row>
    <row r="35" customFormat="false" ht="12.75" hidden="false" customHeight="false" outlineLevel="0" collapsed="false">
      <c r="A35" s="1" t="n">
        <v>2002</v>
      </c>
      <c r="B35" s="1" t="n">
        <v>4</v>
      </c>
      <c r="C35" s="1" t="n">
        <v>11</v>
      </c>
      <c r="D35" s="1" t="n">
        <v>8</v>
      </c>
      <c r="E35" s="1" t="n">
        <v>18</v>
      </c>
      <c r="F35" s="1" t="n">
        <v>20</v>
      </c>
      <c r="G35" s="1" t="n">
        <v>8.3056</v>
      </c>
      <c r="H35" s="1" t="n">
        <v>48.94186</v>
      </c>
      <c r="I35" s="1" t="n">
        <v>-123.22242</v>
      </c>
      <c r="J35" s="1" t="n">
        <v>0</v>
      </c>
      <c r="K35" s="1" t="n">
        <v>9.88294</v>
      </c>
      <c r="L35" s="1" t="n">
        <v>2.90628</v>
      </c>
      <c r="M35" s="1" t="n">
        <v>26.021</v>
      </c>
      <c r="N35" s="1" t="n">
        <v>9.125</v>
      </c>
      <c r="O35" s="1" t="n">
        <v>91.86</v>
      </c>
    </row>
    <row r="36" customFormat="false" ht="12.75" hidden="false" customHeight="false" outlineLevel="0" collapsed="false">
      <c r="A36" s="1" t="n">
        <v>2002</v>
      </c>
      <c r="B36" s="1" t="n">
        <v>4</v>
      </c>
      <c r="C36" s="1" t="n">
        <v>11</v>
      </c>
      <c r="D36" s="1" t="n">
        <v>8</v>
      </c>
      <c r="E36" s="1" t="n">
        <v>23</v>
      </c>
      <c r="F36" s="1" t="n">
        <v>20</v>
      </c>
      <c r="G36" s="1" t="n">
        <v>8.3889</v>
      </c>
      <c r="H36" s="1" t="n">
        <v>48.92218</v>
      </c>
      <c r="I36" s="1" t="n">
        <v>-123.24932</v>
      </c>
      <c r="J36" s="1" t="n">
        <v>0</v>
      </c>
      <c r="K36" s="1" t="n">
        <v>9.85303</v>
      </c>
      <c r="L36" s="1" t="n">
        <v>2.8532</v>
      </c>
      <c r="M36" s="1" t="n">
        <v>25.5189</v>
      </c>
      <c r="N36" s="1" t="n">
        <v>7.795</v>
      </c>
      <c r="O36" s="1" t="n">
        <v>93.24</v>
      </c>
    </row>
    <row r="37" customFormat="false" ht="12.75" hidden="false" customHeight="false" outlineLevel="0" collapsed="false">
      <c r="A37" s="1" t="n">
        <v>2002</v>
      </c>
      <c r="B37" s="1" t="n">
        <v>4</v>
      </c>
      <c r="C37" s="1" t="n">
        <v>11</v>
      </c>
      <c r="D37" s="1" t="n">
        <v>8</v>
      </c>
      <c r="E37" s="1" t="n">
        <v>28</v>
      </c>
      <c r="F37" s="1" t="n">
        <v>20</v>
      </c>
      <c r="G37" s="1" t="n">
        <v>8.4722</v>
      </c>
      <c r="H37" s="1" t="n">
        <v>48.90226</v>
      </c>
      <c r="I37" s="1" t="n">
        <v>-123.27606</v>
      </c>
      <c r="J37" s="1" t="n">
        <v>0</v>
      </c>
      <c r="K37" s="1" t="n">
        <v>9.73873</v>
      </c>
      <c r="L37" s="1" t="n">
        <v>2.89057</v>
      </c>
      <c r="M37" s="1" t="n">
        <v>25.9695</v>
      </c>
      <c r="N37" s="1" t="n">
        <v>6.085</v>
      </c>
      <c r="O37" s="1" t="n">
        <v>94.78</v>
      </c>
    </row>
    <row r="38" customFormat="false" ht="12.75" hidden="false" customHeight="false" outlineLevel="0" collapsed="false">
      <c r="A38" s="1" t="n">
        <v>2002</v>
      </c>
      <c r="B38" s="1" t="n">
        <v>4</v>
      </c>
      <c r="C38" s="1" t="n">
        <v>11</v>
      </c>
      <c r="D38" s="1" t="n">
        <v>8</v>
      </c>
      <c r="E38" s="1" t="n">
        <v>33</v>
      </c>
      <c r="F38" s="1" t="n">
        <v>20</v>
      </c>
      <c r="G38" s="1" t="n">
        <v>8.5556</v>
      </c>
      <c r="H38" s="1" t="n">
        <v>48.88104</v>
      </c>
      <c r="I38" s="1" t="n">
        <v>-123.30136</v>
      </c>
      <c r="J38" s="1" t="n">
        <v>0</v>
      </c>
      <c r="K38" s="1" t="n">
        <v>9.67061</v>
      </c>
      <c r="L38" s="1" t="n">
        <v>2.95058</v>
      </c>
      <c r="M38" s="1" t="n">
        <v>26.6149</v>
      </c>
      <c r="N38" s="1" t="n">
        <v>4.937</v>
      </c>
      <c r="O38" s="1" t="n">
        <v>95.24</v>
      </c>
    </row>
    <row r="39" customFormat="false" ht="12.75" hidden="false" customHeight="false" outlineLevel="0" collapsed="false">
      <c r="A39" s="1" t="n">
        <v>2002</v>
      </c>
      <c r="B39" s="1" t="n">
        <v>4</v>
      </c>
      <c r="C39" s="1" t="n">
        <v>11</v>
      </c>
      <c r="D39" s="1" t="n">
        <v>8</v>
      </c>
      <c r="E39" s="1" t="n">
        <v>38</v>
      </c>
      <c r="F39" s="1" t="n">
        <v>20</v>
      </c>
      <c r="G39" s="1" t="n">
        <v>8.6389</v>
      </c>
      <c r="H39" s="1" t="n">
        <v>48.86</v>
      </c>
      <c r="I39" s="1" t="n">
        <v>-123.3125</v>
      </c>
      <c r="J39" s="1" t="n">
        <v>0</v>
      </c>
      <c r="K39" s="1" t="n">
        <v>9.57966</v>
      </c>
      <c r="L39" s="1" t="n">
        <v>2.995</v>
      </c>
      <c r="M39" s="1" t="n">
        <v>27.1257</v>
      </c>
      <c r="N39" s="1" t="n">
        <v>5.157</v>
      </c>
      <c r="O39" s="1" t="n">
        <v>97</v>
      </c>
    </row>
    <row r="40" customFormat="false" ht="12.75" hidden="false" customHeight="false" outlineLevel="0" collapsed="false">
      <c r="A40" s="1" t="n">
        <v>2002</v>
      </c>
      <c r="B40" s="1" t="n">
        <v>4</v>
      </c>
      <c r="C40" s="1" t="n">
        <v>11</v>
      </c>
      <c r="D40" s="1" t="n">
        <v>8</v>
      </c>
      <c r="E40" s="1" t="n">
        <v>43</v>
      </c>
      <c r="F40" s="1" t="n">
        <v>20</v>
      </c>
      <c r="G40" s="1" t="n">
        <v>8.7222</v>
      </c>
      <c r="H40" s="1" t="n">
        <v>48.8605</v>
      </c>
      <c r="I40" s="1" t="n">
        <v>-123.3356</v>
      </c>
      <c r="J40" s="1" t="n">
        <v>0</v>
      </c>
      <c r="K40" s="1" t="n">
        <v>9.40103</v>
      </c>
      <c r="L40" s="1" t="n">
        <v>3.04451</v>
      </c>
      <c r="M40" s="1" t="n">
        <v>27.759</v>
      </c>
      <c r="N40" s="1" t="n">
        <v>5.182</v>
      </c>
      <c r="O40" s="1" t="n">
        <v>97.69</v>
      </c>
    </row>
    <row r="41" customFormat="false" ht="12.75" hidden="false" customHeight="false" outlineLevel="0" collapsed="false">
      <c r="A41" s="1" t="n">
        <v>2002</v>
      </c>
      <c r="B41" s="1" t="n">
        <v>4</v>
      </c>
      <c r="C41" s="1" t="n">
        <v>11</v>
      </c>
      <c r="D41" s="1" t="n">
        <v>8</v>
      </c>
      <c r="E41" s="1" t="n">
        <v>48</v>
      </c>
      <c r="F41" s="1" t="n">
        <v>20</v>
      </c>
      <c r="G41" s="1" t="n">
        <v>8.8056</v>
      </c>
      <c r="H41" s="1" t="n">
        <v>48.8417</v>
      </c>
      <c r="I41" s="1" t="n">
        <v>-123.35322</v>
      </c>
      <c r="J41" s="1" t="n">
        <v>0</v>
      </c>
      <c r="K41" s="1" t="n">
        <v>9.07443</v>
      </c>
      <c r="L41" s="1" t="n">
        <v>3.13098</v>
      </c>
      <c r="M41" s="1" t="n">
        <v>28.8942</v>
      </c>
      <c r="N41" s="1" t="n">
        <v>4.132</v>
      </c>
      <c r="O41" s="1" t="n">
        <v>97.16</v>
      </c>
    </row>
    <row r="42" customFormat="false" ht="12.75" hidden="false" customHeight="false" outlineLevel="0" collapsed="false">
      <c r="A42" s="1" t="n">
        <v>2002</v>
      </c>
      <c r="B42" s="1" t="n">
        <v>4</v>
      </c>
      <c r="C42" s="1" t="n">
        <v>11</v>
      </c>
      <c r="D42" s="1" t="n">
        <v>8</v>
      </c>
      <c r="E42" s="1" t="n">
        <v>53</v>
      </c>
      <c r="F42" s="1" t="n">
        <v>20</v>
      </c>
      <c r="G42" s="1" t="n">
        <v>8.8889</v>
      </c>
      <c r="H42" s="1" t="n">
        <v>48.81514</v>
      </c>
      <c r="I42" s="1" t="n">
        <v>-123.34596</v>
      </c>
      <c r="J42" s="1" t="n">
        <v>0</v>
      </c>
      <c r="K42" s="1" t="n">
        <v>9.08727</v>
      </c>
      <c r="L42" s="1" t="n">
        <v>3.13131</v>
      </c>
      <c r="M42" s="1" t="n">
        <v>28.8871</v>
      </c>
      <c r="N42" s="1" t="n">
        <v>4.705</v>
      </c>
      <c r="O42" s="1" t="n">
        <v>97.23</v>
      </c>
    </row>
    <row r="43" customFormat="false" ht="12.75" hidden="false" customHeight="false" outlineLevel="0" collapsed="false">
      <c r="A43" s="1" t="n">
        <v>2002</v>
      </c>
      <c r="B43" s="1" t="n">
        <v>4</v>
      </c>
      <c r="C43" s="1" t="n">
        <v>11</v>
      </c>
      <c r="D43" s="1" t="n">
        <v>8</v>
      </c>
      <c r="E43" s="1" t="n">
        <v>58</v>
      </c>
      <c r="F43" s="1" t="n">
        <v>20</v>
      </c>
      <c r="G43" s="1" t="n">
        <v>8.9722</v>
      </c>
      <c r="H43" s="1" t="n">
        <v>48.78704</v>
      </c>
      <c r="I43" s="1" t="n">
        <v>-123.3471</v>
      </c>
      <c r="J43" s="1" t="n">
        <v>0</v>
      </c>
      <c r="K43" s="1" t="n">
        <v>9.05242</v>
      </c>
      <c r="L43" s="1" t="n">
        <v>3.15667</v>
      </c>
      <c r="M43" s="1" t="n">
        <v>29.1744</v>
      </c>
      <c r="N43" s="1" t="n">
        <v>5.084</v>
      </c>
      <c r="O43" s="1" t="n">
        <v>97.54</v>
      </c>
    </row>
    <row r="44" customFormat="false" ht="12.75" hidden="false" customHeight="false" outlineLevel="0" collapsed="false">
      <c r="A44" s="1" t="n">
        <v>2002</v>
      </c>
      <c r="B44" s="1" t="n">
        <v>4</v>
      </c>
      <c r="C44" s="1" t="n">
        <v>11</v>
      </c>
      <c r="D44" s="1" t="n">
        <v>9</v>
      </c>
      <c r="E44" s="1" t="n">
        <v>3</v>
      </c>
      <c r="F44" s="1" t="n">
        <v>20</v>
      </c>
      <c r="G44" s="1" t="n">
        <v>9.0556</v>
      </c>
      <c r="H44" s="1" t="n">
        <v>48.75904</v>
      </c>
      <c r="I44" s="1" t="n">
        <v>-123.3461</v>
      </c>
      <c r="J44" s="1" t="n">
        <v>0</v>
      </c>
      <c r="K44" s="1" t="n">
        <v>9.0203</v>
      </c>
      <c r="L44" s="1" t="n">
        <v>3.16967</v>
      </c>
      <c r="M44" s="1" t="n">
        <v>29.3338</v>
      </c>
      <c r="N44" s="1" t="n">
        <v>5.06</v>
      </c>
      <c r="O44" s="1" t="n">
        <v>98</v>
      </c>
    </row>
    <row r="45" customFormat="false" ht="12.75" hidden="false" customHeight="false" outlineLevel="0" collapsed="false">
      <c r="A45" s="1" t="n">
        <v>2002</v>
      </c>
      <c r="B45" s="1" t="n">
        <v>4</v>
      </c>
      <c r="C45" s="1" t="n">
        <v>11</v>
      </c>
      <c r="D45" s="1" t="n">
        <v>9</v>
      </c>
      <c r="E45" s="1" t="n">
        <v>8</v>
      </c>
      <c r="F45" s="1" t="n">
        <v>20</v>
      </c>
      <c r="G45" s="1" t="n">
        <v>9.1389</v>
      </c>
      <c r="H45" s="1" t="n">
        <v>48.7311</v>
      </c>
      <c r="I45" s="1" t="n">
        <v>-123.34574</v>
      </c>
      <c r="J45" s="1" t="n">
        <v>0</v>
      </c>
      <c r="K45" s="1" t="n">
        <v>9.01663</v>
      </c>
      <c r="L45" s="1" t="n">
        <v>3.17759</v>
      </c>
      <c r="M45" s="1" t="n">
        <v>29.4179</v>
      </c>
      <c r="N45" s="1" t="n">
        <v>5.096</v>
      </c>
      <c r="O45" s="1" t="n">
        <v>98.38</v>
      </c>
    </row>
    <row r="46" customFormat="false" ht="12.75" hidden="false" customHeight="false" outlineLevel="0" collapsed="false">
      <c r="A46" s="1" t="n">
        <v>2002</v>
      </c>
      <c r="B46" s="1" t="n">
        <v>4</v>
      </c>
      <c r="C46" s="1" t="n">
        <v>11</v>
      </c>
      <c r="D46" s="1" t="n">
        <v>9</v>
      </c>
      <c r="E46" s="1" t="n">
        <v>13</v>
      </c>
      <c r="F46" s="1" t="n">
        <v>20</v>
      </c>
      <c r="G46" s="1" t="n">
        <v>9.2222</v>
      </c>
      <c r="H46" s="1" t="n">
        <v>48.7047</v>
      </c>
      <c r="I46" s="1" t="n">
        <v>-123.355</v>
      </c>
      <c r="J46" s="1" t="n">
        <v>0</v>
      </c>
      <c r="K46" s="1" t="n">
        <v>8.97806</v>
      </c>
      <c r="L46" s="1" t="n">
        <v>3.18257</v>
      </c>
      <c r="M46" s="1" t="n">
        <v>29.5009</v>
      </c>
      <c r="N46" s="1" t="n">
        <v>4.388</v>
      </c>
      <c r="O46" s="1" t="n">
        <v>98.69</v>
      </c>
    </row>
    <row r="47" customFormat="false" ht="12.75" hidden="false" customHeight="false" outlineLevel="0" collapsed="false">
      <c r="A47" s="1" t="n">
        <v>2002</v>
      </c>
      <c r="B47" s="1" t="n">
        <v>4</v>
      </c>
      <c r="C47" s="1" t="n">
        <v>11</v>
      </c>
      <c r="D47" s="1" t="n">
        <v>9</v>
      </c>
      <c r="E47" s="1" t="n">
        <v>18</v>
      </c>
      <c r="F47" s="1" t="n">
        <v>20</v>
      </c>
      <c r="G47" s="1" t="n">
        <v>9.3056</v>
      </c>
      <c r="H47" s="1" t="n">
        <v>48.69302</v>
      </c>
      <c r="I47" s="1" t="n">
        <v>-123.38494</v>
      </c>
      <c r="J47" s="1" t="n">
        <v>0</v>
      </c>
      <c r="K47" s="1" t="n">
        <v>9.10652</v>
      </c>
      <c r="L47" s="1" t="n">
        <v>3.17477</v>
      </c>
      <c r="M47" s="1" t="n">
        <v>29.315</v>
      </c>
      <c r="N47" s="1" t="n">
        <v>4.95</v>
      </c>
      <c r="O47" s="1" t="n">
        <v>98.08</v>
      </c>
    </row>
    <row r="48" customFormat="false" ht="12.75" hidden="false" customHeight="false" outlineLevel="0" collapsed="false">
      <c r="A48" s="1" t="n">
        <v>2002</v>
      </c>
      <c r="B48" s="1" t="n">
        <v>4</v>
      </c>
      <c r="C48" s="1" t="n">
        <v>11</v>
      </c>
      <c r="D48" s="1" t="n">
        <v>9</v>
      </c>
      <c r="E48" s="1" t="n">
        <v>23</v>
      </c>
      <c r="F48" s="1" t="n">
        <v>20</v>
      </c>
      <c r="G48" s="1" t="n">
        <v>9.3889</v>
      </c>
      <c r="H48" s="1" t="n">
        <v>48.6912</v>
      </c>
      <c r="I48" s="1" t="n">
        <v>-123.4106</v>
      </c>
      <c r="J48" s="1" t="n">
        <v>0</v>
      </c>
      <c r="K48" s="1" t="n">
        <v>9.07627</v>
      </c>
      <c r="L48" s="1" t="n">
        <v>3.16729</v>
      </c>
      <c r="M48" s="1" t="n">
        <v>29.2634</v>
      </c>
      <c r="N48" s="1" t="n">
        <v>3.912</v>
      </c>
      <c r="O48" s="1" t="n">
        <v>99.53</v>
      </c>
    </row>
    <row r="49" customFormat="false" ht="12.75" hidden="false" customHeight="false" outlineLevel="0" collapsed="false">
      <c r="A49" s="1" t="n">
        <v>2002</v>
      </c>
      <c r="B49" s="1" t="n">
        <v>4</v>
      </c>
      <c r="C49" s="1" t="n">
        <v>11</v>
      </c>
      <c r="D49" s="1" t="n">
        <v>9</v>
      </c>
      <c r="E49" s="1" t="n">
        <v>28</v>
      </c>
      <c r="F49" s="1" t="n">
        <v>20</v>
      </c>
      <c r="G49" s="1" t="n">
        <v>9.4722</v>
      </c>
      <c r="H49" s="1" t="n">
        <v>48.69002</v>
      </c>
      <c r="I49" s="1" t="n">
        <v>-123.41258</v>
      </c>
      <c r="J49" s="1" t="n">
        <v>0</v>
      </c>
      <c r="K49" s="1" t="n">
        <v>9.05884</v>
      </c>
      <c r="L49" s="1" t="n">
        <v>3.16458</v>
      </c>
      <c r="M49" s="1" t="n">
        <v>29.25</v>
      </c>
      <c r="N49" s="1" t="n">
        <v>3.948</v>
      </c>
      <c r="O49" s="1" t="n">
        <v>99.23</v>
      </c>
    </row>
    <row r="50" customFormat="false" ht="12.75" hidden="false" customHeight="false" outlineLevel="0" collapsed="false">
      <c r="A50" s="1" t="n">
        <v>2002</v>
      </c>
      <c r="B50" s="1" t="n">
        <v>4</v>
      </c>
      <c r="C50" s="1" t="n">
        <v>11</v>
      </c>
      <c r="D50" s="1" t="n">
        <v>9</v>
      </c>
      <c r="E50" s="1" t="n">
        <v>33</v>
      </c>
      <c r="F50" s="1" t="n">
        <v>20</v>
      </c>
      <c r="G50" s="1" t="n">
        <v>9.5556</v>
      </c>
      <c r="H50" s="1" t="n">
        <v>48.69</v>
      </c>
      <c r="I50" s="1" t="n">
        <v>-123.41254</v>
      </c>
      <c r="J50" s="1" t="n">
        <v>0</v>
      </c>
      <c r="K50" s="1" t="n">
        <v>9.02305</v>
      </c>
      <c r="L50" s="1" t="n">
        <v>3.16339</v>
      </c>
      <c r="M50" s="1" t="n">
        <v>29.2672</v>
      </c>
      <c r="N50" s="1" t="n">
        <v>3.387</v>
      </c>
      <c r="O50" s="1" t="n">
        <v>99.08</v>
      </c>
    </row>
    <row r="51" customFormat="false" ht="12.75" hidden="false" customHeight="false" outlineLevel="0" collapsed="false">
      <c r="A51" s="1" t="n">
        <v>2002</v>
      </c>
      <c r="B51" s="1" t="n">
        <v>4</v>
      </c>
      <c r="C51" s="1" t="n">
        <v>11</v>
      </c>
      <c r="D51" s="1" t="n">
        <v>9</v>
      </c>
      <c r="E51" s="1" t="n">
        <v>38</v>
      </c>
      <c r="F51" s="1" t="n">
        <v>20</v>
      </c>
      <c r="G51" s="1" t="n">
        <v>9.6389</v>
      </c>
      <c r="H51" s="1" t="n">
        <v>48.69</v>
      </c>
      <c r="I51" s="1" t="n">
        <v>-123.41224</v>
      </c>
      <c r="J51" s="1" t="n">
        <v>0</v>
      </c>
      <c r="K51" s="1" t="n">
        <v>9.00928</v>
      </c>
      <c r="L51" s="1" t="n">
        <v>3.16339</v>
      </c>
      <c r="M51" s="1" t="n">
        <v>29.2786</v>
      </c>
      <c r="N51" s="1" t="n">
        <v>3.277</v>
      </c>
      <c r="O51" s="1" t="n">
        <v>98.69</v>
      </c>
    </row>
    <row r="52" customFormat="false" ht="12.75" hidden="false" customHeight="false" outlineLevel="0" collapsed="false">
      <c r="A52" s="1" t="n">
        <v>2002</v>
      </c>
      <c r="B52" s="1" t="n">
        <v>4</v>
      </c>
      <c r="C52" s="1" t="n">
        <v>11</v>
      </c>
      <c r="D52" s="1" t="n">
        <v>9</v>
      </c>
      <c r="E52" s="1" t="n">
        <v>43</v>
      </c>
      <c r="F52" s="1" t="n">
        <v>50</v>
      </c>
      <c r="G52" s="1" t="n">
        <v>9.7306</v>
      </c>
      <c r="H52" s="1" t="n">
        <v>48.6901</v>
      </c>
      <c r="I52" s="1" t="n">
        <v>-123.4123</v>
      </c>
      <c r="J52" s="1" t="n">
        <v>0</v>
      </c>
      <c r="K52" s="1" t="n">
        <v>9.00469</v>
      </c>
      <c r="L52" s="1" t="n">
        <v>3.1635</v>
      </c>
      <c r="M52" s="1" t="n">
        <v>29.2835</v>
      </c>
      <c r="N52" s="1" t="n">
        <v>3.228</v>
      </c>
      <c r="O52" s="1" t="n">
        <v>98.84</v>
      </c>
    </row>
    <row r="53" customFormat="false" ht="12.75" hidden="false" customHeight="false" outlineLevel="0" collapsed="false">
      <c r="A53" s="1" t="n">
        <v>2002</v>
      </c>
      <c r="B53" s="1" t="n">
        <v>4</v>
      </c>
      <c r="C53" s="1" t="n">
        <v>11</v>
      </c>
      <c r="D53" s="1" t="n">
        <v>9</v>
      </c>
      <c r="E53" s="1" t="n">
        <v>49</v>
      </c>
      <c r="F53" s="1" t="n">
        <v>20</v>
      </c>
      <c r="G53" s="1" t="n">
        <v>9.8222</v>
      </c>
      <c r="H53" s="1" t="n">
        <v>48.69</v>
      </c>
      <c r="I53" s="1" t="n">
        <v>-123.4125</v>
      </c>
      <c r="J53" s="1" t="n">
        <v>0</v>
      </c>
      <c r="K53" s="1" t="n">
        <v>8.98357</v>
      </c>
      <c r="L53" s="1" t="n">
        <v>3.16339</v>
      </c>
      <c r="M53" s="1" t="n">
        <v>29.2997</v>
      </c>
      <c r="N53" s="1" t="n">
        <v>3.045</v>
      </c>
      <c r="O53" s="1" t="n">
        <v>99.08</v>
      </c>
    </row>
    <row r="54" customFormat="false" ht="12.75" hidden="false" customHeight="false" outlineLevel="0" collapsed="false">
      <c r="A54" s="1" t="n">
        <v>2002</v>
      </c>
      <c r="B54" s="1" t="n">
        <v>4</v>
      </c>
      <c r="C54" s="1" t="n">
        <v>11</v>
      </c>
      <c r="D54" s="1" t="n">
        <v>9</v>
      </c>
      <c r="E54" s="1" t="n">
        <v>54</v>
      </c>
      <c r="F54" s="1" t="n">
        <v>20</v>
      </c>
      <c r="G54" s="1" t="n">
        <v>9.9056</v>
      </c>
      <c r="H54" s="1" t="n">
        <v>48.69</v>
      </c>
      <c r="I54" s="1" t="n">
        <v>-123.41228</v>
      </c>
      <c r="J54" s="1" t="n">
        <v>0</v>
      </c>
      <c r="K54" s="1" t="n">
        <v>8.96061</v>
      </c>
      <c r="L54" s="1" t="n">
        <v>3.16393</v>
      </c>
      <c r="M54" s="1" t="n">
        <v>29.3242</v>
      </c>
      <c r="N54" s="1" t="n">
        <v>2.923</v>
      </c>
      <c r="O54" s="1" t="n">
        <v>99.23</v>
      </c>
    </row>
    <row r="55" customFormat="false" ht="12.75" hidden="false" customHeight="false" outlineLevel="0" collapsed="false">
      <c r="A55" s="1" t="n">
        <v>2002</v>
      </c>
      <c r="B55" s="1" t="n">
        <v>4</v>
      </c>
      <c r="C55" s="1" t="n">
        <v>11</v>
      </c>
      <c r="D55" s="1" t="n">
        <v>9</v>
      </c>
      <c r="E55" s="1" t="n">
        <v>59</v>
      </c>
      <c r="F55" s="1" t="n">
        <v>20</v>
      </c>
      <c r="G55" s="1" t="n">
        <v>9.9889</v>
      </c>
      <c r="H55" s="1" t="n">
        <v>48.6953</v>
      </c>
      <c r="I55" s="1" t="n">
        <v>-123.41906</v>
      </c>
      <c r="J55" s="1" t="n">
        <v>0</v>
      </c>
      <c r="K55" s="1" t="n">
        <v>8.95694</v>
      </c>
      <c r="L55" s="1" t="n">
        <v>3.16339</v>
      </c>
      <c r="M55" s="1" t="n">
        <v>29.3217</v>
      </c>
      <c r="N55" s="1" t="n">
        <v>3.252</v>
      </c>
      <c r="O55" s="1" t="n">
        <v>99.23</v>
      </c>
    </row>
    <row r="56" customFormat="false" ht="12.75" hidden="false" customHeight="false" outlineLevel="0" collapsed="false">
      <c r="A56" s="1" t="n">
        <v>2002</v>
      </c>
      <c r="B56" s="1" t="n">
        <v>4</v>
      </c>
      <c r="C56" s="1" t="n">
        <v>11</v>
      </c>
      <c r="D56" s="1" t="n">
        <v>10</v>
      </c>
      <c r="E56" s="1" t="n">
        <v>4</v>
      </c>
      <c r="F56" s="1" t="n">
        <v>20</v>
      </c>
      <c r="G56" s="1" t="n">
        <v>10.0722</v>
      </c>
      <c r="H56" s="1" t="n">
        <v>48.7116</v>
      </c>
      <c r="I56" s="1" t="n">
        <v>-123.43724</v>
      </c>
      <c r="J56" s="1" t="n">
        <v>0</v>
      </c>
      <c r="K56" s="1" t="n">
        <v>9.06067</v>
      </c>
      <c r="L56" s="1" t="n">
        <v>3.16426</v>
      </c>
      <c r="M56" s="1" t="n">
        <v>29.2452</v>
      </c>
      <c r="N56" s="1" t="n">
        <v>4.18</v>
      </c>
      <c r="O56" s="1" t="n">
        <v>98.08</v>
      </c>
    </row>
    <row r="57" customFormat="false" ht="12.75" hidden="false" customHeight="false" outlineLevel="0" collapsed="false">
      <c r="A57" s="1" t="n">
        <v>2002</v>
      </c>
      <c r="B57" s="1" t="n">
        <v>4</v>
      </c>
      <c r="C57" s="1" t="n">
        <v>11</v>
      </c>
      <c r="D57" s="1" t="n">
        <v>10</v>
      </c>
      <c r="E57" s="1" t="n">
        <v>9</v>
      </c>
      <c r="F57" s="1" t="n">
        <v>20</v>
      </c>
      <c r="G57" s="1" t="n">
        <v>10.1556</v>
      </c>
      <c r="H57" s="1" t="n">
        <v>48.73132</v>
      </c>
      <c r="I57" s="1" t="n">
        <v>-123.41064</v>
      </c>
      <c r="J57" s="1" t="n">
        <v>0</v>
      </c>
      <c r="K57" s="1" t="n">
        <v>9.61878</v>
      </c>
      <c r="L57" s="1" t="n">
        <v>3.16046</v>
      </c>
      <c r="M57" s="1" t="n">
        <v>28.7546</v>
      </c>
      <c r="N57" s="1" t="n">
        <v>7.856</v>
      </c>
      <c r="O57" s="1" t="n">
        <v>93.4</v>
      </c>
    </row>
    <row r="58" customFormat="false" ht="12.75" hidden="false" customHeight="false" outlineLevel="0" collapsed="false">
      <c r="A58" s="1" t="n">
        <v>2002</v>
      </c>
      <c r="B58" s="1" t="n">
        <v>4</v>
      </c>
      <c r="C58" s="1" t="n">
        <v>11</v>
      </c>
      <c r="D58" s="1" t="n">
        <v>10</v>
      </c>
      <c r="E58" s="1" t="n">
        <v>14</v>
      </c>
      <c r="F58" s="1" t="n">
        <v>20</v>
      </c>
      <c r="G58" s="1" t="n">
        <v>10.2389</v>
      </c>
      <c r="H58" s="1" t="n">
        <v>48.74974</v>
      </c>
      <c r="I58" s="1" t="n">
        <v>-123.38158</v>
      </c>
      <c r="J58" s="1" t="n">
        <v>0</v>
      </c>
      <c r="K58" s="1" t="n">
        <v>9.50043</v>
      </c>
      <c r="L58" s="1" t="n">
        <v>3.17314</v>
      </c>
      <c r="M58" s="1" t="n">
        <v>28.9775</v>
      </c>
      <c r="N58" s="1" t="n">
        <v>7.099</v>
      </c>
      <c r="O58" s="1" t="n">
        <v>95.54</v>
      </c>
    </row>
    <row r="59" customFormat="false" ht="12.75" hidden="false" customHeight="false" outlineLevel="0" collapsed="false">
      <c r="A59" s="1" t="n">
        <v>2002</v>
      </c>
      <c r="B59" s="1" t="n">
        <v>4</v>
      </c>
      <c r="C59" s="1" t="n">
        <v>11</v>
      </c>
      <c r="D59" s="1" t="n">
        <v>10</v>
      </c>
      <c r="E59" s="1" t="n">
        <v>19</v>
      </c>
      <c r="F59" s="1" t="n">
        <v>20</v>
      </c>
      <c r="G59" s="1" t="n">
        <v>10.3222</v>
      </c>
      <c r="H59" s="1" t="n">
        <v>48.77206</v>
      </c>
      <c r="I59" s="1" t="n">
        <v>-123.3587</v>
      </c>
      <c r="J59" s="1" t="n">
        <v>0</v>
      </c>
      <c r="K59" s="1" t="n">
        <v>9.22558</v>
      </c>
      <c r="L59" s="1" t="n">
        <v>3.18528</v>
      </c>
      <c r="M59" s="1" t="n">
        <v>29.3244</v>
      </c>
      <c r="N59" s="1" t="n">
        <v>5.34</v>
      </c>
      <c r="O59" s="1" t="n">
        <v>96.93</v>
      </c>
    </row>
    <row r="60" customFormat="false" ht="12.75" hidden="false" customHeight="false" outlineLevel="0" collapsed="false">
      <c r="A60" s="1" t="n">
        <v>2002</v>
      </c>
      <c r="B60" s="1" t="n">
        <v>4</v>
      </c>
      <c r="C60" s="1" t="n">
        <v>11</v>
      </c>
      <c r="D60" s="1" t="n">
        <v>10</v>
      </c>
      <c r="E60" s="1" t="n">
        <v>24</v>
      </c>
      <c r="F60" s="1" t="n">
        <v>20</v>
      </c>
      <c r="G60" s="1" t="n">
        <v>10.4056</v>
      </c>
      <c r="H60" s="1" t="n">
        <v>48.7971</v>
      </c>
      <c r="I60" s="1" t="n">
        <v>-123.34846</v>
      </c>
      <c r="J60" s="1" t="n">
        <v>0</v>
      </c>
      <c r="K60" s="1" t="n">
        <v>9.12119</v>
      </c>
      <c r="L60" s="1" t="n">
        <v>3.18778</v>
      </c>
      <c r="M60" s="1" t="n">
        <v>29.4358</v>
      </c>
      <c r="N60" s="1" t="n">
        <v>5.511</v>
      </c>
      <c r="O60" s="1" t="n">
        <v>97.47</v>
      </c>
    </row>
    <row r="61" customFormat="false" ht="12.75" hidden="false" customHeight="false" outlineLevel="0" collapsed="false">
      <c r="A61" s="1" t="n">
        <v>2002</v>
      </c>
      <c r="B61" s="1" t="n">
        <v>4</v>
      </c>
      <c r="C61" s="1" t="n">
        <v>11</v>
      </c>
      <c r="D61" s="1" t="n">
        <v>10</v>
      </c>
      <c r="E61" s="1" t="n">
        <v>29</v>
      </c>
      <c r="F61" s="1" t="n">
        <v>20</v>
      </c>
      <c r="G61" s="1" t="n">
        <v>10.4889</v>
      </c>
      <c r="H61" s="1" t="n">
        <v>48.8215</v>
      </c>
      <c r="I61" s="1" t="n">
        <v>-123.34468</v>
      </c>
      <c r="J61" s="1" t="n">
        <v>0</v>
      </c>
      <c r="K61" s="1" t="n">
        <v>9.01387</v>
      </c>
      <c r="L61" s="1" t="n">
        <v>3.1894</v>
      </c>
      <c r="M61" s="1" t="n">
        <v>29.5412</v>
      </c>
      <c r="N61" s="1" t="n">
        <v>4.303</v>
      </c>
      <c r="O61" s="1" t="n">
        <v>97.47</v>
      </c>
    </row>
    <row r="62" customFormat="false" ht="12.75" hidden="false" customHeight="false" outlineLevel="0" collapsed="false">
      <c r="A62" s="1" t="n">
        <v>2002</v>
      </c>
      <c r="B62" s="1" t="n">
        <v>4</v>
      </c>
      <c r="C62" s="1" t="n">
        <v>11</v>
      </c>
      <c r="D62" s="1" t="n">
        <v>10</v>
      </c>
      <c r="E62" s="1" t="n">
        <v>34</v>
      </c>
      <c r="F62" s="1" t="n">
        <v>20</v>
      </c>
      <c r="G62" s="1" t="n">
        <v>10.5722</v>
      </c>
      <c r="H62" s="1" t="n">
        <v>48.8451</v>
      </c>
      <c r="I62" s="1" t="n">
        <v>-123.35186</v>
      </c>
      <c r="J62" s="1" t="n">
        <v>0</v>
      </c>
      <c r="K62" s="1" t="n">
        <v>8.95234</v>
      </c>
      <c r="L62" s="1" t="n">
        <v>3.18561</v>
      </c>
      <c r="M62" s="1" t="n">
        <v>29.5534</v>
      </c>
      <c r="N62" s="1" t="n">
        <v>3.839</v>
      </c>
      <c r="O62" s="1" t="n">
        <v>98</v>
      </c>
    </row>
    <row r="63" customFormat="false" ht="12.75" hidden="false" customHeight="false" outlineLevel="0" collapsed="false">
      <c r="A63" s="1" t="n">
        <v>2002</v>
      </c>
      <c r="B63" s="1" t="n">
        <v>4</v>
      </c>
      <c r="C63" s="1" t="n">
        <v>11</v>
      </c>
      <c r="D63" s="1" t="n">
        <v>10</v>
      </c>
      <c r="E63" s="1" t="n">
        <v>39</v>
      </c>
      <c r="F63" s="1" t="n">
        <v>20</v>
      </c>
      <c r="G63" s="1" t="n">
        <v>10.6556</v>
      </c>
      <c r="H63" s="1" t="n">
        <v>48.8599</v>
      </c>
      <c r="I63" s="1" t="n">
        <v>-123.33908</v>
      </c>
      <c r="J63" s="1" t="n">
        <v>0</v>
      </c>
      <c r="K63" s="1" t="n">
        <v>8.93856</v>
      </c>
      <c r="L63" s="1" t="n">
        <v>3.1855</v>
      </c>
      <c r="M63" s="1" t="n">
        <v>29.5637</v>
      </c>
      <c r="N63" s="1" t="n">
        <v>3.643</v>
      </c>
      <c r="O63" s="1" t="n">
        <v>98.16</v>
      </c>
    </row>
    <row r="64" customFormat="false" ht="12.75" hidden="false" customHeight="false" outlineLevel="0" collapsed="false">
      <c r="A64" s="1" t="n">
        <v>2002</v>
      </c>
      <c r="B64" s="1" t="n">
        <v>4</v>
      </c>
      <c r="C64" s="1" t="n">
        <v>11</v>
      </c>
      <c r="D64" s="1" t="n">
        <v>10</v>
      </c>
      <c r="E64" s="1" t="n">
        <v>44</v>
      </c>
      <c r="F64" s="1" t="n">
        <v>20</v>
      </c>
      <c r="G64" s="1" t="n">
        <v>10.7389</v>
      </c>
      <c r="H64" s="1" t="n">
        <v>48.864</v>
      </c>
      <c r="I64" s="1" t="n">
        <v>-123.3077</v>
      </c>
      <c r="J64" s="1" t="n">
        <v>0</v>
      </c>
      <c r="K64" s="1" t="n">
        <v>9.01296</v>
      </c>
      <c r="L64" s="1" t="n">
        <v>3.13998</v>
      </c>
      <c r="M64" s="1" t="n">
        <v>29.0361</v>
      </c>
      <c r="N64" s="1" t="n">
        <v>4.693</v>
      </c>
      <c r="O64" s="1" t="n">
        <v>97.62</v>
      </c>
    </row>
    <row r="65" customFormat="false" ht="12.75" hidden="false" customHeight="false" outlineLevel="0" collapsed="false">
      <c r="A65" s="1" t="n">
        <v>2002</v>
      </c>
      <c r="B65" s="1" t="n">
        <v>4</v>
      </c>
      <c r="C65" s="1" t="n">
        <v>11</v>
      </c>
      <c r="D65" s="1" t="n">
        <v>10</v>
      </c>
      <c r="E65" s="1" t="n">
        <v>49</v>
      </c>
      <c r="F65" s="1" t="n">
        <v>20</v>
      </c>
      <c r="G65" s="1" t="n">
        <v>10.8222</v>
      </c>
      <c r="H65" s="1" t="n">
        <v>48.88538</v>
      </c>
      <c r="I65" s="1" t="n">
        <v>-123.2858</v>
      </c>
      <c r="J65" s="1" t="n">
        <v>0</v>
      </c>
      <c r="K65" s="1" t="n">
        <v>9.25486</v>
      </c>
      <c r="L65" s="1" t="n">
        <v>3.09306</v>
      </c>
      <c r="M65" s="1" t="n">
        <v>28.3639</v>
      </c>
      <c r="N65" s="1" t="n">
        <v>4.351</v>
      </c>
      <c r="O65" s="1" t="n">
        <v>96.93</v>
      </c>
    </row>
    <row r="66" customFormat="false" ht="12.75" hidden="false" customHeight="false" outlineLevel="0" collapsed="false">
      <c r="A66" s="1" t="n">
        <v>2002</v>
      </c>
      <c r="B66" s="1" t="n">
        <v>4</v>
      </c>
      <c r="C66" s="1" t="n">
        <v>11</v>
      </c>
      <c r="D66" s="1" t="n">
        <v>10</v>
      </c>
      <c r="E66" s="1" t="n">
        <v>54</v>
      </c>
      <c r="F66" s="1" t="n">
        <v>20</v>
      </c>
      <c r="G66" s="1" t="n">
        <v>10.9056</v>
      </c>
      <c r="H66" s="1" t="n">
        <v>48.90222</v>
      </c>
      <c r="I66" s="1" t="n">
        <v>-123.25468</v>
      </c>
      <c r="J66" s="1" t="n">
        <v>0</v>
      </c>
      <c r="K66" s="1" t="n">
        <v>9.46397</v>
      </c>
      <c r="L66" s="1" t="n">
        <v>3.02577</v>
      </c>
      <c r="M66" s="1" t="n">
        <v>27.522</v>
      </c>
      <c r="N66" s="1" t="n">
        <v>5.597</v>
      </c>
      <c r="O66" s="1" t="n">
        <v>95.78</v>
      </c>
    </row>
    <row r="67" customFormat="false" ht="12.75" hidden="false" customHeight="false" outlineLevel="0" collapsed="false">
      <c r="A67" s="1" t="n">
        <v>2002</v>
      </c>
      <c r="B67" s="1" t="n">
        <v>4</v>
      </c>
      <c r="C67" s="1" t="n">
        <v>11</v>
      </c>
      <c r="D67" s="1" t="n">
        <v>10</v>
      </c>
      <c r="E67" s="1" t="n">
        <v>59</v>
      </c>
      <c r="F67" s="1" t="n">
        <v>20</v>
      </c>
      <c r="G67" s="1" t="n">
        <v>10.9889</v>
      </c>
      <c r="H67" s="1" t="n">
        <v>48.91892</v>
      </c>
      <c r="I67" s="1" t="n">
        <v>-123.22328</v>
      </c>
      <c r="J67" s="1" t="n">
        <v>0</v>
      </c>
      <c r="K67" s="1" t="n">
        <v>9.6597</v>
      </c>
      <c r="L67" s="1" t="n">
        <v>2.93661</v>
      </c>
      <c r="M67" s="1" t="n">
        <v>26.4839</v>
      </c>
      <c r="N67" s="1" t="n">
        <v>6.818</v>
      </c>
      <c r="O67" s="1" t="n">
        <v>94.78</v>
      </c>
    </row>
    <row r="68" customFormat="false" ht="12.75" hidden="false" customHeight="false" outlineLevel="0" collapsed="false">
      <c r="A68" s="1" t="n">
        <v>2002</v>
      </c>
      <c r="B68" s="1" t="n">
        <v>4</v>
      </c>
      <c r="C68" s="1" t="n">
        <v>11</v>
      </c>
      <c r="D68" s="1" t="n">
        <v>11</v>
      </c>
      <c r="E68" s="1" t="n">
        <v>4</v>
      </c>
      <c r="F68" s="1" t="n">
        <v>20</v>
      </c>
      <c r="G68" s="1" t="n">
        <v>11.0722</v>
      </c>
      <c r="H68" s="1" t="n">
        <v>48.937</v>
      </c>
      <c r="I68" s="1" t="n">
        <v>-123.1947</v>
      </c>
      <c r="J68" s="1" t="n">
        <v>0</v>
      </c>
      <c r="K68" s="1" t="n">
        <v>9.81949</v>
      </c>
      <c r="L68" s="1" t="n">
        <v>2.89035</v>
      </c>
      <c r="M68" s="1" t="n">
        <v>25.9093</v>
      </c>
      <c r="N68" s="1" t="n">
        <v>10.493</v>
      </c>
      <c r="O68" s="1" t="n">
        <v>91.63</v>
      </c>
    </row>
    <row r="69" customFormat="false" ht="12.75" hidden="false" customHeight="false" outlineLevel="0" collapsed="false">
      <c r="A69" s="1" t="n">
        <v>2002</v>
      </c>
      <c r="B69" s="1" t="n">
        <v>4</v>
      </c>
      <c r="C69" s="1" t="n">
        <v>11</v>
      </c>
      <c r="D69" s="1" t="n">
        <v>11</v>
      </c>
      <c r="E69" s="1" t="n">
        <v>9</v>
      </c>
      <c r="F69" s="1" t="n">
        <v>20</v>
      </c>
      <c r="G69" s="1" t="n">
        <v>11.1556</v>
      </c>
      <c r="H69" s="1" t="n">
        <v>48.9593</v>
      </c>
      <c r="I69" s="1" t="n">
        <v>-123.17324</v>
      </c>
      <c r="J69" s="1" t="n">
        <v>0</v>
      </c>
      <c r="K69" s="1" t="n">
        <v>9.86482</v>
      </c>
      <c r="L69" s="1" t="n">
        <v>2.91678</v>
      </c>
      <c r="M69" s="1" t="n">
        <v>26.1378</v>
      </c>
      <c r="N69" s="1" t="n">
        <v>11.226</v>
      </c>
      <c r="O69" s="1" t="n">
        <v>90.87</v>
      </c>
    </row>
    <row r="70" customFormat="false" ht="12.75" hidden="false" customHeight="false" outlineLevel="0" collapsed="false">
      <c r="A70" s="1" t="n">
        <v>2002</v>
      </c>
      <c r="B70" s="1" t="n">
        <v>4</v>
      </c>
      <c r="C70" s="1" t="n">
        <v>11</v>
      </c>
      <c r="D70" s="1" t="n">
        <v>11</v>
      </c>
      <c r="E70" s="1" t="n">
        <v>14</v>
      </c>
      <c r="F70" s="1" t="n">
        <v>20</v>
      </c>
      <c r="G70" s="1" t="n">
        <v>11.2389</v>
      </c>
      <c r="H70" s="1" t="n">
        <v>48.98268</v>
      </c>
      <c r="I70" s="1" t="n">
        <v>-123.1541</v>
      </c>
      <c r="J70" s="1" t="n">
        <v>0</v>
      </c>
      <c r="K70" s="1" t="n">
        <v>9.89018</v>
      </c>
      <c r="L70" s="1" t="n">
        <v>2.96315</v>
      </c>
      <c r="M70" s="1" t="n">
        <v>26.5777</v>
      </c>
      <c r="N70" s="1" t="n">
        <v>10.872</v>
      </c>
      <c r="O70" s="1" t="n">
        <v>91.33</v>
      </c>
    </row>
    <row r="71" customFormat="false" ht="12.75" hidden="false" customHeight="false" outlineLevel="0" collapsed="false">
      <c r="A71" s="1" t="n">
        <v>2002</v>
      </c>
      <c r="B71" s="1" t="n">
        <v>4</v>
      </c>
      <c r="C71" s="1" t="n">
        <v>11</v>
      </c>
      <c r="D71" s="1" t="n">
        <v>11</v>
      </c>
      <c r="E71" s="1" t="n">
        <v>19</v>
      </c>
      <c r="F71" s="1" t="n">
        <v>20</v>
      </c>
      <c r="G71" s="1" t="n">
        <v>11.3222</v>
      </c>
      <c r="H71" s="1" t="n">
        <v>49.00244</v>
      </c>
      <c r="I71" s="1" t="n">
        <v>-123.13818</v>
      </c>
      <c r="J71" s="1" t="n">
        <v>0</v>
      </c>
      <c r="K71" s="1" t="n">
        <v>9.94632</v>
      </c>
      <c r="L71" s="1" t="n">
        <v>2.97701</v>
      </c>
      <c r="M71" s="1" t="n">
        <v>26.6735</v>
      </c>
      <c r="N71" s="1" t="n">
        <v>10.017</v>
      </c>
      <c r="O71" s="1" t="n">
        <v>92.09</v>
      </c>
    </row>
    <row r="72" customFormat="false" ht="12.75" hidden="false" customHeight="false" outlineLevel="0" collapsed="false">
      <c r="A72" s="1" t="n">
        <v>2002</v>
      </c>
      <c r="B72" s="1" t="n">
        <v>4</v>
      </c>
      <c r="C72" s="1" t="n">
        <v>11</v>
      </c>
      <c r="D72" s="1" t="n">
        <v>11</v>
      </c>
      <c r="E72" s="1" t="n">
        <v>24</v>
      </c>
      <c r="F72" s="1" t="n">
        <v>20</v>
      </c>
      <c r="G72" s="1" t="n">
        <v>11.4056</v>
      </c>
      <c r="H72" s="1" t="n">
        <v>49.006</v>
      </c>
      <c r="I72" s="1" t="n">
        <v>-123.13422</v>
      </c>
      <c r="J72" s="1" t="n">
        <v>0</v>
      </c>
      <c r="K72" s="1" t="n">
        <v>9.79682</v>
      </c>
      <c r="L72" s="1" t="n">
        <v>3.05556</v>
      </c>
      <c r="M72" s="1" t="n">
        <v>27.5652</v>
      </c>
      <c r="N72" s="1" t="n">
        <v>6.952</v>
      </c>
      <c r="O72" s="1" t="n">
        <v>94.55</v>
      </c>
    </row>
    <row r="73" customFormat="false" ht="12.75" hidden="false" customHeight="false" outlineLevel="0" collapsed="false">
      <c r="A73" s="1" t="n">
        <v>2002</v>
      </c>
      <c r="B73" s="1" t="n">
        <v>4</v>
      </c>
      <c r="C73" s="1" t="n">
        <v>11</v>
      </c>
      <c r="D73" s="1" t="n">
        <v>11</v>
      </c>
      <c r="E73" s="1" t="n">
        <v>29</v>
      </c>
      <c r="F73" s="1" t="n">
        <v>20</v>
      </c>
      <c r="G73" s="1" t="n">
        <v>11.4889</v>
      </c>
      <c r="H73" s="1" t="n">
        <v>49.0063</v>
      </c>
      <c r="I73" s="1" t="n">
        <v>-123.13416</v>
      </c>
      <c r="J73" s="1" t="n">
        <v>0</v>
      </c>
      <c r="K73" s="1" t="n">
        <v>9.48949</v>
      </c>
      <c r="L73" s="1" t="n">
        <v>3.10172</v>
      </c>
      <c r="M73" s="1" t="n">
        <v>28.266</v>
      </c>
      <c r="N73" s="1" t="n">
        <v>5.365</v>
      </c>
      <c r="O73" s="1" t="n">
        <v>96.08</v>
      </c>
    </row>
    <row r="74" customFormat="false" ht="12.75" hidden="false" customHeight="false" outlineLevel="0" collapsed="false">
      <c r="A74" s="1" t="n">
        <v>2002</v>
      </c>
      <c r="B74" s="1" t="n">
        <v>4</v>
      </c>
      <c r="C74" s="1" t="n">
        <v>11</v>
      </c>
      <c r="D74" s="1" t="n">
        <v>11</v>
      </c>
      <c r="E74" s="1" t="n">
        <v>34</v>
      </c>
      <c r="F74" s="1" t="n">
        <v>20</v>
      </c>
      <c r="G74" s="1" t="n">
        <v>11.5722</v>
      </c>
      <c r="H74" s="1" t="n">
        <v>49.00634</v>
      </c>
      <c r="I74" s="1" t="n">
        <v>-123.13426</v>
      </c>
      <c r="J74" s="1" t="n">
        <v>0</v>
      </c>
      <c r="K74" s="1" t="n">
        <v>9.36543</v>
      </c>
      <c r="L74" s="1" t="n">
        <v>3.1221</v>
      </c>
      <c r="M74" s="1" t="n">
        <v>28.5699</v>
      </c>
      <c r="N74" s="1" t="n">
        <v>4.547</v>
      </c>
      <c r="O74" s="1" t="n">
        <v>96.62</v>
      </c>
    </row>
    <row r="75" customFormat="false" ht="12.75" hidden="false" customHeight="false" outlineLevel="0" collapsed="false">
      <c r="A75" s="1" t="n">
        <v>2002</v>
      </c>
      <c r="B75" s="1" t="n">
        <v>4</v>
      </c>
      <c r="C75" s="1" t="n">
        <v>11</v>
      </c>
      <c r="D75" s="1" t="n">
        <v>11</v>
      </c>
      <c r="E75" s="1" t="n">
        <v>39</v>
      </c>
      <c r="F75" s="1" t="n">
        <v>20</v>
      </c>
      <c r="G75" s="1" t="n">
        <v>11.6556</v>
      </c>
      <c r="H75" s="1" t="n">
        <v>49.00636</v>
      </c>
      <c r="I75" s="1" t="n">
        <v>-123.13406</v>
      </c>
      <c r="J75" s="1" t="n">
        <v>0</v>
      </c>
      <c r="K75" s="1" t="n">
        <v>9.2329</v>
      </c>
      <c r="L75" s="1" t="n">
        <v>3.14041</v>
      </c>
      <c r="M75" s="1" t="n">
        <v>28.862</v>
      </c>
      <c r="N75" s="1" t="n">
        <v>3.936</v>
      </c>
      <c r="O75" s="1" t="n">
        <v>97</v>
      </c>
    </row>
    <row r="76" customFormat="false" ht="12.75" hidden="false" customHeight="false" outlineLevel="0" collapsed="false">
      <c r="A76" s="1" t="n">
        <v>2002</v>
      </c>
      <c r="B76" s="1" t="n">
        <v>4</v>
      </c>
      <c r="C76" s="1" t="n">
        <v>11</v>
      </c>
      <c r="D76" s="1" t="n">
        <v>11</v>
      </c>
      <c r="E76" s="1" t="n">
        <v>44</v>
      </c>
      <c r="F76" s="1" t="n">
        <v>50</v>
      </c>
      <c r="G76" s="1" t="n">
        <v>11.7472</v>
      </c>
      <c r="H76" s="1" t="n">
        <v>49.00634</v>
      </c>
      <c r="I76" s="1" t="n">
        <v>-123.13428</v>
      </c>
      <c r="J76" s="1" t="n">
        <v>0</v>
      </c>
      <c r="K76" s="1" t="n">
        <v>9.14501</v>
      </c>
      <c r="L76" s="1" t="n">
        <v>3.15071</v>
      </c>
      <c r="M76" s="1" t="n">
        <v>29.038</v>
      </c>
      <c r="N76" s="1" t="n">
        <v>3.521</v>
      </c>
      <c r="O76" s="1" t="n">
        <v>97</v>
      </c>
    </row>
    <row r="77" customFormat="false" ht="12.75" hidden="false" customHeight="false" outlineLevel="0" collapsed="false">
      <c r="A77" s="1" t="n">
        <v>2002</v>
      </c>
      <c r="B77" s="1" t="n">
        <v>4</v>
      </c>
      <c r="C77" s="1" t="n">
        <v>11</v>
      </c>
      <c r="D77" s="1" t="n">
        <v>11</v>
      </c>
      <c r="E77" s="1" t="n">
        <v>49</v>
      </c>
      <c r="F77" s="1" t="n">
        <v>50</v>
      </c>
      <c r="G77" s="1" t="n">
        <v>11.8306</v>
      </c>
      <c r="H77" s="1" t="n">
        <v>49.00626</v>
      </c>
      <c r="I77" s="1" t="n">
        <v>-123.13424</v>
      </c>
      <c r="J77" s="1" t="n">
        <v>0</v>
      </c>
      <c r="K77" s="1" t="n">
        <v>9.1386</v>
      </c>
      <c r="L77" s="1" t="n">
        <v>3.1571</v>
      </c>
      <c r="M77" s="1" t="n">
        <v>29.1084</v>
      </c>
      <c r="N77" s="1" t="n">
        <v>3.411</v>
      </c>
      <c r="O77" s="1" t="n">
        <v>97.31</v>
      </c>
    </row>
    <row r="78" customFormat="false" ht="12.75" hidden="false" customHeight="false" outlineLevel="0" collapsed="false">
      <c r="A78" s="1" t="n">
        <v>2002</v>
      </c>
      <c r="B78" s="1" t="n">
        <v>4</v>
      </c>
      <c r="C78" s="1" t="n">
        <v>11</v>
      </c>
      <c r="D78" s="1" t="n">
        <v>11</v>
      </c>
      <c r="E78" s="1" t="n">
        <v>54</v>
      </c>
      <c r="F78" s="1" t="n">
        <v>50</v>
      </c>
      <c r="G78" s="1" t="n">
        <v>11.9139</v>
      </c>
      <c r="H78" s="1" t="n">
        <v>49.00638</v>
      </c>
      <c r="I78" s="1" t="n">
        <v>-123.1342</v>
      </c>
      <c r="J78" s="1" t="n">
        <v>0</v>
      </c>
      <c r="K78" s="1" t="n">
        <v>9.18348</v>
      </c>
      <c r="L78" s="1" t="n">
        <v>3.15721</v>
      </c>
      <c r="M78" s="1" t="n">
        <v>29.0729</v>
      </c>
      <c r="N78" s="1" t="n">
        <v>3.399</v>
      </c>
      <c r="O78" s="1" t="n">
        <v>97.39</v>
      </c>
    </row>
    <row r="79" customFormat="false" ht="12.75" hidden="false" customHeight="false" outlineLevel="0" collapsed="false">
      <c r="A79" s="1" t="n">
        <v>2002</v>
      </c>
      <c r="B79" s="1" t="n">
        <v>4</v>
      </c>
      <c r="C79" s="1" t="n">
        <v>11</v>
      </c>
      <c r="D79" s="1" t="n">
        <v>11</v>
      </c>
      <c r="E79" s="1" t="n">
        <v>59</v>
      </c>
      <c r="F79" s="1" t="n">
        <v>50</v>
      </c>
      <c r="G79" s="1" t="n">
        <v>11.9972</v>
      </c>
      <c r="H79" s="1" t="n">
        <v>49.00338</v>
      </c>
      <c r="I79" s="1" t="n">
        <v>-123.1366</v>
      </c>
      <c r="J79" s="1" t="n">
        <v>0</v>
      </c>
      <c r="K79" s="1" t="n">
        <v>9.1441</v>
      </c>
      <c r="L79" s="1" t="n">
        <v>3.15895</v>
      </c>
      <c r="M79" s="1" t="n">
        <v>29.1227</v>
      </c>
      <c r="N79" s="1" t="n">
        <v>3.35</v>
      </c>
      <c r="O79" s="1" t="n">
        <v>96.47</v>
      </c>
    </row>
    <row r="80" customFormat="false" ht="12.75" hidden="false" customHeight="false" outlineLevel="0" collapsed="false">
      <c r="A80" s="1" t="n">
        <v>2002</v>
      </c>
      <c r="B80" s="1" t="n">
        <v>4</v>
      </c>
      <c r="C80" s="1" t="n">
        <v>11</v>
      </c>
      <c r="D80" s="1" t="n">
        <v>12</v>
      </c>
      <c r="E80" s="1" t="n">
        <v>4</v>
      </c>
      <c r="F80" s="1" t="n">
        <v>50</v>
      </c>
      <c r="G80" s="1" t="n">
        <v>12.0806</v>
      </c>
      <c r="H80" s="1" t="n">
        <v>48.9999</v>
      </c>
      <c r="I80" s="1" t="n">
        <v>-123.15036</v>
      </c>
      <c r="J80" s="1" t="n">
        <v>0</v>
      </c>
      <c r="K80" s="1" t="n">
        <v>9.56509</v>
      </c>
      <c r="L80" s="1" t="n">
        <v>3.1066</v>
      </c>
      <c r="M80" s="1" t="n">
        <v>28.2555</v>
      </c>
      <c r="N80" s="1" t="n">
        <v>6.989</v>
      </c>
      <c r="O80" s="1" t="n">
        <v>94.24</v>
      </c>
    </row>
    <row r="81" customFormat="false" ht="12.75" hidden="false" customHeight="false" outlineLevel="0" collapsed="false">
      <c r="A81" s="1" t="n">
        <v>2002</v>
      </c>
      <c r="B81" s="1" t="n">
        <v>4</v>
      </c>
      <c r="C81" s="1" t="n">
        <v>11</v>
      </c>
      <c r="D81" s="1" t="n">
        <v>12</v>
      </c>
      <c r="E81" s="1" t="n">
        <v>9</v>
      </c>
      <c r="F81" s="1" t="n">
        <v>50</v>
      </c>
      <c r="G81" s="1" t="n">
        <v>12.1639</v>
      </c>
      <c r="H81" s="1" t="n">
        <v>48.98166</v>
      </c>
      <c r="I81" s="1" t="n">
        <v>-123.17906</v>
      </c>
      <c r="J81" s="1" t="n">
        <v>0</v>
      </c>
      <c r="K81" s="1" t="n">
        <v>9.66697</v>
      </c>
      <c r="L81" s="1" t="n">
        <v>3.07247</v>
      </c>
      <c r="M81" s="1" t="n">
        <v>27.8338</v>
      </c>
      <c r="N81" s="1" t="n">
        <v>6.842</v>
      </c>
      <c r="O81" s="1" t="n">
        <v>93.48</v>
      </c>
    </row>
    <row r="82" customFormat="false" ht="12.75" hidden="false" customHeight="false" outlineLevel="0" collapsed="false">
      <c r="A82" s="1" t="n">
        <v>2002</v>
      </c>
      <c r="B82" s="1" t="n">
        <v>4</v>
      </c>
      <c r="C82" s="1" t="n">
        <v>11</v>
      </c>
      <c r="D82" s="1" t="n">
        <v>12</v>
      </c>
      <c r="E82" s="1" t="n">
        <v>14</v>
      </c>
      <c r="F82" s="1" t="n">
        <v>50</v>
      </c>
      <c r="G82" s="1" t="n">
        <v>12.2472</v>
      </c>
      <c r="H82" s="1" t="n">
        <v>48.96334</v>
      </c>
      <c r="I82" s="1" t="n">
        <v>-123.20798</v>
      </c>
      <c r="J82" s="1" t="n">
        <v>0</v>
      </c>
      <c r="K82" s="1" t="n">
        <v>9.8621</v>
      </c>
      <c r="L82" s="1" t="n">
        <v>2.99901</v>
      </c>
      <c r="M82" s="1" t="n">
        <v>26.9537</v>
      </c>
      <c r="N82" s="1" t="n">
        <v>10.139</v>
      </c>
      <c r="O82" s="1" t="n">
        <v>90.02</v>
      </c>
    </row>
    <row r="83" customFormat="false" ht="12.75" hidden="false" customHeight="false" outlineLevel="0" collapsed="false">
      <c r="A83" s="1" t="n">
        <v>2002</v>
      </c>
      <c r="B83" s="1" t="n">
        <v>4</v>
      </c>
      <c r="C83" s="1" t="n">
        <v>11</v>
      </c>
      <c r="D83" s="1" t="n">
        <v>12</v>
      </c>
      <c r="E83" s="1" t="n">
        <v>19</v>
      </c>
      <c r="F83" s="1" t="n">
        <v>50</v>
      </c>
      <c r="G83" s="1" t="n">
        <v>12.3306</v>
      </c>
      <c r="H83" s="1" t="n">
        <v>48.94584</v>
      </c>
      <c r="I83" s="1" t="n">
        <v>-123.2382</v>
      </c>
      <c r="J83" s="1" t="n">
        <v>0</v>
      </c>
      <c r="K83" s="1" t="n">
        <v>9.98794</v>
      </c>
      <c r="L83" s="1" t="n">
        <v>2.93823</v>
      </c>
      <c r="M83" s="1" t="n">
        <v>26.2602</v>
      </c>
      <c r="N83" s="1" t="n">
        <v>12.544</v>
      </c>
      <c r="O83" s="1" t="n">
        <v>87.64</v>
      </c>
    </row>
    <row r="84" customFormat="false" ht="12.75" hidden="false" customHeight="false" outlineLevel="0" collapsed="false">
      <c r="A84" s="1" t="n">
        <v>2002</v>
      </c>
      <c r="B84" s="1" t="n">
        <v>4</v>
      </c>
      <c r="C84" s="1" t="n">
        <v>11</v>
      </c>
      <c r="D84" s="1" t="n">
        <v>12</v>
      </c>
      <c r="E84" s="1" t="n">
        <v>24</v>
      </c>
      <c r="F84" s="1" t="n">
        <v>50</v>
      </c>
      <c r="G84" s="1" t="n">
        <v>12.4139</v>
      </c>
      <c r="H84" s="1" t="n">
        <v>48.9265</v>
      </c>
      <c r="I84" s="1" t="n">
        <v>-123.26446</v>
      </c>
      <c r="J84" s="1" t="n">
        <v>0</v>
      </c>
      <c r="K84" s="1" t="n">
        <v>9.91283</v>
      </c>
      <c r="L84" s="1" t="n">
        <v>2.8792</v>
      </c>
      <c r="M84" s="1" t="n">
        <v>25.7326</v>
      </c>
      <c r="N84" s="1" t="n">
        <v>10.334</v>
      </c>
      <c r="O84" s="1" t="n">
        <v>90.18</v>
      </c>
    </row>
    <row r="85" customFormat="false" ht="12.75" hidden="false" customHeight="false" outlineLevel="0" collapsed="false">
      <c r="A85" s="1" t="n">
        <v>2002</v>
      </c>
      <c r="B85" s="1" t="n">
        <v>4</v>
      </c>
      <c r="C85" s="1" t="n">
        <v>11</v>
      </c>
      <c r="D85" s="1" t="n">
        <v>12</v>
      </c>
      <c r="E85" s="1" t="n">
        <v>29</v>
      </c>
      <c r="F85" s="1" t="n">
        <v>50</v>
      </c>
      <c r="G85" s="1" t="n">
        <v>12.4972</v>
      </c>
      <c r="H85" s="1" t="n">
        <v>48.903</v>
      </c>
      <c r="I85" s="1" t="n">
        <v>-123.28342</v>
      </c>
      <c r="J85" s="1" t="n">
        <v>0</v>
      </c>
      <c r="K85" s="1" t="n">
        <v>9.90286</v>
      </c>
      <c r="L85" s="1" t="n">
        <v>2.92567</v>
      </c>
      <c r="M85" s="1" t="n">
        <v>26.198</v>
      </c>
      <c r="N85" s="1" t="n">
        <v>7.282</v>
      </c>
      <c r="O85" s="1" t="n">
        <v>93.02</v>
      </c>
    </row>
    <row r="86" customFormat="false" ht="12.75" hidden="false" customHeight="false" outlineLevel="0" collapsed="false">
      <c r="A86" s="1" t="n">
        <v>2002</v>
      </c>
      <c r="B86" s="1" t="n">
        <v>4</v>
      </c>
      <c r="C86" s="1" t="n">
        <v>11</v>
      </c>
      <c r="D86" s="1" t="n">
        <v>12</v>
      </c>
      <c r="E86" s="1" t="n">
        <v>34</v>
      </c>
      <c r="F86" s="1" t="n">
        <v>50</v>
      </c>
      <c r="G86" s="1" t="n">
        <v>12.5806</v>
      </c>
      <c r="H86" s="1" t="n">
        <v>48.8807</v>
      </c>
      <c r="I86" s="1" t="n">
        <v>-123.3023</v>
      </c>
      <c r="J86" s="1" t="n">
        <v>0</v>
      </c>
      <c r="K86" s="1" t="n">
        <v>9.78502</v>
      </c>
      <c r="L86" s="1" t="n">
        <v>2.97907</v>
      </c>
      <c r="M86" s="1" t="n">
        <v>26.8133</v>
      </c>
      <c r="N86" s="1" t="n">
        <v>6</v>
      </c>
      <c r="O86" s="1" t="n">
        <v>95.01</v>
      </c>
    </row>
    <row r="87" customFormat="false" ht="12.75" hidden="false" customHeight="false" outlineLevel="0" collapsed="false">
      <c r="A87" s="1" t="n">
        <v>2002</v>
      </c>
      <c r="B87" s="1" t="n">
        <v>4</v>
      </c>
      <c r="C87" s="1" t="n">
        <v>11</v>
      </c>
      <c r="D87" s="1" t="n">
        <v>12</v>
      </c>
      <c r="E87" s="1" t="n">
        <v>39</v>
      </c>
      <c r="F87" s="1" t="n">
        <v>50</v>
      </c>
      <c r="G87" s="1" t="n">
        <v>12.6639</v>
      </c>
      <c r="H87" s="1" t="n">
        <v>48.8661</v>
      </c>
      <c r="I87" s="1" t="n">
        <v>-123.30876</v>
      </c>
      <c r="J87" s="1" t="n">
        <v>0</v>
      </c>
      <c r="K87" s="1" t="n">
        <v>9.40103</v>
      </c>
      <c r="L87" s="1" t="n">
        <v>3.07669</v>
      </c>
      <c r="M87" s="1" t="n">
        <v>28.0832</v>
      </c>
      <c r="N87" s="1" t="n">
        <v>4.62</v>
      </c>
      <c r="O87" s="1" t="n">
        <v>95.93</v>
      </c>
    </row>
    <row r="88" customFormat="false" ht="12.75" hidden="false" customHeight="false" outlineLevel="0" collapsed="false">
      <c r="A88" s="1" t="n">
        <v>2002</v>
      </c>
      <c r="B88" s="1" t="n">
        <v>4</v>
      </c>
      <c r="C88" s="1" t="n">
        <v>11</v>
      </c>
      <c r="D88" s="1" t="n">
        <v>12</v>
      </c>
      <c r="E88" s="1" t="n">
        <v>44</v>
      </c>
      <c r="F88" s="1" t="n">
        <v>50</v>
      </c>
      <c r="G88" s="1" t="n">
        <v>12.7472</v>
      </c>
      <c r="H88" s="1" t="n">
        <v>48.86008</v>
      </c>
      <c r="I88" s="1" t="n">
        <v>-123.3199</v>
      </c>
      <c r="J88" s="1" t="n">
        <v>0</v>
      </c>
      <c r="K88" s="1" t="n">
        <v>9.12485</v>
      </c>
      <c r="L88" s="1" t="n">
        <v>3.1415</v>
      </c>
      <c r="M88" s="1" t="n">
        <v>28.9605</v>
      </c>
      <c r="N88" s="1" t="n">
        <v>3.887</v>
      </c>
      <c r="O88" s="1" t="n">
        <v>95.85</v>
      </c>
    </row>
    <row r="89" customFormat="false" ht="12.75" hidden="false" customHeight="false" outlineLevel="0" collapsed="false">
      <c r="A89" s="1" t="n">
        <v>2002</v>
      </c>
      <c r="B89" s="1" t="n">
        <v>4</v>
      </c>
      <c r="C89" s="1" t="n">
        <v>11</v>
      </c>
      <c r="D89" s="1" t="n">
        <v>12</v>
      </c>
      <c r="E89" s="1" t="n">
        <v>49</v>
      </c>
      <c r="F89" s="1" t="n">
        <v>50</v>
      </c>
      <c r="G89" s="1" t="n">
        <v>12.8306</v>
      </c>
      <c r="H89" s="1" t="n">
        <v>48.8605</v>
      </c>
      <c r="I89" s="1" t="n">
        <v>-123.3453</v>
      </c>
      <c r="J89" s="1" t="n">
        <v>0</v>
      </c>
      <c r="K89" s="1" t="n">
        <v>8.9698</v>
      </c>
      <c r="L89" s="1" t="n">
        <v>3.18149</v>
      </c>
      <c r="M89" s="1" t="n">
        <v>29.4966</v>
      </c>
      <c r="N89" s="1" t="n">
        <v>3.082</v>
      </c>
      <c r="O89" s="1" t="n">
        <v>94.01</v>
      </c>
    </row>
    <row r="90" customFormat="false" ht="12.75" hidden="false" customHeight="false" outlineLevel="0" collapsed="false">
      <c r="A90" s="1" t="n">
        <v>2002</v>
      </c>
      <c r="B90" s="1" t="n">
        <v>4</v>
      </c>
      <c r="C90" s="1" t="n">
        <v>11</v>
      </c>
      <c r="D90" s="1" t="n">
        <v>12</v>
      </c>
      <c r="E90" s="1" t="n">
        <v>54</v>
      </c>
      <c r="F90" s="1" t="n">
        <v>50</v>
      </c>
      <c r="G90" s="1" t="n">
        <v>12.9139</v>
      </c>
      <c r="H90" s="1" t="n">
        <v>48.83884</v>
      </c>
      <c r="I90" s="1" t="n">
        <v>-123.3509</v>
      </c>
      <c r="J90" s="1" t="n">
        <v>0</v>
      </c>
      <c r="K90" s="1" t="n">
        <v>8.95142</v>
      </c>
      <c r="L90" s="1" t="n">
        <v>3.17488</v>
      </c>
      <c r="M90" s="1" t="n">
        <v>29.444</v>
      </c>
      <c r="N90" s="1" t="n">
        <v>2.935</v>
      </c>
      <c r="O90" s="1" t="n">
        <v>96.7</v>
      </c>
    </row>
    <row r="91" customFormat="false" ht="12.75" hidden="false" customHeight="false" outlineLevel="0" collapsed="false">
      <c r="A91" s="1" t="n">
        <v>2002</v>
      </c>
      <c r="B91" s="1" t="n">
        <v>4</v>
      </c>
      <c r="C91" s="1" t="n">
        <v>11</v>
      </c>
      <c r="D91" s="1" t="n">
        <v>12</v>
      </c>
      <c r="E91" s="1" t="n">
        <v>59</v>
      </c>
      <c r="F91" s="1" t="n">
        <v>50</v>
      </c>
      <c r="G91" s="1" t="n">
        <v>12.9972</v>
      </c>
      <c r="H91" s="1" t="n">
        <v>48.81354</v>
      </c>
      <c r="I91" s="1" t="n">
        <v>-123.34528</v>
      </c>
      <c r="J91" s="1" t="n">
        <v>0</v>
      </c>
      <c r="K91" s="1" t="n">
        <v>8.98541</v>
      </c>
      <c r="L91" s="1" t="n">
        <v>3.18095</v>
      </c>
      <c r="M91" s="1" t="n">
        <v>29.4781</v>
      </c>
      <c r="N91" s="1" t="n">
        <v>2.74</v>
      </c>
      <c r="O91" s="1" t="n">
        <v>97.16</v>
      </c>
    </row>
    <row r="92" customFormat="false" ht="12.75" hidden="false" customHeight="false" outlineLevel="0" collapsed="false">
      <c r="A92" s="1" t="n">
        <v>2002</v>
      </c>
      <c r="B92" s="1" t="n">
        <v>4</v>
      </c>
      <c r="C92" s="1" t="n">
        <v>11</v>
      </c>
      <c r="D92" s="1" t="n">
        <v>13</v>
      </c>
      <c r="E92" s="1" t="n">
        <v>4</v>
      </c>
      <c r="F92" s="1" t="n">
        <v>50</v>
      </c>
      <c r="G92" s="1" t="n">
        <v>13.0806</v>
      </c>
      <c r="H92" s="1" t="n">
        <v>48.7873</v>
      </c>
      <c r="I92" s="1" t="n">
        <v>-123.3464</v>
      </c>
      <c r="J92" s="1" t="n">
        <v>0</v>
      </c>
      <c r="K92" s="1" t="n">
        <v>9.03223</v>
      </c>
      <c r="L92" s="1" t="n">
        <v>3.18778</v>
      </c>
      <c r="M92" s="1" t="n">
        <v>29.5093</v>
      </c>
      <c r="N92" s="1" t="n">
        <v>3.68</v>
      </c>
      <c r="O92" s="1" t="n">
        <v>97.23</v>
      </c>
    </row>
    <row r="93" customFormat="false" ht="12.75" hidden="false" customHeight="false" outlineLevel="0" collapsed="false">
      <c r="A93" s="1" t="n">
        <v>2002</v>
      </c>
      <c r="B93" s="1" t="n">
        <v>4</v>
      </c>
      <c r="C93" s="1" t="n">
        <v>11</v>
      </c>
      <c r="D93" s="1" t="n">
        <v>13</v>
      </c>
      <c r="E93" s="1" t="n">
        <v>9</v>
      </c>
      <c r="F93" s="1" t="n">
        <v>50</v>
      </c>
      <c r="G93" s="1" t="n">
        <v>13.1639</v>
      </c>
      <c r="H93" s="1" t="n">
        <v>48.7608</v>
      </c>
      <c r="I93" s="1" t="n">
        <v>-123.347</v>
      </c>
      <c r="J93" s="1" t="n">
        <v>0</v>
      </c>
      <c r="K93" s="1" t="n">
        <v>9.06893</v>
      </c>
      <c r="L93" s="1" t="n">
        <v>3.19395</v>
      </c>
      <c r="M93" s="1" t="n">
        <v>29.5422</v>
      </c>
      <c r="N93" s="1" t="n">
        <v>4.107</v>
      </c>
      <c r="O93" s="1" t="n">
        <v>97.47</v>
      </c>
    </row>
    <row r="94" customFormat="false" ht="12.75" hidden="false" customHeight="false" outlineLevel="0" collapsed="false">
      <c r="A94" s="1" t="n">
        <v>2002</v>
      </c>
      <c r="B94" s="1" t="n">
        <v>4</v>
      </c>
      <c r="C94" s="1" t="n">
        <v>11</v>
      </c>
      <c r="D94" s="1" t="n">
        <v>13</v>
      </c>
      <c r="E94" s="1" t="n">
        <v>14</v>
      </c>
      <c r="F94" s="1" t="n">
        <v>50</v>
      </c>
      <c r="G94" s="1" t="n">
        <v>13.2472</v>
      </c>
      <c r="H94" s="1" t="n">
        <v>48.73434</v>
      </c>
      <c r="I94" s="1" t="n">
        <v>-123.34662</v>
      </c>
      <c r="J94" s="1" t="n">
        <v>0</v>
      </c>
      <c r="K94" s="1" t="n">
        <v>9.06159</v>
      </c>
      <c r="L94" s="1" t="n">
        <v>3.19655</v>
      </c>
      <c r="M94" s="1" t="n">
        <v>29.5749</v>
      </c>
      <c r="N94" s="1" t="n">
        <v>4.315</v>
      </c>
      <c r="O94" s="1" t="n">
        <v>97.85</v>
      </c>
    </row>
    <row r="95" customFormat="false" ht="12.75" hidden="false" customHeight="false" outlineLevel="0" collapsed="false">
      <c r="A95" s="1" t="n">
        <v>2002</v>
      </c>
      <c r="B95" s="1" t="n">
        <v>4</v>
      </c>
      <c r="C95" s="1" t="n">
        <v>11</v>
      </c>
      <c r="D95" s="1" t="n">
        <v>13</v>
      </c>
      <c r="E95" s="1" t="n">
        <v>19</v>
      </c>
      <c r="F95" s="1" t="n">
        <v>50</v>
      </c>
      <c r="G95" s="1" t="n">
        <v>13.3306</v>
      </c>
      <c r="H95" s="1" t="n">
        <v>48.70838</v>
      </c>
      <c r="I95" s="1" t="n">
        <v>-123.34908</v>
      </c>
      <c r="J95" s="1" t="n">
        <v>0</v>
      </c>
      <c r="K95" s="1" t="n">
        <v>9.02948</v>
      </c>
      <c r="L95" s="1" t="n">
        <v>3.19894</v>
      </c>
      <c r="M95" s="1" t="n">
        <v>29.626</v>
      </c>
      <c r="N95" s="1" t="n">
        <v>3.851</v>
      </c>
      <c r="O95" s="1" t="n">
        <v>98.84</v>
      </c>
    </row>
    <row r="96" customFormat="false" ht="12.75" hidden="false" customHeight="false" outlineLevel="0" collapsed="false">
      <c r="A96" s="1" t="n">
        <v>2002</v>
      </c>
      <c r="B96" s="1" t="n">
        <v>4</v>
      </c>
      <c r="C96" s="1" t="n">
        <v>11</v>
      </c>
      <c r="D96" s="1" t="n">
        <v>13</v>
      </c>
      <c r="E96" s="1" t="n">
        <v>24</v>
      </c>
      <c r="F96" s="1" t="n">
        <v>50</v>
      </c>
      <c r="G96" s="1" t="n">
        <v>13.4139</v>
      </c>
      <c r="H96" s="1" t="n">
        <v>48.6934</v>
      </c>
      <c r="I96" s="1" t="n">
        <v>-123.37714</v>
      </c>
      <c r="J96" s="1" t="n">
        <v>0</v>
      </c>
      <c r="K96" s="1" t="n">
        <v>9.09919</v>
      </c>
      <c r="L96" s="1" t="n">
        <v>3.1933</v>
      </c>
      <c r="M96" s="1" t="n">
        <v>29.5104</v>
      </c>
      <c r="N96" s="1" t="n">
        <v>4.705</v>
      </c>
      <c r="O96" s="1" t="n">
        <v>97.62</v>
      </c>
    </row>
    <row r="97" customFormat="false" ht="12.75" hidden="false" customHeight="false" outlineLevel="0" collapsed="false">
      <c r="A97" s="1" t="n">
        <v>2002</v>
      </c>
      <c r="B97" s="1" t="n">
        <v>4</v>
      </c>
      <c r="C97" s="1" t="n">
        <v>11</v>
      </c>
      <c r="D97" s="1" t="n">
        <v>13</v>
      </c>
      <c r="E97" s="1" t="n">
        <v>29</v>
      </c>
      <c r="F97" s="1" t="n">
        <v>50</v>
      </c>
      <c r="G97" s="1" t="n">
        <v>13.4972</v>
      </c>
      <c r="H97" s="1" t="n">
        <v>48.69116</v>
      </c>
      <c r="I97" s="1" t="n">
        <v>-123.4093</v>
      </c>
      <c r="J97" s="1" t="n">
        <v>0</v>
      </c>
      <c r="K97" s="1" t="n">
        <v>9.06801</v>
      </c>
      <c r="L97" s="1" t="n">
        <v>3.18615</v>
      </c>
      <c r="M97" s="1" t="n">
        <v>29.4631</v>
      </c>
      <c r="N97" s="1" t="n">
        <v>3.619</v>
      </c>
      <c r="O97" s="1" t="n">
        <v>98.54</v>
      </c>
    </row>
    <row r="98" customFormat="false" ht="12.75" hidden="false" customHeight="false" outlineLevel="0" collapsed="false">
      <c r="A98" s="1" t="n">
        <v>2002</v>
      </c>
      <c r="B98" s="1" t="n">
        <v>4</v>
      </c>
      <c r="C98" s="1" t="n">
        <v>11</v>
      </c>
      <c r="D98" s="1" t="n">
        <v>13</v>
      </c>
      <c r="E98" s="1" t="n">
        <v>34</v>
      </c>
      <c r="F98" s="1" t="n">
        <v>50</v>
      </c>
      <c r="G98" s="1" t="n">
        <v>13.5806</v>
      </c>
      <c r="H98" s="1" t="n">
        <v>48.68992</v>
      </c>
      <c r="I98" s="1" t="n">
        <v>-123.41228</v>
      </c>
      <c r="J98" s="1" t="n">
        <v>0</v>
      </c>
      <c r="K98" s="1" t="n">
        <v>9.03865</v>
      </c>
      <c r="L98" s="1" t="n">
        <v>3.17878</v>
      </c>
      <c r="M98" s="1" t="n">
        <v>29.4119</v>
      </c>
      <c r="N98" s="1" t="n">
        <v>3.179</v>
      </c>
      <c r="O98" s="1" t="n">
        <v>99.15</v>
      </c>
    </row>
    <row r="99" customFormat="false" ht="12.75" hidden="false" customHeight="false" outlineLevel="0" collapsed="false">
      <c r="A99" s="1" t="n">
        <v>2002</v>
      </c>
      <c r="B99" s="1" t="n">
        <v>4</v>
      </c>
      <c r="C99" s="1" t="n">
        <v>11</v>
      </c>
      <c r="D99" s="1" t="n">
        <v>13</v>
      </c>
      <c r="E99" s="1" t="n">
        <v>39</v>
      </c>
      <c r="F99" s="1" t="n">
        <v>50</v>
      </c>
      <c r="G99" s="1" t="n">
        <v>13.6639</v>
      </c>
      <c r="H99" s="1" t="n">
        <v>48.69006</v>
      </c>
      <c r="I99" s="1" t="n">
        <v>-123.41232</v>
      </c>
      <c r="J99" s="1" t="n">
        <v>0</v>
      </c>
      <c r="K99" s="1" t="n">
        <v>8.97531</v>
      </c>
      <c r="L99" s="1" t="n">
        <v>3.17477</v>
      </c>
      <c r="M99" s="1" t="n">
        <v>29.4232</v>
      </c>
      <c r="N99" s="1" t="n">
        <v>2.874</v>
      </c>
      <c r="O99" s="1" t="n">
        <v>99</v>
      </c>
    </row>
    <row r="100" customFormat="false" ht="12.75" hidden="false" customHeight="false" outlineLevel="0" collapsed="false">
      <c r="A100" s="1" t="n">
        <v>2002</v>
      </c>
      <c r="B100" s="1" t="n">
        <v>4</v>
      </c>
      <c r="C100" s="1" t="n">
        <v>11</v>
      </c>
      <c r="D100" s="1" t="n">
        <v>13</v>
      </c>
      <c r="E100" s="1" t="n">
        <v>44</v>
      </c>
      <c r="F100" s="1" t="n">
        <v>50</v>
      </c>
      <c r="G100" s="1" t="n">
        <v>13.7472</v>
      </c>
      <c r="H100" s="1" t="n">
        <v>48.69</v>
      </c>
      <c r="I100" s="1" t="n">
        <v>-123.41238</v>
      </c>
      <c r="J100" s="1" t="n">
        <v>0</v>
      </c>
      <c r="K100" s="1" t="n">
        <v>8.95142</v>
      </c>
      <c r="L100" s="1" t="n">
        <v>3.17228</v>
      </c>
      <c r="M100" s="1" t="n">
        <v>29.4174</v>
      </c>
      <c r="N100" s="1" t="n">
        <v>2.715</v>
      </c>
      <c r="O100" s="1" t="n">
        <v>98.69</v>
      </c>
    </row>
    <row r="101" customFormat="false" ht="12.75" hidden="false" customHeight="false" outlineLevel="0" collapsed="false">
      <c r="A101" s="1" t="n">
        <v>2002</v>
      </c>
      <c r="B101" s="1" t="n">
        <v>4</v>
      </c>
      <c r="C101" s="1" t="n">
        <v>11</v>
      </c>
      <c r="D101" s="1" t="n">
        <v>13</v>
      </c>
      <c r="E101" s="1" t="n">
        <v>49</v>
      </c>
      <c r="F101" s="1" t="n">
        <v>50</v>
      </c>
      <c r="G101" s="1" t="n">
        <v>13.8306</v>
      </c>
      <c r="H101" s="1" t="n">
        <v>48.68982</v>
      </c>
      <c r="I101" s="1" t="n">
        <v>-123.4122</v>
      </c>
      <c r="J101" s="1" t="n">
        <v>0</v>
      </c>
      <c r="K101" s="1" t="n">
        <v>8.93212</v>
      </c>
      <c r="L101" s="1" t="n">
        <v>3.17108</v>
      </c>
      <c r="M101" s="1" t="n">
        <v>29.4211</v>
      </c>
      <c r="N101" s="1" t="n">
        <v>2.618</v>
      </c>
      <c r="O101" s="1" t="n">
        <v>98.69</v>
      </c>
    </row>
    <row r="102" customFormat="false" ht="12.75" hidden="false" customHeight="false" outlineLevel="0" collapsed="false">
      <c r="A102" s="1" t="n">
        <v>2002</v>
      </c>
      <c r="B102" s="1" t="n">
        <v>4</v>
      </c>
      <c r="C102" s="1" t="n">
        <v>11</v>
      </c>
      <c r="D102" s="1" t="n">
        <v>13</v>
      </c>
      <c r="E102" s="1" t="n">
        <v>54</v>
      </c>
      <c r="F102" s="1" t="n">
        <v>50</v>
      </c>
      <c r="G102" s="1" t="n">
        <v>13.9139</v>
      </c>
      <c r="H102" s="1" t="n">
        <v>48.68988</v>
      </c>
      <c r="I102" s="1" t="n">
        <v>-123.4123</v>
      </c>
      <c r="J102" s="1" t="n">
        <v>0</v>
      </c>
      <c r="K102" s="1" t="n">
        <v>8.92385</v>
      </c>
      <c r="L102" s="1" t="n">
        <v>3.17065</v>
      </c>
      <c r="M102" s="1" t="n">
        <v>29.4235</v>
      </c>
      <c r="N102" s="1" t="n">
        <v>2.556</v>
      </c>
      <c r="O102" s="1" t="n">
        <v>98.84</v>
      </c>
    </row>
    <row r="103" customFormat="false" ht="12.75" hidden="false" customHeight="false" outlineLevel="0" collapsed="false">
      <c r="A103" s="1" t="n">
        <v>2002</v>
      </c>
      <c r="B103" s="1" t="n">
        <v>4</v>
      </c>
      <c r="C103" s="1" t="n">
        <v>11</v>
      </c>
      <c r="D103" s="1" t="n">
        <v>13</v>
      </c>
      <c r="E103" s="1" t="n">
        <v>59</v>
      </c>
      <c r="F103" s="1" t="n">
        <v>50</v>
      </c>
      <c r="G103" s="1" t="n">
        <v>13.9972</v>
      </c>
      <c r="H103" s="1" t="n">
        <v>48.68984</v>
      </c>
      <c r="I103" s="1" t="n">
        <v>-123.41232</v>
      </c>
      <c r="J103" s="1" t="n">
        <v>0</v>
      </c>
      <c r="K103" s="1" t="n">
        <v>8.92109</v>
      </c>
      <c r="L103" s="1" t="n">
        <v>3.17098</v>
      </c>
      <c r="M103" s="1" t="n">
        <v>29.4291</v>
      </c>
      <c r="N103" s="1" t="n">
        <v>2.495</v>
      </c>
      <c r="O103" s="1" t="n">
        <v>98.93</v>
      </c>
    </row>
    <row r="104" customFormat="false" ht="12.75" hidden="false" customHeight="false" outlineLevel="0" collapsed="false">
      <c r="A104" s="1" t="n">
        <v>2002</v>
      </c>
      <c r="B104" s="1" t="n">
        <v>4</v>
      </c>
      <c r="C104" s="1" t="n">
        <v>11</v>
      </c>
      <c r="D104" s="1" t="n">
        <v>14</v>
      </c>
      <c r="E104" s="1" t="n">
        <v>4</v>
      </c>
      <c r="F104" s="1" t="n">
        <v>50</v>
      </c>
      <c r="G104" s="1" t="n">
        <v>14.0806</v>
      </c>
      <c r="H104" s="1" t="n">
        <v>48.68994</v>
      </c>
      <c r="I104" s="1" t="n">
        <v>-123.41244</v>
      </c>
      <c r="J104" s="1" t="n">
        <v>0</v>
      </c>
      <c r="K104" s="1" t="n">
        <v>8.91558</v>
      </c>
      <c r="L104" s="1" t="n">
        <v>3.17141</v>
      </c>
      <c r="M104" s="1" t="n">
        <v>29.4381</v>
      </c>
      <c r="N104" s="1" t="n">
        <v>2.447</v>
      </c>
      <c r="O104" s="1" t="n">
        <v>99.08</v>
      </c>
    </row>
    <row r="105" customFormat="false" ht="12.75" hidden="false" customHeight="false" outlineLevel="0" collapsed="false">
      <c r="A105" s="1" t="n">
        <v>2002</v>
      </c>
      <c r="B105" s="1" t="n">
        <v>4</v>
      </c>
      <c r="C105" s="1" t="n">
        <v>11</v>
      </c>
      <c r="D105" s="1" t="n">
        <v>14</v>
      </c>
      <c r="E105" s="1" t="n">
        <v>9</v>
      </c>
      <c r="F105" s="1" t="n">
        <v>50</v>
      </c>
      <c r="G105" s="1" t="n">
        <v>14.1639</v>
      </c>
      <c r="H105" s="1" t="n">
        <v>48.7002</v>
      </c>
      <c r="I105" s="1" t="n">
        <v>-123.43096</v>
      </c>
      <c r="J105" s="1" t="n">
        <v>0</v>
      </c>
      <c r="K105" s="1" t="n">
        <v>8.94407</v>
      </c>
      <c r="L105" s="1" t="n">
        <v>3.1713</v>
      </c>
      <c r="M105" s="1" t="n">
        <v>29.4134</v>
      </c>
      <c r="N105" s="1" t="n">
        <v>2.923</v>
      </c>
      <c r="O105" s="1" t="n">
        <v>99.08</v>
      </c>
    </row>
    <row r="106" customFormat="false" ht="12.75" hidden="false" customHeight="false" outlineLevel="0" collapsed="false">
      <c r="A106" s="1" t="n">
        <v>2002</v>
      </c>
      <c r="B106" s="1" t="n">
        <v>4</v>
      </c>
      <c r="C106" s="1" t="n">
        <v>11</v>
      </c>
      <c r="D106" s="1" t="n">
        <v>14</v>
      </c>
      <c r="E106" s="1" t="n">
        <v>14</v>
      </c>
      <c r="F106" s="1" t="n">
        <v>50</v>
      </c>
      <c r="G106" s="1" t="n">
        <v>14.2472</v>
      </c>
      <c r="H106" s="1" t="n">
        <v>48.71696</v>
      </c>
      <c r="I106" s="1" t="n">
        <v>-123.4301</v>
      </c>
      <c r="J106" s="1" t="n">
        <v>0</v>
      </c>
      <c r="K106" s="1" t="n">
        <v>9.27955</v>
      </c>
      <c r="L106" s="1" t="n">
        <v>3.17314</v>
      </c>
      <c r="M106" s="1" t="n">
        <v>29.1568</v>
      </c>
      <c r="N106" s="1" t="n">
        <v>6.598</v>
      </c>
      <c r="O106" s="1" t="n">
        <v>94.32</v>
      </c>
    </row>
    <row r="107" customFormat="false" ht="12.75" hidden="false" customHeight="false" outlineLevel="0" collapsed="false">
      <c r="A107" s="1" t="n">
        <v>2002</v>
      </c>
      <c r="B107" s="1" t="n">
        <v>4</v>
      </c>
      <c r="C107" s="1" t="n">
        <v>11</v>
      </c>
      <c r="D107" s="1" t="n">
        <v>14</v>
      </c>
      <c r="E107" s="1" t="n">
        <v>19</v>
      </c>
      <c r="F107" s="1" t="n">
        <v>50</v>
      </c>
      <c r="G107" s="1" t="n">
        <v>14.3306</v>
      </c>
      <c r="H107" s="1" t="n">
        <v>48.7353</v>
      </c>
      <c r="I107" s="1" t="n">
        <v>-123.4024</v>
      </c>
      <c r="J107" s="1" t="n">
        <v>0</v>
      </c>
      <c r="K107" s="1" t="n">
        <v>9.30697</v>
      </c>
      <c r="L107" s="1" t="n">
        <v>3.18474</v>
      </c>
      <c r="M107" s="1" t="n">
        <v>29.2522</v>
      </c>
      <c r="N107" s="1" t="n">
        <v>6.683</v>
      </c>
      <c r="O107" s="1" t="n">
        <v>95.08</v>
      </c>
    </row>
    <row r="108" customFormat="false" ht="12.75" hidden="false" customHeight="false" outlineLevel="0" collapsed="false">
      <c r="A108" s="1" t="n">
        <v>2002</v>
      </c>
      <c r="B108" s="1" t="n">
        <v>4</v>
      </c>
      <c r="C108" s="1" t="n">
        <v>11</v>
      </c>
      <c r="D108" s="1" t="n">
        <v>14</v>
      </c>
      <c r="E108" s="1" t="n">
        <v>24</v>
      </c>
      <c r="F108" s="1" t="n">
        <v>50</v>
      </c>
      <c r="G108" s="1" t="n">
        <v>14.4139</v>
      </c>
      <c r="H108" s="1" t="n">
        <v>48.75478</v>
      </c>
      <c r="I108" s="1" t="n">
        <v>-123.37554</v>
      </c>
      <c r="J108" s="1" t="n">
        <v>0</v>
      </c>
      <c r="K108" s="1" t="n">
        <v>9.29326</v>
      </c>
      <c r="L108" s="1" t="n">
        <v>3.19482</v>
      </c>
      <c r="M108" s="1" t="n">
        <v>29.3659</v>
      </c>
      <c r="N108" s="1" t="n">
        <v>6.879</v>
      </c>
      <c r="O108" s="1" t="n">
        <v>95.54</v>
      </c>
    </row>
    <row r="109" customFormat="false" ht="12.75" hidden="false" customHeight="false" outlineLevel="0" collapsed="false">
      <c r="A109" s="1" t="n">
        <v>2002</v>
      </c>
      <c r="B109" s="1" t="n">
        <v>4</v>
      </c>
      <c r="C109" s="1" t="n">
        <v>11</v>
      </c>
      <c r="D109" s="1" t="n">
        <v>14</v>
      </c>
      <c r="E109" s="1" t="n">
        <v>29</v>
      </c>
      <c r="F109" s="1" t="n">
        <v>50</v>
      </c>
      <c r="G109" s="1" t="n">
        <v>14.4972</v>
      </c>
      <c r="H109" s="1" t="n">
        <v>48.7783</v>
      </c>
      <c r="I109" s="1" t="n">
        <v>-123.35818</v>
      </c>
      <c r="J109" s="1" t="n">
        <v>0</v>
      </c>
      <c r="K109" s="1" t="n">
        <v>9.15234</v>
      </c>
      <c r="L109" s="1" t="n">
        <v>3.19851</v>
      </c>
      <c r="M109" s="1" t="n">
        <v>29.5196</v>
      </c>
      <c r="N109" s="1" t="n">
        <v>5.572</v>
      </c>
      <c r="O109" s="1" t="n">
        <v>96.7</v>
      </c>
    </row>
    <row r="110" customFormat="false" ht="12.75" hidden="false" customHeight="false" outlineLevel="0" collapsed="false">
      <c r="A110" s="1" t="n">
        <v>2002</v>
      </c>
      <c r="B110" s="1" t="n">
        <v>4</v>
      </c>
      <c r="C110" s="1" t="n">
        <v>11</v>
      </c>
      <c r="D110" s="1" t="n">
        <v>14</v>
      </c>
      <c r="E110" s="1" t="n">
        <v>34</v>
      </c>
      <c r="F110" s="1" t="n">
        <v>50</v>
      </c>
      <c r="G110" s="1" t="n">
        <v>14.5806</v>
      </c>
      <c r="H110" s="1" t="n">
        <v>48.80392</v>
      </c>
      <c r="I110" s="1" t="n">
        <v>-123.34834</v>
      </c>
      <c r="J110" s="1" t="n">
        <v>0</v>
      </c>
      <c r="K110" s="1" t="n">
        <v>9.17982</v>
      </c>
      <c r="L110" s="1" t="n">
        <v>3.20122</v>
      </c>
      <c r="M110" s="1" t="n">
        <v>29.5245</v>
      </c>
      <c r="N110" s="1" t="n">
        <v>5.414</v>
      </c>
      <c r="O110" s="1" t="n">
        <v>97</v>
      </c>
    </row>
    <row r="111" customFormat="false" ht="12.75" hidden="false" customHeight="false" outlineLevel="0" collapsed="false">
      <c r="A111" s="1" t="n">
        <v>2002</v>
      </c>
      <c r="B111" s="1" t="n">
        <v>4</v>
      </c>
      <c r="C111" s="1" t="n">
        <v>11</v>
      </c>
      <c r="D111" s="1" t="n">
        <v>14</v>
      </c>
      <c r="E111" s="1" t="n">
        <v>39</v>
      </c>
      <c r="F111" s="1" t="n">
        <v>50</v>
      </c>
      <c r="G111" s="1" t="n">
        <v>14.6639</v>
      </c>
      <c r="H111" s="1" t="n">
        <v>48.8308</v>
      </c>
      <c r="I111" s="1" t="n">
        <v>-123.3483</v>
      </c>
      <c r="J111" s="1" t="n">
        <v>0</v>
      </c>
      <c r="K111" s="1" t="n">
        <v>9.12302</v>
      </c>
      <c r="L111" s="1" t="n">
        <v>3.2023</v>
      </c>
      <c r="M111" s="1" t="n">
        <v>29.5827</v>
      </c>
      <c r="N111" s="1" t="n">
        <v>4.791</v>
      </c>
      <c r="O111" s="1" t="n">
        <v>94.32</v>
      </c>
    </row>
    <row r="112" customFormat="false" ht="12.75" hidden="false" customHeight="false" outlineLevel="0" collapsed="false">
      <c r="A112" s="1" t="n">
        <v>2002</v>
      </c>
      <c r="B112" s="1" t="n">
        <v>4</v>
      </c>
      <c r="C112" s="1" t="n">
        <v>11</v>
      </c>
      <c r="D112" s="1" t="n">
        <v>14</v>
      </c>
      <c r="E112" s="1" t="n">
        <v>44</v>
      </c>
      <c r="F112" s="1" t="n">
        <v>50</v>
      </c>
      <c r="G112" s="1" t="n">
        <v>14.7472</v>
      </c>
      <c r="H112" s="1" t="n">
        <v>48.8504</v>
      </c>
      <c r="I112" s="1" t="n">
        <v>-123.36736</v>
      </c>
      <c r="J112" s="1" t="n">
        <v>0</v>
      </c>
      <c r="K112" s="1" t="n">
        <v>9.0781</v>
      </c>
      <c r="L112" s="1" t="n">
        <v>3.19796</v>
      </c>
      <c r="M112" s="1" t="n">
        <v>29.5756</v>
      </c>
      <c r="N112" s="1" t="n">
        <v>4.742</v>
      </c>
      <c r="O112" s="1" t="n">
        <v>97.47</v>
      </c>
    </row>
    <row r="113" customFormat="false" ht="12.75" hidden="false" customHeight="false" outlineLevel="0" collapsed="false">
      <c r="A113" s="1" t="n">
        <v>2002</v>
      </c>
      <c r="B113" s="1" t="n">
        <v>4</v>
      </c>
      <c r="C113" s="1" t="n">
        <v>11</v>
      </c>
      <c r="D113" s="1" t="n">
        <v>14</v>
      </c>
      <c r="E113" s="1" t="n">
        <v>49</v>
      </c>
      <c r="F113" s="1" t="n">
        <v>50</v>
      </c>
      <c r="G113" s="1" t="n">
        <v>14.8306</v>
      </c>
      <c r="H113" s="1" t="n">
        <v>48.85966</v>
      </c>
      <c r="I113" s="1" t="n">
        <v>-123.3368</v>
      </c>
      <c r="J113" s="1" t="n">
        <v>0</v>
      </c>
      <c r="K113" s="1" t="n">
        <v>9.01846</v>
      </c>
      <c r="L113" s="1" t="n">
        <v>3.19276</v>
      </c>
      <c r="M113" s="1" t="n">
        <v>29.5718</v>
      </c>
      <c r="N113" s="1" t="n">
        <v>4.583</v>
      </c>
      <c r="O113" s="1" t="n">
        <v>97.08</v>
      </c>
    </row>
    <row r="114" customFormat="false" ht="12.75" hidden="false" customHeight="false" outlineLevel="0" collapsed="false">
      <c r="A114" s="1" t="n">
        <v>2002</v>
      </c>
      <c r="B114" s="1" t="n">
        <v>4</v>
      </c>
      <c r="C114" s="1" t="n">
        <v>11</v>
      </c>
      <c r="D114" s="1" t="n">
        <v>14</v>
      </c>
      <c r="E114" s="1" t="n">
        <v>54</v>
      </c>
      <c r="F114" s="1" t="n">
        <v>50</v>
      </c>
      <c r="G114" s="1" t="n">
        <v>14.9139</v>
      </c>
      <c r="H114" s="1" t="n">
        <v>48.86772</v>
      </c>
      <c r="I114" s="1" t="n">
        <v>-123.3064</v>
      </c>
      <c r="J114" s="1" t="n">
        <v>0</v>
      </c>
      <c r="K114" s="1" t="n">
        <v>8.85579</v>
      </c>
      <c r="L114" s="1" t="n">
        <v>3.22116</v>
      </c>
      <c r="M114" s="1" t="n">
        <v>30</v>
      </c>
      <c r="N114" s="1" t="n">
        <v>3.619</v>
      </c>
      <c r="O114" s="1" t="n">
        <v>94.39</v>
      </c>
    </row>
    <row r="115" customFormat="false" ht="12.75" hidden="false" customHeight="false" outlineLevel="0" collapsed="false">
      <c r="A115" s="1" t="n">
        <v>2002</v>
      </c>
      <c r="B115" s="1" t="n">
        <v>4</v>
      </c>
      <c r="C115" s="1" t="n">
        <v>11</v>
      </c>
      <c r="D115" s="1" t="n">
        <v>14</v>
      </c>
      <c r="E115" s="1" t="n">
        <v>59</v>
      </c>
      <c r="F115" s="1" t="n">
        <v>50</v>
      </c>
      <c r="G115" s="1" t="n">
        <v>14.9972</v>
      </c>
      <c r="H115" s="1" t="n">
        <v>48.89194</v>
      </c>
      <c r="I115" s="1" t="n">
        <v>-123.28716</v>
      </c>
      <c r="J115" s="1" t="n">
        <v>0</v>
      </c>
      <c r="K115" s="1" t="n">
        <v>9.06618</v>
      </c>
      <c r="L115" s="1" t="n">
        <v>3.16772</v>
      </c>
      <c r="M115" s="1" t="n">
        <v>29.2761</v>
      </c>
      <c r="N115" s="1" t="n">
        <v>5.011</v>
      </c>
      <c r="O115" s="1" t="n">
        <v>95.47</v>
      </c>
    </row>
    <row r="116" customFormat="false" ht="12.75" hidden="false" customHeight="false" outlineLevel="0" collapsed="false">
      <c r="A116" s="1" t="n">
        <v>2002</v>
      </c>
      <c r="B116" s="1" t="n">
        <v>4</v>
      </c>
      <c r="C116" s="1" t="n">
        <v>11</v>
      </c>
      <c r="D116" s="1" t="n">
        <v>15</v>
      </c>
      <c r="E116" s="1" t="n">
        <v>4</v>
      </c>
      <c r="F116" s="1" t="n">
        <v>50</v>
      </c>
      <c r="G116" s="1" t="n">
        <v>15.0806</v>
      </c>
      <c r="H116" s="1" t="n">
        <v>48.91314</v>
      </c>
      <c r="I116" s="1" t="n">
        <v>-123.2635</v>
      </c>
      <c r="J116" s="1" t="n">
        <v>0</v>
      </c>
      <c r="K116" s="1" t="n">
        <v>9.3426</v>
      </c>
      <c r="L116" s="1" t="n">
        <v>3.10823</v>
      </c>
      <c r="M116" s="1" t="n">
        <v>28.4478</v>
      </c>
      <c r="N116" s="1" t="n">
        <v>5.035</v>
      </c>
      <c r="O116" s="1" t="n">
        <v>95.85</v>
      </c>
    </row>
    <row r="117" customFormat="false" ht="12.75" hidden="false" customHeight="false" outlineLevel="0" collapsed="false">
      <c r="A117" s="1" t="n">
        <v>2002</v>
      </c>
      <c r="B117" s="1" t="n">
        <v>4</v>
      </c>
      <c r="C117" s="1" t="n">
        <v>11</v>
      </c>
      <c r="D117" s="1" t="n">
        <v>15</v>
      </c>
      <c r="E117" s="1" t="n">
        <v>9</v>
      </c>
      <c r="F117" s="1" t="n">
        <v>50</v>
      </c>
      <c r="G117" s="1" t="n">
        <v>15.1639</v>
      </c>
      <c r="H117" s="1" t="n">
        <v>48.93362</v>
      </c>
      <c r="I117" s="1" t="n">
        <v>-123.23768</v>
      </c>
      <c r="J117" s="1" t="n">
        <v>0</v>
      </c>
      <c r="K117" s="1" t="n">
        <v>9.53869</v>
      </c>
      <c r="L117" s="1" t="n">
        <v>3.03086</v>
      </c>
      <c r="M117" s="1" t="n">
        <v>27.5158</v>
      </c>
      <c r="N117" s="1" t="n">
        <v>7.489</v>
      </c>
      <c r="O117" s="1" t="n">
        <v>93.86</v>
      </c>
    </row>
    <row r="118" customFormat="false" ht="12.75" hidden="false" customHeight="false" outlineLevel="0" collapsed="false">
      <c r="A118" s="1" t="n">
        <v>2002</v>
      </c>
      <c r="B118" s="1" t="n">
        <v>4</v>
      </c>
      <c r="C118" s="1" t="n">
        <v>11</v>
      </c>
      <c r="D118" s="1" t="n">
        <v>15</v>
      </c>
      <c r="E118" s="1" t="n">
        <v>14</v>
      </c>
      <c r="F118" s="1" t="n">
        <v>50</v>
      </c>
      <c r="G118" s="1" t="n">
        <v>15.2472</v>
      </c>
      <c r="H118" s="1" t="n">
        <v>48.95424</v>
      </c>
      <c r="I118" s="1" t="n">
        <v>-123.21076</v>
      </c>
      <c r="J118" s="1" t="n">
        <v>0</v>
      </c>
      <c r="K118" s="1" t="n">
        <v>9.67878</v>
      </c>
      <c r="L118" s="1" t="n">
        <v>2.9651</v>
      </c>
      <c r="M118" s="1" t="n">
        <v>26.7533</v>
      </c>
      <c r="N118" s="1" t="n">
        <v>8.967</v>
      </c>
      <c r="O118" s="1" t="n">
        <v>92.24</v>
      </c>
    </row>
    <row r="119" customFormat="false" ht="12.75" hidden="false" customHeight="false" outlineLevel="0" collapsed="false">
      <c r="A119" s="1" t="n">
        <v>2002</v>
      </c>
      <c r="B119" s="1" t="n">
        <v>4</v>
      </c>
      <c r="C119" s="1" t="n">
        <v>11</v>
      </c>
      <c r="D119" s="1" t="n">
        <v>15</v>
      </c>
      <c r="E119" s="1" t="n">
        <v>19</v>
      </c>
      <c r="F119" s="1" t="n">
        <v>50</v>
      </c>
      <c r="G119" s="1" t="n">
        <v>15.3306</v>
      </c>
      <c r="H119" s="1" t="n">
        <v>48.97474</v>
      </c>
      <c r="I119" s="1" t="n">
        <v>-123.1826</v>
      </c>
      <c r="J119" s="1" t="n">
        <v>0</v>
      </c>
      <c r="K119" s="1" t="n">
        <v>9.70877</v>
      </c>
      <c r="L119" s="1" t="n">
        <v>2.96661</v>
      </c>
      <c r="M119" s="1" t="n">
        <v>26.7461</v>
      </c>
      <c r="N119" s="1" t="n">
        <v>10.188</v>
      </c>
      <c r="O119" s="1" t="n">
        <v>91.48</v>
      </c>
    </row>
    <row r="120" customFormat="false" ht="12.75" hidden="false" customHeight="false" outlineLevel="0" collapsed="false">
      <c r="A120" s="1" t="n">
        <v>2002</v>
      </c>
      <c r="B120" s="1" t="n">
        <v>4</v>
      </c>
      <c r="C120" s="1" t="n">
        <v>11</v>
      </c>
      <c r="D120" s="1" t="n">
        <v>15</v>
      </c>
      <c r="E120" s="1" t="n">
        <v>24</v>
      </c>
      <c r="F120" s="1" t="n">
        <v>50</v>
      </c>
      <c r="G120" s="1" t="n">
        <v>15.4139</v>
      </c>
      <c r="H120" s="1" t="n">
        <v>48.99406</v>
      </c>
      <c r="I120" s="1" t="n">
        <v>-123.1536</v>
      </c>
      <c r="J120" s="1" t="n">
        <v>0</v>
      </c>
      <c r="K120" s="1" t="n">
        <v>9.85575</v>
      </c>
      <c r="L120" s="1" t="n">
        <v>2.95481</v>
      </c>
      <c r="M120" s="1" t="n">
        <v>26.5204</v>
      </c>
      <c r="N120" s="1" t="n">
        <v>10.847</v>
      </c>
      <c r="O120" s="1" t="n">
        <v>90.56</v>
      </c>
    </row>
    <row r="121" customFormat="false" ht="12.75" hidden="false" customHeight="false" outlineLevel="0" collapsed="false">
      <c r="A121" s="1" t="n">
        <v>2002</v>
      </c>
      <c r="B121" s="1" t="n">
        <v>4</v>
      </c>
      <c r="C121" s="1" t="n">
        <v>11</v>
      </c>
      <c r="D121" s="1" t="n">
        <v>15</v>
      </c>
      <c r="E121" s="1" t="n">
        <v>29</v>
      </c>
      <c r="F121" s="1" t="n">
        <v>50</v>
      </c>
      <c r="G121" s="1" t="n">
        <v>15.4972</v>
      </c>
      <c r="H121" s="1" t="n">
        <v>49.00458</v>
      </c>
      <c r="I121" s="1" t="n">
        <v>-123.13632</v>
      </c>
      <c r="J121" s="1" t="n">
        <v>0</v>
      </c>
      <c r="K121" s="1" t="n">
        <v>9.93003</v>
      </c>
      <c r="L121" s="1" t="n">
        <v>2.97539</v>
      </c>
      <c r="M121" s="1" t="n">
        <v>26.6694</v>
      </c>
      <c r="N121" s="1" t="n">
        <v>11.775</v>
      </c>
      <c r="O121" s="1" t="n">
        <v>90.94</v>
      </c>
    </row>
    <row r="122" customFormat="false" ht="12.75" hidden="false" customHeight="false" outlineLevel="0" collapsed="false">
      <c r="A122" s="1" t="n">
        <v>2002</v>
      </c>
      <c r="B122" s="1" t="n">
        <v>4</v>
      </c>
      <c r="C122" s="1" t="n">
        <v>11</v>
      </c>
      <c r="D122" s="1" t="n">
        <v>15</v>
      </c>
      <c r="E122" s="1" t="n">
        <v>34</v>
      </c>
      <c r="F122" s="1" t="n">
        <v>50</v>
      </c>
      <c r="G122" s="1" t="n">
        <v>15.5806</v>
      </c>
      <c r="H122" s="1" t="n">
        <v>49.00636</v>
      </c>
      <c r="I122" s="1" t="n">
        <v>-123.13424</v>
      </c>
      <c r="J122" s="1" t="n">
        <v>0</v>
      </c>
      <c r="K122" s="1" t="n">
        <v>9.92369</v>
      </c>
      <c r="L122" s="1" t="n">
        <v>3.00193</v>
      </c>
      <c r="M122" s="1" t="n">
        <v>26.9368</v>
      </c>
      <c r="N122" s="1" t="n">
        <v>12.093</v>
      </c>
      <c r="O122" s="1" t="n">
        <v>90.25</v>
      </c>
    </row>
    <row r="123" customFormat="false" ht="12.75" hidden="false" customHeight="false" outlineLevel="0" collapsed="false">
      <c r="A123" s="1" t="n">
        <v>2002</v>
      </c>
      <c r="B123" s="1" t="n">
        <v>4</v>
      </c>
      <c r="C123" s="1" t="n">
        <v>11</v>
      </c>
      <c r="D123" s="1" t="n">
        <v>15</v>
      </c>
      <c r="E123" s="1" t="n">
        <v>39</v>
      </c>
      <c r="F123" s="1" t="n">
        <v>50</v>
      </c>
      <c r="G123" s="1" t="n">
        <v>15.6639</v>
      </c>
      <c r="H123" s="1" t="n">
        <v>49.00634</v>
      </c>
      <c r="I123" s="1" t="n">
        <v>-123.13428</v>
      </c>
      <c r="J123" s="1" t="n">
        <v>0</v>
      </c>
      <c r="K123" s="1" t="n">
        <v>9.88656</v>
      </c>
      <c r="L123" s="1" t="n">
        <v>3.02197</v>
      </c>
      <c r="M123" s="1" t="n">
        <v>27.1632</v>
      </c>
      <c r="N123" s="1" t="n">
        <v>11.116</v>
      </c>
      <c r="O123" s="1" t="n">
        <v>91.17</v>
      </c>
    </row>
    <row r="124" customFormat="false" ht="12.75" hidden="false" customHeight="false" outlineLevel="0" collapsed="false">
      <c r="A124" s="1" t="n">
        <v>2002</v>
      </c>
      <c r="B124" s="1" t="n">
        <v>4</v>
      </c>
      <c r="C124" s="1" t="n">
        <v>11</v>
      </c>
      <c r="D124" s="1" t="n">
        <v>15</v>
      </c>
      <c r="E124" s="1" t="n">
        <v>44</v>
      </c>
      <c r="F124" s="1" t="n">
        <v>50</v>
      </c>
      <c r="G124" s="1" t="n">
        <v>15.7472</v>
      </c>
      <c r="H124" s="1" t="n">
        <v>49.00618</v>
      </c>
      <c r="I124" s="1" t="n">
        <v>-123.1343</v>
      </c>
      <c r="J124" s="1" t="n">
        <v>0</v>
      </c>
      <c r="K124" s="1" t="n">
        <v>9.81314</v>
      </c>
      <c r="L124" s="1" t="n">
        <v>3.04332</v>
      </c>
      <c r="M124" s="1" t="n">
        <v>27.4309</v>
      </c>
      <c r="N124" s="1" t="n">
        <v>10.493</v>
      </c>
      <c r="O124" s="1" t="n">
        <v>91.63</v>
      </c>
    </row>
    <row r="125" customFormat="false" ht="12.75" hidden="false" customHeight="false" outlineLevel="0" collapsed="false">
      <c r="A125" s="1" t="n">
        <v>2002</v>
      </c>
      <c r="B125" s="1" t="n">
        <v>4</v>
      </c>
      <c r="C125" s="1" t="n">
        <v>11</v>
      </c>
      <c r="D125" s="1" t="n">
        <v>15</v>
      </c>
      <c r="E125" s="1" t="n">
        <v>49</v>
      </c>
      <c r="F125" s="1" t="n">
        <v>50</v>
      </c>
      <c r="G125" s="1" t="n">
        <v>15.8306</v>
      </c>
      <c r="H125" s="1" t="n">
        <v>49.0061</v>
      </c>
      <c r="I125" s="1" t="n">
        <v>-123.1342</v>
      </c>
      <c r="J125" s="1" t="n">
        <v>0</v>
      </c>
      <c r="K125" s="1" t="n">
        <v>9.78593</v>
      </c>
      <c r="L125" s="1" t="n">
        <v>3.05372</v>
      </c>
      <c r="M125" s="1" t="n">
        <v>27.5552</v>
      </c>
      <c r="N125" s="1" t="n">
        <v>10.249</v>
      </c>
      <c r="O125" s="1" t="n">
        <v>91.86</v>
      </c>
    </row>
    <row r="126" customFormat="false" ht="12.75" hidden="false" customHeight="false" outlineLevel="0" collapsed="false">
      <c r="A126" s="1" t="n">
        <v>2002</v>
      </c>
      <c r="B126" s="1" t="n">
        <v>4</v>
      </c>
      <c r="C126" s="1" t="n">
        <v>11</v>
      </c>
      <c r="D126" s="1" t="n">
        <v>15</v>
      </c>
      <c r="E126" s="1" t="n">
        <v>54</v>
      </c>
      <c r="F126" s="1" t="n">
        <v>50</v>
      </c>
      <c r="G126" s="1" t="n">
        <v>15.9139</v>
      </c>
      <c r="H126" s="1" t="n">
        <v>49.00602</v>
      </c>
      <c r="I126" s="1" t="n">
        <v>-123.1341</v>
      </c>
      <c r="J126" s="1" t="n">
        <v>0</v>
      </c>
      <c r="K126" s="1" t="n">
        <v>9.78865</v>
      </c>
      <c r="L126" s="1" t="n">
        <v>3.0599</v>
      </c>
      <c r="M126" s="1" t="n">
        <v>27.6146</v>
      </c>
      <c r="N126" s="1" t="n">
        <v>10.078</v>
      </c>
      <c r="O126" s="1" t="n">
        <v>92.09</v>
      </c>
    </row>
    <row r="127" customFormat="false" ht="12.75" hidden="false" customHeight="false" outlineLevel="0" collapsed="false">
      <c r="A127" s="1" t="n">
        <v>2002</v>
      </c>
      <c r="B127" s="1" t="n">
        <v>4</v>
      </c>
      <c r="C127" s="1" t="n">
        <v>11</v>
      </c>
      <c r="D127" s="1" t="n">
        <v>16</v>
      </c>
      <c r="E127" s="1" t="n">
        <v>0</v>
      </c>
      <c r="F127" s="1" t="n">
        <v>20</v>
      </c>
      <c r="G127" s="1" t="n">
        <v>16.0056</v>
      </c>
      <c r="H127" s="1" t="n">
        <v>49.00614</v>
      </c>
      <c r="I127" s="1" t="n">
        <v>-123.1344</v>
      </c>
      <c r="J127" s="1" t="n">
        <v>0</v>
      </c>
      <c r="K127" s="1" t="n">
        <v>9.78139</v>
      </c>
      <c r="L127" s="1" t="n">
        <v>3.0612</v>
      </c>
      <c r="M127" s="1" t="n">
        <v>27.6332</v>
      </c>
      <c r="N127" s="1" t="n">
        <v>10.334</v>
      </c>
      <c r="O127" s="1" t="n">
        <v>91.94</v>
      </c>
    </row>
    <row r="128" customFormat="false" ht="12.75" hidden="false" customHeight="false" outlineLevel="0" collapsed="false">
      <c r="A128" s="1" t="n">
        <v>2002</v>
      </c>
      <c r="B128" s="1" t="n">
        <v>4</v>
      </c>
      <c r="C128" s="1" t="n">
        <v>11</v>
      </c>
      <c r="D128" s="1" t="n">
        <v>16</v>
      </c>
      <c r="E128" s="1" t="n">
        <v>5</v>
      </c>
      <c r="F128" s="1" t="n">
        <v>20</v>
      </c>
      <c r="G128" s="1" t="n">
        <v>16.0889</v>
      </c>
      <c r="H128" s="1" t="n">
        <v>49.006</v>
      </c>
      <c r="I128" s="1" t="n">
        <v>-123.1341</v>
      </c>
      <c r="J128" s="1" t="n">
        <v>0</v>
      </c>
      <c r="K128" s="1" t="n">
        <v>9.76597</v>
      </c>
      <c r="L128" s="1" t="n">
        <v>3.06336</v>
      </c>
      <c r="M128" s="1" t="n">
        <v>27.6666</v>
      </c>
      <c r="N128" s="1" t="n">
        <v>10.188</v>
      </c>
      <c r="O128" s="1" t="n">
        <v>91.94</v>
      </c>
    </row>
    <row r="129" customFormat="false" ht="12.75" hidden="false" customHeight="false" outlineLevel="0" collapsed="false">
      <c r="A129" s="1" t="n">
        <v>2002</v>
      </c>
      <c r="B129" s="1" t="n">
        <v>4</v>
      </c>
      <c r="C129" s="1" t="n">
        <v>11</v>
      </c>
      <c r="D129" s="1" t="n">
        <v>16</v>
      </c>
      <c r="E129" s="1" t="n">
        <v>10</v>
      </c>
      <c r="F129" s="1" t="n">
        <v>20</v>
      </c>
      <c r="G129" s="1" t="n">
        <v>16.1722</v>
      </c>
      <c r="H129" s="1" t="n">
        <v>49.00364</v>
      </c>
      <c r="I129" s="1" t="n">
        <v>-123.1359</v>
      </c>
      <c r="J129" s="1" t="n">
        <v>0</v>
      </c>
      <c r="K129" s="1" t="n">
        <v>9.7696</v>
      </c>
      <c r="L129" s="1" t="n">
        <v>3.06683</v>
      </c>
      <c r="M129" s="1" t="n">
        <v>27.6984</v>
      </c>
      <c r="N129" s="1" t="n">
        <v>10.42</v>
      </c>
      <c r="O129" s="1" t="n">
        <v>91.79</v>
      </c>
    </row>
    <row r="130" customFormat="false" ht="12.75" hidden="false" customHeight="false" outlineLevel="0" collapsed="false">
      <c r="A130" s="1" t="n">
        <v>2002</v>
      </c>
      <c r="B130" s="1" t="n">
        <v>4</v>
      </c>
      <c r="C130" s="1" t="n">
        <v>11</v>
      </c>
      <c r="D130" s="1" t="n">
        <v>16</v>
      </c>
      <c r="E130" s="1" t="n">
        <v>15</v>
      </c>
      <c r="F130" s="1" t="n">
        <v>20</v>
      </c>
      <c r="G130" s="1" t="n">
        <v>16.2556</v>
      </c>
      <c r="H130" s="1" t="n">
        <v>49.00134</v>
      </c>
      <c r="I130" s="1" t="n">
        <v>-123.16432</v>
      </c>
      <c r="J130" s="1" t="n">
        <v>0</v>
      </c>
      <c r="K130" s="1" t="n">
        <v>9.79682</v>
      </c>
      <c r="L130" s="1" t="n">
        <v>3.0508</v>
      </c>
      <c r="M130" s="1" t="n">
        <v>27.5177</v>
      </c>
      <c r="N130" s="1" t="n">
        <v>13.558</v>
      </c>
      <c r="O130" s="1" t="n">
        <v>89.94</v>
      </c>
    </row>
    <row r="131" customFormat="false" ht="12.75" hidden="false" customHeight="false" outlineLevel="0" collapsed="false">
      <c r="A131" s="1" t="n">
        <v>2002</v>
      </c>
      <c r="B131" s="1" t="n">
        <v>4</v>
      </c>
      <c r="C131" s="1" t="n">
        <v>11</v>
      </c>
      <c r="D131" s="1" t="n">
        <v>16</v>
      </c>
      <c r="E131" s="1" t="n">
        <v>20</v>
      </c>
      <c r="F131" s="1" t="n">
        <v>20</v>
      </c>
      <c r="G131" s="1" t="n">
        <v>16.3389</v>
      </c>
      <c r="H131" s="1" t="n">
        <v>48.98062</v>
      </c>
      <c r="I131" s="1" t="n">
        <v>-123.19076</v>
      </c>
      <c r="J131" s="1" t="n">
        <v>0</v>
      </c>
      <c r="K131" s="1" t="n">
        <v>9.91464</v>
      </c>
      <c r="L131" s="1" t="n">
        <v>2.99836</v>
      </c>
      <c r="M131" s="1" t="n">
        <v>26.9081</v>
      </c>
      <c r="N131" s="1" t="n">
        <v>15.011</v>
      </c>
      <c r="O131" s="1" t="n">
        <v>87.18</v>
      </c>
    </row>
    <row r="132" customFormat="false" ht="12.75" hidden="false" customHeight="false" outlineLevel="0" collapsed="false">
      <c r="A132" s="1" t="n">
        <v>2002</v>
      </c>
      <c r="B132" s="1" t="n">
        <v>4</v>
      </c>
      <c r="C132" s="1" t="n">
        <v>11</v>
      </c>
      <c r="D132" s="1" t="n">
        <v>16</v>
      </c>
      <c r="E132" s="1" t="n">
        <v>25</v>
      </c>
      <c r="F132" s="1" t="n">
        <v>20</v>
      </c>
      <c r="G132" s="1" t="n">
        <v>16.4222</v>
      </c>
      <c r="H132" s="1" t="n">
        <v>48.9606</v>
      </c>
      <c r="I132" s="1" t="n">
        <v>-123.21552</v>
      </c>
      <c r="J132" s="1" t="n">
        <v>0</v>
      </c>
      <c r="K132" s="1" t="n">
        <v>9.88022</v>
      </c>
      <c r="L132" s="1" t="n">
        <v>2.95448</v>
      </c>
      <c r="M132" s="1" t="n">
        <v>26.4993</v>
      </c>
      <c r="N132" s="1" t="n">
        <v>12.959</v>
      </c>
      <c r="O132" s="1" t="n">
        <v>89.64</v>
      </c>
    </row>
    <row r="133" customFormat="false" ht="12.75" hidden="false" customHeight="false" outlineLevel="0" collapsed="false">
      <c r="A133" s="1" t="n">
        <v>2002</v>
      </c>
      <c r="B133" s="1" t="n">
        <v>4</v>
      </c>
      <c r="C133" s="1" t="n">
        <v>11</v>
      </c>
      <c r="D133" s="1" t="n">
        <v>16</v>
      </c>
      <c r="E133" s="1" t="n">
        <v>30</v>
      </c>
      <c r="F133" s="1" t="n">
        <v>20</v>
      </c>
      <c r="G133" s="1" t="n">
        <v>16.5056</v>
      </c>
      <c r="H133" s="1" t="n">
        <v>48.94</v>
      </c>
      <c r="I133" s="1" t="n">
        <v>-123.24066</v>
      </c>
      <c r="J133" s="1" t="n">
        <v>0</v>
      </c>
      <c r="K133" s="1" t="n">
        <v>9.92912</v>
      </c>
      <c r="L133" s="1" t="n">
        <v>2.92057</v>
      </c>
      <c r="M133" s="1" t="n">
        <v>26.1287</v>
      </c>
      <c r="N133" s="1" t="n">
        <v>10.798</v>
      </c>
      <c r="O133" s="1" t="n">
        <v>90.71</v>
      </c>
    </row>
    <row r="134" customFormat="false" ht="12.75" hidden="false" customHeight="false" outlineLevel="0" collapsed="false">
      <c r="A134" s="1" t="n">
        <v>2002</v>
      </c>
      <c r="B134" s="1" t="n">
        <v>4</v>
      </c>
      <c r="C134" s="1" t="n">
        <v>11</v>
      </c>
      <c r="D134" s="1" t="n">
        <v>16</v>
      </c>
      <c r="E134" s="1" t="n">
        <v>35</v>
      </c>
      <c r="F134" s="1" t="n">
        <v>20</v>
      </c>
      <c r="G134" s="1" t="n">
        <v>16.5889</v>
      </c>
      <c r="H134" s="1" t="n">
        <v>48.91952</v>
      </c>
      <c r="I134" s="1" t="n">
        <v>-123.2664</v>
      </c>
      <c r="J134" s="1" t="n">
        <v>0</v>
      </c>
      <c r="K134" s="1" t="n">
        <v>9.82584</v>
      </c>
      <c r="L134" s="1" t="n">
        <v>2.96618</v>
      </c>
      <c r="M134" s="1" t="n">
        <v>26.6551</v>
      </c>
      <c r="N134" s="1" t="n">
        <v>9.04</v>
      </c>
      <c r="O134" s="1" t="n">
        <v>91.94</v>
      </c>
    </row>
    <row r="135" customFormat="false" ht="12.75" hidden="false" customHeight="false" outlineLevel="0" collapsed="false">
      <c r="A135" s="1" t="n">
        <v>2002</v>
      </c>
      <c r="B135" s="1" t="n">
        <v>4</v>
      </c>
      <c r="C135" s="1" t="n">
        <v>11</v>
      </c>
      <c r="D135" s="1" t="n">
        <v>16</v>
      </c>
      <c r="E135" s="1" t="n">
        <v>40</v>
      </c>
      <c r="F135" s="1" t="n">
        <v>20</v>
      </c>
      <c r="G135" s="1" t="n">
        <v>16.6722</v>
      </c>
      <c r="H135" s="1" t="n">
        <v>48.89858</v>
      </c>
      <c r="I135" s="1" t="n">
        <v>-123.2913</v>
      </c>
      <c r="J135" s="1" t="n">
        <v>0</v>
      </c>
      <c r="K135" s="1" t="n">
        <v>9.69605</v>
      </c>
      <c r="L135" s="1" t="n">
        <v>3.02078</v>
      </c>
      <c r="M135" s="1" t="n">
        <v>27.2952</v>
      </c>
      <c r="N135" s="1" t="n">
        <v>7.563</v>
      </c>
      <c r="O135" s="1" t="n">
        <v>93.78</v>
      </c>
    </row>
    <row r="136" customFormat="false" ht="12.75" hidden="false" customHeight="false" outlineLevel="0" collapsed="false">
      <c r="A136" s="1" t="n">
        <v>2002</v>
      </c>
      <c r="B136" s="1" t="n">
        <v>4</v>
      </c>
      <c r="C136" s="1" t="n">
        <v>11</v>
      </c>
      <c r="D136" s="1" t="n">
        <v>16</v>
      </c>
      <c r="E136" s="1" t="n">
        <v>45</v>
      </c>
      <c r="F136" s="1" t="n">
        <v>20</v>
      </c>
      <c r="G136" s="1" t="n">
        <v>16.7556</v>
      </c>
      <c r="H136" s="1" t="n">
        <v>48.8734</v>
      </c>
      <c r="I136" s="1" t="n">
        <v>-123.3066</v>
      </c>
      <c r="J136" s="1" t="n">
        <v>0</v>
      </c>
      <c r="K136" s="1" t="n">
        <v>9.53231</v>
      </c>
      <c r="L136" s="1" t="n">
        <v>3.05871</v>
      </c>
      <c r="M136" s="1" t="n">
        <v>27.8</v>
      </c>
      <c r="N136" s="1" t="n">
        <v>9.553</v>
      </c>
      <c r="O136" s="1" t="n">
        <v>92.94</v>
      </c>
    </row>
    <row r="137" customFormat="false" ht="12.75" hidden="false" customHeight="false" outlineLevel="0" collapsed="false">
      <c r="A137" s="1" t="n">
        <v>2002</v>
      </c>
      <c r="B137" s="1" t="n">
        <v>4</v>
      </c>
      <c r="C137" s="1" t="n">
        <v>11</v>
      </c>
      <c r="D137" s="1" t="n">
        <v>16</v>
      </c>
      <c r="E137" s="1" t="n">
        <v>50</v>
      </c>
      <c r="F137" s="1" t="n">
        <v>20</v>
      </c>
      <c r="G137" s="1" t="n">
        <v>16.8389</v>
      </c>
      <c r="H137" s="1" t="n">
        <v>48.85998</v>
      </c>
      <c r="I137" s="1" t="n">
        <v>-123.32914</v>
      </c>
      <c r="J137" s="1" t="n">
        <v>0</v>
      </c>
      <c r="K137" s="1" t="n">
        <v>9.34626</v>
      </c>
      <c r="L137" s="1" t="n">
        <v>3.1105</v>
      </c>
      <c r="M137" s="1" t="n">
        <v>28.4679</v>
      </c>
      <c r="N137" s="1" t="n">
        <v>6.61</v>
      </c>
      <c r="O137" s="1" t="n">
        <v>92.63</v>
      </c>
    </row>
    <row r="138" customFormat="false" ht="12.75" hidden="false" customHeight="false" outlineLevel="0" collapsed="false">
      <c r="A138" s="1" t="n">
        <v>2002</v>
      </c>
      <c r="B138" s="1" t="n">
        <v>4</v>
      </c>
      <c r="C138" s="1" t="n">
        <v>11</v>
      </c>
      <c r="D138" s="1" t="n">
        <v>16</v>
      </c>
      <c r="E138" s="1" t="n">
        <v>55</v>
      </c>
      <c r="F138" s="1" t="n">
        <v>20</v>
      </c>
      <c r="G138" s="1" t="n">
        <v>16.9222</v>
      </c>
      <c r="H138" s="1" t="n">
        <v>48.8456</v>
      </c>
      <c r="I138" s="1" t="n">
        <v>-123.35428</v>
      </c>
      <c r="J138" s="1" t="n">
        <v>0</v>
      </c>
      <c r="K138" s="1" t="n">
        <v>9.06343</v>
      </c>
      <c r="L138" s="1" t="n">
        <v>3.17141</v>
      </c>
      <c r="M138" s="1" t="n">
        <v>29.3161</v>
      </c>
      <c r="N138" s="1" t="n">
        <v>5.157</v>
      </c>
      <c r="O138" s="1" t="n">
        <v>94.09</v>
      </c>
    </row>
    <row r="139" customFormat="false" ht="12.75" hidden="false" customHeight="false" outlineLevel="0" collapsed="false">
      <c r="A139" s="1" t="n">
        <v>2002</v>
      </c>
      <c r="B139" s="1" t="n">
        <v>4</v>
      </c>
      <c r="C139" s="1" t="n">
        <v>11</v>
      </c>
      <c r="D139" s="1" t="n">
        <v>17</v>
      </c>
      <c r="E139" s="1" t="n">
        <v>0</v>
      </c>
      <c r="F139" s="1" t="n">
        <v>20</v>
      </c>
      <c r="G139" s="1" t="n">
        <v>17.0056</v>
      </c>
      <c r="H139" s="1" t="n">
        <v>48.82054</v>
      </c>
      <c r="I139" s="1" t="n">
        <v>-123.3419</v>
      </c>
      <c r="J139" s="1" t="n">
        <v>0</v>
      </c>
      <c r="K139" s="1" t="n">
        <v>9.09369</v>
      </c>
      <c r="L139" s="1" t="n">
        <v>3.16697</v>
      </c>
      <c r="M139" s="1" t="n">
        <v>29.2458</v>
      </c>
      <c r="N139" s="1" t="n">
        <v>5.133</v>
      </c>
      <c r="O139" s="1" t="n">
        <v>95.24</v>
      </c>
    </row>
    <row r="140" customFormat="false" ht="12.75" hidden="false" customHeight="false" outlineLevel="0" collapsed="false">
      <c r="A140" s="1" t="n">
        <v>2002</v>
      </c>
      <c r="B140" s="1" t="n">
        <v>4</v>
      </c>
      <c r="C140" s="1" t="n">
        <v>11</v>
      </c>
      <c r="D140" s="1" t="n">
        <v>17</v>
      </c>
      <c r="E140" s="1" t="n">
        <v>5</v>
      </c>
      <c r="F140" s="1" t="n">
        <v>20</v>
      </c>
      <c r="G140" s="1" t="n">
        <v>17.0889</v>
      </c>
      <c r="H140" s="1" t="n">
        <v>48.79382</v>
      </c>
      <c r="I140" s="1" t="n">
        <v>-123.3424</v>
      </c>
      <c r="J140" s="1" t="n">
        <v>0</v>
      </c>
      <c r="K140" s="1" t="n">
        <v>9.08177</v>
      </c>
      <c r="L140" s="1" t="n">
        <v>3.17856</v>
      </c>
      <c r="M140" s="1" t="n">
        <v>29.3741</v>
      </c>
      <c r="N140" s="1" t="n">
        <v>4.4</v>
      </c>
      <c r="O140" s="1" t="n">
        <v>96.93</v>
      </c>
    </row>
    <row r="141" customFormat="false" ht="12.75" hidden="false" customHeight="false" outlineLevel="0" collapsed="false">
      <c r="A141" s="1" t="n">
        <v>2002</v>
      </c>
      <c r="B141" s="1" t="n">
        <v>4</v>
      </c>
      <c r="C141" s="1" t="n">
        <v>11</v>
      </c>
      <c r="D141" s="1" t="n">
        <v>17</v>
      </c>
      <c r="E141" s="1" t="n">
        <v>10</v>
      </c>
      <c r="F141" s="1" t="n">
        <v>20</v>
      </c>
      <c r="G141" s="1" t="n">
        <v>17.1722</v>
      </c>
      <c r="H141" s="1" t="n">
        <v>48.76718</v>
      </c>
      <c r="I141" s="1" t="n">
        <v>-123.3449</v>
      </c>
      <c r="J141" s="1" t="n">
        <v>0</v>
      </c>
      <c r="K141" s="1" t="n">
        <v>9.05517</v>
      </c>
      <c r="L141" s="1" t="n">
        <v>3.17347</v>
      </c>
      <c r="M141" s="1" t="n">
        <v>29.3439</v>
      </c>
      <c r="N141" s="1" t="n">
        <v>3.79</v>
      </c>
      <c r="O141" s="1" t="n">
        <v>97.85</v>
      </c>
    </row>
    <row r="142" customFormat="false" ht="12.75" hidden="false" customHeight="false" outlineLevel="0" collapsed="false">
      <c r="A142" s="1" t="n">
        <v>2002</v>
      </c>
      <c r="B142" s="1" t="n">
        <v>4</v>
      </c>
      <c r="C142" s="1" t="n">
        <v>11</v>
      </c>
      <c r="D142" s="1" t="n">
        <v>17</v>
      </c>
      <c r="E142" s="1" t="n">
        <v>15</v>
      </c>
      <c r="F142" s="1" t="n">
        <v>20</v>
      </c>
      <c r="G142" s="1" t="n">
        <v>17.2556</v>
      </c>
      <c r="H142" s="1" t="n">
        <v>48.74012</v>
      </c>
      <c r="I142" s="1" t="n">
        <v>-123.34592</v>
      </c>
      <c r="J142" s="1" t="n">
        <v>0</v>
      </c>
      <c r="K142" s="1" t="n">
        <v>9.03682</v>
      </c>
      <c r="L142" s="1" t="n">
        <v>3.17585</v>
      </c>
      <c r="M142" s="1" t="n">
        <v>29.3835</v>
      </c>
      <c r="N142" s="1" t="n">
        <v>3.57</v>
      </c>
      <c r="O142" s="1" t="n">
        <v>97.93</v>
      </c>
    </row>
    <row r="143" customFormat="false" ht="12.75" hidden="false" customHeight="false" outlineLevel="0" collapsed="false">
      <c r="A143" s="1" t="n">
        <v>2002</v>
      </c>
      <c r="B143" s="1" t="n">
        <v>4</v>
      </c>
      <c r="C143" s="1" t="n">
        <v>11</v>
      </c>
      <c r="D143" s="1" t="n">
        <v>17</v>
      </c>
      <c r="E143" s="1" t="n">
        <v>20</v>
      </c>
      <c r="F143" s="1" t="n">
        <v>20</v>
      </c>
      <c r="G143" s="1" t="n">
        <v>17.3389</v>
      </c>
      <c r="H143" s="1" t="n">
        <v>48.7125</v>
      </c>
      <c r="I143" s="1" t="n">
        <v>-123.34972</v>
      </c>
      <c r="J143" s="1" t="n">
        <v>0</v>
      </c>
      <c r="K143" s="1" t="n">
        <v>9.05609</v>
      </c>
      <c r="L143" s="1" t="n">
        <v>3.18702</v>
      </c>
      <c r="M143" s="1" t="n">
        <v>29.4818</v>
      </c>
      <c r="N143" s="1" t="n">
        <v>4.254</v>
      </c>
      <c r="O143" s="1" t="n">
        <v>97.47</v>
      </c>
    </row>
    <row r="144" customFormat="false" ht="12.75" hidden="false" customHeight="false" outlineLevel="0" collapsed="false">
      <c r="A144" s="1" t="n">
        <v>2002</v>
      </c>
      <c r="B144" s="1" t="n">
        <v>4</v>
      </c>
      <c r="C144" s="1" t="n">
        <v>11</v>
      </c>
      <c r="D144" s="1" t="n">
        <v>17</v>
      </c>
      <c r="E144" s="1" t="n">
        <v>25</v>
      </c>
      <c r="F144" s="1" t="n">
        <v>20</v>
      </c>
      <c r="G144" s="1" t="n">
        <v>17.4222</v>
      </c>
      <c r="H144" s="1" t="n">
        <v>48.69384</v>
      </c>
      <c r="I144" s="1" t="n">
        <v>-123.37692</v>
      </c>
      <c r="J144" s="1" t="n">
        <v>0</v>
      </c>
      <c r="K144" s="1" t="n">
        <v>9.13952</v>
      </c>
      <c r="L144" s="1" t="n">
        <v>3.19482</v>
      </c>
      <c r="M144" s="1" t="n">
        <v>29.4926</v>
      </c>
      <c r="N144" s="1" t="n">
        <v>4.864</v>
      </c>
      <c r="O144" s="1" t="n">
        <v>97</v>
      </c>
    </row>
    <row r="145" customFormat="false" ht="12.75" hidden="false" customHeight="false" outlineLevel="0" collapsed="false">
      <c r="A145" s="1" t="n">
        <v>2002</v>
      </c>
      <c r="B145" s="1" t="n">
        <v>4</v>
      </c>
      <c r="C145" s="1" t="n">
        <v>11</v>
      </c>
      <c r="D145" s="1" t="n">
        <v>17</v>
      </c>
      <c r="E145" s="1" t="n">
        <v>30</v>
      </c>
      <c r="F145" s="1" t="n">
        <v>20</v>
      </c>
      <c r="G145" s="1" t="n">
        <v>17.5056</v>
      </c>
      <c r="H145" s="1" t="n">
        <v>48.69124</v>
      </c>
      <c r="I145" s="1" t="n">
        <v>-123.40686</v>
      </c>
      <c r="J145" s="1" t="n">
        <v>0</v>
      </c>
      <c r="K145" s="1" t="n">
        <v>9.13768</v>
      </c>
      <c r="L145" s="1" t="n">
        <v>3.18723</v>
      </c>
      <c r="M145" s="1" t="n">
        <v>29.4166</v>
      </c>
      <c r="N145" s="1" t="n">
        <v>4.376</v>
      </c>
      <c r="O145" s="1" t="n">
        <v>97.47</v>
      </c>
    </row>
    <row r="146" customFormat="false" ht="12.75" hidden="false" customHeight="false" outlineLevel="0" collapsed="false">
      <c r="A146" s="1" t="n">
        <v>2002</v>
      </c>
      <c r="B146" s="1" t="n">
        <v>4</v>
      </c>
      <c r="C146" s="1" t="n">
        <v>11</v>
      </c>
      <c r="D146" s="1" t="n">
        <v>17</v>
      </c>
      <c r="E146" s="1" t="n">
        <v>35</v>
      </c>
      <c r="F146" s="1" t="n">
        <v>20</v>
      </c>
      <c r="G146" s="1" t="n">
        <v>17.5889</v>
      </c>
      <c r="H146" s="1" t="n">
        <v>48.69008</v>
      </c>
      <c r="I146" s="1" t="n">
        <v>-123.4124</v>
      </c>
      <c r="J146" s="1" t="n">
        <v>0</v>
      </c>
      <c r="K146" s="1" t="n">
        <v>9.23931</v>
      </c>
      <c r="L146" s="1" t="n">
        <v>3.18376</v>
      </c>
      <c r="M146" s="1" t="n">
        <v>29.2977</v>
      </c>
      <c r="N146" s="1" t="n">
        <v>5.011</v>
      </c>
      <c r="O146" s="1" t="n">
        <v>95.63</v>
      </c>
    </row>
    <row r="147" customFormat="false" ht="12.75" hidden="false" customHeight="false" outlineLevel="0" collapsed="false">
      <c r="A147" s="1" t="n">
        <v>2002</v>
      </c>
      <c r="B147" s="1" t="n">
        <v>4</v>
      </c>
      <c r="C147" s="1" t="n">
        <v>11</v>
      </c>
      <c r="D147" s="1" t="n">
        <v>17</v>
      </c>
      <c r="E147" s="1" t="n">
        <v>40</v>
      </c>
      <c r="F147" s="1" t="n">
        <v>20</v>
      </c>
      <c r="G147" s="1" t="n">
        <v>17.6722</v>
      </c>
      <c r="H147" s="1" t="n">
        <v>48.68998</v>
      </c>
      <c r="I147" s="1" t="n">
        <v>-123.41234</v>
      </c>
      <c r="J147" s="1" t="n">
        <v>0</v>
      </c>
      <c r="K147" s="1" t="n">
        <v>9.26309</v>
      </c>
      <c r="L147" s="1" t="n">
        <v>3.18214</v>
      </c>
      <c r="M147" s="1" t="n">
        <v>29.2617</v>
      </c>
      <c r="N147" s="1" t="n">
        <v>4.779</v>
      </c>
      <c r="O147" s="1" t="n">
        <v>97</v>
      </c>
    </row>
    <row r="148" customFormat="false" ht="12.75" hidden="false" customHeight="false" outlineLevel="0" collapsed="false">
      <c r="A148" s="1" t="n">
        <v>2002</v>
      </c>
      <c r="B148" s="1" t="n">
        <v>4</v>
      </c>
      <c r="C148" s="1" t="n">
        <v>11</v>
      </c>
      <c r="D148" s="1" t="n">
        <v>17</v>
      </c>
      <c r="E148" s="1" t="n">
        <v>45</v>
      </c>
      <c r="F148" s="1" t="n">
        <v>20</v>
      </c>
      <c r="G148" s="1" t="n">
        <v>17.7556</v>
      </c>
      <c r="H148" s="1" t="n">
        <v>48.69</v>
      </c>
      <c r="I148" s="1" t="n">
        <v>-123.41234</v>
      </c>
      <c r="J148" s="1" t="n">
        <v>0</v>
      </c>
      <c r="K148" s="1" t="n">
        <v>9.27223</v>
      </c>
      <c r="L148" s="1" t="n">
        <v>3.18279</v>
      </c>
      <c r="M148" s="1" t="n">
        <v>29.2608</v>
      </c>
      <c r="N148" s="1" t="n">
        <v>4.596</v>
      </c>
      <c r="O148" s="1" t="n">
        <v>96.7</v>
      </c>
    </row>
    <row r="149" customFormat="false" ht="12.75" hidden="false" customHeight="false" outlineLevel="0" collapsed="false">
      <c r="A149" s="1" t="n">
        <v>2002</v>
      </c>
      <c r="B149" s="1" t="n">
        <v>4</v>
      </c>
      <c r="C149" s="1" t="n">
        <v>11</v>
      </c>
      <c r="D149" s="1" t="n">
        <v>17</v>
      </c>
      <c r="E149" s="1" t="n">
        <v>50</v>
      </c>
      <c r="F149" s="1" t="n">
        <v>20</v>
      </c>
      <c r="G149" s="1" t="n">
        <v>17.8389</v>
      </c>
      <c r="H149" s="1" t="n">
        <v>48.68992</v>
      </c>
      <c r="I149" s="1" t="n">
        <v>-123.41238</v>
      </c>
      <c r="J149" s="1" t="n">
        <v>0</v>
      </c>
      <c r="K149" s="1" t="n">
        <v>9.27498</v>
      </c>
      <c r="L149" s="1" t="n">
        <v>3.18311</v>
      </c>
      <c r="M149" s="1" t="n">
        <v>29.2619</v>
      </c>
      <c r="N149" s="1" t="n">
        <v>4.559</v>
      </c>
      <c r="O149" s="1" t="n">
        <v>96.62</v>
      </c>
    </row>
    <row r="150" customFormat="false" ht="12.75" hidden="false" customHeight="false" outlineLevel="0" collapsed="false">
      <c r="A150" s="1" t="n">
        <v>2002</v>
      </c>
      <c r="B150" s="1" t="n">
        <v>4</v>
      </c>
      <c r="C150" s="1" t="n">
        <v>11</v>
      </c>
      <c r="D150" s="1" t="n">
        <v>17</v>
      </c>
      <c r="E150" s="1" t="n">
        <v>55</v>
      </c>
      <c r="F150" s="1" t="n">
        <v>20</v>
      </c>
      <c r="G150" s="1" t="n">
        <v>17.9222</v>
      </c>
      <c r="H150" s="1" t="n">
        <v>48.69022</v>
      </c>
      <c r="I150" s="1" t="n">
        <v>-123.4122</v>
      </c>
      <c r="J150" s="1" t="n">
        <v>0</v>
      </c>
      <c r="K150" s="1" t="n">
        <v>9.26583</v>
      </c>
      <c r="L150" s="1" t="n">
        <v>3.18344</v>
      </c>
      <c r="M150" s="1" t="n">
        <v>29.2726</v>
      </c>
      <c r="N150" s="1" t="n">
        <v>4.205</v>
      </c>
      <c r="O150" s="1" t="n">
        <v>96.7</v>
      </c>
    </row>
    <row r="151" customFormat="false" ht="12.75" hidden="false" customHeight="false" outlineLevel="0" collapsed="false">
      <c r="A151" s="1" t="n">
        <v>2002</v>
      </c>
      <c r="B151" s="1" t="n">
        <v>4</v>
      </c>
      <c r="C151" s="1" t="n">
        <v>11</v>
      </c>
      <c r="D151" s="1" t="n">
        <v>18</v>
      </c>
      <c r="E151" s="1" t="n">
        <v>0</v>
      </c>
      <c r="F151" s="1" t="n">
        <v>20</v>
      </c>
      <c r="G151" s="1" t="n">
        <v>18.0056</v>
      </c>
      <c r="H151" s="1" t="n">
        <v>48.69</v>
      </c>
      <c r="I151" s="1" t="n">
        <v>-123.41236</v>
      </c>
      <c r="J151" s="1" t="n">
        <v>0</v>
      </c>
      <c r="K151" s="1" t="n">
        <v>9.25577</v>
      </c>
      <c r="L151" s="1" t="n">
        <v>3.18333</v>
      </c>
      <c r="M151" s="1" t="n">
        <v>29.2798</v>
      </c>
      <c r="N151" s="1" t="n">
        <v>4.046</v>
      </c>
      <c r="O151" s="1" t="n">
        <v>96.85</v>
      </c>
    </row>
    <row r="152" customFormat="false" ht="12.75" hidden="false" customHeight="false" outlineLevel="0" collapsed="false">
      <c r="A152" s="1" t="n">
        <v>2002</v>
      </c>
      <c r="B152" s="1" t="n">
        <v>4</v>
      </c>
      <c r="C152" s="1" t="n">
        <v>11</v>
      </c>
      <c r="D152" s="1" t="n">
        <v>18</v>
      </c>
      <c r="E152" s="1" t="n">
        <v>5</v>
      </c>
      <c r="F152" s="1" t="n">
        <v>20</v>
      </c>
      <c r="G152" s="1" t="n">
        <v>18.0889</v>
      </c>
      <c r="H152" s="1" t="n">
        <v>48.6927</v>
      </c>
      <c r="I152" s="1" t="n">
        <v>-123.41468</v>
      </c>
      <c r="J152" s="1" t="n">
        <v>0</v>
      </c>
      <c r="K152" s="1" t="n">
        <v>9.25028</v>
      </c>
      <c r="L152" s="1" t="n">
        <v>3.18322</v>
      </c>
      <c r="M152" s="1" t="n">
        <v>29.2832</v>
      </c>
      <c r="N152" s="1" t="n">
        <v>4.095</v>
      </c>
      <c r="O152" s="1" t="n">
        <v>96.93</v>
      </c>
    </row>
    <row r="153" customFormat="false" ht="12.75" hidden="false" customHeight="false" outlineLevel="0" collapsed="false">
      <c r="A153" s="1" t="n">
        <v>2002</v>
      </c>
      <c r="B153" s="1" t="n">
        <v>4</v>
      </c>
      <c r="C153" s="1" t="n">
        <v>11</v>
      </c>
      <c r="D153" s="1" t="n">
        <v>18</v>
      </c>
      <c r="E153" s="1" t="n">
        <v>10</v>
      </c>
      <c r="F153" s="1" t="n">
        <v>20</v>
      </c>
      <c r="G153" s="1" t="n">
        <v>18.1722</v>
      </c>
      <c r="H153" s="1" t="n">
        <v>48.7034</v>
      </c>
      <c r="I153" s="1" t="n">
        <v>-123.43826</v>
      </c>
      <c r="J153" s="1" t="n">
        <v>0</v>
      </c>
      <c r="K153" s="1" t="n">
        <v>9.5141</v>
      </c>
      <c r="L153" s="1" t="n">
        <v>3.17943</v>
      </c>
      <c r="M153" s="1" t="n">
        <v>29.03</v>
      </c>
      <c r="N153" s="1" t="n">
        <v>7.807</v>
      </c>
      <c r="O153" s="1" t="n">
        <v>93.55</v>
      </c>
    </row>
    <row r="154" customFormat="false" ht="12.75" hidden="false" customHeight="false" outlineLevel="0" collapsed="false">
      <c r="A154" s="1" t="n">
        <v>2002</v>
      </c>
      <c r="B154" s="1" t="n">
        <v>4</v>
      </c>
      <c r="C154" s="1" t="n">
        <v>11</v>
      </c>
      <c r="D154" s="1" t="n">
        <v>18</v>
      </c>
      <c r="E154" s="1" t="n">
        <v>15</v>
      </c>
      <c r="F154" s="1" t="n">
        <v>20</v>
      </c>
      <c r="G154" s="1" t="n">
        <v>18.2556</v>
      </c>
      <c r="H154" s="1" t="n">
        <v>48.72206</v>
      </c>
      <c r="I154" s="1" t="n">
        <v>-123.42022</v>
      </c>
      <c r="J154" s="1" t="n">
        <v>0</v>
      </c>
      <c r="K154" s="1" t="n">
        <v>9.67424</v>
      </c>
      <c r="L154" s="1" t="n">
        <v>3.17618</v>
      </c>
      <c r="M154" s="1" t="n">
        <v>28.8682</v>
      </c>
      <c r="N154" s="1" t="n">
        <v>8.356</v>
      </c>
      <c r="O154" s="1" t="n">
        <v>92.55</v>
      </c>
    </row>
    <row r="155" customFormat="false" ht="12.75" hidden="false" customHeight="false" outlineLevel="0" collapsed="false">
      <c r="A155" s="1" t="n">
        <v>2002</v>
      </c>
      <c r="B155" s="1" t="n">
        <v>4</v>
      </c>
      <c r="C155" s="1" t="n">
        <v>11</v>
      </c>
      <c r="D155" s="1" t="n">
        <v>18</v>
      </c>
      <c r="E155" s="1" t="n">
        <v>20</v>
      </c>
      <c r="F155" s="1" t="n">
        <v>20</v>
      </c>
      <c r="G155" s="1" t="n">
        <v>18.3389</v>
      </c>
      <c r="H155" s="1" t="n">
        <v>48.7408</v>
      </c>
      <c r="I155" s="1" t="n">
        <v>-123.39038</v>
      </c>
      <c r="J155" s="1" t="n">
        <v>0</v>
      </c>
      <c r="K155" s="1" t="n">
        <v>9.55053</v>
      </c>
      <c r="L155" s="1" t="n">
        <v>3.19818</v>
      </c>
      <c r="M155" s="1" t="n">
        <v>29.1898</v>
      </c>
      <c r="N155" s="1" t="n">
        <v>7.843</v>
      </c>
      <c r="O155" s="1" t="n">
        <v>93.63</v>
      </c>
    </row>
    <row r="156" customFormat="false" ht="12.75" hidden="false" customHeight="false" outlineLevel="0" collapsed="false">
      <c r="A156" s="1" t="n">
        <v>2002</v>
      </c>
      <c r="B156" s="1" t="n">
        <v>4</v>
      </c>
      <c r="C156" s="1" t="n">
        <v>11</v>
      </c>
      <c r="D156" s="1" t="n">
        <v>18</v>
      </c>
      <c r="E156" s="1" t="n">
        <v>25</v>
      </c>
      <c r="F156" s="1" t="n">
        <v>20</v>
      </c>
      <c r="G156" s="1" t="n">
        <v>18.4222</v>
      </c>
      <c r="H156" s="1" t="n">
        <v>48.76206</v>
      </c>
      <c r="I156" s="1" t="n">
        <v>-123.3651</v>
      </c>
      <c r="J156" s="1" t="n">
        <v>0</v>
      </c>
      <c r="K156" s="1" t="n">
        <v>9.349</v>
      </c>
      <c r="L156" s="1" t="n">
        <v>3.20056</v>
      </c>
      <c r="M156" s="1" t="n">
        <v>29.3785</v>
      </c>
      <c r="N156" s="1" t="n">
        <v>6.085</v>
      </c>
      <c r="O156" s="1" t="n">
        <v>95.54</v>
      </c>
    </row>
    <row r="157" customFormat="false" ht="12.75" hidden="false" customHeight="false" outlineLevel="0" collapsed="false">
      <c r="A157" s="1" t="n">
        <v>2002</v>
      </c>
      <c r="B157" s="1" t="n">
        <v>4</v>
      </c>
      <c r="C157" s="1" t="n">
        <v>11</v>
      </c>
      <c r="D157" s="1" t="n">
        <v>18</v>
      </c>
      <c r="E157" s="1" t="n">
        <v>30</v>
      </c>
      <c r="F157" s="1" t="n">
        <v>20</v>
      </c>
      <c r="G157" s="1" t="n">
        <v>18.5056</v>
      </c>
      <c r="H157" s="1" t="n">
        <v>48.78696</v>
      </c>
      <c r="I157" s="1" t="n">
        <v>-123.35208</v>
      </c>
      <c r="J157" s="1" t="n">
        <v>0</v>
      </c>
      <c r="K157" s="1" t="n">
        <v>9.21643</v>
      </c>
      <c r="L157" s="1" t="n">
        <v>3.1958</v>
      </c>
      <c r="M157" s="1" t="n">
        <v>29.439</v>
      </c>
      <c r="N157" s="1" t="n">
        <v>4.913</v>
      </c>
      <c r="O157" s="1" t="n">
        <v>96.47</v>
      </c>
    </row>
    <row r="158" customFormat="false" ht="12.75" hidden="false" customHeight="false" outlineLevel="0" collapsed="false">
      <c r="A158" s="1" t="n">
        <v>2002</v>
      </c>
      <c r="B158" s="1" t="n">
        <v>4</v>
      </c>
      <c r="C158" s="1" t="n">
        <v>11</v>
      </c>
      <c r="D158" s="1" t="n">
        <v>18</v>
      </c>
      <c r="E158" s="1" t="n">
        <v>35</v>
      </c>
      <c r="F158" s="1" t="n">
        <v>20</v>
      </c>
      <c r="G158" s="1" t="n">
        <v>18.5889</v>
      </c>
      <c r="H158" s="1" t="n">
        <v>48.81362</v>
      </c>
      <c r="I158" s="1" t="n">
        <v>-123.34588</v>
      </c>
      <c r="J158" s="1" t="n">
        <v>0</v>
      </c>
      <c r="K158" s="1" t="n">
        <v>9.13768</v>
      </c>
      <c r="L158" s="1" t="n">
        <v>3.19471</v>
      </c>
      <c r="M158" s="1" t="n">
        <v>29.493</v>
      </c>
      <c r="N158" s="1" t="n">
        <v>4.632</v>
      </c>
      <c r="O158" s="1" t="n">
        <v>96.08</v>
      </c>
    </row>
    <row r="159" customFormat="false" ht="12.75" hidden="false" customHeight="false" outlineLevel="0" collapsed="false">
      <c r="A159" s="1" t="n">
        <v>2002</v>
      </c>
      <c r="B159" s="1" t="n">
        <v>4</v>
      </c>
      <c r="C159" s="1" t="n">
        <v>11</v>
      </c>
      <c r="D159" s="1" t="n">
        <v>18</v>
      </c>
      <c r="E159" s="1" t="n">
        <v>40</v>
      </c>
      <c r="F159" s="1" t="n">
        <v>20</v>
      </c>
      <c r="G159" s="1" t="n">
        <v>18.6722</v>
      </c>
      <c r="H159" s="1" t="n">
        <v>48.83896</v>
      </c>
      <c r="I159" s="1" t="n">
        <v>-123.3503</v>
      </c>
      <c r="J159" s="1" t="n">
        <v>0</v>
      </c>
      <c r="K159" s="1" t="n">
        <v>9.0726</v>
      </c>
      <c r="L159" s="1" t="n">
        <v>3.19179</v>
      </c>
      <c r="M159" s="1" t="n">
        <v>29.5169</v>
      </c>
      <c r="N159" s="1" t="n">
        <v>4.009</v>
      </c>
      <c r="O159" s="1" t="n">
        <v>95.93</v>
      </c>
    </row>
    <row r="160" customFormat="false" ht="12.75" hidden="false" customHeight="false" outlineLevel="0" collapsed="false">
      <c r="A160" s="1" t="n">
        <v>2002</v>
      </c>
      <c r="B160" s="1" t="n">
        <v>4</v>
      </c>
      <c r="C160" s="1" t="n">
        <v>11</v>
      </c>
      <c r="D160" s="1" t="n">
        <v>18</v>
      </c>
      <c r="E160" s="1" t="n">
        <v>45</v>
      </c>
      <c r="F160" s="1" t="n">
        <v>20</v>
      </c>
      <c r="G160" s="1" t="n">
        <v>18.7556</v>
      </c>
      <c r="H160" s="1" t="n">
        <v>48.85958</v>
      </c>
      <c r="I160" s="1" t="n">
        <v>-123.3431</v>
      </c>
      <c r="J160" s="1" t="n">
        <v>0</v>
      </c>
      <c r="K160" s="1" t="n">
        <v>9.05058</v>
      </c>
      <c r="L160" s="1" t="n">
        <v>3.19796</v>
      </c>
      <c r="M160" s="1" t="n">
        <v>29.5984</v>
      </c>
      <c r="N160" s="1" t="n">
        <v>4.034</v>
      </c>
      <c r="O160" s="1" t="n">
        <v>94.93</v>
      </c>
    </row>
    <row r="161" customFormat="false" ht="12.75" hidden="false" customHeight="false" outlineLevel="0" collapsed="false">
      <c r="A161" s="1" t="n">
        <v>2002</v>
      </c>
      <c r="B161" s="1" t="n">
        <v>4</v>
      </c>
      <c r="C161" s="1" t="n">
        <v>11</v>
      </c>
      <c r="D161" s="1" t="n">
        <v>18</v>
      </c>
      <c r="E161" s="1" t="n">
        <v>50</v>
      </c>
      <c r="F161" s="1" t="n">
        <v>20</v>
      </c>
      <c r="G161" s="1" t="n">
        <v>18.8389</v>
      </c>
      <c r="H161" s="1" t="n">
        <v>48.8584</v>
      </c>
      <c r="I161" s="1" t="n">
        <v>-123.3133</v>
      </c>
      <c r="J161" s="1" t="n">
        <v>0</v>
      </c>
      <c r="K161" s="1" t="n">
        <v>8.99368</v>
      </c>
      <c r="L161" s="1" t="n">
        <v>3.15212</v>
      </c>
      <c r="M161" s="1" t="n">
        <v>29.176</v>
      </c>
      <c r="N161" s="1" t="n">
        <v>6.781</v>
      </c>
      <c r="O161" s="1" t="n">
        <v>92.17</v>
      </c>
    </row>
    <row r="162" customFormat="false" ht="12.75" hidden="false" customHeight="false" outlineLevel="0" collapsed="false">
      <c r="A162" s="1" t="n">
        <v>2002</v>
      </c>
      <c r="B162" s="1" t="n">
        <v>4</v>
      </c>
      <c r="C162" s="1" t="n">
        <v>11</v>
      </c>
      <c r="D162" s="1" t="n">
        <v>18</v>
      </c>
      <c r="E162" s="1" t="n">
        <v>55</v>
      </c>
      <c r="F162" s="1" t="n">
        <v>20</v>
      </c>
      <c r="G162" s="1" t="n">
        <v>18.9222</v>
      </c>
      <c r="H162" s="1" t="n">
        <v>48.87822</v>
      </c>
      <c r="I162" s="1" t="n">
        <v>-123.2966</v>
      </c>
      <c r="J162" s="1" t="n">
        <v>0</v>
      </c>
      <c r="K162" s="1" t="n">
        <v>9.02581</v>
      </c>
      <c r="L162" s="1" t="n">
        <v>3.14421</v>
      </c>
      <c r="M162" s="1" t="n">
        <v>29.0688</v>
      </c>
      <c r="N162" s="1" t="n">
        <v>6.635</v>
      </c>
      <c r="O162" s="1" t="n">
        <v>93.17</v>
      </c>
    </row>
    <row r="163" customFormat="false" ht="12.75" hidden="false" customHeight="false" outlineLevel="0" collapsed="false">
      <c r="A163" s="1" t="n">
        <v>2002</v>
      </c>
      <c r="B163" s="1" t="n">
        <v>4</v>
      </c>
      <c r="C163" s="1" t="n">
        <v>11</v>
      </c>
      <c r="D163" s="1" t="n">
        <v>19</v>
      </c>
      <c r="E163" s="1" t="n">
        <v>0</v>
      </c>
      <c r="F163" s="1" t="n">
        <v>20</v>
      </c>
      <c r="G163" s="1" t="n">
        <v>19.0056</v>
      </c>
      <c r="H163" s="1" t="n">
        <v>48.89904</v>
      </c>
      <c r="I163" s="1" t="n">
        <v>-123.2711</v>
      </c>
      <c r="J163" s="1" t="n">
        <v>0</v>
      </c>
      <c r="K163" s="1" t="n">
        <v>9.07993</v>
      </c>
      <c r="L163" s="1" t="n">
        <v>3.12145</v>
      </c>
      <c r="M163" s="1" t="n">
        <v>28.7925</v>
      </c>
      <c r="N163" s="1" t="n">
        <v>7.196</v>
      </c>
      <c r="O163" s="1" t="n">
        <v>93.32</v>
      </c>
    </row>
    <row r="164" customFormat="false" ht="12.75" hidden="false" customHeight="false" outlineLevel="0" collapsed="false">
      <c r="A164" s="1" t="n">
        <v>2002</v>
      </c>
      <c r="B164" s="1" t="n">
        <v>4</v>
      </c>
      <c r="C164" s="1" t="n">
        <v>11</v>
      </c>
      <c r="D164" s="1" t="n">
        <v>19</v>
      </c>
      <c r="E164" s="1" t="n">
        <v>5</v>
      </c>
      <c r="F164" s="1" t="n">
        <v>20</v>
      </c>
      <c r="G164" s="1" t="n">
        <v>19.0889</v>
      </c>
      <c r="H164" s="1" t="n">
        <v>48.91986</v>
      </c>
      <c r="I164" s="1" t="n">
        <v>-123.2445</v>
      </c>
      <c r="J164" s="1" t="n">
        <v>0</v>
      </c>
      <c r="K164" s="1" t="n">
        <v>9.264</v>
      </c>
      <c r="L164" s="1" t="n">
        <v>3.09295</v>
      </c>
      <c r="M164" s="1" t="n">
        <v>28.3555</v>
      </c>
      <c r="N164" s="1" t="n">
        <v>6.403</v>
      </c>
      <c r="O164" s="1" t="n">
        <v>94.24</v>
      </c>
    </row>
    <row r="165" customFormat="false" ht="12.75" hidden="false" customHeight="false" outlineLevel="0" collapsed="false">
      <c r="A165" s="1" t="n">
        <v>2002</v>
      </c>
      <c r="B165" s="1" t="n">
        <v>4</v>
      </c>
      <c r="C165" s="1" t="n">
        <v>11</v>
      </c>
      <c r="D165" s="1" t="n">
        <v>19</v>
      </c>
      <c r="E165" s="1" t="n">
        <v>10</v>
      </c>
      <c r="F165" s="1" t="n">
        <v>20</v>
      </c>
      <c r="G165" s="1" t="n">
        <v>19.1722</v>
      </c>
      <c r="H165" s="1" t="n">
        <v>48.9407</v>
      </c>
      <c r="I165" s="1" t="n">
        <v>-123.21758</v>
      </c>
      <c r="J165" s="1" t="n">
        <v>0</v>
      </c>
      <c r="K165" s="1" t="n">
        <v>9.48494</v>
      </c>
      <c r="L165" s="1" t="n">
        <v>3.04429</v>
      </c>
      <c r="M165" s="1" t="n">
        <v>27.6919</v>
      </c>
      <c r="N165" s="1" t="n">
        <v>6.476</v>
      </c>
      <c r="O165" s="1" t="n">
        <v>93.7</v>
      </c>
    </row>
    <row r="166" customFormat="false" ht="12.75" hidden="false" customHeight="false" outlineLevel="0" collapsed="false">
      <c r="A166" s="1" t="n">
        <v>2002</v>
      </c>
      <c r="B166" s="1" t="n">
        <v>4</v>
      </c>
      <c r="C166" s="1" t="n">
        <v>11</v>
      </c>
      <c r="D166" s="1" t="n">
        <v>19</v>
      </c>
      <c r="E166" s="1" t="n">
        <v>15</v>
      </c>
      <c r="F166" s="1" t="n">
        <v>20</v>
      </c>
      <c r="G166" s="1" t="n">
        <v>19.2556</v>
      </c>
      <c r="H166" s="1" t="n">
        <v>48.9611</v>
      </c>
      <c r="I166" s="1" t="n">
        <v>-123.19108</v>
      </c>
      <c r="J166" s="1" t="n">
        <v>0</v>
      </c>
      <c r="K166" s="1" t="n">
        <v>9.72875</v>
      </c>
      <c r="L166" s="1" t="n">
        <v>2.97561</v>
      </c>
      <c r="M166" s="1" t="n">
        <v>26.8207</v>
      </c>
      <c r="N166" s="1" t="n">
        <v>9.357</v>
      </c>
      <c r="O166" s="1" t="n">
        <v>90.56</v>
      </c>
    </row>
    <row r="167" customFormat="false" ht="12.75" hidden="false" customHeight="false" outlineLevel="0" collapsed="false">
      <c r="A167" s="1" t="n">
        <v>2002</v>
      </c>
      <c r="B167" s="1" t="n">
        <v>4</v>
      </c>
      <c r="C167" s="1" t="n">
        <v>11</v>
      </c>
      <c r="D167" s="1" t="n">
        <v>19</v>
      </c>
      <c r="E167" s="1" t="n">
        <v>20</v>
      </c>
      <c r="F167" s="1" t="n">
        <v>20</v>
      </c>
      <c r="G167" s="1" t="n">
        <v>19.3389</v>
      </c>
      <c r="H167" s="1" t="n">
        <v>48.98156</v>
      </c>
      <c r="I167" s="1" t="n">
        <v>-123.16498</v>
      </c>
      <c r="J167" s="1" t="n">
        <v>0</v>
      </c>
      <c r="K167" s="1" t="n">
        <v>9.91826</v>
      </c>
      <c r="L167" s="1" t="n">
        <v>2.94711</v>
      </c>
      <c r="M167" s="1" t="n">
        <v>26.3986</v>
      </c>
      <c r="N167" s="1" t="n">
        <v>11.47</v>
      </c>
      <c r="O167" s="1" t="n">
        <v>87.79</v>
      </c>
    </row>
    <row r="168" customFormat="false" ht="12.75" hidden="false" customHeight="false" outlineLevel="0" collapsed="false">
      <c r="A168" s="1" t="n">
        <v>2002</v>
      </c>
      <c r="B168" s="1" t="n">
        <v>4</v>
      </c>
      <c r="C168" s="1" t="n">
        <v>11</v>
      </c>
      <c r="D168" s="1" t="n">
        <v>19</v>
      </c>
      <c r="E168" s="1" t="n">
        <v>25</v>
      </c>
      <c r="F168" s="1" t="n">
        <v>20</v>
      </c>
      <c r="G168" s="1" t="n">
        <v>19.4222</v>
      </c>
      <c r="H168" s="1" t="n">
        <v>48.99962</v>
      </c>
      <c r="I168" s="1" t="n">
        <v>-123.14106</v>
      </c>
      <c r="J168" s="1" t="n">
        <v>0</v>
      </c>
      <c r="K168" s="1" t="n">
        <v>9.88475</v>
      </c>
      <c r="L168" s="1" t="n">
        <v>3.00171</v>
      </c>
      <c r="M168" s="1" t="n">
        <v>26.9637</v>
      </c>
      <c r="N168" s="1" t="n">
        <v>9.541</v>
      </c>
      <c r="O168" s="1" t="n">
        <v>90.63</v>
      </c>
    </row>
    <row r="169" customFormat="false" ht="12.75" hidden="false" customHeight="false" outlineLevel="0" collapsed="false">
      <c r="A169" s="1" t="n">
        <v>2002</v>
      </c>
      <c r="B169" s="1" t="n">
        <v>4</v>
      </c>
      <c r="C169" s="1" t="n">
        <v>11</v>
      </c>
      <c r="D169" s="1" t="n">
        <v>19</v>
      </c>
      <c r="E169" s="1" t="n">
        <v>30</v>
      </c>
      <c r="F169" s="1" t="n">
        <v>20</v>
      </c>
      <c r="G169" s="1" t="n">
        <v>19.5056</v>
      </c>
      <c r="H169" s="1" t="n">
        <v>49.00584</v>
      </c>
      <c r="I169" s="1" t="n">
        <v>-123.1348</v>
      </c>
      <c r="J169" s="1" t="n">
        <v>0</v>
      </c>
      <c r="K169" s="1" t="n">
        <v>9.75961</v>
      </c>
      <c r="L169" s="1" t="n">
        <v>3.06694</v>
      </c>
      <c r="M169" s="1" t="n">
        <v>27.7072</v>
      </c>
      <c r="N169" s="1" t="n">
        <v>7.099</v>
      </c>
      <c r="O169" s="1" t="n">
        <v>93.02</v>
      </c>
    </row>
    <row r="170" customFormat="false" ht="12.75" hidden="false" customHeight="false" outlineLevel="0" collapsed="false">
      <c r="A170" s="1" t="n">
        <v>2002</v>
      </c>
      <c r="B170" s="1" t="n">
        <v>4</v>
      </c>
      <c r="C170" s="1" t="n">
        <v>11</v>
      </c>
      <c r="D170" s="1" t="n">
        <v>19</v>
      </c>
      <c r="E170" s="1" t="n">
        <v>35</v>
      </c>
      <c r="F170" s="1" t="n">
        <v>20</v>
      </c>
      <c r="G170" s="1" t="n">
        <v>19.5889</v>
      </c>
      <c r="H170" s="1" t="n">
        <v>49.00614</v>
      </c>
      <c r="I170" s="1" t="n">
        <v>-123.13448</v>
      </c>
      <c r="J170" s="1" t="n">
        <v>0</v>
      </c>
      <c r="K170" s="1" t="n">
        <v>9.55235</v>
      </c>
      <c r="L170" s="1" t="n">
        <v>3.10617</v>
      </c>
      <c r="M170" s="1" t="n">
        <v>28.2612</v>
      </c>
      <c r="N170" s="1" t="n">
        <v>5.511</v>
      </c>
      <c r="O170" s="1" t="n">
        <v>94.24</v>
      </c>
    </row>
    <row r="171" customFormat="false" ht="12.75" hidden="false" customHeight="false" outlineLevel="0" collapsed="false">
      <c r="A171" s="1" t="n">
        <v>2002</v>
      </c>
      <c r="B171" s="1" t="n">
        <v>4</v>
      </c>
      <c r="C171" s="1" t="n">
        <v>11</v>
      </c>
      <c r="D171" s="1" t="n">
        <v>19</v>
      </c>
      <c r="E171" s="1" t="n">
        <v>40</v>
      </c>
      <c r="F171" s="1" t="n">
        <v>20</v>
      </c>
      <c r="G171" s="1" t="n">
        <v>19.6722</v>
      </c>
      <c r="H171" s="1" t="n">
        <v>49.00626</v>
      </c>
      <c r="I171" s="1" t="n">
        <v>-123.13434</v>
      </c>
      <c r="J171" s="1" t="n">
        <v>0</v>
      </c>
      <c r="K171" s="1" t="n">
        <v>9.38187</v>
      </c>
      <c r="L171" s="1" t="n">
        <v>3.13272</v>
      </c>
      <c r="M171" s="1" t="n">
        <v>28.6642</v>
      </c>
      <c r="N171" s="1" t="n">
        <v>4.437</v>
      </c>
      <c r="O171" s="1" t="n">
        <v>94.86</v>
      </c>
    </row>
    <row r="172" customFormat="false" ht="12.75" hidden="false" customHeight="false" outlineLevel="0" collapsed="false">
      <c r="A172" s="1" t="n">
        <v>2002</v>
      </c>
      <c r="B172" s="1" t="n">
        <v>4</v>
      </c>
      <c r="C172" s="1" t="n">
        <v>11</v>
      </c>
      <c r="D172" s="1" t="n">
        <v>19</v>
      </c>
      <c r="E172" s="1" t="n">
        <v>45</v>
      </c>
      <c r="F172" s="1" t="n">
        <v>20</v>
      </c>
      <c r="G172" s="1" t="n">
        <v>19.7556</v>
      </c>
      <c r="H172" s="1" t="n">
        <v>49.00618</v>
      </c>
      <c r="I172" s="1" t="n">
        <v>-123.1344</v>
      </c>
      <c r="J172" s="1" t="n">
        <v>0</v>
      </c>
      <c r="K172" s="1" t="n">
        <v>9.31794</v>
      </c>
      <c r="L172" s="1" t="n">
        <v>3.14312</v>
      </c>
      <c r="M172" s="1" t="n">
        <v>28.8209</v>
      </c>
      <c r="N172" s="1" t="n">
        <v>4.107</v>
      </c>
      <c r="O172" s="1" t="n">
        <v>95.16</v>
      </c>
    </row>
    <row r="173" customFormat="false" ht="12.75" hidden="false" customHeight="false" outlineLevel="0" collapsed="false">
      <c r="A173" s="1" t="n">
        <v>2002</v>
      </c>
      <c r="B173" s="1" t="n">
        <v>4</v>
      </c>
      <c r="C173" s="1" t="n">
        <v>11</v>
      </c>
      <c r="D173" s="1" t="n">
        <v>19</v>
      </c>
      <c r="E173" s="1" t="n">
        <v>50</v>
      </c>
      <c r="F173" s="1" t="n">
        <v>20</v>
      </c>
      <c r="G173" s="1" t="n">
        <v>19.8389</v>
      </c>
      <c r="H173" s="1" t="n">
        <v>49.00622</v>
      </c>
      <c r="I173" s="1" t="n">
        <v>-123.13432</v>
      </c>
      <c r="J173" s="1" t="n">
        <v>0</v>
      </c>
      <c r="K173" s="1" t="n">
        <v>9.33804</v>
      </c>
      <c r="L173" s="1" t="n">
        <v>3.148</v>
      </c>
      <c r="M173" s="1" t="n">
        <v>28.8541</v>
      </c>
      <c r="N173" s="1" t="n">
        <v>3.887</v>
      </c>
      <c r="O173" s="1" t="n">
        <v>95.32</v>
      </c>
    </row>
    <row r="174" customFormat="false" ht="12.75" hidden="false" customHeight="false" outlineLevel="0" collapsed="false">
      <c r="A174" s="1" t="n">
        <v>2002</v>
      </c>
      <c r="B174" s="1" t="n">
        <v>4</v>
      </c>
      <c r="C174" s="1" t="n">
        <v>11</v>
      </c>
      <c r="D174" s="1" t="n">
        <v>19</v>
      </c>
      <c r="E174" s="1" t="n">
        <v>55</v>
      </c>
      <c r="F174" s="1" t="n">
        <v>20</v>
      </c>
      <c r="G174" s="1" t="n">
        <v>19.9222</v>
      </c>
      <c r="H174" s="1" t="n">
        <v>49.0062</v>
      </c>
      <c r="I174" s="1" t="n">
        <v>-123.13426</v>
      </c>
      <c r="J174" s="1" t="n">
        <v>0</v>
      </c>
      <c r="K174" s="1" t="n">
        <v>9.34991</v>
      </c>
      <c r="L174" s="1" t="n">
        <v>3.14984</v>
      </c>
      <c r="M174" s="1" t="n">
        <v>28.8632</v>
      </c>
      <c r="N174" s="1" t="n">
        <v>3.68</v>
      </c>
      <c r="O174" s="1" t="n">
        <v>95.39</v>
      </c>
    </row>
    <row r="175" customFormat="false" ht="12.75" hidden="false" customHeight="false" outlineLevel="0" collapsed="false">
      <c r="A175" s="1" t="n">
        <v>2002</v>
      </c>
      <c r="B175" s="1" t="n">
        <v>4</v>
      </c>
      <c r="C175" s="1" t="n">
        <v>11</v>
      </c>
      <c r="D175" s="1" t="n">
        <v>20</v>
      </c>
      <c r="E175" s="1" t="n">
        <v>0</v>
      </c>
      <c r="F175" s="1" t="n">
        <v>20</v>
      </c>
      <c r="G175" s="1" t="n">
        <v>20.0056</v>
      </c>
      <c r="H175" s="1" t="n">
        <v>49.0062</v>
      </c>
      <c r="I175" s="1" t="n">
        <v>-123.13444</v>
      </c>
      <c r="J175" s="1" t="n">
        <v>0</v>
      </c>
      <c r="K175" s="1" t="n">
        <v>9.36909</v>
      </c>
      <c r="L175" s="1" t="n">
        <v>3.1519</v>
      </c>
      <c r="M175" s="1" t="n">
        <v>28.8686</v>
      </c>
      <c r="N175" s="1" t="n">
        <v>3.472</v>
      </c>
      <c r="O175" s="1" t="n">
        <v>95.39</v>
      </c>
    </row>
    <row r="176" customFormat="false" ht="12.75" hidden="false" customHeight="false" outlineLevel="0" collapsed="false">
      <c r="A176" s="1" t="n">
        <v>2002</v>
      </c>
      <c r="B176" s="1" t="n">
        <v>4</v>
      </c>
      <c r="C176" s="1" t="n">
        <v>11</v>
      </c>
      <c r="D176" s="1" t="n">
        <v>20</v>
      </c>
      <c r="E176" s="1" t="n">
        <v>5</v>
      </c>
      <c r="F176" s="1" t="n">
        <v>20</v>
      </c>
      <c r="G176" s="1" t="n">
        <v>20.0889</v>
      </c>
      <c r="H176" s="1" t="n">
        <v>49.006</v>
      </c>
      <c r="I176" s="1" t="n">
        <v>-123.13424</v>
      </c>
      <c r="J176" s="1" t="n">
        <v>0</v>
      </c>
      <c r="K176" s="1" t="n">
        <v>9.39008</v>
      </c>
      <c r="L176" s="1" t="n">
        <v>3.15233</v>
      </c>
      <c r="M176" s="1" t="n">
        <v>28.8561</v>
      </c>
      <c r="N176" s="1" t="n">
        <v>3.387</v>
      </c>
      <c r="O176" s="1" t="n">
        <v>95.47</v>
      </c>
    </row>
    <row r="177" customFormat="false" ht="12.75" hidden="false" customHeight="false" outlineLevel="0" collapsed="false">
      <c r="A177" s="1" t="n">
        <v>2002</v>
      </c>
      <c r="B177" s="1" t="n">
        <v>4</v>
      </c>
      <c r="C177" s="1" t="n">
        <v>11</v>
      </c>
      <c r="D177" s="1" t="n">
        <v>20</v>
      </c>
      <c r="E177" s="1" t="n">
        <v>10</v>
      </c>
      <c r="F177" s="1" t="n">
        <v>20</v>
      </c>
      <c r="G177" s="1" t="n">
        <v>20.1722</v>
      </c>
      <c r="H177" s="1" t="n">
        <v>49.0035</v>
      </c>
      <c r="I177" s="1" t="n">
        <v>-123.137</v>
      </c>
      <c r="J177" s="1" t="n">
        <v>0</v>
      </c>
      <c r="K177" s="1" t="n">
        <v>9.37456</v>
      </c>
      <c r="L177" s="1" t="n">
        <v>3.14984</v>
      </c>
      <c r="M177" s="1" t="n">
        <v>28.8434</v>
      </c>
      <c r="N177" s="1" t="n">
        <v>3.924</v>
      </c>
      <c r="O177" s="1" t="n">
        <v>94.86</v>
      </c>
    </row>
    <row r="178" customFormat="false" ht="12.75" hidden="false" customHeight="false" outlineLevel="0" collapsed="false">
      <c r="A178" s="1" t="n">
        <v>2002</v>
      </c>
      <c r="B178" s="1" t="n">
        <v>4</v>
      </c>
      <c r="C178" s="1" t="n">
        <v>11</v>
      </c>
      <c r="D178" s="1" t="n">
        <v>20</v>
      </c>
      <c r="E178" s="1" t="n">
        <v>15</v>
      </c>
      <c r="F178" s="1" t="n">
        <v>20</v>
      </c>
      <c r="G178" s="1" t="n">
        <v>20.2556</v>
      </c>
      <c r="H178" s="1" t="n">
        <v>48.99186</v>
      </c>
      <c r="I178" s="1" t="n">
        <v>-123.16026</v>
      </c>
      <c r="J178" s="1" t="n">
        <v>0</v>
      </c>
      <c r="K178" s="1" t="n">
        <v>9.53505</v>
      </c>
      <c r="L178" s="1" t="n">
        <v>3.11159</v>
      </c>
      <c r="M178" s="1" t="n">
        <v>28.3293</v>
      </c>
      <c r="N178" s="1" t="n">
        <v>5.878</v>
      </c>
      <c r="O178" s="1" t="n">
        <v>93.32</v>
      </c>
    </row>
    <row r="179" customFormat="false" ht="12.75" hidden="false" customHeight="false" outlineLevel="0" collapsed="false">
      <c r="A179" s="1" t="n">
        <v>2002</v>
      </c>
      <c r="B179" s="1" t="n">
        <v>4</v>
      </c>
      <c r="C179" s="1" t="n">
        <v>11</v>
      </c>
      <c r="D179" s="1" t="n">
        <v>20</v>
      </c>
      <c r="E179" s="1" t="n">
        <v>20</v>
      </c>
      <c r="F179" s="1" t="n">
        <v>20</v>
      </c>
      <c r="G179" s="1" t="n">
        <v>20.3389</v>
      </c>
      <c r="H179" s="1" t="n">
        <v>48.97212</v>
      </c>
      <c r="I179" s="1" t="n">
        <v>-123.18734</v>
      </c>
      <c r="J179" s="1" t="n">
        <v>0</v>
      </c>
      <c r="K179" s="1" t="n">
        <v>9.7823</v>
      </c>
      <c r="L179" s="1" t="n">
        <v>3.03985</v>
      </c>
      <c r="M179" s="1" t="n">
        <v>27.4198</v>
      </c>
      <c r="N179" s="1" t="n">
        <v>7.88</v>
      </c>
      <c r="O179" s="1" t="n">
        <v>91.17</v>
      </c>
    </row>
    <row r="180" customFormat="false" ht="12.75" hidden="false" customHeight="false" outlineLevel="0" collapsed="false">
      <c r="A180" s="1" t="n">
        <v>2002</v>
      </c>
      <c r="B180" s="1" t="n">
        <v>4</v>
      </c>
      <c r="C180" s="1" t="n">
        <v>11</v>
      </c>
      <c r="D180" s="1" t="n">
        <v>20</v>
      </c>
      <c r="E180" s="1" t="n">
        <v>25</v>
      </c>
      <c r="F180" s="1" t="n">
        <v>20</v>
      </c>
      <c r="G180" s="1" t="n">
        <v>20.4222</v>
      </c>
      <c r="H180" s="1" t="n">
        <v>48.95166</v>
      </c>
      <c r="I180" s="1" t="n">
        <v>-123.2153</v>
      </c>
      <c r="J180" s="1" t="n">
        <v>0</v>
      </c>
      <c r="K180" s="1" t="n">
        <v>9.96714</v>
      </c>
      <c r="L180" s="1" t="n">
        <v>2.96791</v>
      </c>
      <c r="M180" s="1" t="n">
        <v>26.5683</v>
      </c>
      <c r="N180" s="1" t="n">
        <v>10.469</v>
      </c>
      <c r="O180" s="1" t="n">
        <v>88.41</v>
      </c>
    </row>
    <row r="181" customFormat="false" ht="12.75" hidden="false" customHeight="false" outlineLevel="0" collapsed="false">
      <c r="A181" s="1" t="n">
        <v>2002</v>
      </c>
      <c r="B181" s="1" t="n">
        <v>4</v>
      </c>
      <c r="C181" s="1" t="n">
        <v>11</v>
      </c>
      <c r="D181" s="1" t="n">
        <v>20</v>
      </c>
      <c r="E181" s="1" t="n">
        <v>30</v>
      </c>
      <c r="F181" s="1" t="n">
        <v>20</v>
      </c>
      <c r="G181" s="1" t="n">
        <v>20.5056</v>
      </c>
      <c r="H181" s="1" t="n">
        <v>48.9312</v>
      </c>
      <c r="I181" s="1" t="n">
        <v>-123.24208</v>
      </c>
      <c r="J181" s="1" t="n">
        <v>0</v>
      </c>
      <c r="K181" s="1" t="n">
        <v>10.00151</v>
      </c>
      <c r="L181" s="1" t="n">
        <v>2.91256</v>
      </c>
      <c r="M181" s="1" t="n">
        <v>25.9976</v>
      </c>
      <c r="N181" s="1" t="n">
        <v>9.907</v>
      </c>
      <c r="O181" s="1" t="n">
        <v>89.1</v>
      </c>
    </row>
    <row r="182" customFormat="false" ht="12.75" hidden="false" customHeight="false" outlineLevel="0" collapsed="false">
      <c r="A182" s="1" t="n">
        <v>2002</v>
      </c>
      <c r="B182" s="1" t="n">
        <v>4</v>
      </c>
      <c r="C182" s="1" t="n">
        <v>11</v>
      </c>
      <c r="D182" s="1" t="n">
        <v>20</v>
      </c>
      <c r="E182" s="1" t="n">
        <v>35</v>
      </c>
      <c r="F182" s="1" t="n">
        <v>20</v>
      </c>
      <c r="G182" s="1" t="n">
        <v>20.5889</v>
      </c>
      <c r="H182" s="1" t="n">
        <v>48.9103</v>
      </c>
      <c r="I182" s="1" t="n">
        <v>-123.26756</v>
      </c>
      <c r="J182" s="1" t="n">
        <v>0</v>
      </c>
      <c r="K182" s="1" t="n">
        <v>9.98613</v>
      </c>
      <c r="L182" s="1" t="n">
        <v>2.93217</v>
      </c>
      <c r="M182" s="1" t="n">
        <v>26.2018</v>
      </c>
      <c r="N182" s="1" t="n">
        <v>7.538</v>
      </c>
      <c r="O182" s="1" t="n">
        <v>91.63</v>
      </c>
    </row>
    <row r="183" customFormat="false" ht="12.75" hidden="false" customHeight="false" outlineLevel="0" collapsed="false">
      <c r="A183" s="1" t="n">
        <v>2002</v>
      </c>
      <c r="B183" s="1" t="n">
        <v>4</v>
      </c>
      <c r="C183" s="1" t="n">
        <v>11</v>
      </c>
      <c r="D183" s="1" t="n">
        <v>20</v>
      </c>
      <c r="E183" s="1" t="n">
        <v>40</v>
      </c>
      <c r="F183" s="1" t="n">
        <v>20</v>
      </c>
      <c r="G183" s="1" t="n">
        <v>20.6722</v>
      </c>
      <c r="H183" s="1" t="n">
        <v>48.8885</v>
      </c>
      <c r="I183" s="1" t="n">
        <v>-123.29056</v>
      </c>
      <c r="J183" s="1" t="n">
        <v>0</v>
      </c>
      <c r="K183" s="1" t="n">
        <v>9.69151</v>
      </c>
      <c r="L183" s="1" t="n">
        <v>3.01179</v>
      </c>
      <c r="M183" s="1" t="n">
        <v>27.2089</v>
      </c>
      <c r="N183" s="1" t="n">
        <v>6.598</v>
      </c>
      <c r="O183" s="1" t="n">
        <v>93.4</v>
      </c>
    </row>
    <row r="184" customFormat="false" ht="12.75" hidden="false" customHeight="false" outlineLevel="0" collapsed="false">
      <c r="A184" s="1" t="n">
        <v>2002</v>
      </c>
      <c r="B184" s="1" t="n">
        <v>4</v>
      </c>
      <c r="C184" s="1" t="n">
        <v>11</v>
      </c>
      <c r="D184" s="1" t="n">
        <v>20</v>
      </c>
      <c r="E184" s="1" t="n">
        <v>45</v>
      </c>
      <c r="F184" s="1" t="n">
        <v>20</v>
      </c>
      <c r="G184" s="1" t="n">
        <v>20.7556</v>
      </c>
      <c r="H184" s="1" t="n">
        <v>48.86422</v>
      </c>
      <c r="I184" s="1" t="n">
        <v>-123.30946</v>
      </c>
      <c r="J184" s="1" t="n">
        <v>0</v>
      </c>
      <c r="K184" s="1" t="n">
        <v>9.49678</v>
      </c>
      <c r="L184" s="1" t="n">
        <v>3.06001</v>
      </c>
      <c r="M184" s="1" t="n">
        <v>27.8406</v>
      </c>
      <c r="N184" s="1" t="n">
        <v>5.914</v>
      </c>
      <c r="O184" s="1" t="n">
        <v>93.86</v>
      </c>
    </row>
    <row r="185" customFormat="false" ht="12.75" hidden="false" customHeight="false" outlineLevel="0" collapsed="false">
      <c r="A185" s="1" t="n">
        <v>2002</v>
      </c>
      <c r="B185" s="1" t="n">
        <v>4</v>
      </c>
      <c r="C185" s="1" t="n">
        <v>11</v>
      </c>
      <c r="D185" s="1" t="n">
        <v>20</v>
      </c>
      <c r="E185" s="1" t="n">
        <v>50</v>
      </c>
      <c r="F185" s="1" t="n">
        <v>20</v>
      </c>
      <c r="G185" s="1" t="n">
        <v>20.8389</v>
      </c>
      <c r="H185" s="1" t="n">
        <v>48.86026</v>
      </c>
      <c r="I185" s="1" t="n">
        <v>-123.34296</v>
      </c>
      <c r="J185" s="1" t="n">
        <v>0</v>
      </c>
      <c r="K185" s="1" t="n">
        <v>9.25577</v>
      </c>
      <c r="L185" s="1" t="n">
        <v>3.1144</v>
      </c>
      <c r="M185" s="1" t="n">
        <v>28.5796</v>
      </c>
      <c r="N185" s="1" t="n">
        <v>4.803</v>
      </c>
      <c r="O185" s="1" t="n">
        <v>94.32</v>
      </c>
    </row>
    <row r="186" customFormat="false" ht="12.75" hidden="false" customHeight="false" outlineLevel="0" collapsed="false">
      <c r="A186" s="1" t="n">
        <v>2002</v>
      </c>
      <c r="B186" s="1" t="n">
        <v>4</v>
      </c>
      <c r="C186" s="1" t="n">
        <v>11</v>
      </c>
      <c r="D186" s="1" t="n">
        <v>20</v>
      </c>
      <c r="E186" s="1" t="n">
        <v>55</v>
      </c>
      <c r="F186" s="1" t="n">
        <v>20</v>
      </c>
      <c r="G186" s="1" t="n">
        <v>20.9222</v>
      </c>
      <c r="H186" s="1" t="n">
        <v>48.83734</v>
      </c>
      <c r="I186" s="1" t="n">
        <v>-123.35008</v>
      </c>
      <c r="J186" s="1" t="n">
        <v>0</v>
      </c>
      <c r="K186" s="1" t="n">
        <v>9.04141</v>
      </c>
      <c r="L186" s="1" t="n">
        <v>3.15288</v>
      </c>
      <c r="M186" s="1" t="n">
        <v>29.1447</v>
      </c>
      <c r="N186" s="1" t="n">
        <v>4.351</v>
      </c>
      <c r="O186" s="1" t="n">
        <v>94.17</v>
      </c>
    </row>
    <row r="187" customFormat="false" ht="12.75" hidden="false" customHeight="false" outlineLevel="0" collapsed="false">
      <c r="A187" s="1" t="n">
        <v>2002</v>
      </c>
      <c r="B187" s="1" t="n">
        <v>4</v>
      </c>
      <c r="C187" s="1" t="n">
        <v>11</v>
      </c>
      <c r="D187" s="1" t="n">
        <v>21</v>
      </c>
      <c r="E187" s="1" t="n">
        <v>0</v>
      </c>
      <c r="F187" s="1" t="n">
        <v>20</v>
      </c>
      <c r="G187" s="1" t="n">
        <v>21.0056</v>
      </c>
      <c r="H187" s="1" t="n">
        <v>48.8103</v>
      </c>
      <c r="I187" s="1" t="n">
        <v>-123.34412</v>
      </c>
      <c r="J187" s="1" t="n">
        <v>0</v>
      </c>
      <c r="K187" s="1" t="n">
        <v>9.03957</v>
      </c>
      <c r="L187" s="1" t="n">
        <v>3.15992</v>
      </c>
      <c r="M187" s="1" t="n">
        <v>29.2182</v>
      </c>
      <c r="N187" s="1" t="n">
        <v>3.997</v>
      </c>
      <c r="O187" s="1" t="n">
        <v>93.86</v>
      </c>
    </row>
    <row r="188" customFormat="false" ht="12.75" hidden="false" customHeight="false" outlineLevel="0" collapsed="false">
      <c r="A188" s="1" t="n">
        <v>2002</v>
      </c>
      <c r="B188" s="1" t="n">
        <v>4</v>
      </c>
      <c r="C188" s="1" t="n">
        <v>11</v>
      </c>
      <c r="D188" s="1" t="n">
        <v>21</v>
      </c>
      <c r="E188" s="1" t="n">
        <v>5</v>
      </c>
      <c r="F188" s="1" t="n">
        <v>20</v>
      </c>
      <c r="G188" s="1" t="n">
        <v>21.0889</v>
      </c>
      <c r="H188" s="1" t="n">
        <v>48.7831</v>
      </c>
      <c r="I188" s="1" t="n">
        <v>-123.34446</v>
      </c>
      <c r="J188" s="1" t="n">
        <v>0</v>
      </c>
      <c r="K188" s="1" t="n">
        <v>9.02856</v>
      </c>
      <c r="L188" s="1" t="n">
        <v>3.17455</v>
      </c>
      <c r="M188" s="1" t="n">
        <v>29.377</v>
      </c>
      <c r="N188" s="1" t="n">
        <v>4.046</v>
      </c>
      <c r="O188" s="1" t="n">
        <v>94.17</v>
      </c>
    </row>
    <row r="189" customFormat="false" ht="12.75" hidden="false" customHeight="false" outlineLevel="0" collapsed="false">
      <c r="A189" s="1" t="n">
        <v>2002</v>
      </c>
      <c r="B189" s="1" t="n">
        <v>4</v>
      </c>
      <c r="C189" s="1" t="n">
        <v>11</v>
      </c>
      <c r="D189" s="1" t="n">
        <v>21</v>
      </c>
      <c r="E189" s="1" t="n">
        <v>10</v>
      </c>
      <c r="F189" s="1" t="n">
        <v>20</v>
      </c>
      <c r="G189" s="1" t="n">
        <v>21.1722</v>
      </c>
      <c r="H189" s="1" t="n">
        <v>48.7559</v>
      </c>
      <c r="I189" s="1" t="n">
        <v>-123.34506</v>
      </c>
      <c r="J189" s="1" t="n">
        <v>0</v>
      </c>
      <c r="K189" s="1" t="n">
        <v>9.04508</v>
      </c>
      <c r="L189" s="1" t="n">
        <v>3.18084</v>
      </c>
      <c r="M189" s="1" t="n">
        <v>29.4277</v>
      </c>
      <c r="N189" s="1" t="n">
        <v>4.071</v>
      </c>
      <c r="O189" s="1" t="n">
        <v>94.63</v>
      </c>
    </row>
    <row r="190" customFormat="false" ht="12.75" hidden="false" customHeight="false" outlineLevel="0" collapsed="false">
      <c r="A190" s="1" t="n">
        <v>2002</v>
      </c>
      <c r="B190" s="1" t="n">
        <v>4</v>
      </c>
      <c r="C190" s="1" t="n">
        <v>11</v>
      </c>
      <c r="D190" s="1" t="n">
        <v>21</v>
      </c>
      <c r="E190" s="1" t="n">
        <v>15</v>
      </c>
      <c r="F190" s="1" t="n">
        <v>20</v>
      </c>
      <c r="G190" s="1" t="n">
        <v>21.2556</v>
      </c>
      <c r="H190" s="1" t="n">
        <v>48.72832</v>
      </c>
      <c r="I190" s="1" t="n">
        <v>-123.34604</v>
      </c>
      <c r="J190" s="1" t="n">
        <v>0</v>
      </c>
      <c r="K190" s="1" t="n">
        <v>9.04508</v>
      </c>
      <c r="L190" s="1" t="n">
        <v>3.18561</v>
      </c>
      <c r="M190" s="1" t="n">
        <v>29.4765</v>
      </c>
      <c r="N190" s="1" t="n">
        <v>3.729</v>
      </c>
      <c r="O190" s="1" t="n">
        <v>95.24</v>
      </c>
    </row>
    <row r="191" customFormat="false" ht="12.75" hidden="false" customHeight="false" outlineLevel="0" collapsed="false">
      <c r="A191" s="1" t="n">
        <v>2002</v>
      </c>
      <c r="B191" s="1" t="n">
        <v>4</v>
      </c>
      <c r="C191" s="1" t="n">
        <v>11</v>
      </c>
      <c r="D191" s="1" t="n">
        <v>21</v>
      </c>
      <c r="E191" s="1" t="n">
        <v>20</v>
      </c>
      <c r="F191" s="1" t="n">
        <v>20</v>
      </c>
      <c r="G191" s="1" t="n">
        <v>21.3389</v>
      </c>
      <c r="H191" s="1" t="n">
        <v>48.70284</v>
      </c>
      <c r="I191" s="1" t="n">
        <v>-123.35766</v>
      </c>
      <c r="J191" s="1" t="n">
        <v>0</v>
      </c>
      <c r="K191" s="1" t="n">
        <v>8.99918</v>
      </c>
      <c r="L191" s="1" t="n">
        <v>3.192</v>
      </c>
      <c r="M191" s="1" t="n">
        <v>29.5801</v>
      </c>
      <c r="N191" s="1" t="n">
        <v>3.411</v>
      </c>
      <c r="O191" s="1" t="n">
        <v>94.93</v>
      </c>
    </row>
    <row r="192" customFormat="false" ht="12.75" hidden="false" customHeight="false" outlineLevel="0" collapsed="false">
      <c r="A192" s="1" t="n">
        <v>2002</v>
      </c>
      <c r="B192" s="1" t="n">
        <v>4</v>
      </c>
      <c r="C192" s="1" t="n">
        <v>11</v>
      </c>
      <c r="D192" s="1" t="n">
        <v>21</v>
      </c>
      <c r="E192" s="1" t="n">
        <v>25</v>
      </c>
      <c r="F192" s="1" t="n">
        <v>20</v>
      </c>
      <c r="G192" s="1" t="n">
        <v>21.4222</v>
      </c>
      <c r="H192" s="1" t="n">
        <v>48.69296</v>
      </c>
      <c r="I192" s="1" t="n">
        <v>-123.3887</v>
      </c>
      <c r="J192" s="1" t="n">
        <v>0</v>
      </c>
      <c r="K192" s="1" t="n">
        <v>9.11111</v>
      </c>
      <c r="L192" s="1" t="n">
        <v>3.18442</v>
      </c>
      <c r="M192" s="1" t="n">
        <v>29.4097</v>
      </c>
      <c r="N192" s="1" t="n">
        <v>4.107</v>
      </c>
      <c r="O192" s="1" t="n">
        <v>94.78</v>
      </c>
    </row>
    <row r="193" customFormat="false" ht="12.75" hidden="false" customHeight="false" outlineLevel="0" collapsed="false">
      <c r="A193" s="1" t="n">
        <v>2002</v>
      </c>
      <c r="B193" s="1" t="n">
        <v>4</v>
      </c>
      <c r="C193" s="1" t="n">
        <v>11</v>
      </c>
      <c r="D193" s="1" t="n">
        <v>21</v>
      </c>
      <c r="E193" s="1" t="n">
        <v>30</v>
      </c>
      <c r="F193" s="1" t="n">
        <v>20</v>
      </c>
      <c r="G193" s="1" t="n">
        <v>21.5056</v>
      </c>
      <c r="H193" s="1" t="n">
        <v>48.6911</v>
      </c>
      <c r="I193" s="1" t="n">
        <v>-123.40988</v>
      </c>
      <c r="J193" s="1" t="n">
        <v>0</v>
      </c>
      <c r="K193" s="1" t="n">
        <v>9.1963</v>
      </c>
      <c r="L193" s="1" t="n">
        <v>3.17704</v>
      </c>
      <c r="M193" s="1" t="n">
        <v>29.2645</v>
      </c>
      <c r="N193" s="1" t="n">
        <v>4.62</v>
      </c>
      <c r="O193" s="1" t="n">
        <v>95.32</v>
      </c>
    </row>
    <row r="194" customFormat="false" ht="12.75" hidden="false" customHeight="false" outlineLevel="0" collapsed="false">
      <c r="A194" s="1" t="n">
        <v>2002</v>
      </c>
      <c r="B194" s="1" t="n">
        <v>4</v>
      </c>
      <c r="C194" s="1" t="n">
        <v>11</v>
      </c>
      <c r="D194" s="1" t="n">
        <v>21</v>
      </c>
      <c r="E194" s="1" t="n">
        <v>35</v>
      </c>
      <c r="F194" s="1" t="n">
        <v>20</v>
      </c>
      <c r="G194" s="1" t="n">
        <v>21.5889</v>
      </c>
      <c r="H194" s="1" t="n">
        <v>48.6899</v>
      </c>
      <c r="I194" s="1" t="n">
        <v>-123.41226</v>
      </c>
      <c r="J194" s="1" t="n">
        <v>0</v>
      </c>
      <c r="K194" s="1" t="n">
        <v>9.22741</v>
      </c>
      <c r="L194" s="1" t="n">
        <v>3.17368</v>
      </c>
      <c r="M194" s="1" t="n">
        <v>29.2048</v>
      </c>
      <c r="N194" s="1" t="n">
        <v>4.754</v>
      </c>
      <c r="O194" s="1" t="n">
        <v>95.54</v>
      </c>
    </row>
    <row r="195" customFormat="false" ht="12.75" hidden="false" customHeight="false" outlineLevel="0" collapsed="false">
      <c r="A195" s="1" t="n">
        <v>2002</v>
      </c>
      <c r="B195" s="1" t="n">
        <v>4</v>
      </c>
      <c r="C195" s="1" t="n">
        <v>11</v>
      </c>
      <c r="D195" s="1" t="n">
        <v>21</v>
      </c>
      <c r="E195" s="1" t="n">
        <v>40</v>
      </c>
      <c r="F195" s="1" t="n">
        <v>20</v>
      </c>
      <c r="G195" s="1" t="n">
        <v>21.6722</v>
      </c>
      <c r="H195" s="1" t="n">
        <v>48.69002</v>
      </c>
      <c r="I195" s="1" t="n">
        <v>-123.41252</v>
      </c>
      <c r="J195" s="1" t="n">
        <v>0</v>
      </c>
      <c r="K195" s="1" t="n">
        <v>9.20179</v>
      </c>
      <c r="L195" s="1" t="n">
        <v>3.17206</v>
      </c>
      <c r="M195" s="1" t="n">
        <v>29.2092</v>
      </c>
      <c r="N195" s="1" t="n">
        <v>4.412</v>
      </c>
      <c r="O195" s="1" t="n">
        <v>95.93</v>
      </c>
    </row>
    <row r="196" customFormat="false" ht="12.75" hidden="false" customHeight="false" outlineLevel="0" collapsed="false">
      <c r="A196" s="1" t="n">
        <v>2002</v>
      </c>
      <c r="B196" s="1" t="n">
        <v>4</v>
      </c>
      <c r="C196" s="1" t="n">
        <v>11</v>
      </c>
      <c r="D196" s="1" t="n">
        <v>21</v>
      </c>
      <c r="E196" s="1" t="n">
        <v>45</v>
      </c>
      <c r="F196" s="1" t="n">
        <v>20</v>
      </c>
      <c r="G196" s="1" t="n">
        <v>21.7556</v>
      </c>
      <c r="H196" s="1" t="n">
        <v>48.68986</v>
      </c>
      <c r="I196" s="1" t="n">
        <v>-123.41228</v>
      </c>
      <c r="J196" s="1" t="n">
        <v>0</v>
      </c>
      <c r="K196" s="1" t="n">
        <v>9.20637</v>
      </c>
      <c r="L196" s="1" t="n">
        <v>3.17293</v>
      </c>
      <c r="M196" s="1" t="n">
        <v>29.2143</v>
      </c>
      <c r="N196" s="1" t="n">
        <v>4.205</v>
      </c>
      <c r="O196" s="1" t="n">
        <v>95.85</v>
      </c>
    </row>
    <row r="197" customFormat="false" ht="12.75" hidden="false" customHeight="false" outlineLevel="0" collapsed="false">
      <c r="A197" s="1" t="n">
        <v>2002</v>
      </c>
      <c r="B197" s="1" t="n">
        <v>4</v>
      </c>
      <c r="C197" s="1" t="n">
        <v>11</v>
      </c>
      <c r="D197" s="1" t="n">
        <v>21</v>
      </c>
      <c r="E197" s="1" t="n">
        <v>50</v>
      </c>
      <c r="F197" s="1" t="n">
        <v>20</v>
      </c>
      <c r="G197" s="1" t="n">
        <v>21.8389</v>
      </c>
      <c r="H197" s="1" t="n">
        <v>48.68994</v>
      </c>
      <c r="I197" s="1" t="n">
        <v>-123.41234</v>
      </c>
      <c r="J197" s="1" t="n">
        <v>0</v>
      </c>
      <c r="K197" s="1" t="n">
        <v>9.1963</v>
      </c>
      <c r="L197" s="1" t="n">
        <v>3.17271</v>
      </c>
      <c r="M197" s="1" t="n">
        <v>29.2203</v>
      </c>
      <c r="N197" s="1" t="n">
        <v>4.095</v>
      </c>
      <c r="O197" s="1" t="n">
        <v>95.93</v>
      </c>
    </row>
    <row r="198" customFormat="false" ht="12.75" hidden="false" customHeight="false" outlineLevel="0" collapsed="false">
      <c r="A198" s="1" t="n">
        <v>2002</v>
      </c>
      <c r="B198" s="1" t="n">
        <v>4</v>
      </c>
      <c r="C198" s="1" t="n">
        <v>11</v>
      </c>
      <c r="D198" s="1" t="n">
        <v>21</v>
      </c>
      <c r="E198" s="1" t="n">
        <v>55</v>
      </c>
      <c r="F198" s="1" t="n">
        <v>20</v>
      </c>
      <c r="G198" s="1" t="n">
        <v>21.9222</v>
      </c>
      <c r="H198" s="1" t="n">
        <v>48.68978</v>
      </c>
      <c r="I198" s="1" t="n">
        <v>-123.4126</v>
      </c>
      <c r="J198" s="1" t="n">
        <v>0</v>
      </c>
      <c r="K198" s="1" t="n">
        <v>9.18806</v>
      </c>
      <c r="L198" s="1" t="n">
        <v>3.17249</v>
      </c>
      <c r="M198" s="1" t="n">
        <v>29.2249</v>
      </c>
      <c r="N198" s="1" t="n">
        <v>4.034</v>
      </c>
      <c r="O198" s="1" t="n">
        <v>96.01</v>
      </c>
    </row>
    <row r="199" customFormat="false" ht="12.75" hidden="false" customHeight="false" outlineLevel="0" collapsed="false">
      <c r="A199" s="1" t="n">
        <v>2002</v>
      </c>
      <c r="B199" s="1" t="n">
        <v>4</v>
      </c>
      <c r="C199" s="1" t="n">
        <v>11</v>
      </c>
      <c r="D199" s="1" t="n">
        <v>22</v>
      </c>
      <c r="E199" s="1" t="n">
        <v>0</v>
      </c>
      <c r="F199" s="1" t="n">
        <v>20</v>
      </c>
      <c r="G199" s="1" t="n">
        <v>22.0056</v>
      </c>
      <c r="H199" s="1" t="n">
        <v>48.6899</v>
      </c>
      <c r="I199" s="1" t="n">
        <v>-123.41238</v>
      </c>
      <c r="J199" s="1" t="n">
        <v>0</v>
      </c>
      <c r="K199" s="1" t="n">
        <v>9.17707</v>
      </c>
      <c r="L199" s="1" t="n">
        <v>3.17206</v>
      </c>
      <c r="M199" s="1" t="n">
        <v>29.2294</v>
      </c>
      <c r="N199" s="1" t="n">
        <v>4.022</v>
      </c>
      <c r="O199" s="1" t="n">
        <v>95.85</v>
      </c>
    </row>
    <row r="200" customFormat="false" ht="12.75" hidden="false" customHeight="false" outlineLevel="0" collapsed="false">
      <c r="A200" s="1" t="n">
        <v>2002</v>
      </c>
      <c r="B200" s="1" t="n">
        <v>4</v>
      </c>
      <c r="C200" s="1" t="n">
        <v>11</v>
      </c>
      <c r="D200" s="1" t="n">
        <v>22</v>
      </c>
      <c r="E200" s="1" t="n">
        <v>5</v>
      </c>
      <c r="F200" s="1" t="n">
        <v>20</v>
      </c>
      <c r="G200" s="1" t="n">
        <v>22.0889</v>
      </c>
      <c r="H200" s="1" t="n">
        <v>48.68996</v>
      </c>
      <c r="I200" s="1" t="n">
        <v>-123.4122</v>
      </c>
      <c r="J200" s="1" t="n">
        <v>0</v>
      </c>
      <c r="K200" s="1" t="n">
        <v>9.14135</v>
      </c>
      <c r="L200" s="1" t="n">
        <v>3.17054</v>
      </c>
      <c r="M200" s="1" t="n">
        <v>29.2432</v>
      </c>
      <c r="N200" s="1" t="n">
        <v>3.814</v>
      </c>
      <c r="O200" s="1" t="n">
        <v>95.54</v>
      </c>
    </row>
    <row r="201" customFormat="false" ht="12.75" hidden="false" customHeight="false" outlineLevel="0" collapsed="false">
      <c r="A201" s="1" t="n">
        <v>2002</v>
      </c>
      <c r="B201" s="1" t="n">
        <v>4</v>
      </c>
      <c r="C201" s="1" t="n">
        <v>11</v>
      </c>
      <c r="D201" s="1" t="n">
        <v>22</v>
      </c>
      <c r="E201" s="1" t="n">
        <v>10</v>
      </c>
      <c r="F201" s="1" t="n">
        <v>20</v>
      </c>
      <c r="G201" s="1" t="n">
        <v>22.1722</v>
      </c>
      <c r="H201" s="1" t="n">
        <v>48.69</v>
      </c>
      <c r="I201" s="1" t="n">
        <v>-123.4122</v>
      </c>
      <c r="J201" s="1" t="n">
        <v>0</v>
      </c>
      <c r="K201" s="1" t="n">
        <v>9.17158</v>
      </c>
      <c r="L201" s="1" t="n">
        <v>3.17368</v>
      </c>
      <c r="M201" s="1" t="n">
        <v>29.2505</v>
      </c>
      <c r="N201" s="1" t="n">
        <v>3.765</v>
      </c>
      <c r="O201" s="1" t="n">
        <v>95.01</v>
      </c>
    </row>
    <row r="202" customFormat="false" ht="12.75" hidden="false" customHeight="false" outlineLevel="0" collapsed="false">
      <c r="A202" s="1" t="n">
        <v>2002</v>
      </c>
      <c r="B202" s="1" t="n">
        <v>4</v>
      </c>
      <c r="C202" s="1" t="n">
        <v>11</v>
      </c>
      <c r="D202" s="1" t="n">
        <v>22</v>
      </c>
      <c r="E202" s="1" t="n">
        <v>15</v>
      </c>
      <c r="F202" s="1" t="n">
        <v>50</v>
      </c>
      <c r="G202" s="1" t="n">
        <v>22.2639</v>
      </c>
      <c r="H202" s="1" t="n">
        <v>48.68996</v>
      </c>
      <c r="I202" s="1" t="n">
        <v>-123.4122</v>
      </c>
      <c r="J202" s="1" t="n">
        <v>0</v>
      </c>
      <c r="K202" s="1" t="n">
        <v>9.28869</v>
      </c>
      <c r="L202" s="1" t="n">
        <v>3.17737</v>
      </c>
      <c r="M202" s="1" t="n">
        <v>29.1923</v>
      </c>
      <c r="N202" s="1" t="n">
        <v>6.146</v>
      </c>
      <c r="O202" s="1" t="n">
        <v>97.47</v>
      </c>
    </row>
    <row r="203" customFormat="false" ht="12.75" hidden="false" customHeight="false" outlineLevel="0" collapsed="false">
      <c r="A203" s="1" t="n">
        <v>2002</v>
      </c>
      <c r="B203" s="1" t="n">
        <v>4</v>
      </c>
      <c r="C203" s="1" t="n">
        <v>11</v>
      </c>
      <c r="D203" s="1" t="n">
        <v>22</v>
      </c>
      <c r="E203" s="1" t="n">
        <v>20</v>
      </c>
      <c r="F203" s="1" t="n">
        <v>50</v>
      </c>
      <c r="G203" s="1" t="n">
        <v>22.3472</v>
      </c>
      <c r="H203" s="1" t="n">
        <v>48.69</v>
      </c>
      <c r="I203" s="1" t="n">
        <v>-123.4122</v>
      </c>
      <c r="J203" s="1" t="n">
        <v>0</v>
      </c>
      <c r="K203" s="1" t="n">
        <v>9.7351</v>
      </c>
      <c r="L203" s="1" t="n">
        <v>3.20999</v>
      </c>
      <c r="M203" s="1" t="n">
        <v>29.1591</v>
      </c>
      <c r="N203" s="1" t="n">
        <v>2.972</v>
      </c>
      <c r="O203" s="1" t="n">
        <v>98.46</v>
      </c>
    </row>
    <row r="204" customFormat="false" ht="12.75" hidden="false" customHeight="false" outlineLevel="0" collapsed="false">
      <c r="A204" s="1" t="n">
        <v>2002</v>
      </c>
      <c r="B204" s="1" t="n">
        <v>4</v>
      </c>
      <c r="C204" s="1" t="n">
        <v>11</v>
      </c>
      <c r="D204" s="1" t="n">
        <v>22</v>
      </c>
      <c r="E204" s="1" t="n">
        <v>25</v>
      </c>
      <c r="F204" s="1" t="n">
        <v>50</v>
      </c>
      <c r="G204" s="1" t="n">
        <v>22.4306</v>
      </c>
      <c r="H204" s="1" t="n">
        <v>48.68998</v>
      </c>
      <c r="I204" s="1" t="n">
        <v>-123.41216</v>
      </c>
      <c r="J204" s="1" t="n">
        <v>0</v>
      </c>
      <c r="K204" s="1" t="n">
        <v>10.23621</v>
      </c>
      <c r="L204" s="1" t="n">
        <v>3.26257</v>
      </c>
      <c r="M204" s="1" t="n">
        <v>29.2796</v>
      </c>
      <c r="N204" s="1" t="n">
        <v>3.399</v>
      </c>
      <c r="O204" s="1" t="n">
        <v>98.93</v>
      </c>
    </row>
    <row r="205" customFormat="false" ht="12.75" hidden="false" customHeight="false" outlineLevel="0" collapsed="false">
      <c r="A205" s="1" t="n">
        <v>2002</v>
      </c>
      <c r="B205" s="1" t="n">
        <v>4</v>
      </c>
      <c r="C205" s="1" t="n">
        <v>11</v>
      </c>
      <c r="D205" s="1" t="n">
        <v>22</v>
      </c>
      <c r="E205" s="1" t="n">
        <v>31</v>
      </c>
      <c r="F205" s="1" t="n">
        <v>20</v>
      </c>
      <c r="G205" s="1" t="n">
        <v>22.5222</v>
      </c>
      <c r="H205" s="1" t="n">
        <v>48.69004</v>
      </c>
      <c r="I205" s="1" t="n">
        <v>-123.41224</v>
      </c>
      <c r="J205" s="1" t="n">
        <v>0</v>
      </c>
      <c r="K205" s="1" t="n">
        <v>10.72194</v>
      </c>
      <c r="L205" s="1" t="n">
        <v>3.31092</v>
      </c>
      <c r="M205" s="1" t="n">
        <v>29.3666</v>
      </c>
      <c r="N205" s="1" t="n">
        <v>2.74</v>
      </c>
      <c r="O205" s="1" t="n">
        <v>99.15</v>
      </c>
    </row>
    <row r="206" customFormat="false" ht="12.75" hidden="false" customHeight="false" outlineLevel="0" collapsed="false">
      <c r="A206" s="1" t="n">
        <v>2002</v>
      </c>
      <c r="B206" s="1" t="n">
        <v>4</v>
      </c>
      <c r="C206" s="1" t="n">
        <v>11</v>
      </c>
      <c r="D206" s="1" t="n">
        <v>22</v>
      </c>
      <c r="E206" s="1" t="n">
        <v>36</v>
      </c>
      <c r="F206" s="1" t="n">
        <v>20</v>
      </c>
      <c r="G206" s="1" t="n">
        <v>22.6056</v>
      </c>
      <c r="H206" s="1" t="n">
        <v>48.68992</v>
      </c>
      <c r="I206" s="1" t="n">
        <v>-123.41222</v>
      </c>
      <c r="J206" s="1" t="n">
        <v>0</v>
      </c>
      <c r="K206" s="1" t="n">
        <v>11.14105</v>
      </c>
      <c r="L206" s="1" t="n">
        <v>3.35082</v>
      </c>
      <c r="M206" s="1" t="n">
        <v>29.4211</v>
      </c>
      <c r="N206" s="1" t="n">
        <v>2.093</v>
      </c>
      <c r="O206" s="1" t="n">
        <v>99.53</v>
      </c>
    </row>
    <row r="207" customFormat="false" ht="12.75" hidden="false" customHeight="false" outlineLevel="0" collapsed="false">
      <c r="A207" s="1" t="n">
        <v>2002</v>
      </c>
      <c r="B207" s="1" t="n">
        <v>4</v>
      </c>
      <c r="C207" s="1" t="n">
        <v>11</v>
      </c>
      <c r="D207" s="1" t="n">
        <v>22</v>
      </c>
      <c r="E207" s="1" t="n">
        <v>41</v>
      </c>
      <c r="F207" s="1" t="n">
        <v>20</v>
      </c>
      <c r="G207" s="1" t="n">
        <v>22.6889</v>
      </c>
      <c r="H207" s="1" t="n">
        <v>48.69004</v>
      </c>
      <c r="I207" s="1" t="n">
        <v>-123.4122</v>
      </c>
      <c r="J207" s="1" t="n">
        <v>0</v>
      </c>
      <c r="K207" s="1" t="n">
        <v>11.5549</v>
      </c>
      <c r="L207" s="1" t="n">
        <v>3.38769</v>
      </c>
      <c r="M207" s="1" t="n">
        <v>29.4484</v>
      </c>
      <c r="N207" s="1" t="n">
        <v>1.909</v>
      </c>
      <c r="O207" s="1" t="n">
        <v>99.53</v>
      </c>
    </row>
    <row r="208" customFormat="false" ht="12.75" hidden="false" customHeight="false" outlineLevel="0" collapsed="false">
      <c r="A208" s="1" t="n">
        <v>2002</v>
      </c>
      <c r="B208" s="1" t="n">
        <v>4</v>
      </c>
      <c r="C208" s="1" t="n">
        <v>11</v>
      </c>
      <c r="D208" s="1" t="n">
        <v>22</v>
      </c>
      <c r="E208" s="1" t="n">
        <v>46</v>
      </c>
      <c r="F208" s="1" t="n">
        <v>20</v>
      </c>
      <c r="G208" s="1" t="n">
        <v>22.7722</v>
      </c>
      <c r="H208" s="1" t="n">
        <v>48.68992</v>
      </c>
      <c r="I208" s="1" t="n">
        <v>-123.4122</v>
      </c>
      <c r="J208" s="1" t="n">
        <v>0</v>
      </c>
      <c r="K208" s="1" t="n">
        <v>11.94688</v>
      </c>
      <c r="L208" s="1" t="n">
        <v>3.4225</v>
      </c>
      <c r="M208" s="1" t="n">
        <v>29.4717</v>
      </c>
      <c r="N208" s="1" t="n">
        <v>0.994</v>
      </c>
      <c r="O208" s="1" t="n">
        <v>99.77</v>
      </c>
    </row>
    <row r="209" customFormat="false" ht="12.75" hidden="false" customHeight="false" outlineLevel="0" collapsed="false">
      <c r="A209" s="1" t="n">
        <v>2002</v>
      </c>
      <c r="B209" s="1" t="n">
        <v>4</v>
      </c>
      <c r="C209" s="1" t="n">
        <v>11</v>
      </c>
      <c r="D209" s="1" t="n">
        <v>22</v>
      </c>
      <c r="E209" s="1" t="n">
        <v>51</v>
      </c>
      <c r="F209" s="1" t="n">
        <v>50</v>
      </c>
      <c r="G209" s="1" t="n">
        <v>22.8639</v>
      </c>
      <c r="H209" s="1" t="n">
        <v>48.68994</v>
      </c>
      <c r="I209" s="1" t="n">
        <v>-123.41218</v>
      </c>
      <c r="J209" s="1" t="n">
        <v>0</v>
      </c>
      <c r="K209" s="1" t="n">
        <v>12.36191</v>
      </c>
      <c r="L209" s="1" t="n">
        <v>3.4598</v>
      </c>
      <c r="M209" s="1" t="n">
        <v>29.4993</v>
      </c>
      <c r="N209" s="1" t="n">
        <v>0.884</v>
      </c>
      <c r="O209" s="1" t="n">
        <v>99.38</v>
      </c>
    </row>
    <row r="210" customFormat="false" ht="12.75" hidden="false" customHeight="false" outlineLevel="0" collapsed="false">
      <c r="A210" s="1" t="n">
        <v>2002</v>
      </c>
      <c r="B210" s="1" t="n">
        <v>4</v>
      </c>
      <c r="C210" s="1" t="n">
        <v>11</v>
      </c>
      <c r="D210" s="1" t="n">
        <v>22</v>
      </c>
      <c r="E210" s="1" t="n">
        <v>56</v>
      </c>
      <c r="F210" s="1" t="n">
        <v>50</v>
      </c>
      <c r="G210" s="1" t="n">
        <v>22.9472</v>
      </c>
      <c r="H210" s="1" t="n">
        <v>48.68994</v>
      </c>
      <c r="I210" s="1" t="n">
        <v>-123.4122</v>
      </c>
      <c r="J210" s="1" t="n">
        <v>0</v>
      </c>
      <c r="K210" s="1" t="n">
        <v>12.72405</v>
      </c>
      <c r="L210" s="1" t="n">
        <v>3.49321</v>
      </c>
      <c r="M210" s="1" t="n">
        <v>29.53</v>
      </c>
      <c r="N210" s="1" t="n">
        <v>0.749</v>
      </c>
      <c r="O210" s="1" t="n">
        <v>99.38</v>
      </c>
    </row>
    <row r="211" customFormat="false" ht="12.75" hidden="false" customHeight="false" outlineLevel="0" collapsed="false">
      <c r="A211" s="1" t="n">
        <v>2002</v>
      </c>
      <c r="B211" s="1" t="n">
        <v>4</v>
      </c>
      <c r="C211" s="1" t="n">
        <v>11</v>
      </c>
      <c r="D211" s="1" t="n">
        <v>23</v>
      </c>
      <c r="E211" s="1" t="n">
        <v>1</v>
      </c>
      <c r="F211" s="1" t="n">
        <v>50</v>
      </c>
      <c r="G211" s="1" t="n">
        <v>23.0306</v>
      </c>
      <c r="H211" s="1" t="n">
        <v>48.6899</v>
      </c>
      <c r="I211" s="1" t="n">
        <v>-123.41228</v>
      </c>
      <c r="J211" s="1" t="n">
        <v>0</v>
      </c>
      <c r="K211" s="1" t="n">
        <v>13.08513</v>
      </c>
      <c r="L211" s="1" t="n">
        <v>3.52564</v>
      </c>
      <c r="M211" s="1" t="n">
        <v>29.5513</v>
      </c>
      <c r="N211" s="1" t="n">
        <v>0.64</v>
      </c>
      <c r="O211" s="1" t="n">
        <v>99.53</v>
      </c>
    </row>
    <row r="212" customFormat="false" ht="12.75" hidden="false" customHeight="false" outlineLevel="0" collapsed="false">
      <c r="A212" s="1" t="n">
        <v>2002</v>
      </c>
      <c r="B212" s="1" t="n">
        <v>4</v>
      </c>
      <c r="C212" s="1" t="n">
        <v>11</v>
      </c>
      <c r="D212" s="1" t="n">
        <v>23</v>
      </c>
      <c r="E212" s="1" t="n">
        <v>7</v>
      </c>
      <c r="F212" s="1" t="n">
        <v>20</v>
      </c>
      <c r="G212" s="1" t="n">
        <v>23.1222</v>
      </c>
      <c r="H212" s="1" t="n">
        <v>48.6898</v>
      </c>
      <c r="I212" s="1" t="n">
        <v>-123.41228</v>
      </c>
      <c r="J212" s="1" t="n">
        <v>0</v>
      </c>
      <c r="K212" s="1" t="n">
        <v>13.48122</v>
      </c>
      <c r="L212" s="1" t="n">
        <v>3.56057</v>
      </c>
      <c r="M212" s="1" t="n">
        <v>29.5673</v>
      </c>
      <c r="N212" s="1" t="n">
        <v>0.701</v>
      </c>
      <c r="O212" s="1" t="n">
        <v>98.46</v>
      </c>
    </row>
    <row r="213" customFormat="false" ht="12.75" hidden="false" customHeight="false" outlineLevel="0" collapsed="false">
      <c r="A213" s="1" t="n">
        <v>2002</v>
      </c>
      <c r="B213" s="1" t="n">
        <v>4</v>
      </c>
      <c r="C213" s="1" t="n">
        <v>11</v>
      </c>
      <c r="D213" s="1" t="n">
        <v>23</v>
      </c>
      <c r="E213" s="1" t="n">
        <v>12</v>
      </c>
      <c r="F213" s="1" t="n">
        <v>20</v>
      </c>
      <c r="G213" s="1" t="n">
        <v>23.2056</v>
      </c>
      <c r="H213" s="1" t="n">
        <v>48.68986</v>
      </c>
      <c r="I213" s="1" t="n">
        <v>-123.41222</v>
      </c>
      <c r="J213" s="1" t="n">
        <v>0</v>
      </c>
      <c r="K213" s="1" t="n">
        <v>13.82377</v>
      </c>
      <c r="L213" s="1" t="n">
        <v>3.59138</v>
      </c>
      <c r="M213" s="1" t="n">
        <v>29.5858</v>
      </c>
      <c r="N213" s="1" t="n">
        <v>1.641</v>
      </c>
      <c r="O213" s="1" t="n">
        <v>97.16</v>
      </c>
    </row>
    <row r="214" customFormat="false" ht="12.75" hidden="false" customHeight="false" outlineLevel="0" collapsed="false">
      <c r="A214" s="1" t="n">
        <v>2002</v>
      </c>
      <c r="B214" s="1" t="n">
        <v>4</v>
      </c>
      <c r="C214" s="1" t="n">
        <v>11</v>
      </c>
      <c r="D214" s="1" t="n">
        <v>23</v>
      </c>
      <c r="E214" s="1" t="n">
        <v>17</v>
      </c>
      <c r="F214" s="1" t="n">
        <v>20</v>
      </c>
      <c r="G214" s="1" t="n">
        <v>23.2889</v>
      </c>
      <c r="H214" s="1" t="n">
        <v>48.6898</v>
      </c>
      <c r="I214" s="1" t="n">
        <v>-123.41218</v>
      </c>
      <c r="J214" s="1" t="n">
        <v>0</v>
      </c>
      <c r="K214" s="1" t="n">
        <v>14.15951</v>
      </c>
      <c r="L214" s="1" t="n">
        <v>3.62132</v>
      </c>
      <c r="M214" s="1" t="n">
        <v>29.6007</v>
      </c>
      <c r="N214" s="1" t="n">
        <v>2.349</v>
      </c>
      <c r="O214" s="1" t="n">
        <v>94.17</v>
      </c>
    </row>
    <row r="215" customFormat="false" ht="12.75" hidden="false" customHeight="false" outlineLevel="0" collapsed="false">
      <c r="A215" s="1" t="n">
        <v>2002</v>
      </c>
      <c r="B215" s="1" t="n">
        <v>4</v>
      </c>
      <c r="C215" s="1" t="n">
        <v>11</v>
      </c>
      <c r="D215" s="1" t="n">
        <v>23</v>
      </c>
      <c r="E215" s="1" t="n">
        <v>22</v>
      </c>
      <c r="F215" s="1" t="n">
        <v>20</v>
      </c>
      <c r="G215" s="1" t="n">
        <v>23.3722</v>
      </c>
      <c r="H215" s="1" t="n">
        <v>48.6898</v>
      </c>
      <c r="I215" s="1" t="n">
        <v>-123.41204</v>
      </c>
      <c r="J215" s="1" t="n">
        <v>0</v>
      </c>
      <c r="K215" s="1" t="n">
        <v>14.48599</v>
      </c>
      <c r="L215" s="1" t="n">
        <v>3.65029</v>
      </c>
      <c r="M215" s="1" t="n">
        <v>29.613</v>
      </c>
      <c r="N215" s="1" t="n">
        <v>2.471</v>
      </c>
      <c r="O215" s="1" t="n">
        <v>94.17</v>
      </c>
    </row>
    <row r="216" customFormat="false" ht="12.75" hidden="false" customHeight="false" outlineLevel="0" collapsed="false">
      <c r="A216" s="1" t="n">
        <v>2002</v>
      </c>
      <c r="B216" s="1" t="n">
        <v>4</v>
      </c>
      <c r="C216" s="1" t="n">
        <v>11</v>
      </c>
      <c r="D216" s="1" t="n">
        <v>23</v>
      </c>
      <c r="E216" s="1" t="n">
        <v>27</v>
      </c>
      <c r="F216" s="1" t="n">
        <v>20</v>
      </c>
      <c r="G216" s="1" t="n">
        <v>23.4556</v>
      </c>
      <c r="H216" s="1" t="n">
        <v>48.6898</v>
      </c>
      <c r="I216" s="1" t="n">
        <v>-123.41222</v>
      </c>
      <c r="J216" s="1" t="n">
        <v>0</v>
      </c>
      <c r="K216" s="1" t="n">
        <v>14.79997</v>
      </c>
      <c r="L216" s="1" t="n">
        <v>3.67839</v>
      </c>
      <c r="M216" s="1" t="n">
        <v>29.6263</v>
      </c>
      <c r="N216" s="1" t="n">
        <v>2.007</v>
      </c>
      <c r="O216" s="1" t="n">
        <v>97.23</v>
      </c>
    </row>
    <row r="217" customFormat="false" ht="12.75" hidden="false" customHeight="false" outlineLevel="0" collapsed="false">
      <c r="A217" s="1" t="n">
        <v>2002</v>
      </c>
      <c r="B217" s="1" t="n">
        <v>4</v>
      </c>
      <c r="C217" s="1" t="n">
        <v>11</v>
      </c>
      <c r="D217" s="1" t="n">
        <v>23</v>
      </c>
      <c r="E217" s="1" t="n">
        <v>32</v>
      </c>
      <c r="F217" s="1" t="n">
        <v>20</v>
      </c>
      <c r="G217" s="1" t="n">
        <v>23.5389</v>
      </c>
      <c r="H217" s="1" t="n">
        <v>48.68986</v>
      </c>
      <c r="I217" s="1" t="n">
        <v>-123.4123</v>
      </c>
      <c r="J217" s="1" t="n">
        <v>0</v>
      </c>
      <c r="K217" s="1" t="n">
        <v>15.10749</v>
      </c>
      <c r="L217" s="1" t="n">
        <v>3.70541</v>
      </c>
      <c r="M217" s="1" t="n">
        <v>29.6341</v>
      </c>
      <c r="N217" s="1" t="n">
        <v>2.178</v>
      </c>
      <c r="O217" s="1" t="n">
        <v>98.31</v>
      </c>
    </row>
    <row r="218" customFormat="false" ht="12.75" hidden="false" customHeight="false" outlineLevel="0" collapsed="false">
      <c r="A218" s="1" t="n">
        <v>2002</v>
      </c>
      <c r="B218" s="1" t="n">
        <v>4</v>
      </c>
      <c r="C218" s="1" t="n">
        <v>11</v>
      </c>
      <c r="D218" s="1" t="n">
        <v>23</v>
      </c>
      <c r="E218" s="1" t="n">
        <v>37</v>
      </c>
      <c r="F218" s="1" t="n">
        <v>20</v>
      </c>
      <c r="G218" s="1" t="n">
        <v>23.6222</v>
      </c>
      <c r="H218" s="1" t="n">
        <v>48.68982</v>
      </c>
      <c r="I218" s="1" t="n">
        <v>-123.4123</v>
      </c>
      <c r="J218" s="1" t="n">
        <v>0</v>
      </c>
      <c r="K218" s="1" t="n">
        <v>15.40279</v>
      </c>
      <c r="L218" s="1" t="n">
        <v>3.73168</v>
      </c>
      <c r="M218" s="1" t="n">
        <v>29.6439</v>
      </c>
      <c r="N218" s="1" t="n">
        <v>2.117</v>
      </c>
      <c r="O218" s="1" t="n">
        <v>98.46</v>
      </c>
    </row>
    <row r="219" customFormat="false" ht="12.75" hidden="false" customHeight="false" outlineLevel="0" collapsed="false">
      <c r="A219" s="1" t="n">
        <v>2002</v>
      </c>
      <c r="B219" s="1" t="n">
        <v>4</v>
      </c>
      <c r="C219" s="1" t="n">
        <v>11</v>
      </c>
      <c r="D219" s="1" t="n">
        <v>23</v>
      </c>
      <c r="E219" s="1" t="n">
        <v>42</v>
      </c>
      <c r="F219" s="1" t="n">
        <v>20</v>
      </c>
      <c r="G219" s="1" t="n">
        <v>23.7056</v>
      </c>
      <c r="H219" s="1" t="n">
        <v>48.68986</v>
      </c>
      <c r="I219" s="1" t="n">
        <v>-123.41222</v>
      </c>
      <c r="J219" s="1" t="n">
        <v>0</v>
      </c>
      <c r="K219" s="1" t="n">
        <v>15.6935</v>
      </c>
      <c r="L219" s="1" t="n">
        <v>3.75729</v>
      </c>
      <c r="M219" s="1" t="n">
        <v>29.6508</v>
      </c>
      <c r="N219" s="1" t="n">
        <v>1.665</v>
      </c>
      <c r="O219" s="1" t="n">
        <v>98.62</v>
      </c>
    </row>
    <row r="220" customFormat="false" ht="12.75" hidden="false" customHeight="false" outlineLevel="0" collapsed="false">
      <c r="A220" s="1" t="n">
        <v>2002</v>
      </c>
      <c r="B220" s="1" t="n">
        <v>4</v>
      </c>
      <c r="C220" s="1" t="n">
        <v>11</v>
      </c>
      <c r="D220" s="1" t="n">
        <v>23</v>
      </c>
      <c r="E220" s="1" t="n">
        <v>47</v>
      </c>
      <c r="F220" s="1" t="n">
        <v>20</v>
      </c>
      <c r="G220" s="1" t="n">
        <v>23.7889</v>
      </c>
      <c r="H220" s="1" t="n">
        <v>48.6898</v>
      </c>
      <c r="I220" s="1" t="n">
        <v>-123.4123</v>
      </c>
      <c r="J220" s="1" t="n">
        <v>0</v>
      </c>
      <c r="K220" s="1" t="n">
        <v>15.97968</v>
      </c>
      <c r="L220" s="1" t="n">
        <v>3.78225</v>
      </c>
      <c r="M220" s="1" t="n">
        <v>29.655</v>
      </c>
      <c r="N220" s="1" t="n">
        <v>1.397</v>
      </c>
      <c r="O220" s="1" t="n">
        <v>98.62</v>
      </c>
    </row>
    <row r="221" customFormat="false" ht="12.75" hidden="false" customHeight="false" outlineLevel="0" collapsed="false">
      <c r="A221" s="1" t="n">
        <v>2002</v>
      </c>
      <c r="B221" s="1" t="n">
        <v>4</v>
      </c>
      <c r="C221" s="1" t="n">
        <v>11</v>
      </c>
      <c r="D221" s="1" t="n">
        <v>23</v>
      </c>
      <c r="E221" s="1" t="n">
        <v>52</v>
      </c>
      <c r="F221" s="1" t="n">
        <v>20</v>
      </c>
      <c r="G221" s="1" t="n">
        <v>23.8722</v>
      </c>
      <c r="H221" s="1" t="n">
        <v>48.68984</v>
      </c>
      <c r="I221" s="1" t="n">
        <v>-123.41246</v>
      </c>
      <c r="J221" s="1" t="n">
        <v>0</v>
      </c>
      <c r="K221" s="1" t="n">
        <v>16.25149</v>
      </c>
      <c r="L221" s="1" t="n">
        <v>3.80657</v>
      </c>
      <c r="M221" s="1" t="n">
        <v>29.6637</v>
      </c>
      <c r="N221" s="1" t="n">
        <v>1.36</v>
      </c>
      <c r="O221" s="1" t="n">
        <v>97.23</v>
      </c>
    </row>
    <row r="222" customFormat="false" ht="12.75" hidden="false" customHeight="false" outlineLevel="0" collapsed="false">
      <c r="A222" s="1" t="n">
        <v>2002</v>
      </c>
      <c r="B222" s="1" t="n">
        <v>4</v>
      </c>
      <c r="C222" s="1" t="n">
        <v>11</v>
      </c>
      <c r="D222" s="1" t="n">
        <v>23</v>
      </c>
      <c r="E222" s="1" t="n">
        <v>57</v>
      </c>
      <c r="F222" s="1" t="n">
        <v>50</v>
      </c>
      <c r="G222" s="1" t="n">
        <v>23.9639</v>
      </c>
      <c r="H222" s="1" t="n">
        <v>48.69</v>
      </c>
      <c r="I222" s="1" t="n">
        <v>-123.41208</v>
      </c>
      <c r="J222" s="1" t="n">
        <v>0</v>
      </c>
      <c r="K222" s="1" t="n">
        <v>16.55015</v>
      </c>
      <c r="L222" s="1" t="n">
        <v>3.83272</v>
      </c>
      <c r="M222" s="1" t="n">
        <v>29.6679</v>
      </c>
      <c r="N222" s="1" t="n">
        <v>0.994</v>
      </c>
      <c r="O222" s="1" t="n">
        <v>92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4-08T16:53:22Z</cp:lastPrinted>
  <cp:revision>0</cp:revision>
  <dc:subject/>
  <dc:title/>
</cp:coreProperties>
</file>