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Satellite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170167845455505"/>
          <c:w val="0.862870202837825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99466666666667</c:v>
                </c:pt>
                <c:pt idx="1">
                  <c:v>0.302941666666666</c:v>
                </c:pt>
                <c:pt idx="2">
                  <c:v>0.634191666666666</c:v>
                </c:pt>
                <c:pt idx="3">
                  <c:v>0.797733333333333</c:v>
                </c:pt>
                <c:pt idx="4">
                  <c:v>0.801204166666668</c:v>
                </c:pt>
                <c:pt idx="5">
                  <c:v>1.29738333333333</c:v>
                </c:pt>
                <c:pt idx="6">
                  <c:v>1.461275</c:v>
                </c:pt>
                <c:pt idx="7">
                  <c:v>1.46474583333333</c:v>
                </c:pt>
                <c:pt idx="8">
                  <c:v>1.64044166666667</c:v>
                </c:pt>
                <c:pt idx="9">
                  <c:v>1.6439125</c:v>
                </c:pt>
                <c:pt idx="10">
                  <c:v>1.81474583333333</c:v>
                </c:pt>
                <c:pt idx="11">
                  <c:v>2.298775</c:v>
                </c:pt>
                <c:pt idx="12">
                  <c:v>2.30224583333333</c:v>
                </c:pt>
                <c:pt idx="13">
                  <c:v>2.47446666666667</c:v>
                </c:pt>
                <c:pt idx="14">
                  <c:v>2.47794166666667</c:v>
                </c:pt>
                <c:pt idx="15">
                  <c:v>2.64113333333333</c:v>
                </c:pt>
                <c:pt idx="16">
                  <c:v>2.64460833333333</c:v>
                </c:pt>
                <c:pt idx="17">
                  <c:v>2.8019</c:v>
                </c:pt>
                <c:pt idx="18">
                  <c:v>3.29495416666667</c:v>
                </c:pt>
                <c:pt idx="19">
                  <c:v>3.298425</c:v>
                </c:pt>
                <c:pt idx="20">
                  <c:v>3.46162083333333</c:v>
                </c:pt>
                <c:pt idx="21">
                  <c:v>3.46509166666667</c:v>
                </c:pt>
                <c:pt idx="22">
                  <c:v>3.6282875</c:v>
                </c:pt>
                <c:pt idx="23">
                  <c:v>3.63175833333333</c:v>
                </c:pt>
                <c:pt idx="24">
                  <c:v>3.7953</c:v>
                </c:pt>
                <c:pt idx="25">
                  <c:v>3.798775</c:v>
                </c:pt>
                <c:pt idx="26">
                  <c:v>4.2970375</c:v>
                </c:pt>
                <c:pt idx="27">
                  <c:v>4.30050833333333</c:v>
                </c:pt>
                <c:pt idx="28">
                  <c:v>4.46474583333333</c:v>
                </c:pt>
                <c:pt idx="29">
                  <c:v>4.46821666666667</c:v>
                </c:pt>
                <c:pt idx="30">
                  <c:v>4.63210833333334</c:v>
                </c:pt>
                <c:pt idx="31">
                  <c:v>4.63557916666667</c:v>
                </c:pt>
                <c:pt idx="32">
                  <c:v>4.798775</c:v>
                </c:pt>
                <c:pt idx="33">
                  <c:v>5.29807916666667</c:v>
                </c:pt>
                <c:pt idx="34">
                  <c:v>5.30155</c:v>
                </c:pt>
                <c:pt idx="35">
                  <c:v>5.46370416666667</c:v>
                </c:pt>
                <c:pt idx="36">
                  <c:v>5.467175</c:v>
                </c:pt>
                <c:pt idx="37">
                  <c:v>5.62794166666667</c:v>
                </c:pt>
                <c:pt idx="38">
                  <c:v>5.6314125</c:v>
                </c:pt>
                <c:pt idx="39">
                  <c:v>5.79599583333333</c:v>
                </c:pt>
                <c:pt idx="40">
                  <c:v>5.79946666666667</c:v>
                </c:pt>
                <c:pt idx="41">
                  <c:v>6.30085833333333</c:v>
                </c:pt>
                <c:pt idx="42">
                  <c:v>6.30432916666667</c:v>
                </c:pt>
                <c:pt idx="43">
                  <c:v>6.46787083333333</c:v>
                </c:pt>
                <c:pt idx="44">
                  <c:v>6.47134166666667</c:v>
                </c:pt>
                <c:pt idx="45">
                  <c:v>6.64565</c:v>
                </c:pt>
                <c:pt idx="46">
                  <c:v>6.64912083333333</c:v>
                </c:pt>
                <c:pt idx="47">
                  <c:v>6.80745416666667</c:v>
                </c:pt>
                <c:pt idx="48">
                  <c:v>6.810925</c:v>
                </c:pt>
                <c:pt idx="49">
                  <c:v>7.29981666666667</c:v>
                </c:pt>
                <c:pt idx="50">
                  <c:v>7.3032875</c:v>
                </c:pt>
                <c:pt idx="51">
                  <c:v>7.473425</c:v>
                </c:pt>
                <c:pt idx="52">
                  <c:v>7.4769</c:v>
                </c:pt>
                <c:pt idx="53">
                  <c:v>7.6439125</c:v>
                </c:pt>
                <c:pt idx="54">
                  <c:v>7.79738333333333</c:v>
                </c:pt>
                <c:pt idx="55">
                  <c:v>7.80085833333333</c:v>
                </c:pt>
                <c:pt idx="56">
                  <c:v>8.298425</c:v>
                </c:pt>
                <c:pt idx="57">
                  <c:v>8.3019</c:v>
                </c:pt>
                <c:pt idx="58">
                  <c:v>8.46544166666667</c:v>
                </c:pt>
                <c:pt idx="59">
                  <c:v>8.4689125</c:v>
                </c:pt>
                <c:pt idx="60">
                  <c:v>8.629675</c:v>
                </c:pt>
                <c:pt idx="61">
                  <c:v>8.63315</c:v>
                </c:pt>
                <c:pt idx="62">
                  <c:v>8.79425833333333</c:v>
                </c:pt>
                <c:pt idx="63">
                  <c:v>8.79773333333333</c:v>
                </c:pt>
                <c:pt idx="64">
                  <c:v>9.29807916666667</c:v>
                </c:pt>
                <c:pt idx="65">
                  <c:v>9.30155</c:v>
                </c:pt>
                <c:pt idx="66">
                  <c:v>9.47134166666667</c:v>
                </c:pt>
                <c:pt idx="67">
                  <c:v>9.6345375</c:v>
                </c:pt>
                <c:pt idx="68">
                  <c:v>9.63800833333333</c:v>
                </c:pt>
                <c:pt idx="69">
                  <c:v>9.79599583333333</c:v>
                </c:pt>
                <c:pt idx="70">
                  <c:v>9.79946666666667</c:v>
                </c:pt>
                <c:pt idx="71">
                  <c:v>10.2971083333333</c:v>
                </c:pt>
                <c:pt idx="72">
                  <c:v>10.3005791666667</c:v>
                </c:pt>
                <c:pt idx="73">
                  <c:v>10.463775</c:v>
                </c:pt>
                <c:pt idx="74">
                  <c:v>10.4672458333333</c:v>
                </c:pt>
                <c:pt idx="75">
                  <c:v>10.6349541666667</c:v>
                </c:pt>
                <c:pt idx="76">
                  <c:v>10.638425</c:v>
                </c:pt>
                <c:pt idx="77">
                  <c:v>10.795025</c:v>
                </c:pt>
                <c:pt idx="78">
                  <c:v>10.7984958333333</c:v>
                </c:pt>
                <c:pt idx="79">
                  <c:v>11.2936333333333</c:v>
                </c:pt>
                <c:pt idx="80">
                  <c:v>11.2971083333333</c:v>
                </c:pt>
                <c:pt idx="81">
                  <c:v>11.46065</c:v>
                </c:pt>
                <c:pt idx="82">
                  <c:v>11.4641208333333</c:v>
                </c:pt>
                <c:pt idx="83">
                  <c:v>11.6283583333333</c:v>
                </c:pt>
                <c:pt idx="84">
                  <c:v>11.6318291666667</c:v>
                </c:pt>
                <c:pt idx="85">
                  <c:v>11.7953708333333</c:v>
                </c:pt>
                <c:pt idx="86">
                  <c:v>11.7988416666667</c:v>
                </c:pt>
                <c:pt idx="87">
                  <c:v>12.2554416666667</c:v>
                </c:pt>
                <c:pt idx="88">
                  <c:v>12.2589125</c:v>
                </c:pt>
                <c:pt idx="89">
                  <c:v>12.4217583333333</c:v>
                </c:pt>
                <c:pt idx="90">
                  <c:v>12.4252333333333</c:v>
                </c:pt>
                <c:pt idx="91">
                  <c:v>12.588775</c:v>
                </c:pt>
                <c:pt idx="92">
                  <c:v>12.7519666666667</c:v>
                </c:pt>
                <c:pt idx="93">
                  <c:v>12.7554416666667</c:v>
                </c:pt>
                <c:pt idx="94">
                  <c:v>13.2526625</c:v>
                </c:pt>
                <c:pt idx="95">
                  <c:v>13.2561333333333</c:v>
                </c:pt>
                <c:pt idx="96">
                  <c:v>13.4193291666667</c:v>
                </c:pt>
                <c:pt idx="97">
                  <c:v>13.4228</c:v>
                </c:pt>
                <c:pt idx="98">
                  <c:v>13.5870375</c:v>
                </c:pt>
                <c:pt idx="99">
                  <c:v>13.5905083333333</c:v>
                </c:pt>
                <c:pt idx="100">
                  <c:v>13.75405</c:v>
                </c:pt>
                <c:pt idx="101">
                  <c:v>13.757525</c:v>
                </c:pt>
                <c:pt idx="102">
                  <c:v>14.2582166666667</c:v>
                </c:pt>
                <c:pt idx="103">
                  <c:v>14.4186333333333</c:v>
                </c:pt>
                <c:pt idx="104">
                  <c:v>14.4221083333333</c:v>
                </c:pt>
                <c:pt idx="105">
                  <c:v>14.5859958333333</c:v>
                </c:pt>
                <c:pt idx="106">
                  <c:v>14.5894666666667</c:v>
                </c:pt>
                <c:pt idx="107">
                  <c:v>14.7533583333333</c:v>
                </c:pt>
                <c:pt idx="108">
                  <c:v>14.7568291666667</c:v>
                </c:pt>
                <c:pt idx="109">
                  <c:v>15.2526625</c:v>
                </c:pt>
                <c:pt idx="110">
                  <c:v>15.2561333333333</c:v>
                </c:pt>
                <c:pt idx="111">
                  <c:v>15.4210666666667</c:v>
                </c:pt>
                <c:pt idx="112">
                  <c:v>15.4245375</c:v>
                </c:pt>
                <c:pt idx="113">
                  <c:v>15.5877333333333</c:v>
                </c:pt>
                <c:pt idx="114">
                  <c:v>15.5912041666667</c:v>
                </c:pt>
                <c:pt idx="115">
                  <c:v>15.75405</c:v>
                </c:pt>
                <c:pt idx="116">
                  <c:v>16.2554416666667</c:v>
                </c:pt>
                <c:pt idx="117">
                  <c:v>16.4162041666667</c:v>
                </c:pt>
                <c:pt idx="118">
                  <c:v>16.419675</c:v>
                </c:pt>
                <c:pt idx="119">
                  <c:v>16.5901625</c:v>
                </c:pt>
                <c:pt idx="120">
                  <c:v>16.5936333333333</c:v>
                </c:pt>
                <c:pt idx="121">
                  <c:v>16.757175</c:v>
                </c:pt>
                <c:pt idx="122">
                  <c:v>16.76065</c:v>
                </c:pt>
                <c:pt idx="123">
                  <c:v>17.2526625</c:v>
                </c:pt>
                <c:pt idx="124">
                  <c:v>17.2561333333333</c:v>
                </c:pt>
                <c:pt idx="125">
                  <c:v>17.4193291666667</c:v>
                </c:pt>
                <c:pt idx="126">
                  <c:v>17.4228</c:v>
                </c:pt>
                <c:pt idx="127">
                  <c:v>17.6044</c:v>
                </c:pt>
                <c:pt idx="128">
                  <c:v>17.7609958333333</c:v>
                </c:pt>
                <c:pt idx="129">
                  <c:v>17.7644666666667</c:v>
                </c:pt>
                <c:pt idx="130">
                  <c:v>18.2564833333333</c:v>
                </c:pt>
                <c:pt idx="131">
                  <c:v>18.2599541666667</c:v>
                </c:pt>
                <c:pt idx="132">
                  <c:v>18.4207166666667</c:v>
                </c:pt>
                <c:pt idx="133">
                  <c:v>18.4241916666667</c:v>
                </c:pt>
                <c:pt idx="134">
                  <c:v>18.5880791666667</c:v>
                </c:pt>
                <c:pt idx="135">
                  <c:v>18.59155</c:v>
                </c:pt>
                <c:pt idx="136">
                  <c:v>18.7523166666667</c:v>
                </c:pt>
                <c:pt idx="137">
                  <c:v>18.7557875</c:v>
                </c:pt>
                <c:pt idx="138">
                  <c:v>19.2530083333333</c:v>
                </c:pt>
                <c:pt idx="139">
                  <c:v>19.2564833333333</c:v>
                </c:pt>
                <c:pt idx="140">
                  <c:v>19.4203708333333</c:v>
                </c:pt>
                <c:pt idx="141">
                  <c:v>19.4238416666667</c:v>
                </c:pt>
                <c:pt idx="142">
                  <c:v>19.5974541666667</c:v>
                </c:pt>
                <c:pt idx="143">
                  <c:v>19.600925</c:v>
                </c:pt>
                <c:pt idx="144">
                  <c:v>19.7651625</c:v>
                </c:pt>
                <c:pt idx="145">
                  <c:v>19.7686333333333</c:v>
                </c:pt>
                <c:pt idx="146">
                  <c:v>20.257175</c:v>
                </c:pt>
                <c:pt idx="147">
                  <c:v>20.26065</c:v>
                </c:pt>
                <c:pt idx="148">
                  <c:v>20.4203708333333</c:v>
                </c:pt>
                <c:pt idx="149">
                  <c:v>20.4238416666667</c:v>
                </c:pt>
                <c:pt idx="150">
                  <c:v>20.5859958333333</c:v>
                </c:pt>
                <c:pt idx="151">
                  <c:v>20.5894666666667</c:v>
                </c:pt>
                <c:pt idx="152">
                  <c:v>20.7533583333333</c:v>
                </c:pt>
                <c:pt idx="153">
                  <c:v>21.2547458333333</c:v>
                </c:pt>
                <c:pt idx="154">
                  <c:v>21.2582166666667</c:v>
                </c:pt>
                <c:pt idx="155">
                  <c:v>21.4217583333333</c:v>
                </c:pt>
                <c:pt idx="156">
                  <c:v>21.4252333333333</c:v>
                </c:pt>
                <c:pt idx="157">
                  <c:v>21.588425</c:v>
                </c:pt>
                <c:pt idx="158">
                  <c:v>21.5919</c:v>
                </c:pt>
                <c:pt idx="159">
                  <c:v>21.7526625</c:v>
                </c:pt>
                <c:pt idx="160">
                  <c:v>21.7561333333333</c:v>
                </c:pt>
                <c:pt idx="161">
                  <c:v>22.2568291666667</c:v>
                </c:pt>
                <c:pt idx="162">
                  <c:v>22.4241916666667</c:v>
                </c:pt>
                <c:pt idx="163">
                  <c:v>22.4276625</c:v>
                </c:pt>
                <c:pt idx="164">
                  <c:v>22.5880791666667</c:v>
                </c:pt>
                <c:pt idx="165">
                  <c:v>22.7523166666667</c:v>
                </c:pt>
                <c:pt idx="166">
                  <c:v>23.25405</c:v>
                </c:pt>
                <c:pt idx="167">
                  <c:v>23.257525</c:v>
                </c:pt>
                <c:pt idx="168">
                  <c:v>23.4248833333333</c:v>
                </c:pt>
                <c:pt idx="169">
                  <c:v>23.4283583333333</c:v>
                </c:pt>
                <c:pt idx="170">
                  <c:v>23.5922458333333</c:v>
                </c:pt>
                <c:pt idx="171">
                  <c:v>23.5957166666667</c:v>
                </c:pt>
                <c:pt idx="172">
                  <c:v>23.7526625</c:v>
                </c:pt>
                <c:pt idx="173">
                  <c:v>23.757175</c:v>
                </c:pt>
                <c:pt idx="174">
                  <c:v>24.2533583333333</c:v>
                </c:pt>
                <c:pt idx="175">
                  <c:v>24.2568291666667</c:v>
                </c:pt>
                <c:pt idx="176">
                  <c:v>24.4210666666667</c:v>
                </c:pt>
                <c:pt idx="177">
                  <c:v>24.4245375</c:v>
                </c:pt>
                <c:pt idx="178">
                  <c:v>24.5846083333333</c:v>
                </c:pt>
                <c:pt idx="179">
                  <c:v>24.5880791666667</c:v>
                </c:pt>
                <c:pt idx="180">
                  <c:v>24.7523166666667</c:v>
                </c:pt>
                <c:pt idx="181">
                  <c:v>24.7557875</c:v>
                </c:pt>
                <c:pt idx="182">
                  <c:v>25.2547458333333</c:v>
                </c:pt>
                <c:pt idx="183">
                  <c:v>25.2582166666667</c:v>
                </c:pt>
                <c:pt idx="184">
                  <c:v>25.4189833333333</c:v>
                </c:pt>
                <c:pt idx="185">
                  <c:v>25.4224541666667</c:v>
                </c:pt>
                <c:pt idx="186">
                  <c:v>25.5894666666667</c:v>
                </c:pt>
                <c:pt idx="187">
                  <c:v>25.5929416666667</c:v>
                </c:pt>
                <c:pt idx="188">
                  <c:v>25.7582166666667</c:v>
                </c:pt>
                <c:pt idx="189">
                  <c:v>25.7616916666667</c:v>
                </c:pt>
                <c:pt idx="190">
                  <c:v>26.2547458333333</c:v>
                </c:pt>
                <c:pt idx="191">
                  <c:v>26.2582166666667</c:v>
                </c:pt>
                <c:pt idx="192">
                  <c:v>26.4248833333333</c:v>
                </c:pt>
                <c:pt idx="193">
                  <c:v>26.4283583333333</c:v>
                </c:pt>
                <c:pt idx="194">
                  <c:v>26.5922458333333</c:v>
                </c:pt>
                <c:pt idx="195">
                  <c:v>26.5957166666667</c:v>
                </c:pt>
                <c:pt idx="196">
                  <c:v>26.7627333333333</c:v>
                </c:pt>
                <c:pt idx="197">
                  <c:v>26.7662041666667</c:v>
                </c:pt>
                <c:pt idx="198">
                  <c:v>27.4217583333333</c:v>
                </c:pt>
                <c:pt idx="199">
                  <c:v>27.4252333333333</c:v>
                </c:pt>
                <c:pt idx="200">
                  <c:v>27.588775</c:v>
                </c:pt>
                <c:pt idx="201">
                  <c:v>27.751275</c:v>
                </c:pt>
                <c:pt idx="202">
                  <c:v>27.7547458333333</c:v>
                </c:pt>
                <c:pt idx="203">
                  <c:v>28.2556958333333</c:v>
                </c:pt>
                <c:pt idx="204">
                  <c:v>28.2591666666667</c:v>
                </c:pt>
                <c:pt idx="205">
                  <c:v>28.4192375</c:v>
                </c:pt>
                <c:pt idx="206">
                  <c:v>28.4227083333333</c:v>
                </c:pt>
                <c:pt idx="207">
                  <c:v>28.5900708333333</c:v>
                </c:pt>
                <c:pt idx="208">
                  <c:v>28.5935416666667</c:v>
                </c:pt>
                <c:pt idx="209">
                  <c:v>28.7567375</c:v>
                </c:pt>
                <c:pt idx="210">
                  <c:v>28.7602083333333</c:v>
                </c:pt>
                <c:pt idx="211">
                  <c:v>29.2577791666667</c:v>
                </c:pt>
                <c:pt idx="212">
                  <c:v>29.26125</c:v>
                </c:pt>
                <c:pt idx="213">
                  <c:v>29.4178458333333</c:v>
                </c:pt>
                <c:pt idx="214">
                  <c:v>29.4213208333333</c:v>
                </c:pt>
                <c:pt idx="215">
                  <c:v>29.5879875</c:v>
                </c:pt>
                <c:pt idx="216">
                  <c:v>29.5914583333333</c:v>
                </c:pt>
                <c:pt idx="217">
                  <c:v>29.7588208333333</c:v>
                </c:pt>
                <c:pt idx="218">
                  <c:v>30.255</c:v>
                </c:pt>
                <c:pt idx="219">
                  <c:v>30.2584708333333</c:v>
                </c:pt>
                <c:pt idx="220">
                  <c:v>30.4223625</c:v>
                </c:pt>
                <c:pt idx="221">
                  <c:v>30.4258333333333</c:v>
                </c:pt>
                <c:pt idx="222">
                  <c:v>30.5890291666667</c:v>
                </c:pt>
                <c:pt idx="223">
                  <c:v>30.7511791666667</c:v>
                </c:pt>
                <c:pt idx="224">
                  <c:v>30.7546541666667</c:v>
                </c:pt>
                <c:pt idx="225">
                  <c:v>31.255</c:v>
                </c:pt>
                <c:pt idx="226">
                  <c:v>31.2584708333333</c:v>
                </c:pt>
                <c:pt idx="227">
                  <c:v>31.4227083333333</c:v>
                </c:pt>
                <c:pt idx="228">
                  <c:v>31.4261791666667</c:v>
                </c:pt>
                <c:pt idx="229">
                  <c:v>31.5865958333333</c:v>
                </c:pt>
                <c:pt idx="230">
                  <c:v>31.5900708333333</c:v>
                </c:pt>
                <c:pt idx="231">
                  <c:v>31.7532625</c:v>
                </c:pt>
                <c:pt idx="232">
                  <c:v>32.251875</c:v>
                </c:pt>
                <c:pt idx="233">
                  <c:v>32.2553458333333</c:v>
                </c:pt>
                <c:pt idx="234">
                  <c:v>32.4223625</c:v>
                </c:pt>
                <c:pt idx="235">
                  <c:v>32.4258333333333</c:v>
                </c:pt>
                <c:pt idx="236">
                  <c:v>32.5973625</c:v>
                </c:pt>
                <c:pt idx="237">
                  <c:v>32.6008333333333</c:v>
                </c:pt>
                <c:pt idx="238">
                  <c:v>32.76125</c:v>
                </c:pt>
                <c:pt idx="239">
                  <c:v>33.2494458333333</c:v>
                </c:pt>
                <c:pt idx="240">
                  <c:v>33.2529166666667</c:v>
                </c:pt>
                <c:pt idx="241">
                  <c:v>33.4195833333333</c:v>
                </c:pt>
                <c:pt idx="242">
                  <c:v>33.5904166666667</c:v>
                </c:pt>
                <c:pt idx="243">
                  <c:v>33.7695833333333</c:v>
                </c:pt>
                <c:pt idx="244">
                  <c:v>34.2556958333333</c:v>
                </c:pt>
                <c:pt idx="245">
                  <c:v>34.2591666666667</c:v>
                </c:pt>
                <c:pt idx="246">
                  <c:v>34.4223625</c:v>
                </c:pt>
                <c:pt idx="247">
                  <c:v>34.5904166666667</c:v>
                </c:pt>
                <c:pt idx="248">
                  <c:v>34.7539583333333</c:v>
                </c:pt>
                <c:pt idx="249">
                  <c:v>34.7574291666667</c:v>
                </c:pt>
                <c:pt idx="250">
                  <c:v>35.2513791666667</c:v>
                </c:pt>
                <c:pt idx="251">
                  <c:v>35.25485</c:v>
                </c:pt>
                <c:pt idx="252">
                  <c:v>35.4218625</c:v>
                </c:pt>
                <c:pt idx="253">
                  <c:v>35.4253375</c:v>
                </c:pt>
                <c:pt idx="254">
                  <c:v>35.5940875</c:v>
                </c:pt>
                <c:pt idx="255">
                  <c:v>35.7538083333333</c:v>
                </c:pt>
                <c:pt idx="256">
                  <c:v>36.2531125</c:v>
                </c:pt>
                <c:pt idx="257">
                  <c:v>36.2565875</c:v>
                </c:pt>
                <c:pt idx="258">
                  <c:v>36.4277666666667</c:v>
                </c:pt>
                <c:pt idx="259">
                  <c:v>36.4312375</c:v>
                </c:pt>
                <c:pt idx="260">
                  <c:v>36.5982541666667</c:v>
                </c:pt>
                <c:pt idx="261">
                  <c:v>36.7621416666667</c:v>
                </c:pt>
                <c:pt idx="262">
                  <c:v>37.2541541666667</c:v>
                </c:pt>
                <c:pt idx="263">
                  <c:v>37.2576291666667</c:v>
                </c:pt>
                <c:pt idx="264">
                  <c:v>37.4253375</c:v>
                </c:pt>
                <c:pt idx="265">
                  <c:v>37.5888791666667</c:v>
                </c:pt>
                <c:pt idx="266">
                  <c:v>37.59235</c:v>
                </c:pt>
                <c:pt idx="267">
                  <c:v>37.7558916666667</c:v>
                </c:pt>
                <c:pt idx="268">
                  <c:v>38.2562375</c:v>
                </c:pt>
                <c:pt idx="269">
                  <c:v>38.2597125</c:v>
                </c:pt>
                <c:pt idx="270">
                  <c:v>38.4197791666667</c:v>
                </c:pt>
                <c:pt idx="271">
                  <c:v>38.5840166666667</c:v>
                </c:pt>
                <c:pt idx="272">
                  <c:v>38.5874875</c:v>
                </c:pt>
                <c:pt idx="273">
                  <c:v>38.7538083333333</c:v>
                </c:pt>
                <c:pt idx="274">
                  <c:v>39.2520708333333</c:v>
                </c:pt>
                <c:pt idx="275">
                  <c:v>39.2555458333333</c:v>
                </c:pt>
                <c:pt idx="276">
                  <c:v>39.4225583333333</c:v>
                </c:pt>
                <c:pt idx="277">
                  <c:v>39.4260291666667</c:v>
                </c:pt>
                <c:pt idx="278">
                  <c:v>39.5864458333333</c:v>
                </c:pt>
                <c:pt idx="279">
                  <c:v>39.5899208333333</c:v>
                </c:pt>
                <c:pt idx="280">
                  <c:v>39.7506833333333</c:v>
                </c:pt>
                <c:pt idx="281">
                  <c:v>39.7541541666667</c:v>
                </c:pt>
                <c:pt idx="282">
                  <c:v>40.2492958333333</c:v>
                </c:pt>
                <c:pt idx="283">
                  <c:v>40.2527666666667</c:v>
                </c:pt>
                <c:pt idx="284">
                  <c:v>40.4163083333333</c:v>
                </c:pt>
                <c:pt idx="285">
                  <c:v>40.4197791666667</c:v>
                </c:pt>
                <c:pt idx="286">
                  <c:v>40.5864458333333</c:v>
                </c:pt>
                <c:pt idx="287">
                  <c:v>40.5899208333333</c:v>
                </c:pt>
                <c:pt idx="288">
                  <c:v>40.7576291666667</c:v>
                </c:pt>
                <c:pt idx="289">
                  <c:v>40.7611</c:v>
                </c:pt>
                <c:pt idx="290">
                  <c:v>41.2534625</c:v>
                </c:pt>
                <c:pt idx="291">
                  <c:v>41.4176958333333</c:v>
                </c:pt>
                <c:pt idx="292">
                  <c:v>41.4211708333333</c:v>
                </c:pt>
                <c:pt idx="293">
                  <c:v>41.5826291666667</c:v>
                </c:pt>
                <c:pt idx="294">
                  <c:v>41.5861</c:v>
                </c:pt>
                <c:pt idx="295">
                  <c:v>41.7506833333333</c:v>
                </c:pt>
                <c:pt idx="296">
                  <c:v>41.7541541666667</c:v>
                </c:pt>
                <c:pt idx="297">
                  <c:v>42.2526375</c:v>
                </c:pt>
                <c:pt idx="298">
                  <c:v>42.2561125</c:v>
                </c:pt>
                <c:pt idx="299">
                  <c:v>42.4172208333333</c:v>
                </c:pt>
                <c:pt idx="300">
                  <c:v>42.4206958333333</c:v>
                </c:pt>
                <c:pt idx="301">
                  <c:v>42.5849291666667</c:v>
                </c:pt>
                <c:pt idx="302">
                  <c:v>42.5884041666667</c:v>
                </c:pt>
                <c:pt idx="303">
                  <c:v>42.7519458333333</c:v>
                </c:pt>
                <c:pt idx="304">
                  <c:v>42.7554166666667</c:v>
                </c:pt>
                <c:pt idx="305">
                  <c:v>43.2505541666667</c:v>
                </c:pt>
                <c:pt idx="306">
                  <c:v>43.2540291666667</c:v>
                </c:pt>
                <c:pt idx="307">
                  <c:v>43.4210416666667</c:v>
                </c:pt>
                <c:pt idx="308">
                  <c:v>43.4245125</c:v>
                </c:pt>
                <c:pt idx="309">
                  <c:v>43.58875</c:v>
                </c:pt>
                <c:pt idx="310">
                  <c:v>43.5922208333333</c:v>
                </c:pt>
                <c:pt idx="311">
                  <c:v>43.7488208333333</c:v>
                </c:pt>
                <c:pt idx="312">
                  <c:v>43.7522916666667</c:v>
                </c:pt>
                <c:pt idx="313">
                  <c:v>44.2529875</c:v>
                </c:pt>
                <c:pt idx="314">
                  <c:v>44.2564583333333</c:v>
                </c:pt>
                <c:pt idx="315">
                  <c:v>44.423125</c:v>
                </c:pt>
                <c:pt idx="316">
                  <c:v>44.4265958333333</c:v>
                </c:pt>
                <c:pt idx="317">
                  <c:v>44.5897916666667</c:v>
                </c:pt>
                <c:pt idx="318">
                  <c:v>44.5932625</c:v>
                </c:pt>
                <c:pt idx="319">
                  <c:v>44.7529875</c:v>
                </c:pt>
                <c:pt idx="320">
                  <c:v>44.7564583333333</c:v>
                </c:pt>
                <c:pt idx="321">
                  <c:v>45.2509041666667</c:v>
                </c:pt>
                <c:pt idx="322">
                  <c:v>45.4140958333333</c:v>
                </c:pt>
                <c:pt idx="323">
                  <c:v>45.4175708333333</c:v>
                </c:pt>
                <c:pt idx="324">
                  <c:v>45.5877083333333</c:v>
                </c:pt>
                <c:pt idx="325">
                  <c:v>45.5911791666667</c:v>
                </c:pt>
                <c:pt idx="326">
                  <c:v>45.7515958333333</c:v>
                </c:pt>
                <c:pt idx="327">
                  <c:v>45.7550708333333</c:v>
                </c:pt>
                <c:pt idx="328">
                  <c:v>46.2519458333333</c:v>
                </c:pt>
                <c:pt idx="329">
                  <c:v>46.2554166666667</c:v>
                </c:pt>
                <c:pt idx="330">
                  <c:v>46.4189583333333</c:v>
                </c:pt>
                <c:pt idx="331">
                  <c:v>46.4224291666667</c:v>
                </c:pt>
                <c:pt idx="332">
                  <c:v>46.5890958333333</c:v>
                </c:pt>
                <c:pt idx="333">
                  <c:v>46.5925708333333</c:v>
                </c:pt>
                <c:pt idx="334">
                  <c:v>46.7557625</c:v>
                </c:pt>
                <c:pt idx="335">
                  <c:v>46.7592375</c:v>
                </c:pt>
                <c:pt idx="336">
                  <c:v>47.2477791666667</c:v>
                </c:pt>
                <c:pt idx="337">
                  <c:v>47.25125</c:v>
                </c:pt>
                <c:pt idx="338">
                  <c:v>47.4182625</c:v>
                </c:pt>
                <c:pt idx="339">
                  <c:v>47.4217375</c:v>
                </c:pt>
                <c:pt idx="340">
                  <c:v>47.5852791666667</c:v>
                </c:pt>
                <c:pt idx="341">
                  <c:v>47.58875</c:v>
                </c:pt>
                <c:pt idx="342">
                  <c:v>47.7599291666667</c:v>
                </c:pt>
                <c:pt idx="343">
                  <c:v>47.7634041666667</c:v>
                </c:pt>
                <c:pt idx="344">
                  <c:v>48.2509041666667</c:v>
                </c:pt>
                <c:pt idx="345">
                  <c:v>48.254375</c:v>
                </c:pt>
                <c:pt idx="346">
                  <c:v>48.4144458333333</c:v>
                </c:pt>
                <c:pt idx="347">
                  <c:v>48.4179166666667</c:v>
                </c:pt>
                <c:pt idx="348">
                  <c:v>48.5884041666667</c:v>
                </c:pt>
                <c:pt idx="349">
                  <c:v>48.591875</c:v>
                </c:pt>
                <c:pt idx="350">
                  <c:v>48.7515958333333</c:v>
                </c:pt>
                <c:pt idx="351">
                  <c:v>48.7550708333333</c:v>
                </c:pt>
                <c:pt idx="352">
                  <c:v>49.2533333333333</c:v>
                </c:pt>
                <c:pt idx="353">
                  <c:v>49.2568041666667</c:v>
                </c:pt>
                <c:pt idx="354">
                  <c:v>49.4238208333333</c:v>
                </c:pt>
                <c:pt idx="355">
                  <c:v>49.4272916666667</c:v>
                </c:pt>
                <c:pt idx="356">
                  <c:v>49.5908333333333</c:v>
                </c:pt>
                <c:pt idx="357">
                  <c:v>49.5943041666667</c:v>
                </c:pt>
                <c:pt idx="358">
                  <c:v>49.7540291666667</c:v>
                </c:pt>
                <c:pt idx="359">
                  <c:v>49.7575</c:v>
                </c:pt>
                <c:pt idx="360">
                  <c:v>50.2571541666667</c:v>
                </c:pt>
                <c:pt idx="361">
                  <c:v>50.4172208333333</c:v>
                </c:pt>
                <c:pt idx="362">
                  <c:v>50.4206958333333</c:v>
                </c:pt>
                <c:pt idx="363">
                  <c:v>50.5838875</c:v>
                </c:pt>
                <c:pt idx="364">
                  <c:v>50.5873625</c:v>
                </c:pt>
                <c:pt idx="365">
                  <c:v>50.7581958333333</c:v>
                </c:pt>
                <c:pt idx="366">
                  <c:v>50.7616666666667</c:v>
                </c:pt>
                <c:pt idx="367">
                  <c:v>51.2529875</c:v>
                </c:pt>
                <c:pt idx="368">
                  <c:v>51.2564583333333</c:v>
                </c:pt>
                <c:pt idx="369">
                  <c:v>51.4196541666667</c:v>
                </c:pt>
                <c:pt idx="370">
                  <c:v>51.423125</c:v>
                </c:pt>
                <c:pt idx="371">
                  <c:v>51.5873625</c:v>
                </c:pt>
                <c:pt idx="372">
                  <c:v>51.754375</c:v>
                </c:pt>
                <c:pt idx="373">
                  <c:v>51.7578458333333</c:v>
                </c:pt>
                <c:pt idx="374">
                  <c:v>52.2533333333333</c:v>
                </c:pt>
                <c:pt idx="375">
                  <c:v>52.2568041666667</c:v>
                </c:pt>
                <c:pt idx="376">
                  <c:v>52.416875</c:v>
                </c:pt>
                <c:pt idx="377">
                  <c:v>52.4203458333333</c:v>
                </c:pt>
                <c:pt idx="378">
                  <c:v>52.5838875</c:v>
                </c:pt>
                <c:pt idx="379">
                  <c:v>52.5873625</c:v>
                </c:pt>
                <c:pt idx="380">
                  <c:v>52.7547208333333</c:v>
                </c:pt>
                <c:pt idx="381">
                  <c:v>52.7581958333333</c:v>
                </c:pt>
                <c:pt idx="382">
                  <c:v>53.2581958333333</c:v>
                </c:pt>
                <c:pt idx="383">
                  <c:v>53.2616666666667</c:v>
                </c:pt>
                <c:pt idx="384">
                  <c:v>53.4186125</c:v>
                </c:pt>
                <c:pt idx="385">
                  <c:v>53.4220833333333</c:v>
                </c:pt>
                <c:pt idx="386">
                  <c:v>53.5859708333333</c:v>
                </c:pt>
                <c:pt idx="387">
                  <c:v>53.7526375</c:v>
                </c:pt>
                <c:pt idx="388">
                  <c:v>54.2515958333333</c:v>
                </c:pt>
                <c:pt idx="389">
                  <c:v>54.4182625</c:v>
                </c:pt>
                <c:pt idx="390">
                  <c:v>54.5825</c:v>
                </c:pt>
                <c:pt idx="391">
                  <c:v>54.5859708333333</c:v>
                </c:pt>
                <c:pt idx="392">
                  <c:v>54.7564583333333</c:v>
                </c:pt>
                <c:pt idx="393">
                  <c:v>54.7599291666667</c:v>
                </c:pt>
                <c:pt idx="394">
                  <c:v>55.2522916666667</c:v>
                </c:pt>
                <c:pt idx="395">
                  <c:v>55.2557625</c:v>
                </c:pt>
                <c:pt idx="396">
                  <c:v>55.5911791666667</c:v>
                </c:pt>
                <c:pt idx="397">
                  <c:v>55.7588875</c:v>
                </c:pt>
                <c:pt idx="398">
                  <c:v>55.7623625</c:v>
                </c:pt>
                <c:pt idx="399">
                  <c:v>56.254375</c:v>
                </c:pt>
                <c:pt idx="400">
                  <c:v>56.2578458333333</c:v>
                </c:pt>
                <c:pt idx="401">
                  <c:v>56.4217375</c:v>
                </c:pt>
                <c:pt idx="402">
                  <c:v>56.4252083333333</c:v>
                </c:pt>
                <c:pt idx="403">
                  <c:v>56.5932625</c:v>
                </c:pt>
                <c:pt idx="404">
                  <c:v>56.5967375</c:v>
                </c:pt>
                <c:pt idx="405">
                  <c:v>56.7498625</c:v>
                </c:pt>
                <c:pt idx="406">
                  <c:v>56.7533333333333</c:v>
                </c:pt>
                <c:pt idx="407">
                  <c:v>57.2529875</c:v>
                </c:pt>
                <c:pt idx="408">
                  <c:v>57.2564583333333</c:v>
                </c:pt>
                <c:pt idx="409">
                  <c:v>57.4238208333333</c:v>
                </c:pt>
                <c:pt idx="410">
                  <c:v>57.4272916666667</c:v>
                </c:pt>
                <c:pt idx="411">
                  <c:v>57.5908333333333</c:v>
                </c:pt>
                <c:pt idx="412">
                  <c:v>57.75125</c:v>
                </c:pt>
                <c:pt idx="413">
                  <c:v>57.7547208333333</c:v>
                </c:pt>
                <c:pt idx="414">
                  <c:v>58.2505541666667</c:v>
                </c:pt>
                <c:pt idx="415">
                  <c:v>58.2540291666667</c:v>
                </c:pt>
                <c:pt idx="416">
                  <c:v>58.4279875</c:v>
                </c:pt>
                <c:pt idx="417">
                  <c:v>58.591875</c:v>
                </c:pt>
                <c:pt idx="418">
                  <c:v>58.5953458333333</c:v>
                </c:pt>
                <c:pt idx="419">
                  <c:v>58.7550708333333</c:v>
                </c:pt>
                <c:pt idx="420">
                  <c:v>58.7585416666667</c:v>
                </c:pt>
                <c:pt idx="421">
                  <c:v>59.25125</c:v>
                </c:pt>
                <c:pt idx="422">
                  <c:v>59.4186125</c:v>
                </c:pt>
                <c:pt idx="423">
                  <c:v>59.4220833333333</c:v>
                </c:pt>
                <c:pt idx="424">
                  <c:v>59.5890958333333</c:v>
                </c:pt>
                <c:pt idx="425">
                  <c:v>59.5925708333333</c:v>
                </c:pt>
                <c:pt idx="426">
                  <c:v>59.7495125</c:v>
                </c:pt>
                <c:pt idx="427">
                  <c:v>59.7529875</c:v>
                </c:pt>
                <c:pt idx="428">
                  <c:v>60.2522916666667</c:v>
                </c:pt>
                <c:pt idx="429">
                  <c:v>60.2557625</c:v>
                </c:pt>
                <c:pt idx="430">
                  <c:v>60.4193041666667</c:v>
                </c:pt>
                <c:pt idx="431">
                  <c:v>60.5825</c:v>
                </c:pt>
                <c:pt idx="432">
                  <c:v>60.5859708333333</c:v>
                </c:pt>
                <c:pt idx="433">
                  <c:v>60.7495125</c:v>
                </c:pt>
                <c:pt idx="434">
                  <c:v>60.7529875</c:v>
                </c:pt>
                <c:pt idx="435">
                  <c:v>61.25125</c:v>
                </c:pt>
                <c:pt idx="436">
                  <c:v>61.4220833333333</c:v>
                </c:pt>
                <c:pt idx="437">
                  <c:v>61.4255541666667</c:v>
                </c:pt>
                <c:pt idx="438">
                  <c:v>61.585625</c:v>
                </c:pt>
                <c:pt idx="439">
                  <c:v>61.5890958333333</c:v>
                </c:pt>
                <c:pt idx="440">
                  <c:v>61.7526375</c:v>
                </c:pt>
                <c:pt idx="441">
                  <c:v>61.7561125</c:v>
                </c:pt>
                <c:pt idx="442">
                  <c:v>62.2515958333333</c:v>
                </c:pt>
                <c:pt idx="443">
                  <c:v>62.4161791666667</c:v>
                </c:pt>
                <c:pt idx="444">
                  <c:v>62.4196541666667</c:v>
                </c:pt>
                <c:pt idx="445">
                  <c:v>62.7536791666667</c:v>
                </c:pt>
              </c:numCache>
            </c:numRef>
          </c:xVal>
          <c:yVal>
            <c:numRef>
              <c:f>SERIES!$K$2:$K$5000</c:f>
              <c:numCache>
                <c:formatCode>General</c:formatCode>
                <c:ptCount val="4999"/>
                <c:pt idx="0">
                  <c:v>8.33474</c:v>
                </c:pt>
                <c:pt idx="1">
                  <c:v>8.41354</c:v>
                </c:pt>
                <c:pt idx="2">
                  <c:v>8.6798</c:v>
                </c:pt>
                <c:pt idx="3">
                  <c:v>8.3913</c:v>
                </c:pt>
                <c:pt idx="4">
                  <c:v>8.42187</c:v>
                </c:pt>
                <c:pt idx="5">
                  <c:v>8.08383</c:v>
                </c:pt>
                <c:pt idx="6">
                  <c:v>8.19732</c:v>
                </c:pt>
                <c:pt idx="7">
                  <c:v>8.19732</c:v>
                </c:pt>
                <c:pt idx="8">
                  <c:v>8.24657</c:v>
                </c:pt>
                <c:pt idx="9">
                  <c:v>8.25864</c:v>
                </c:pt>
                <c:pt idx="10">
                  <c:v>8.17129</c:v>
                </c:pt>
                <c:pt idx="11">
                  <c:v>8.21684</c:v>
                </c:pt>
                <c:pt idx="12">
                  <c:v>8.24285</c:v>
                </c:pt>
                <c:pt idx="13">
                  <c:v>8.4089</c:v>
                </c:pt>
                <c:pt idx="14">
                  <c:v>8.54588</c:v>
                </c:pt>
                <c:pt idx="15">
                  <c:v>8.44503</c:v>
                </c:pt>
                <c:pt idx="16">
                  <c:v>8.55975</c:v>
                </c:pt>
                <c:pt idx="17">
                  <c:v>8.36442</c:v>
                </c:pt>
                <c:pt idx="18">
                  <c:v>8.30134</c:v>
                </c:pt>
                <c:pt idx="19">
                  <c:v>8.32361</c:v>
                </c:pt>
                <c:pt idx="20">
                  <c:v>8.35607</c:v>
                </c:pt>
                <c:pt idx="21">
                  <c:v>8.38481</c:v>
                </c:pt>
                <c:pt idx="22">
                  <c:v>8.37739</c:v>
                </c:pt>
                <c:pt idx="23">
                  <c:v>8.41446</c:v>
                </c:pt>
                <c:pt idx="24">
                  <c:v>8.48113</c:v>
                </c:pt>
                <c:pt idx="25">
                  <c:v>8.51259</c:v>
                </c:pt>
                <c:pt idx="26">
                  <c:v>8.84015</c:v>
                </c:pt>
                <c:pt idx="27">
                  <c:v>8.85303</c:v>
                </c:pt>
                <c:pt idx="28">
                  <c:v>8.79503</c:v>
                </c:pt>
                <c:pt idx="29">
                  <c:v>8.96888</c:v>
                </c:pt>
                <c:pt idx="30">
                  <c:v>8.84291</c:v>
                </c:pt>
                <c:pt idx="31">
                  <c:v>8.90454</c:v>
                </c:pt>
                <c:pt idx="32">
                  <c:v>8.90914</c:v>
                </c:pt>
                <c:pt idx="33">
                  <c:v>8.72684</c:v>
                </c:pt>
                <c:pt idx="34">
                  <c:v>8.70748</c:v>
                </c:pt>
                <c:pt idx="35">
                  <c:v>8.44688</c:v>
                </c:pt>
                <c:pt idx="36">
                  <c:v>8.73883</c:v>
                </c:pt>
                <c:pt idx="37">
                  <c:v>8.55143</c:v>
                </c:pt>
                <c:pt idx="38">
                  <c:v>8.77108</c:v>
                </c:pt>
                <c:pt idx="39">
                  <c:v>8.85119</c:v>
                </c:pt>
                <c:pt idx="40">
                  <c:v>8.91006</c:v>
                </c:pt>
                <c:pt idx="41">
                  <c:v>8.71578</c:v>
                </c:pt>
                <c:pt idx="42">
                  <c:v>8.74159</c:v>
                </c:pt>
                <c:pt idx="43">
                  <c:v>8.4802</c:v>
                </c:pt>
                <c:pt idx="44">
                  <c:v>8.50056</c:v>
                </c:pt>
                <c:pt idx="45">
                  <c:v>8.6004</c:v>
                </c:pt>
                <c:pt idx="46">
                  <c:v>8.72131</c:v>
                </c:pt>
                <c:pt idx="47">
                  <c:v>8.57176</c:v>
                </c:pt>
                <c:pt idx="48">
                  <c:v>8.61795</c:v>
                </c:pt>
                <c:pt idx="49">
                  <c:v>8.45706</c:v>
                </c:pt>
                <c:pt idx="50">
                  <c:v>8.41909</c:v>
                </c:pt>
                <c:pt idx="51">
                  <c:v>8.52554</c:v>
                </c:pt>
                <c:pt idx="52">
                  <c:v>8.61795</c:v>
                </c:pt>
                <c:pt idx="53">
                  <c:v>8.6235</c:v>
                </c:pt>
                <c:pt idx="54">
                  <c:v>8.58193</c:v>
                </c:pt>
                <c:pt idx="55">
                  <c:v>8.59671</c:v>
                </c:pt>
                <c:pt idx="56">
                  <c:v>8.40798</c:v>
                </c:pt>
                <c:pt idx="57">
                  <c:v>8.43113</c:v>
                </c:pt>
                <c:pt idx="58">
                  <c:v>8.51906</c:v>
                </c:pt>
                <c:pt idx="59">
                  <c:v>8.5579</c:v>
                </c:pt>
                <c:pt idx="60">
                  <c:v>8.69364</c:v>
                </c:pt>
                <c:pt idx="61">
                  <c:v>8.87879</c:v>
                </c:pt>
                <c:pt idx="62">
                  <c:v>8.64842</c:v>
                </c:pt>
                <c:pt idx="63">
                  <c:v>8.67334</c:v>
                </c:pt>
                <c:pt idx="64">
                  <c:v>8.58008</c:v>
                </c:pt>
                <c:pt idx="65">
                  <c:v>8.61149</c:v>
                </c:pt>
                <c:pt idx="66">
                  <c:v>8.88247</c:v>
                </c:pt>
                <c:pt idx="67">
                  <c:v>8.93948</c:v>
                </c:pt>
                <c:pt idx="68">
                  <c:v>9.15143</c:v>
                </c:pt>
                <c:pt idx="69">
                  <c:v>8.77937</c:v>
                </c:pt>
                <c:pt idx="70">
                  <c:v>8.99643</c:v>
                </c:pt>
                <c:pt idx="71">
                  <c:v>8.9652</c:v>
                </c:pt>
                <c:pt idx="72">
                  <c:v>9.06434</c:v>
                </c:pt>
                <c:pt idx="73">
                  <c:v>9.15692</c:v>
                </c:pt>
                <c:pt idx="74">
                  <c:v>9.3088</c:v>
                </c:pt>
                <c:pt idx="75">
                  <c:v>8.83555</c:v>
                </c:pt>
                <c:pt idx="76">
                  <c:v>8.90179</c:v>
                </c:pt>
                <c:pt idx="77">
                  <c:v>8.79964</c:v>
                </c:pt>
                <c:pt idx="78">
                  <c:v>8.96888</c:v>
                </c:pt>
                <c:pt idx="79">
                  <c:v>9.26675</c:v>
                </c:pt>
                <c:pt idx="80">
                  <c:v>9.47582</c:v>
                </c:pt>
                <c:pt idx="81">
                  <c:v>9.70332</c:v>
                </c:pt>
                <c:pt idx="82">
                  <c:v>9.75144</c:v>
                </c:pt>
                <c:pt idx="83">
                  <c:v>9.42567</c:v>
                </c:pt>
                <c:pt idx="84">
                  <c:v>9.49678</c:v>
                </c:pt>
                <c:pt idx="85">
                  <c:v>9.09461</c:v>
                </c:pt>
                <c:pt idx="86">
                  <c:v>9.39373</c:v>
                </c:pt>
                <c:pt idx="87">
                  <c:v>9.11294</c:v>
                </c:pt>
                <c:pt idx="88">
                  <c:v>9.25486</c:v>
                </c:pt>
                <c:pt idx="89">
                  <c:v>9.16883</c:v>
                </c:pt>
                <c:pt idx="90">
                  <c:v>9.40377</c:v>
                </c:pt>
                <c:pt idx="91">
                  <c:v>9.74963</c:v>
                </c:pt>
                <c:pt idx="92">
                  <c:v>9.06801</c:v>
                </c:pt>
                <c:pt idx="93">
                  <c:v>9.04141</c:v>
                </c:pt>
                <c:pt idx="94">
                  <c:v>8.68626</c:v>
                </c:pt>
                <c:pt idx="95">
                  <c:v>8.89719</c:v>
                </c:pt>
                <c:pt idx="96">
                  <c:v>8.97898</c:v>
                </c:pt>
                <c:pt idx="97">
                  <c:v>9.16242</c:v>
                </c:pt>
                <c:pt idx="98">
                  <c:v>9.23931</c:v>
                </c:pt>
                <c:pt idx="99">
                  <c:v>9.37548</c:v>
                </c:pt>
                <c:pt idx="100">
                  <c:v>9.40377</c:v>
                </c:pt>
                <c:pt idx="101">
                  <c:v>9.58785</c:v>
                </c:pt>
                <c:pt idx="102">
                  <c:v>8.85579</c:v>
                </c:pt>
                <c:pt idx="103">
                  <c:v>8.87143</c:v>
                </c:pt>
                <c:pt idx="104">
                  <c:v>9.0304</c:v>
                </c:pt>
                <c:pt idx="105">
                  <c:v>8.80701</c:v>
                </c:pt>
                <c:pt idx="106">
                  <c:v>8.9119</c:v>
                </c:pt>
                <c:pt idx="107">
                  <c:v>8.99735</c:v>
                </c:pt>
                <c:pt idx="108">
                  <c:v>9.17432</c:v>
                </c:pt>
                <c:pt idx="109">
                  <c:v>8.89259</c:v>
                </c:pt>
                <c:pt idx="110">
                  <c:v>9.01387</c:v>
                </c:pt>
                <c:pt idx="111">
                  <c:v>8.99368</c:v>
                </c:pt>
                <c:pt idx="112">
                  <c:v>9.36361</c:v>
                </c:pt>
                <c:pt idx="113">
                  <c:v>9.02672</c:v>
                </c:pt>
                <c:pt idx="114">
                  <c:v>9.37456</c:v>
                </c:pt>
                <c:pt idx="115">
                  <c:v>9.37456</c:v>
                </c:pt>
                <c:pt idx="116">
                  <c:v>9.57329</c:v>
                </c:pt>
                <c:pt idx="117">
                  <c:v>8.95694</c:v>
                </c:pt>
                <c:pt idx="118">
                  <c:v>9.06067</c:v>
                </c:pt>
                <c:pt idx="119">
                  <c:v>8.94407</c:v>
                </c:pt>
                <c:pt idx="120">
                  <c:v>9.27955</c:v>
                </c:pt>
                <c:pt idx="121">
                  <c:v>9.5141</c:v>
                </c:pt>
                <c:pt idx="122">
                  <c:v>9.67424</c:v>
                </c:pt>
                <c:pt idx="123">
                  <c:v>9.39373</c:v>
                </c:pt>
                <c:pt idx="124">
                  <c:v>9.68605</c:v>
                </c:pt>
                <c:pt idx="125">
                  <c:v>8.82266</c:v>
                </c:pt>
                <c:pt idx="126">
                  <c:v>8.86499</c:v>
                </c:pt>
                <c:pt idx="127">
                  <c:v>8.97715</c:v>
                </c:pt>
                <c:pt idx="128">
                  <c:v>9.08819</c:v>
                </c:pt>
                <c:pt idx="129">
                  <c:v>9.34626</c:v>
                </c:pt>
                <c:pt idx="130">
                  <c:v>9.41107</c:v>
                </c:pt>
                <c:pt idx="131">
                  <c:v>9.52503</c:v>
                </c:pt>
                <c:pt idx="132">
                  <c:v>9.32159</c:v>
                </c:pt>
                <c:pt idx="133">
                  <c:v>9.27772</c:v>
                </c:pt>
                <c:pt idx="134">
                  <c:v>9.38917</c:v>
                </c:pt>
                <c:pt idx="135">
                  <c:v>9.5141</c:v>
                </c:pt>
                <c:pt idx="136">
                  <c:v>9.66879</c:v>
                </c:pt>
                <c:pt idx="137">
                  <c:v>9.79772</c:v>
                </c:pt>
                <c:pt idx="138">
                  <c:v>8.81529</c:v>
                </c:pt>
                <c:pt idx="139">
                  <c:v>8.83739</c:v>
                </c:pt>
                <c:pt idx="140">
                  <c:v>8.76002</c:v>
                </c:pt>
                <c:pt idx="141">
                  <c:v>8.80608</c:v>
                </c:pt>
                <c:pt idx="142">
                  <c:v>8.80793</c:v>
                </c:pt>
                <c:pt idx="143">
                  <c:v>8.92937</c:v>
                </c:pt>
                <c:pt idx="144">
                  <c:v>8.92293</c:v>
                </c:pt>
                <c:pt idx="145">
                  <c:v>9.00378</c:v>
                </c:pt>
                <c:pt idx="146">
                  <c:v>8.72684</c:v>
                </c:pt>
                <c:pt idx="147">
                  <c:v>8.73883</c:v>
                </c:pt>
                <c:pt idx="148">
                  <c:v>8.74804</c:v>
                </c:pt>
                <c:pt idx="149">
                  <c:v>8.78029</c:v>
                </c:pt>
                <c:pt idx="150">
                  <c:v>8.85671</c:v>
                </c:pt>
                <c:pt idx="151">
                  <c:v>8.97623</c:v>
                </c:pt>
                <c:pt idx="152">
                  <c:v>8.84659</c:v>
                </c:pt>
                <c:pt idx="153">
                  <c:v>8.66596</c:v>
                </c:pt>
                <c:pt idx="154">
                  <c:v>8.66411</c:v>
                </c:pt>
                <c:pt idx="155">
                  <c:v>8.63735</c:v>
                </c:pt>
                <c:pt idx="156">
                  <c:v>8.66965</c:v>
                </c:pt>
                <c:pt idx="157">
                  <c:v>8.75357</c:v>
                </c:pt>
                <c:pt idx="158">
                  <c:v>8.80516</c:v>
                </c:pt>
                <c:pt idx="159">
                  <c:v>8.79503</c:v>
                </c:pt>
                <c:pt idx="160">
                  <c:v>8.79872</c:v>
                </c:pt>
                <c:pt idx="161">
                  <c:v>8.62904</c:v>
                </c:pt>
                <c:pt idx="162">
                  <c:v>8.7462</c:v>
                </c:pt>
                <c:pt idx="163">
                  <c:v>8.76371</c:v>
                </c:pt>
                <c:pt idx="164">
                  <c:v>8.89995</c:v>
                </c:pt>
                <c:pt idx="165">
                  <c:v>8.92753</c:v>
                </c:pt>
                <c:pt idx="166">
                  <c:v>8.66227</c:v>
                </c:pt>
                <c:pt idx="167">
                  <c:v>8.6595</c:v>
                </c:pt>
                <c:pt idx="168">
                  <c:v>8.82818</c:v>
                </c:pt>
                <c:pt idx="169">
                  <c:v>8.96061</c:v>
                </c:pt>
                <c:pt idx="170">
                  <c:v>8.98725</c:v>
                </c:pt>
                <c:pt idx="171">
                  <c:v>9.08544</c:v>
                </c:pt>
                <c:pt idx="172">
                  <c:v>8.97439</c:v>
                </c:pt>
                <c:pt idx="173">
                  <c:v>9.06434</c:v>
                </c:pt>
                <c:pt idx="174">
                  <c:v>8.86867</c:v>
                </c:pt>
                <c:pt idx="175">
                  <c:v>9.15784</c:v>
                </c:pt>
                <c:pt idx="176">
                  <c:v>9.22558</c:v>
                </c:pt>
                <c:pt idx="177">
                  <c:v>9.39099</c:v>
                </c:pt>
                <c:pt idx="178">
                  <c:v>8.9799</c:v>
                </c:pt>
                <c:pt idx="179">
                  <c:v>9.1441</c:v>
                </c:pt>
                <c:pt idx="180">
                  <c:v>8.96704</c:v>
                </c:pt>
                <c:pt idx="181">
                  <c:v>9.09002</c:v>
                </c:pt>
                <c:pt idx="182">
                  <c:v>9.45668</c:v>
                </c:pt>
                <c:pt idx="203">
                  <c:v>9.23656</c:v>
                </c:pt>
                <c:pt idx="204">
                  <c:v>8.99918</c:v>
                </c:pt>
                <c:pt idx="205">
                  <c:v>9.2448</c:v>
                </c:pt>
                <c:pt idx="206">
                  <c:v>9.41563</c:v>
                </c:pt>
                <c:pt idx="207">
                  <c:v>9.49678</c:v>
                </c:pt>
                <c:pt idx="208">
                  <c:v>9.6597</c:v>
                </c:pt>
                <c:pt idx="209">
                  <c:v>9.32433</c:v>
                </c:pt>
                <c:pt idx="210">
                  <c:v>9.62969</c:v>
                </c:pt>
                <c:pt idx="211">
                  <c:v>9.36817</c:v>
                </c:pt>
                <c:pt idx="212">
                  <c:v>9.20179</c:v>
                </c:pt>
                <c:pt idx="213">
                  <c:v>9.44665</c:v>
                </c:pt>
                <c:pt idx="214">
                  <c:v>9.69787</c:v>
                </c:pt>
                <c:pt idx="215">
                  <c:v>9.60059</c:v>
                </c:pt>
                <c:pt idx="216">
                  <c:v>9.62424</c:v>
                </c:pt>
                <c:pt idx="217">
                  <c:v>9.5223</c:v>
                </c:pt>
                <c:pt idx="218">
                  <c:v>9.11386</c:v>
                </c:pt>
                <c:pt idx="219">
                  <c:v>9.39191</c:v>
                </c:pt>
                <c:pt idx="220">
                  <c:v>9.42749</c:v>
                </c:pt>
                <c:pt idx="221">
                  <c:v>9.49041</c:v>
                </c:pt>
                <c:pt idx="222">
                  <c:v>9.61969</c:v>
                </c:pt>
                <c:pt idx="223">
                  <c:v>9.62242</c:v>
                </c:pt>
                <c:pt idx="224">
                  <c:v>10.18122</c:v>
                </c:pt>
                <c:pt idx="225">
                  <c:v>9.9418</c:v>
                </c:pt>
                <c:pt idx="226">
                  <c:v>9.89471</c:v>
                </c:pt>
                <c:pt idx="227">
                  <c:v>9.47947</c:v>
                </c:pt>
                <c:pt idx="228">
                  <c:v>9.863</c:v>
                </c:pt>
                <c:pt idx="229">
                  <c:v>9.33986</c:v>
                </c:pt>
                <c:pt idx="230">
                  <c:v>9.54051</c:v>
                </c:pt>
                <c:pt idx="231">
                  <c:v>9.62424</c:v>
                </c:pt>
                <c:pt idx="232">
                  <c:v>9.51501</c:v>
                </c:pt>
                <c:pt idx="233">
                  <c:v>9.85847</c:v>
                </c:pt>
                <c:pt idx="234">
                  <c:v>9.93727</c:v>
                </c:pt>
                <c:pt idx="235">
                  <c:v>10.23892</c:v>
                </c:pt>
                <c:pt idx="236">
                  <c:v>9.93637</c:v>
                </c:pt>
                <c:pt idx="237">
                  <c:v>10.13882</c:v>
                </c:pt>
                <c:pt idx="238">
                  <c:v>10.09368</c:v>
                </c:pt>
                <c:pt idx="239">
                  <c:v>9.60059</c:v>
                </c:pt>
                <c:pt idx="240">
                  <c:v>9.863</c:v>
                </c:pt>
                <c:pt idx="241">
                  <c:v>9.95175</c:v>
                </c:pt>
                <c:pt idx="242">
                  <c:v>9.74327</c:v>
                </c:pt>
                <c:pt idx="243">
                  <c:v>9.89652</c:v>
                </c:pt>
                <c:pt idx="244">
                  <c:v>9.81949</c:v>
                </c:pt>
                <c:pt idx="245">
                  <c:v>10.29386</c:v>
                </c:pt>
                <c:pt idx="246">
                  <c:v>9.85666</c:v>
                </c:pt>
                <c:pt idx="247">
                  <c:v>9.88656</c:v>
                </c:pt>
                <c:pt idx="248">
                  <c:v>9.53687</c:v>
                </c:pt>
                <c:pt idx="249">
                  <c:v>9.70967</c:v>
                </c:pt>
                <c:pt idx="250">
                  <c:v>10.47458</c:v>
                </c:pt>
                <c:pt idx="251">
                  <c:v>10.85509</c:v>
                </c:pt>
                <c:pt idx="252">
                  <c:v>9.48311</c:v>
                </c:pt>
                <c:pt idx="253">
                  <c:v>11.11793</c:v>
                </c:pt>
                <c:pt idx="254">
                  <c:v>9.795</c:v>
                </c:pt>
                <c:pt idx="255">
                  <c:v>9.63333</c:v>
                </c:pt>
                <c:pt idx="256">
                  <c:v>9.74146</c:v>
                </c:pt>
                <c:pt idx="257">
                  <c:v>10.32176</c:v>
                </c:pt>
                <c:pt idx="258">
                  <c:v>9.67606</c:v>
                </c:pt>
                <c:pt idx="259">
                  <c:v>10.05032</c:v>
                </c:pt>
                <c:pt idx="260">
                  <c:v>9.73419</c:v>
                </c:pt>
                <c:pt idx="261">
                  <c:v>9.746</c:v>
                </c:pt>
                <c:pt idx="262">
                  <c:v>10.38653</c:v>
                </c:pt>
                <c:pt idx="263">
                  <c:v>10.91666</c:v>
                </c:pt>
                <c:pt idx="264">
                  <c:v>10.44854</c:v>
                </c:pt>
                <c:pt idx="265">
                  <c:v>9.70967</c:v>
                </c:pt>
                <c:pt idx="266">
                  <c:v>10.19655</c:v>
                </c:pt>
                <c:pt idx="267">
                  <c:v>9.97075</c:v>
                </c:pt>
                <c:pt idx="268">
                  <c:v>10.66376</c:v>
                </c:pt>
                <c:pt idx="269">
                  <c:v>11.0147</c:v>
                </c:pt>
                <c:pt idx="270">
                  <c:v>11.18815</c:v>
                </c:pt>
                <c:pt idx="271">
                  <c:v>9.69877</c:v>
                </c:pt>
                <c:pt idx="272">
                  <c:v>9.75054</c:v>
                </c:pt>
                <c:pt idx="273">
                  <c:v>10.51228</c:v>
                </c:pt>
                <c:pt idx="274">
                  <c:v>9.89562</c:v>
                </c:pt>
                <c:pt idx="275">
                  <c:v>10.12799</c:v>
                </c:pt>
                <c:pt idx="276">
                  <c:v>10.18754</c:v>
                </c:pt>
                <c:pt idx="277">
                  <c:v>10.35685</c:v>
                </c:pt>
                <c:pt idx="278">
                  <c:v>9.86663</c:v>
                </c:pt>
                <c:pt idx="279">
                  <c:v>10.05936</c:v>
                </c:pt>
                <c:pt idx="280">
                  <c:v>9.91283</c:v>
                </c:pt>
                <c:pt idx="281">
                  <c:v>10.0982</c:v>
                </c:pt>
                <c:pt idx="282">
                  <c:v>9.42202</c:v>
                </c:pt>
                <c:pt idx="283">
                  <c:v>9.60241</c:v>
                </c:pt>
                <c:pt idx="284">
                  <c:v>9.56236</c:v>
                </c:pt>
                <c:pt idx="285">
                  <c:v>9.77504</c:v>
                </c:pt>
                <c:pt idx="286">
                  <c:v>9.98704</c:v>
                </c:pt>
                <c:pt idx="287">
                  <c:v>10.00784</c:v>
                </c:pt>
                <c:pt idx="288">
                  <c:v>9.90468</c:v>
                </c:pt>
                <c:pt idx="289">
                  <c:v>9.9608</c:v>
                </c:pt>
                <c:pt idx="290">
                  <c:v>9.44117</c:v>
                </c:pt>
                <c:pt idx="291">
                  <c:v>9.62606</c:v>
                </c:pt>
                <c:pt idx="292">
                  <c:v>9.69332</c:v>
                </c:pt>
                <c:pt idx="293">
                  <c:v>10.0205</c:v>
                </c:pt>
                <c:pt idx="294">
                  <c:v>10.20647</c:v>
                </c:pt>
                <c:pt idx="295">
                  <c:v>9.70786</c:v>
                </c:pt>
                <c:pt idx="296">
                  <c:v>9.85666</c:v>
                </c:pt>
                <c:pt idx="297">
                  <c:v>9.49678</c:v>
                </c:pt>
                <c:pt idx="298">
                  <c:v>9.58694</c:v>
                </c:pt>
                <c:pt idx="299">
                  <c:v>9.84034</c:v>
                </c:pt>
                <c:pt idx="300">
                  <c:v>9.87388</c:v>
                </c:pt>
                <c:pt idx="301">
                  <c:v>9.84397</c:v>
                </c:pt>
                <c:pt idx="302">
                  <c:v>10.02321</c:v>
                </c:pt>
                <c:pt idx="303">
                  <c:v>9.96261</c:v>
                </c:pt>
                <c:pt idx="304">
                  <c:v>10.06568</c:v>
                </c:pt>
                <c:pt idx="305">
                  <c:v>9.64152</c:v>
                </c:pt>
                <c:pt idx="306">
                  <c:v>9.76415</c:v>
                </c:pt>
                <c:pt idx="307">
                  <c:v>9.78593</c:v>
                </c:pt>
                <c:pt idx="308">
                  <c:v>9.94994</c:v>
                </c:pt>
                <c:pt idx="309">
                  <c:v>9.86753</c:v>
                </c:pt>
                <c:pt idx="310">
                  <c:v>10.00693</c:v>
                </c:pt>
                <c:pt idx="311">
                  <c:v>10.07923</c:v>
                </c:pt>
                <c:pt idx="312">
                  <c:v>10.10452</c:v>
                </c:pt>
                <c:pt idx="313">
                  <c:v>9.71694</c:v>
                </c:pt>
                <c:pt idx="314">
                  <c:v>9.80498</c:v>
                </c:pt>
                <c:pt idx="315">
                  <c:v>10.01598</c:v>
                </c:pt>
                <c:pt idx="316">
                  <c:v>10.18663</c:v>
                </c:pt>
                <c:pt idx="317">
                  <c:v>10.03315</c:v>
                </c:pt>
                <c:pt idx="318">
                  <c:v>10.21008</c:v>
                </c:pt>
                <c:pt idx="319">
                  <c:v>10.34246</c:v>
                </c:pt>
                <c:pt idx="320">
                  <c:v>10.42518</c:v>
                </c:pt>
                <c:pt idx="321">
                  <c:v>9.77504</c:v>
                </c:pt>
                <c:pt idx="322">
                  <c:v>9.92731</c:v>
                </c:pt>
                <c:pt idx="323">
                  <c:v>10.0991</c:v>
                </c:pt>
                <c:pt idx="324">
                  <c:v>10.07562</c:v>
                </c:pt>
                <c:pt idx="325">
                  <c:v>10.24973</c:v>
                </c:pt>
                <c:pt idx="326">
                  <c:v>10.17491</c:v>
                </c:pt>
                <c:pt idx="327">
                  <c:v>10.32806</c:v>
                </c:pt>
                <c:pt idx="328">
                  <c:v>10.27405</c:v>
                </c:pt>
                <c:pt idx="329">
                  <c:v>10.53023</c:v>
                </c:pt>
                <c:pt idx="330">
                  <c:v>10.73535</c:v>
                </c:pt>
                <c:pt idx="331">
                  <c:v>11.09125</c:v>
                </c:pt>
                <c:pt idx="332">
                  <c:v>10.56521</c:v>
                </c:pt>
                <c:pt idx="333">
                  <c:v>11.10815</c:v>
                </c:pt>
                <c:pt idx="334">
                  <c:v>10.96124</c:v>
                </c:pt>
                <c:pt idx="335">
                  <c:v>11.3186</c:v>
                </c:pt>
                <c:pt idx="336">
                  <c:v>10.45572</c:v>
                </c:pt>
                <c:pt idx="337">
                  <c:v>11.24054</c:v>
                </c:pt>
                <c:pt idx="338">
                  <c:v>10.57686</c:v>
                </c:pt>
                <c:pt idx="339">
                  <c:v>11.55313</c:v>
                </c:pt>
                <c:pt idx="340">
                  <c:v>10.51497</c:v>
                </c:pt>
                <c:pt idx="341">
                  <c:v>11.04498</c:v>
                </c:pt>
                <c:pt idx="342">
                  <c:v>11.22367</c:v>
                </c:pt>
                <c:pt idx="343">
                  <c:v>11.97147</c:v>
                </c:pt>
                <c:pt idx="344">
                  <c:v>10.37844</c:v>
                </c:pt>
                <c:pt idx="345">
                  <c:v>10.93271</c:v>
                </c:pt>
                <c:pt idx="346">
                  <c:v>10.18122</c:v>
                </c:pt>
                <c:pt idx="347">
                  <c:v>10.87562</c:v>
                </c:pt>
                <c:pt idx="348">
                  <c:v>10.1298</c:v>
                </c:pt>
                <c:pt idx="349">
                  <c:v>10.53023</c:v>
                </c:pt>
                <c:pt idx="350">
                  <c:v>10.12348</c:v>
                </c:pt>
                <c:pt idx="351">
                  <c:v>10.8149</c:v>
                </c:pt>
                <c:pt idx="352">
                  <c:v>10.39192</c:v>
                </c:pt>
                <c:pt idx="353">
                  <c:v>11.12416</c:v>
                </c:pt>
                <c:pt idx="354">
                  <c:v>10.14063</c:v>
                </c:pt>
                <c:pt idx="355">
                  <c:v>11.66877</c:v>
                </c:pt>
                <c:pt idx="356">
                  <c:v>10.16589</c:v>
                </c:pt>
                <c:pt idx="357">
                  <c:v>10.97194</c:v>
                </c:pt>
                <c:pt idx="358">
                  <c:v>10.27045</c:v>
                </c:pt>
                <c:pt idx="359">
                  <c:v>10.57596</c:v>
                </c:pt>
                <c:pt idx="360">
                  <c:v>11.50717</c:v>
                </c:pt>
                <c:pt idx="361">
                  <c:v>9.97709</c:v>
                </c:pt>
                <c:pt idx="362">
                  <c:v>10.19836</c:v>
                </c:pt>
                <c:pt idx="363">
                  <c:v>10.33706</c:v>
                </c:pt>
                <c:pt idx="364">
                  <c:v>10.95055</c:v>
                </c:pt>
                <c:pt idx="365">
                  <c:v>10.21999</c:v>
                </c:pt>
                <c:pt idx="366">
                  <c:v>10.51138</c:v>
                </c:pt>
                <c:pt idx="367">
                  <c:v>11.07435</c:v>
                </c:pt>
                <c:pt idx="368">
                  <c:v>11.54695</c:v>
                </c:pt>
                <c:pt idx="369">
                  <c:v>10.04309</c:v>
                </c:pt>
                <c:pt idx="370">
                  <c:v>10.61002</c:v>
                </c:pt>
                <c:pt idx="371">
                  <c:v>10.29206</c:v>
                </c:pt>
                <c:pt idx="372">
                  <c:v>9.99156</c:v>
                </c:pt>
                <c:pt idx="373">
                  <c:v>10.41709</c:v>
                </c:pt>
                <c:pt idx="374">
                  <c:v>10.43057</c:v>
                </c:pt>
                <c:pt idx="375">
                  <c:v>11.07969</c:v>
                </c:pt>
                <c:pt idx="376">
                  <c:v>10.04129</c:v>
                </c:pt>
                <c:pt idx="377">
                  <c:v>10.8015</c:v>
                </c:pt>
                <c:pt idx="378">
                  <c:v>10.0973</c:v>
                </c:pt>
                <c:pt idx="379">
                  <c:v>10.60823</c:v>
                </c:pt>
                <c:pt idx="380">
                  <c:v>10.07291</c:v>
                </c:pt>
                <c:pt idx="381">
                  <c:v>10.32896</c:v>
                </c:pt>
                <c:pt idx="382">
                  <c:v>10.9345</c:v>
                </c:pt>
                <c:pt idx="383">
                  <c:v>11.3824</c:v>
                </c:pt>
                <c:pt idx="384">
                  <c:v>10.98352</c:v>
                </c:pt>
                <c:pt idx="385">
                  <c:v>11.29821</c:v>
                </c:pt>
                <c:pt idx="386">
                  <c:v>10.44045</c:v>
                </c:pt>
                <c:pt idx="387">
                  <c:v>10.41709</c:v>
                </c:pt>
                <c:pt idx="388">
                  <c:v>11.14016</c:v>
                </c:pt>
                <c:pt idx="389">
                  <c:v>11.0432</c:v>
                </c:pt>
                <c:pt idx="390">
                  <c:v>9.97256</c:v>
                </c:pt>
                <c:pt idx="391">
                  <c:v>10.02592</c:v>
                </c:pt>
                <c:pt idx="392">
                  <c:v>9.89924</c:v>
                </c:pt>
                <c:pt idx="393">
                  <c:v>10.16228</c:v>
                </c:pt>
                <c:pt idx="394">
                  <c:v>10.00965</c:v>
                </c:pt>
                <c:pt idx="395">
                  <c:v>10.35146</c:v>
                </c:pt>
                <c:pt idx="396">
                  <c:v>10.72104</c:v>
                </c:pt>
                <c:pt idx="397">
                  <c:v>10.13792</c:v>
                </c:pt>
                <c:pt idx="398">
                  <c:v>10.32356</c:v>
                </c:pt>
                <c:pt idx="399">
                  <c:v>10.54278</c:v>
                </c:pt>
                <c:pt idx="400">
                  <c:v>11.04765</c:v>
                </c:pt>
                <c:pt idx="401">
                  <c:v>10.67361</c:v>
                </c:pt>
                <c:pt idx="402">
                  <c:v>10.86312</c:v>
                </c:pt>
                <c:pt idx="403">
                  <c:v>10.97729</c:v>
                </c:pt>
                <c:pt idx="404">
                  <c:v>10.99511</c:v>
                </c:pt>
                <c:pt idx="405">
                  <c:v>10.44225</c:v>
                </c:pt>
                <c:pt idx="406">
                  <c:v>10.65929</c:v>
                </c:pt>
                <c:pt idx="407">
                  <c:v>10.41709</c:v>
                </c:pt>
                <c:pt idx="408">
                  <c:v>10.76397</c:v>
                </c:pt>
                <c:pt idx="409">
                  <c:v>10.45033</c:v>
                </c:pt>
                <c:pt idx="410">
                  <c:v>10.68346</c:v>
                </c:pt>
                <c:pt idx="411">
                  <c:v>10.9862</c:v>
                </c:pt>
                <c:pt idx="412">
                  <c:v>10.63779</c:v>
                </c:pt>
                <c:pt idx="413">
                  <c:v>10.88633</c:v>
                </c:pt>
                <c:pt idx="414">
                  <c:v>10.4135</c:v>
                </c:pt>
                <c:pt idx="415">
                  <c:v>10.68614</c:v>
                </c:pt>
                <c:pt idx="416">
                  <c:v>10.66824</c:v>
                </c:pt>
                <c:pt idx="417">
                  <c:v>10.73088</c:v>
                </c:pt>
                <c:pt idx="418">
                  <c:v>10.81937</c:v>
                </c:pt>
                <c:pt idx="419">
                  <c:v>10.40721</c:v>
                </c:pt>
                <c:pt idx="420">
                  <c:v>10.69509</c:v>
                </c:pt>
                <c:pt idx="421">
                  <c:v>10.57238</c:v>
                </c:pt>
                <c:pt idx="422">
                  <c:v>10.92558</c:v>
                </c:pt>
                <c:pt idx="423">
                  <c:v>11.2503</c:v>
                </c:pt>
                <c:pt idx="424">
                  <c:v>10.68077</c:v>
                </c:pt>
                <c:pt idx="425">
                  <c:v>10.71746</c:v>
                </c:pt>
                <c:pt idx="426">
                  <c:v>10.78095</c:v>
                </c:pt>
                <c:pt idx="427">
                  <c:v>10.92826</c:v>
                </c:pt>
                <c:pt idx="428">
                  <c:v>10.6369</c:v>
                </c:pt>
                <c:pt idx="429">
                  <c:v>11.53016</c:v>
                </c:pt>
                <c:pt idx="430">
                  <c:v>10.93093</c:v>
                </c:pt>
                <c:pt idx="431">
                  <c:v>10.68793</c:v>
                </c:pt>
                <c:pt idx="432">
                  <c:v>10.7434</c:v>
                </c:pt>
                <c:pt idx="433">
                  <c:v>10.93985</c:v>
                </c:pt>
                <c:pt idx="434">
                  <c:v>10.85152</c:v>
                </c:pt>
                <c:pt idx="435">
                  <c:v>12.26233</c:v>
                </c:pt>
                <c:pt idx="436">
                  <c:v>10.31186</c:v>
                </c:pt>
                <c:pt idx="437">
                  <c:v>11.84404</c:v>
                </c:pt>
                <c:pt idx="438">
                  <c:v>10.33166</c:v>
                </c:pt>
                <c:pt idx="439">
                  <c:v>10.64048</c:v>
                </c:pt>
                <c:pt idx="440">
                  <c:v>10.65839</c:v>
                </c:pt>
                <c:pt idx="441">
                  <c:v>11.03518</c:v>
                </c:pt>
                <c:pt idx="442">
                  <c:v>12.36016</c:v>
                </c:pt>
                <c:pt idx="443">
                  <c:v>10.27585</c:v>
                </c:pt>
                <c:pt idx="444">
                  <c:v>10.72372</c:v>
                </c:pt>
                <c:pt idx="445">
                  <c:v>11.21657</c:v>
                </c:pt>
              </c:numCache>
            </c:numRef>
          </c:yVal>
          <c:smooth val="0"/>
        </c:ser>
        <c:axId val="60581553"/>
        <c:axId val="11160943"/>
      </c:scatterChart>
      <c:valAx>
        <c:axId val="60581553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0943"/>
        <c:crossesAt val="0"/>
        <c:crossBetween val="midCat"/>
        <c:majorUnit val="10"/>
      </c:valAx>
      <c:valAx>
        <c:axId val="11160943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1553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Satellite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63411854103343"/>
          <c:h val="0.738526315789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99466666666667</c:v>
                </c:pt>
                <c:pt idx="1">
                  <c:v>0.302941666666666</c:v>
                </c:pt>
                <c:pt idx="2">
                  <c:v>0.634191666666666</c:v>
                </c:pt>
                <c:pt idx="3">
                  <c:v>0.797733333333333</c:v>
                </c:pt>
                <c:pt idx="4">
                  <c:v>0.801204166666668</c:v>
                </c:pt>
                <c:pt idx="5">
                  <c:v>1.29738333333333</c:v>
                </c:pt>
                <c:pt idx="6">
                  <c:v>1.461275</c:v>
                </c:pt>
                <c:pt idx="7">
                  <c:v>1.46474583333333</c:v>
                </c:pt>
                <c:pt idx="8">
                  <c:v>1.64044166666667</c:v>
                </c:pt>
                <c:pt idx="9">
                  <c:v>1.6439125</c:v>
                </c:pt>
                <c:pt idx="10">
                  <c:v>1.81474583333333</c:v>
                </c:pt>
                <c:pt idx="11">
                  <c:v>2.298775</c:v>
                </c:pt>
                <c:pt idx="12">
                  <c:v>2.30224583333333</c:v>
                </c:pt>
                <c:pt idx="13">
                  <c:v>2.47446666666667</c:v>
                </c:pt>
                <c:pt idx="14">
                  <c:v>2.47794166666667</c:v>
                </c:pt>
                <c:pt idx="15">
                  <c:v>2.64113333333333</c:v>
                </c:pt>
                <c:pt idx="16">
                  <c:v>2.64460833333333</c:v>
                </c:pt>
                <c:pt idx="17">
                  <c:v>2.8019</c:v>
                </c:pt>
                <c:pt idx="18">
                  <c:v>3.29495416666667</c:v>
                </c:pt>
                <c:pt idx="19">
                  <c:v>3.298425</c:v>
                </c:pt>
                <c:pt idx="20">
                  <c:v>3.46162083333333</c:v>
                </c:pt>
                <c:pt idx="21">
                  <c:v>3.46509166666667</c:v>
                </c:pt>
                <c:pt idx="22">
                  <c:v>3.6282875</c:v>
                </c:pt>
                <c:pt idx="23">
                  <c:v>3.63175833333333</c:v>
                </c:pt>
                <c:pt idx="24">
                  <c:v>3.7953</c:v>
                </c:pt>
                <c:pt idx="25">
                  <c:v>3.798775</c:v>
                </c:pt>
                <c:pt idx="26">
                  <c:v>4.2970375</c:v>
                </c:pt>
                <c:pt idx="27">
                  <c:v>4.30050833333333</c:v>
                </c:pt>
                <c:pt idx="28">
                  <c:v>4.46474583333333</c:v>
                </c:pt>
                <c:pt idx="29">
                  <c:v>4.46821666666667</c:v>
                </c:pt>
                <c:pt idx="30">
                  <c:v>4.63210833333334</c:v>
                </c:pt>
                <c:pt idx="31">
                  <c:v>4.63557916666667</c:v>
                </c:pt>
                <c:pt idx="32">
                  <c:v>4.798775</c:v>
                </c:pt>
                <c:pt idx="33">
                  <c:v>5.29807916666667</c:v>
                </c:pt>
                <c:pt idx="34">
                  <c:v>5.30155</c:v>
                </c:pt>
                <c:pt idx="35">
                  <c:v>5.46370416666667</c:v>
                </c:pt>
                <c:pt idx="36">
                  <c:v>5.467175</c:v>
                </c:pt>
                <c:pt idx="37">
                  <c:v>5.62794166666667</c:v>
                </c:pt>
                <c:pt idx="38">
                  <c:v>5.6314125</c:v>
                </c:pt>
                <c:pt idx="39">
                  <c:v>5.79599583333333</c:v>
                </c:pt>
                <c:pt idx="40">
                  <c:v>5.79946666666667</c:v>
                </c:pt>
                <c:pt idx="41">
                  <c:v>6.30085833333333</c:v>
                </c:pt>
                <c:pt idx="42">
                  <c:v>6.30432916666667</c:v>
                </c:pt>
                <c:pt idx="43">
                  <c:v>6.46787083333333</c:v>
                </c:pt>
                <c:pt idx="44">
                  <c:v>6.47134166666667</c:v>
                </c:pt>
                <c:pt idx="45">
                  <c:v>6.64565</c:v>
                </c:pt>
                <c:pt idx="46">
                  <c:v>6.64912083333333</c:v>
                </c:pt>
                <c:pt idx="47">
                  <c:v>6.80745416666667</c:v>
                </c:pt>
                <c:pt idx="48">
                  <c:v>6.810925</c:v>
                </c:pt>
                <c:pt idx="49">
                  <c:v>7.29981666666667</c:v>
                </c:pt>
                <c:pt idx="50">
                  <c:v>7.3032875</c:v>
                </c:pt>
                <c:pt idx="51">
                  <c:v>7.473425</c:v>
                </c:pt>
                <c:pt idx="52">
                  <c:v>7.4769</c:v>
                </c:pt>
                <c:pt idx="53">
                  <c:v>7.6439125</c:v>
                </c:pt>
                <c:pt idx="54">
                  <c:v>7.79738333333333</c:v>
                </c:pt>
                <c:pt idx="55">
                  <c:v>7.80085833333333</c:v>
                </c:pt>
                <c:pt idx="56">
                  <c:v>8.298425</c:v>
                </c:pt>
                <c:pt idx="57">
                  <c:v>8.3019</c:v>
                </c:pt>
                <c:pt idx="58">
                  <c:v>8.46544166666667</c:v>
                </c:pt>
                <c:pt idx="59">
                  <c:v>8.4689125</c:v>
                </c:pt>
                <c:pt idx="60">
                  <c:v>8.629675</c:v>
                </c:pt>
                <c:pt idx="61">
                  <c:v>8.63315</c:v>
                </c:pt>
                <c:pt idx="62">
                  <c:v>8.79425833333333</c:v>
                </c:pt>
                <c:pt idx="63">
                  <c:v>8.79773333333333</c:v>
                </c:pt>
                <c:pt idx="64">
                  <c:v>9.29807916666667</c:v>
                </c:pt>
                <c:pt idx="65">
                  <c:v>9.30155</c:v>
                </c:pt>
                <c:pt idx="66">
                  <c:v>9.47134166666667</c:v>
                </c:pt>
                <c:pt idx="67">
                  <c:v>9.6345375</c:v>
                </c:pt>
                <c:pt idx="68">
                  <c:v>9.63800833333333</c:v>
                </c:pt>
                <c:pt idx="69">
                  <c:v>9.79599583333333</c:v>
                </c:pt>
                <c:pt idx="70">
                  <c:v>9.79946666666667</c:v>
                </c:pt>
                <c:pt idx="71">
                  <c:v>10.2971083333333</c:v>
                </c:pt>
                <c:pt idx="72">
                  <c:v>10.3005791666667</c:v>
                </c:pt>
                <c:pt idx="73">
                  <c:v>10.463775</c:v>
                </c:pt>
                <c:pt idx="74">
                  <c:v>10.4672458333333</c:v>
                </c:pt>
                <c:pt idx="75">
                  <c:v>10.6349541666667</c:v>
                </c:pt>
                <c:pt idx="76">
                  <c:v>10.638425</c:v>
                </c:pt>
                <c:pt idx="77">
                  <c:v>10.795025</c:v>
                </c:pt>
                <c:pt idx="78">
                  <c:v>10.7984958333333</c:v>
                </c:pt>
                <c:pt idx="79">
                  <c:v>11.2936333333333</c:v>
                </c:pt>
                <c:pt idx="80">
                  <c:v>11.2971083333333</c:v>
                </c:pt>
                <c:pt idx="81">
                  <c:v>11.46065</c:v>
                </c:pt>
                <c:pt idx="82">
                  <c:v>11.4641208333333</c:v>
                </c:pt>
                <c:pt idx="83">
                  <c:v>11.6283583333333</c:v>
                </c:pt>
                <c:pt idx="84">
                  <c:v>11.6318291666667</c:v>
                </c:pt>
                <c:pt idx="85">
                  <c:v>11.7953708333333</c:v>
                </c:pt>
                <c:pt idx="86">
                  <c:v>11.7988416666667</c:v>
                </c:pt>
                <c:pt idx="87">
                  <c:v>12.2554416666667</c:v>
                </c:pt>
                <c:pt idx="88">
                  <c:v>12.2589125</c:v>
                </c:pt>
                <c:pt idx="89">
                  <c:v>12.4217583333333</c:v>
                </c:pt>
                <c:pt idx="90">
                  <c:v>12.4252333333333</c:v>
                </c:pt>
                <c:pt idx="91">
                  <c:v>12.588775</c:v>
                </c:pt>
                <c:pt idx="92">
                  <c:v>12.7519666666667</c:v>
                </c:pt>
                <c:pt idx="93">
                  <c:v>12.7554416666667</c:v>
                </c:pt>
                <c:pt idx="94">
                  <c:v>13.2526625</c:v>
                </c:pt>
                <c:pt idx="95">
                  <c:v>13.2561333333333</c:v>
                </c:pt>
                <c:pt idx="96">
                  <c:v>13.4193291666667</c:v>
                </c:pt>
                <c:pt idx="97">
                  <c:v>13.4228</c:v>
                </c:pt>
                <c:pt idx="98">
                  <c:v>13.5870375</c:v>
                </c:pt>
                <c:pt idx="99">
                  <c:v>13.5905083333333</c:v>
                </c:pt>
                <c:pt idx="100">
                  <c:v>13.75405</c:v>
                </c:pt>
                <c:pt idx="101">
                  <c:v>13.757525</c:v>
                </c:pt>
                <c:pt idx="102">
                  <c:v>14.2582166666667</c:v>
                </c:pt>
                <c:pt idx="103">
                  <c:v>14.4186333333333</c:v>
                </c:pt>
                <c:pt idx="104">
                  <c:v>14.4221083333333</c:v>
                </c:pt>
                <c:pt idx="105">
                  <c:v>14.5859958333333</c:v>
                </c:pt>
                <c:pt idx="106">
                  <c:v>14.5894666666667</c:v>
                </c:pt>
                <c:pt idx="107">
                  <c:v>14.7533583333333</c:v>
                </c:pt>
                <c:pt idx="108">
                  <c:v>14.7568291666667</c:v>
                </c:pt>
                <c:pt idx="109">
                  <c:v>15.2526625</c:v>
                </c:pt>
                <c:pt idx="110">
                  <c:v>15.2561333333333</c:v>
                </c:pt>
                <c:pt idx="111">
                  <c:v>15.4210666666667</c:v>
                </c:pt>
                <c:pt idx="112">
                  <c:v>15.4245375</c:v>
                </c:pt>
                <c:pt idx="113">
                  <c:v>15.5877333333333</c:v>
                </c:pt>
                <c:pt idx="114">
                  <c:v>15.5912041666667</c:v>
                </c:pt>
                <c:pt idx="115">
                  <c:v>15.75405</c:v>
                </c:pt>
                <c:pt idx="116">
                  <c:v>16.2554416666667</c:v>
                </c:pt>
                <c:pt idx="117">
                  <c:v>16.4162041666667</c:v>
                </c:pt>
                <c:pt idx="118">
                  <c:v>16.419675</c:v>
                </c:pt>
                <c:pt idx="119">
                  <c:v>16.5901625</c:v>
                </c:pt>
                <c:pt idx="120">
                  <c:v>16.5936333333333</c:v>
                </c:pt>
                <c:pt idx="121">
                  <c:v>16.757175</c:v>
                </c:pt>
                <c:pt idx="122">
                  <c:v>16.76065</c:v>
                </c:pt>
                <c:pt idx="123">
                  <c:v>17.2526625</c:v>
                </c:pt>
                <c:pt idx="124">
                  <c:v>17.2561333333333</c:v>
                </c:pt>
                <c:pt idx="125">
                  <c:v>17.4193291666667</c:v>
                </c:pt>
                <c:pt idx="126">
                  <c:v>17.4228</c:v>
                </c:pt>
                <c:pt idx="127">
                  <c:v>17.6044</c:v>
                </c:pt>
                <c:pt idx="128">
                  <c:v>17.7609958333333</c:v>
                </c:pt>
                <c:pt idx="129">
                  <c:v>17.7644666666667</c:v>
                </c:pt>
                <c:pt idx="130">
                  <c:v>18.2564833333333</c:v>
                </c:pt>
                <c:pt idx="131">
                  <c:v>18.2599541666667</c:v>
                </c:pt>
                <c:pt idx="132">
                  <c:v>18.4207166666667</c:v>
                </c:pt>
                <c:pt idx="133">
                  <c:v>18.4241916666667</c:v>
                </c:pt>
                <c:pt idx="134">
                  <c:v>18.5880791666667</c:v>
                </c:pt>
                <c:pt idx="135">
                  <c:v>18.59155</c:v>
                </c:pt>
                <c:pt idx="136">
                  <c:v>18.7523166666667</c:v>
                </c:pt>
                <c:pt idx="137">
                  <c:v>18.7557875</c:v>
                </c:pt>
                <c:pt idx="138">
                  <c:v>19.2530083333333</c:v>
                </c:pt>
                <c:pt idx="139">
                  <c:v>19.2564833333333</c:v>
                </c:pt>
                <c:pt idx="140">
                  <c:v>19.4203708333333</c:v>
                </c:pt>
                <c:pt idx="141">
                  <c:v>19.4238416666667</c:v>
                </c:pt>
                <c:pt idx="142">
                  <c:v>19.5974541666667</c:v>
                </c:pt>
                <c:pt idx="143">
                  <c:v>19.600925</c:v>
                </c:pt>
                <c:pt idx="144">
                  <c:v>19.7651625</c:v>
                </c:pt>
                <c:pt idx="145">
                  <c:v>19.7686333333333</c:v>
                </c:pt>
                <c:pt idx="146">
                  <c:v>20.257175</c:v>
                </c:pt>
                <c:pt idx="147">
                  <c:v>20.26065</c:v>
                </c:pt>
                <c:pt idx="148">
                  <c:v>20.4203708333333</c:v>
                </c:pt>
                <c:pt idx="149">
                  <c:v>20.4238416666667</c:v>
                </c:pt>
                <c:pt idx="150">
                  <c:v>20.5859958333333</c:v>
                </c:pt>
                <c:pt idx="151">
                  <c:v>20.5894666666667</c:v>
                </c:pt>
                <c:pt idx="152">
                  <c:v>20.7533583333333</c:v>
                </c:pt>
                <c:pt idx="153">
                  <c:v>21.2547458333333</c:v>
                </c:pt>
                <c:pt idx="154">
                  <c:v>21.2582166666667</c:v>
                </c:pt>
                <c:pt idx="155">
                  <c:v>21.4217583333333</c:v>
                </c:pt>
                <c:pt idx="156">
                  <c:v>21.4252333333333</c:v>
                </c:pt>
                <c:pt idx="157">
                  <c:v>21.588425</c:v>
                </c:pt>
                <c:pt idx="158">
                  <c:v>21.5919</c:v>
                </c:pt>
                <c:pt idx="159">
                  <c:v>21.7526625</c:v>
                </c:pt>
                <c:pt idx="160">
                  <c:v>21.7561333333333</c:v>
                </c:pt>
                <c:pt idx="161">
                  <c:v>22.2568291666667</c:v>
                </c:pt>
                <c:pt idx="162">
                  <c:v>22.4241916666667</c:v>
                </c:pt>
                <c:pt idx="163">
                  <c:v>22.4276625</c:v>
                </c:pt>
                <c:pt idx="164">
                  <c:v>22.5880791666667</c:v>
                </c:pt>
                <c:pt idx="165">
                  <c:v>22.7523166666667</c:v>
                </c:pt>
                <c:pt idx="166">
                  <c:v>23.25405</c:v>
                </c:pt>
                <c:pt idx="167">
                  <c:v>23.257525</c:v>
                </c:pt>
                <c:pt idx="168">
                  <c:v>23.4248833333333</c:v>
                </c:pt>
                <c:pt idx="169">
                  <c:v>23.4283583333333</c:v>
                </c:pt>
                <c:pt idx="170">
                  <c:v>23.5922458333333</c:v>
                </c:pt>
                <c:pt idx="171">
                  <c:v>23.5957166666667</c:v>
                </c:pt>
                <c:pt idx="172">
                  <c:v>23.7526625</c:v>
                </c:pt>
                <c:pt idx="173">
                  <c:v>23.757175</c:v>
                </c:pt>
                <c:pt idx="174">
                  <c:v>24.2533583333333</c:v>
                </c:pt>
                <c:pt idx="175">
                  <c:v>24.2568291666667</c:v>
                </c:pt>
                <c:pt idx="176">
                  <c:v>24.4210666666667</c:v>
                </c:pt>
                <c:pt idx="177">
                  <c:v>24.4245375</c:v>
                </c:pt>
                <c:pt idx="178">
                  <c:v>24.5846083333333</c:v>
                </c:pt>
                <c:pt idx="179">
                  <c:v>24.5880791666667</c:v>
                </c:pt>
                <c:pt idx="180">
                  <c:v>24.7523166666667</c:v>
                </c:pt>
                <c:pt idx="181">
                  <c:v>24.7557875</c:v>
                </c:pt>
                <c:pt idx="182">
                  <c:v>25.2547458333333</c:v>
                </c:pt>
                <c:pt idx="183">
                  <c:v>25.2582166666667</c:v>
                </c:pt>
                <c:pt idx="184">
                  <c:v>25.4189833333333</c:v>
                </c:pt>
                <c:pt idx="185">
                  <c:v>25.4224541666667</c:v>
                </c:pt>
                <c:pt idx="186">
                  <c:v>25.5894666666667</c:v>
                </c:pt>
                <c:pt idx="187">
                  <c:v>25.5929416666667</c:v>
                </c:pt>
                <c:pt idx="188">
                  <c:v>25.7582166666667</c:v>
                </c:pt>
                <c:pt idx="189">
                  <c:v>25.7616916666667</c:v>
                </c:pt>
                <c:pt idx="190">
                  <c:v>26.2547458333333</c:v>
                </c:pt>
                <c:pt idx="191">
                  <c:v>26.2582166666667</c:v>
                </c:pt>
                <c:pt idx="192">
                  <c:v>26.4248833333333</c:v>
                </c:pt>
                <c:pt idx="193">
                  <c:v>26.4283583333333</c:v>
                </c:pt>
                <c:pt idx="194">
                  <c:v>26.5922458333333</c:v>
                </c:pt>
                <c:pt idx="195">
                  <c:v>26.5957166666667</c:v>
                </c:pt>
                <c:pt idx="196">
                  <c:v>26.7627333333333</c:v>
                </c:pt>
                <c:pt idx="197">
                  <c:v>26.7662041666667</c:v>
                </c:pt>
                <c:pt idx="198">
                  <c:v>27.4217583333333</c:v>
                </c:pt>
                <c:pt idx="199">
                  <c:v>27.4252333333333</c:v>
                </c:pt>
                <c:pt idx="200">
                  <c:v>27.588775</c:v>
                </c:pt>
                <c:pt idx="201">
                  <c:v>27.751275</c:v>
                </c:pt>
                <c:pt idx="202">
                  <c:v>27.7547458333333</c:v>
                </c:pt>
                <c:pt idx="203">
                  <c:v>28.2556958333333</c:v>
                </c:pt>
                <c:pt idx="204">
                  <c:v>28.2591666666667</c:v>
                </c:pt>
                <c:pt idx="205">
                  <c:v>28.4192375</c:v>
                </c:pt>
                <c:pt idx="206">
                  <c:v>28.4227083333333</c:v>
                </c:pt>
                <c:pt idx="207">
                  <c:v>28.5900708333333</c:v>
                </c:pt>
                <c:pt idx="208">
                  <c:v>28.5935416666667</c:v>
                </c:pt>
                <c:pt idx="209">
                  <c:v>28.7567375</c:v>
                </c:pt>
                <c:pt idx="210">
                  <c:v>28.7602083333333</c:v>
                </c:pt>
                <c:pt idx="211">
                  <c:v>29.2577791666667</c:v>
                </c:pt>
                <c:pt idx="212">
                  <c:v>29.26125</c:v>
                </c:pt>
                <c:pt idx="213">
                  <c:v>29.4178458333333</c:v>
                </c:pt>
                <c:pt idx="214">
                  <c:v>29.4213208333333</c:v>
                </c:pt>
                <c:pt idx="215">
                  <c:v>29.5879875</c:v>
                </c:pt>
                <c:pt idx="216">
                  <c:v>29.5914583333333</c:v>
                </c:pt>
                <c:pt idx="217">
                  <c:v>29.7588208333333</c:v>
                </c:pt>
                <c:pt idx="218">
                  <c:v>30.255</c:v>
                </c:pt>
                <c:pt idx="219">
                  <c:v>30.2584708333333</c:v>
                </c:pt>
                <c:pt idx="220">
                  <c:v>30.4223625</c:v>
                </c:pt>
                <c:pt idx="221">
                  <c:v>30.4258333333333</c:v>
                </c:pt>
                <c:pt idx="222">
                  <c:v>30.5890291666667</c:v>
                </c:pt>
                <c:pt idx="223">
                  <c:v>30.7511791666667</c:v>
                </c:pt>
                <c:pt idx="224">
                  <c:v>30.7546541666667</c:v>
                </c:pt>
                <c:pt idx="225">
                  <c:v>31.255</c:v>
                </c:pt>
                <c:pt idx="226">
                  <c:v>31.2584708333333</c:v>
                </c:pt>
                <c:pt idx="227">
                  <c:v>31.4227083333333</c:v>
                </c:pt>
                <c:pt idx="228">
                  <c:v>31.4261791666667</c:v>
                </c:pt>
                <c:pt idx="229">
                  <c:v>31.5865958333333</c:v>
                </c:pt>
                <c:pt idx="230">
                  <c:v>31.5900708333333</c:v>
                </c:pt>
                <c:pt idx="231">
                  <c:v>31.7532625</c:v>
                </c:pt>
                <c:pt idx="232">
                  <c:v>32.251875</c:v>
                </c:pt>
                <c:pt idx="233">
                  <c:v>32.2553458333333</c:v>
                </c:pt>
                <c:pt idx="234">
                  <c:v>32.4223625</c:v>
                </c:pt>
                <c:pt idx="235">
                  <c:v>32.4258333333333</c:v>
                </c:pt>
                <c:pt idx="236">
                  <c:v>32.5973625</c:v>
                </c:pt>
                <c:pt idx="237">
                  <c:v>32.6008333333333</c:v>
                </c:pt>
                <c:pt idx="238">
                  <c:v>32.76125</c:v>
                </c:pt>
                <c:pt idx="239">
                  <c:v>33.2494458333333</c:v>
                </c:pt>
                <c:pt idx="240">
                  <c:v>33.2529166666667</c:v>
                </c:pt>
                <c:pt idx="241">
                  <c:v>33.4195833333333</c:v>
                </c:pt>
                <c:pt idx="242">
                  <c:v>33.5904166666667</c:v>
                </c:pt>
                <c:pt idx="243">
                  <c:v>33.7695833333333</c:v>
                </c:pt>
                <c:pt idx="244">
                  <c:v>34.2556958333333</c:v>
                </c:pt>
                <c:pt idx="245">
                  <c:v>34.2591666666667</c:v>
                </c:pt>
                <c:pt idx="246">
                  <c:v>34.4223625</c:v>
                </c:pt>
                <c:pt idx="247">
                  <c:v>34.5904166666667</c:v>
                </c:pt>
                <c:pt idx="248">
                  <c:v>34.7539583333333</c:v>
                </c:pt>
                <c:pt idx="249">
                  <c:v>34.7574291666667</c:v>
                </c:pt>
                <c:pt idx="250">
                  <c:v>35.2513791666667</c:v>
                </c:pt>
                <c:pt idx="251">
                  <c:v>35.25485</c:v>
                </c:pt>
                <c:pt idx="252">
                  <c:v>35.4218625</c:v>
                </c:pt>
                <c:pt idx="253">
                  <c:v>35.4253375</c:v>
                </c:pt>
                <c:pt idx="254">
                  <c:v>35.5940875</c:v>
                </c:pt>
                <c:pt idx="255">
                  <c:v>35.7538083333333</c:v>
                </c:pt>
                <c:pt idx="256">
                  <c:v>36.2531125</c:v>
                </c:pt>
                <c:pt idx="257">
                  <c:v>36.2565875</c:v>
                </c:pt>
                <c:pt idx="258">
                  <c:v>36.4277666666667</c:v>
                </c:pt>
                <c:pt idx="259">
                  <c:v>36.4312375</c:v>
                </c:pt>
                <c:pt idx="260">
                  <c:v>36.5982541666667</c:v>
                </c:pt>
                <c:pt idx="261">
                  <c:v>36.7621416666667</c:v>
                </c:pt>
                <c:pt idx="262">
                  <c:v>37.2541541666667</c:v>
                </c:pt>
                <c:pt idx="263">
                  <c:v>37.2576291666667</c:v>
                </c:pt>
                <c:pt idx="264">
                  <c:v>37.4253375</c:v>
                </c:pt>
                <c:pt idx="265">
                  <c:v>37.5888791666667</c:v>
                </c:pt>
                <c:pt idx="266">
                  <c:v>37.59235</c:v>
                </c:pt>
                <c:pt idx="267">
                  <c:v>37.7558916666667</c:v>
                </c:pt>
                <c:pt idx="268">
                  <c:v>38.2562375</c:v>
                </c:pt>
                <c:pt idx="269">
                  <c:v>38.2597125</c:v>
                </c:pt>
                <c:pt idx="270">
                  <c:v>38.4197791666667</c:v>
                </c:pt>
                <c:pt idx="271">
                  <c:v>38.5840166666667</c:v>
                </c:pt>
                <c:pt idx="272">
                  <c:v>38.5874875</c:v>
                </c:pt>
                <c:pt idx="273">
                  <c:v>38.7538083333333</c:v>
                </c:pt>
                <c:pt idx="274">
                  <c:v>39.2520708333333</c:v>
                </c:pt>
                <c:pt idx="275">
                  <c:v>39.2555458333333</c:v>
                </c:pt>
                <c:pt idx="276">
                  <c:v>39.4225583333333</c:v>
                </c:pt>
                <c:pt idx="277">
                  <c:v>39.4260291666667</c:v>
                </c:pt>
                <c:pt idx="278">
                  <c:v>39.5864458333333</c:v>
                </c:pt>
                <c:pt idx="279">
                  <c:v>39.5899208333333</c:v>
                </c:pt>
                <c:pt idx="280">
                  <c:v>39.7506833333333</c:v>
                </c:pt>
                <c:pt idx="281">
                  <c:v>39.7541541666667</c:v>
                </c:pt>
                <c:pt idx="282">
                  <c:v>40.2492958333333</c:v>
                </c:pt>
                <c:pt idx="283">
                  <c:v>40.2527666666667</c:v>
                </c:pt>
                <c:pt idx="284">
                  <c:v>40.4163083333333</c:v>
                </c:pt>
                <c:pt idx="285">
                  <c:v>40.4197791666667</c:v>
                </c:pt>
                <c:pt idx="286">
                  <c:v>40.5864458333333</c:v>
                </c:pt>
                <c:pt idx="287">
                  <c:v>40.5899208333333</c:v>
                </c:pt>
                <c:pt idx="288">
                  <c:v>40.7576291666667</c:v>
                </c:pt>
                <c:pt idx="289">
                  <c:v>40.7611</c:v>
                </c:pt>
                <c:pt idx="290">
                  <c:v>41.2534625</c:v>
                </c:pt>
                <c:pt idx="291">
                  <c:v>41.4176958333333</c:v>
                </c:pt>
                <c:pt idx="292">
                  <c:v>41.4211708333333</c:v>
                </c:pt>
                <c:pt idx="293">
                  <c:v>41.5826291666667</c:v>
                </c:pt>
                <c:pt idx="294">
                  <c:v>41.5861</c:v>
                </c:pt>
                <c:pt idx="295">
                  <c:v>41.7506833333333</c:v>
                </c:pt>
                <c:pt idx="296">
                  <c:v>41.7541541666667</c:v>
                </c:pt>
                <c:pt idx="297">
                  <c:v>42.2526375</c:v>
                </c:pt>
                <c:pt idx="298">
                  <c:v>42.2561125</c:v>
                </c:pt>
                <c:pt idx="299">
                  <c:v>42.4172208333333</c:v>
                </c:pt>
                <c:pt idx="300">
                  <c:v>42.4206958333333</c:v>
                </c:pt>
                <c:pt idx="301">
                  <c:v>42.5849291666667</c:v>
                </c:pt>
                <c:pt idx="302">
                  <c:v>42.5884041666667</c:v>
                </c:pt>
                <c:pt idx="303">
                  <c:v>42.7519458333333</c:v>
                </c:pt>
                <c:pt idx="304">
                  <c:v>42.7554166666667</c:v>
                </c:pt>
                <c:pt idx="305">
                  <c:v>43.2505541666667</c:v>
                </c:pt>
                <c:pt idx="306">
                  <c:v>43.2540291666667</c:v>
                </c:pt>
                <c:pt idx="307">
                  <c:v>43.4210416666667</c:v>
                </c:pt>
                <c:pt idx="308">
                  <c:v>43.4245125</c:v>
                </c:pt>
                <c:pt idx="309">
                  <c:v>43.58875</c:v>
                </c:pt>
                <c:pt idx="310">
                  <c:v>43.5922208333333</c:v>
                </c:pt>
                <c:pt idx="311">
                  <c:v>43.7488208333333</c:v>
                </c:pt>
                <c:pt idx="312">
                  <c:v>43.7522916666667</c:v>
                </c:pt>
                <c:pt idx="313">
                  <c:v>44.2529875</c:v>
                </c:pt>
                <c:pt idx="314">
                  <c:v>44.2564583333333</c:v>
                </c:pt>
                <c:pt idx="315">
                  <c:v>44.423125</c:v>
                </c:pt>
                <c:pt idx="316">
                  <c:v>44.4265958333333</c:v>
                </c:pt>
                <c:pt idx="317">
                  <c:v>44.5897916666667</c:v>
                </c:pt>
                <c:pt idx="318">
                  <c:v>44.5932625</c:v>
                </c:pt>
                <c:pt idx="319">
                  <c:v>44.7529875</c:v>
                </c:pt>
                <c:pt idx="320">
                  <c:v>44.7564583333333</c:v>
                </c:pt>
                <c:pt idx="321">
                  <c:v>45.2509041666667</c:v>
                </c:pt>
                <c:pt idx="322">
                  <c:v>45.4140958333333</c:v>
                </c:pt>
                <c:pt idx="323">
                  <c:v>45.4175708333333</c:v>
                </c:pt>
                <c:pt idx="324">
                  <c:v>45.5877083333333</c:v>
                </c:pt>
                <c:pt idx="325">
                  <c:v>45.5911791666667</c:v>
                </c:pt>
                <c:pt idx="326">
                  <c:v>45.7515958333333</c:v>
                </c:pt>
                <c:pt idx="327">
                  <c:v>45.7550708333333</c:v>
                </c:pt>
                <c:pt idx="328">
                  <c:v>46.2519458333333</c:v>
                </c:pt>
                <c:pt idx="329">
                  <c:v>46.2554166666667</c:v>
                </c:pt>
                <c:pt idx="330">
                  <c:v>46.4189583333333</c:v>
                </c:pt>
                <c:pt idx="331">
                  <c:v>46.4224291666667</c:v>
                </c:pt>
                <c:pt idx="332">
                  <c:v>46.5890958333333</c:v>
                </c:pt>
                <c:pt idx="333">
                  <c:v>46.5925708333333</c:v>
                </c:pt>
                <c:pt idx="334">
                  <c:v>46.7557625</c:v>
                </c:pt>
                <c:pt idx="335">
                  <c:v>46.7592375</c:v>
                </c:pt>
                <c:pt idx="336">
                  <c:v>47.2477791666667</c:v>
                </c:pt>
                <c:pt idx="337">
                  <c:v>47.25125</c:v>
                </c:pt>
                <c:pt idx="338">
                  <c:v>47.4182625</c:v>
                </c:pt>
                <c:pt idx="339">
                  <c:v>47.4217375</c:v>
                </c:pt>
                <c:pt idx="340">
                  <c:v>47.5852791666667</c:v>
                </c:pt>
                <c:pt idx="341">
                  <c:v>47.58875</c:v>
                </c:pt>
                <c:pt idx="342">
                  <c:v>47.7599291666667</c:v>
                </c:pt>
                <c:pt idx="343">
                  <c:v>47.7634041666667</c:v>
                </c:pt>
                <c:pt idx="344">
                  <c:v>48.2509041666667</c:v>
                </c:pt>
                <c:pt idx="345">
                  <c:v>48.254375</c:v>
                </c:pt>
                <c:pt idx="346">
                  <c:v>48.4144458333333</c:v>
                </c:pt>
                <c:pt idx="347">
                  <c:v>48.4179166666667</c:v>
                </c:pt>
                <c:pt idx="348">
                  <c:v>48.5884041666667</c:v>
                </c:pt>
                <c:pt idx="349">
                  <c:v>48.591875</c:v>
                </c:pt>
                <c:pt idx="350">
                  <c:v>48.7515958333333</c:v>
                </c:pt>
                <c:pt idx="351">
                  <c:v>48.7550708333333</c:v>
                </c:pt>
                <c:pt idx="352">
                  <c:v>49.2533333333333</c:v>
                </c:pt>
                <c:pt idx="353">
                  <c:v>49.2568041666667</c:v>
                </c:pt>
                <c:pt idx="354">
                  <c:v>49.4238208333333</c:v>
                </c:pt>
                <c:pt idx="355">
                  <c:v>49.4272916666667</c:v>
                </c:pt>
                <c:pt idx="356">
                  <c:v>49.5908333333333</c:v>
                </c:pt>
                <c:pt idx="357">
                  <c:v>49.5943041666667</c:v>
                </c:pt>
                <c:pt idx="358">
                  <c:v>49.7540291666667</c:v>
                </c:pt>
                <c:pt idx="359">
                  <c:v>49.7575</c:v>
                </c:pt>
                <c:pt idx="360">
                  <c:v>50.2571541666667</c:v>
                </c:pt>
                <c:pt idx="361">
                  <c:v>50.4172208333333</c:v>
                </c:pt>
                <c:pt idx="362">
                  <c:v>50.4206958333333</c:v>
                </c:pt>
                <c:pt idx="363">
                  <c:v>50.5838875</c:v>
                </c:pt>
                <c:pt idx="364">
                  <c:v>50.5873625</c:v>
                </c:pt>
                <c:pt idx="365">
                  <c:v>50.7581958333333</c:v>
                </c:pt>
                <c:pt idx="366">
                  <c:v>50.7616666666667</c:v>
                </c:pt>
                <c:pt idx="367">
                  <c:v>51.2529875</c:v>
                </c:pt>
                <c:pt idx="368">
                  <c:v>51.2564583333333</c:v>
                </c:pt>
                <c:pt idx="369">
                  <c:v>51.4196541666667</c:v>
                </c:pt>
                <c:pt idx="370">
                  <c:v>51.423125</c:v>
                </c:pt>
                <c:pt idx="371">
                  <c:v>51.5873625</c:v>
                </c:pt>
                <c:pt idx="372">
                  <c:v>51.754375</c:v>
                </c:pt>
                <c:pt idx="373">
                  <c:v>51.7578458333333</c:v>
                </c:pt>
                <c:pt idx="374">
                  <c:v>52.2533333333333</c:v>
                </c:pt>
                <c:pt idx="375">
                  <c:v>52.2568041666667</c:v>
                </c:pt>
                <c:pt idx="376">
                  <c:v>52.416875</c:v>
                </c:pt>
                <c:pt idx="377">
                  <c:v>52.4203458333333</c:v>
                </c:pt>
                <c:pt idx="378">
                  <c:v>52.5838875</c:v>
                </c:pt>
                <c:pt idx="379">
                  <c:v>52.5873625</c:v>
                </c:pt>
                <c:pt idx="380">
                  <c:v>52.7547208333333</c:v>
                </c:pt>
                <c:pt idx="381">
                  <c:v>52.7581958333333</c:v>
                </c:pt>
                <c:pt idx="382">
                  <c:v>53.2581958333333</c:v>
                </c:pt>
                <c:pt idx="383">
                  <c:v>53.2616666666667</c:v>
                </c:pt>
                <c:pt idx="384">
                  <c:v>53.4186125</c:v>
                </c:pt>
                <c:pt idx="385">
                  <c:v>53.4220833333333</c:v>
                </c:pt>
                <c:pt idx="386">
                  <c:v>53.5859708333333</c:v>
                </c:pt>
                <c:pt idx="387">
                  <c:v>53.7526375</c:v>
                </c:pt>
                <c:pt idx="388">
                  <c:v>54.2515958333333</c:v>
                </c:pt>
                <c:pt idx="389">
                  <c:v>54.4182625</c:v>
                </c:pt>
                <c:pt idx="390">
                  <c:v>54.5825</c:v>
                </c:pt>
                <c:pt idx="391">
                  <c:v>54.5859708333333</c:v>
                </c:pt>
                <c:pt idx="392">
                  <c:v>54.7564583333333</c:v>
                </c:pt>
                <c:pt idx="393">
                  <c:v>54.7599291666667</c:v>
                </c:pt>
                <c:pt idx="394">
                  <c:v>55.2522916666667</c:v>
                </c:pt>
                <c:pt idx="395">
                  <c:v>55.2557625</c:v>
                </c:pt>
                <c:pt idx="396">
                  <c:v>55.5911791666667</c:v>
                </c:pt>
                <c:pt idx="397">
                  <c:v>55.7588875</c:v>
                </c:pt>
                <c:pt idx="398">
                  <c:v>55.7623625</c:v>
                </c:pt>
                <c:pt idx="399">
                  <c:v>56.254375</c:v>
                </c:pt>
                <c:pt idx="400">
                  <c:v>56.2578458333333</c:v>
                </c:pt>
                <c:pt idx="401">
                  <c:v>56.4217375</c:v>
                </c:pt>
                <c:pt idx="402">
                  <c:v>56.4252083333333</c:v>
                </c:pt>
                <c:pt idx="403">
                  <c:v>56.5932625</c:v>
                </c:pt>
                <c:pt idx="404">
                  <c:v>56.5967375</c:v>
                </c:pt>
                <c:pt idx="405">
                  <c:v>56.7498625</c:v>
                </c:pt>
                <c:pt idx="406">
                  <c:v>56.7533333333333</c:v>
                </c:pt>
                <c:pt idx="407">
                  <c:v>57.2529875</c:v>
                </c:pt>
                <c:pt idx="408">
                  <c:v>57.2564583333333</c:v>
                </c:pt>
                <c:pt idx="409">
                  <c:v>57.4238208333333</c:v>
                </c:pt>
                <c:pt idx="410">
                  <c:v>57.4272916666667</c:v>
                </c:pt>
                <c:pt idx="411">
                  <c:v>57.5908333333333</c:v>
                </c:pt>
                <c:pt idx="412">
                  <c:v>57.75125</c:v>
                </c:pt>
                <c:pt idx="413">
                  <c:v>57.7547208333333</c:v>
                </c:pt>
                <c:pt idx="414">
                  <c:v>58.2505541666667</c:v>
                </c:pt>
                <c:pt idx="415">
                  <c:v>58.2540291666667</c:v>
                </c:pt>
                <c:pt idx="416">
                  <c:v>58.4279875</c:v>
                </c:pt>
                <c:pt idx="417">
                  <c:v>58.591875</c:v>
                </c:pt>
                <c:pt idx="418">
                  <c:v>58.5953458333333</c:v>
                </c:pt>
                <c:pt idx="419">
                  <c:v>58.7550708333333</c:v>
                </c:pt>
                <c:pt idx="420">
                  <c:v>58.7585416666667</c:v>
                </c:pt>
                <c:pt idx="421">
                  <c:v>59.25125</c:v>
                </c:pt>
                <c:pt idx="422">
                  <c:v>59.4186125</c:v>
                </c:pt>
                <c:pt idx="423">
                  <c:v>59.4220833333333</c:v>
                </c:pt>
                <c:pt idx="424">
                  <c:v>59.5890958333333</c:v>
                </c:pt>
                <c:pt idx="425">
                  <c:v>59.5925708333333</c:v>
                </c:pt>
                <c:pt idx="426">
                  <c:v>59.7495125</c:v>
                </c:pt>
                <c:pt idx="427">
                  <c:v>59.7529875</c:v>
                </c:pt>
                <c:pt idx="428">
                  <c:v>60.2522916666667</c:v>
                </c:pt>
                <c:pt idx="429">
                  <c:v>60.2557625</c:v>
                </c:pt>
                <c:pt idx="430">
                  <c:v>60.4193041666667</c:v>
                </c:pt>
                <c:pt idx="431">
                  <c:v>60.5825</c:v>
                </c:pt>
                <c:pt idx="432">
                  <c:v>60.5859708333333</c:v>
                </c:pt>
                <c:pt idx="433">
                  <c:v>60.7495125</c:v>
                </c:pt>
                <c:pt idx="434">
                  <c:v>60.7529875</c:v>
                </c:pt>
                <c:pt idx="435">
                  <c:v>61.25125</c:v>
                </c:pt>
                <c:pt idx="436">
                  <c:v>61.4220833333333</c:v>
                </c:pt>
                <c:pt idx="437">
                  <c:v>61.4255541666667</c:v>
                </c:pt>
                <c:pt idx="438">
                  <c:v>61.585625</c:v>
                </c:pt>
                <c:pt idx="439">
                  <c:v>61.5890958333333</c:v>
                </c:pt>
                <c:pt idx="440">
                  <c:v>61.7526375</c:v>
                </c:pt>
                <c:pt idx="441">
                  <c:v>61.7561125</c:v>
                </c:pt>
                <c:pt idx="442">
                  <c:v>62.2515958333333</c:v>
                </c:pt>
                <c:pt idx="443">
                  <c:v>62.4161791666667</c:v>
                </c:pt>
                <c:pt idx="444">
                  <c:v>62.4196541666667</c:v>
                </c:pt>
                <c:pt idx="445">
                  <c:v>62.7536791666667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8.8544</c:v>
                </c:pt>
                <c:pt idx="1">
                  <c:v>28.041</c:v>
                </c:pt>
                <c:pt idx="2">
                  <c:v>27.543</c:v>
                </c:pt>
                <c:pt idx="3">
                  <c:v>28.7688</c:v>
                </c:pt>
                <c:pt idx="4">
                  <c:v>28.4701</c:v>
                </c:pt>
                <c:pt idx="5">
                  <c:v>27.6192</c:v>
                </c:pt>
                <c:pt idx="6">
                  <c:v>28.869</c:v>
                </c:pt>
                <c:pt idx="7">
                  <c:v>28.2621</c:v>
                </c:pt>
                <c:pt idx="8">
                  <c:v>28.8647</c:v>
                </c:pt>
                <c:pt idx="9">
                  <c:v>28.2028</c:v>
                </c:pt>
                <c:pt idx="10">
                  <c:v>29.2684</c:v>
                </c:pt>
                <c:pt idx="11">
                  <c:v>29.218</c:v>
                </c:pt>
                <c:pt idx="12">
                  <c:v>29.1354</c:v>
                </c:pt>
                <c:pt idx="13">
                  <c:v>28.7241</c:v>
                </c:pt>
                <c:pt idx="14">
                  <c:v>28.2865</c:v>
                </c:pt>
                <c:pt idx="15">
                  <c:v>29.2901</c:v>
                </c:pt>
                <c:pt idx="16">
                  <c:v>28.9441</c:v>
                </c:pt>
                <c:pt idx="17">
                  <c:v>29.1239</c:v>
                </c:pt>
                <c:pt idx="18">
                  <c:v>29.3003</c:v>
                </c:pt>
                <c:pt idx="19">
                  <c:v>29.1058</c:v>
                </c:pt>
                <c:pt idx="20">
                  <c:v>29.0778</c:v>
                </c:pt>
                <c:pt idx="21">
                  <c:v>28.8359</c:v>
                </c:pt>
                <c:pt idx="22">
                  <c:v>29.4715</c:v>
                </c:pt>
                <c:pt idx="23">
                  <c:v>29.4236</c:v>
                </c:pt>
                <c:pt idx="24">
                  <c:v>28.9985</c:v>
                </c:pt>
                <c:pt idx="25">
                  <c:v>28.8336</c:v>
                </c:pt>
                <c:pt idx="26">
                  <c:v>29.1864</c:v>
                </c:pt>
                <c:pt idx="27">
                  <c:v>28.9211</c:v>
                </c:pt>
                <c:pt idx="28">
                  <c:v>28.8604</c:v>
                </c:pt>
                <c:pt idx="29">
                  <c:v>28.3477</c:v>
                </c:pt>
                <c:pt idx="30">
                  <c:v>29.465</c:v>
                </c:pt>
                <c:pt idx="31">
                  <c:v>29.0813</c:v>
                </c:pt>
                <c:pt idx="32">
                  <c:v>28.9687</c:v>
                </c:pt>
                <c:pt idx="33">
                  <c:v>29.2173</c:v>
                </c:pt>
                <c:pt idx="34">
                  <c:v>28.8826</c:v>
                </c:pt>
                <c:pt idx="35">
                  <c:v>29.4585</c:v>
                </c:pt>
                <c:pt idx="36">
                  <c:v>27.69</c:v>
                </c:pt>
                <c:pt idx="37">
                  <c:v>29.4365</c:v>
                </c:pt>
                <c:pt idx="38">
                  <c:v>28.8554</c:v>
                </c:pt>
                <c:pt idx="39">
                  <c:v>28.7481</c:v>
                </c:pt>
                <c:pt idx="40">
                  <c:v>28.2861</c:v>
                </c:pt>
                <c:pt idx="41">
                  <c:v>28.7354</c:v>
                </c:pt>
                <c:pt idx="42">
                  <c:v>28.6142</c:v>
                </c:pt>
                <c:pt idx="43">
                  <c:v>29.4926</c:v>
                </c:pt>
                <c:pt idx="44">
                  <c:v>29.4846</c:v>
                </c:pt>
                <c:pt idx="45">
                  <c:v>29.6089</c:v>
                </c:pt>
                <c:pt idx="46">
                  <c:v>29.5113</c:v>
                </c:pt>
                <c:pt idx="47">
                  <c:v>29.652</c:v>
                </c:pt>
                <c:pt idx="48">
                  <c:v>29.5898</c:v>
                </c:pt>
                <c:pt idx="49">
                  <c:v>29.1317</c:v>
                </c:pt>
                <c:pt idx="50">
                  <c:v>28.8506</c:v>
                </c:pt>
                <c:pt idx="51">
                  <c:v>29.3233</c:v>
                </c:pt>
                <c:pt idx="52">
                  <c:v>29.0878</c:v>
                </c:pt>
                <c:pt idx="53">
                  <c:v>29.5324</c:v>
                </c:pt>
                <c:pt idx="54">
                  <c:v>29.5907</c:v>
                </c:pt>
                <c:pt idx="55">
                  <c:v>29.5739</c:v>
                </c:pt>
                <c:pt idx="56">
                  <c:v>29.3851</c:v>
                </c:pt>
                <c:pt idx="57">
                  <c:v>29.3219</c:v>
                </c:pt>
                <c:pt idx="58">
                  <c:v>29.3309</c:v>
                </c:pt>
                <c:pt idx="59">
                  <c:v>29.1563</c:v>
                </c:pt>
                <c:pt idx="60">
                  <c:v>29.4381</c:v>
                </c:pt>
                <c:pt idx="61">
                  <c:v>29.3238</c:v>
                </c:pt>
                <c:pt idx="62">
                  <c:v>29.5374</c:v>
                </c:pt>
                <c:pt idx="63">
                  <c:v>29.492</c:v>
                </c:pt>
                <c:pt idx="64">
                  <c:v>29.1851</c:v>
                </c:pt>
                <c:pt idx="65">
                  <c:v>29.0103</c:v>
                </c:pt>
                <c:pt idx="66">
                  <c:v>28.6584</c:v>
                </c:pt>
                <c:pt idx="67">
                  <c:v>29.2371</c:v>
                </c:pt>
                <c:pt idx="68">
                  <c:v>29.1355</c:v>
                </c:pt>
                <c:pt idx="69">
                  <c:v>29.3849</c:v>
                </c:pt>
                <c:pt idx="70">
                  <c:v>29.2503</c:v>
                </c:pt>
                <c:pt idx="71">
                  <c:v>28.469</c:v>
                </c:pt>
                <c:pt idx="72">
                  <c:v>28.445</c:v>
                </c:pt>
                <c:pt idx="73">
                  <c:v>28.7227</c:v>
                </c:pt>
                <c:pt idx="74">
                  <c:v>28.5833</c:v>
                </c:pt>
                <c:pt idx="75">
                  <c:v>29.2236</c:v>
                </c:pt>
                <c:pt idx="76">
                  <c:v>29.1948</c:v>
                </c:pt>
                <c:pt idx="77">
                  <c:v>29.3246</c:v>
                </c:pt>
                <c:pt idx="78">
                  <c:v>28.99</c:v>
                </c:pt>
                <c:pt idx="79">
                  <c:v>29.122</c:v>
                </c:pt>
                <c:pt idx="80">
                  <c:v>28.8069</c:v>
                </c:pt>
                <c:pt idx="81">
                  <c:v>28.106</c:v>
                </c:pt>
                <c:pt idx="82">
                  <c:v>27.8562</c:v>
                </c:pt>
                <c:pt idx="83">
                  <c:v>28.7606</c:v>
                </c:pt>
                <c:pt idx="84">
                  <c:v>28.7627</c:v>
                </c:pt>
                <c:pt idx="85">
                  <c:v>29.3281</c:v>
                </c:pt>
                <c:pt idx="86">
                  <c:v>28.8587</c:v>
                </c:pt>
                <c:pt idx="87">
                  <c:v>28.81</c:v>
                </c:pt>
                <c:pt idx="88">
                  <c:v>28.7309</c:v>
                </c:pt>
                <c:pt idx="89">
                  <c:v>28.9072</c:v>
                </c:pt>
                <c:pt idx="90">
                  <c:v>28.7135</c:v>
                </c:pt>
                <c:pt idx="91">
                  <c:v>28.7329</c:v>
                </c:pt>
                <c:pt idx="92">
                  <c:v>29.1905</c:v>
                </c:pt>
                <c:pt idx="93">
                  <c:v>29.1934</c:v>
                </c:pt>
                <c:pt idx="94">
                  <c:v>29.3559</c:v>
                </c:pt>
                <c:pt idx="95">
                  <c:v>29.1441</c:v>
                </c:pt>
                <c:pt idx="96">
                  <c:v>29.1703</c:v>
                </c:pt>
                <c:pt idx="97">
                  <c:v>29.047</c:v>
                </c:pt>
                <c:pt idx="98">
                  <c:v>29.3131</c:v>
                </c:pt>
                <c:pt idx="99">
                  <c:v>29.2501</c:v>
                </c:pt>
                <c:pt idx="100">
                  <c:v>29.3007</c:v>
                </c:pt>
                <c:pt idx="101">
                  <c:v>29.1978</c:v>
                </c:pt>
                <c:pt idx="102">
                  <c:v>29.3607</c:v>
                </c:pt>
                <c:pt idx="103">
                  <c:v>29.3745</c:v>
                </c:pt>
                <c:pt idx="104">
                  <c:v>29.2025</c:v>
                </c:pt>
                <c:pt idx="105">
                  <c:v>29.4937</c:v>
                </c:pt>
                <c:pt idx="106">
                  <c:v>29.4178</c:v>
                </c:pt>
                <c:pt idx="107">
                  <c:v>29.305</c:v>
                </c:pt>
                <c:pt idx="108">
                  <c:v>29.1455</c:v>
                </c:pt>
                <c:pt idx="109">
                  <c:v>29.0656</c:v>
                </c:pt>
                <c:pt idx="110">
                  <c:v>28.8027</c:v>
                </c:pt>
                <c:pt idx="111">
                  <c:v>29.2304</c:v>
                </c:pt>
                <c:pt idx="112">
                  <c:v>28.9455</c:v>
                </c:pt>
                <c:pt idx="113">
                  <c:v>29.4218</c:v>
                </c:pt>
                <c:pt idx="114">
                  <c:v>29.2124</c:v>
                </c:pt>
                <c:pt idx="115">
                  <c:v>29.1245</c:v>
                </c:pt>
                <c:pt idx="116">
                  <c:v>28.743</c:v>
                </c:pt>
                <c:pt idx="117">
                  <c:v>29.3217</c:v>
                </c:pt>
                <c:pt idx="118">
                  <c:v>29.2452</c:v>
                </c:pt>
                <c:pt idx="119">
                  <c:v>29.4134</c:v>
                </c:pt>
                <c:pt idx="120">
                  <c:v>29.1568</c:v>
                </c:pt>
                <c:pt idx="121">
                  <c:v>29.03</c:v>
                </c:pt>
                <c:pt idx="122">
                  <c:v>28.8682</c:v>
                </c:pt>
                <c:pt idx="123">
                  <c:v>29.1034</c:v>
                </c:pt>
                <c:pt idx="124">
                  <c:v>28.898</c:v>
                </c:pt>
                <c:pt idx="125">
                  <c:v>29.474</c:v>
                </c:pt>
                <c:pt idx="126">
                  <c:v>29.4266</c:v>
                </c:pt>
                <c:pt idx="127">
                  <c:v>29.4994</c:v>
                </c:pt>
                <c:pt idx="128">
                  <c:v>29.4331</c:v>
                </c:pt>
                <c:pt idx="129">
                  <c:v>29.2355</c:v>
                </c:pt>
                <c:pt idx="130">
                  <c:v>29.387</c:v>
                </c:pt>
                <c:pt idx="131">
                  <c:v>29.1963</c:v>
                </c:pt>
                <c:pt idx="132">
                  <c:v>29.552</c:v>
                </c:pt>
                <c:pt idx="133">
                  <c:v>29.511</c:v>
                </c:pt>
                <c:pt idx="134">
                  <c:v>29.5887</c:v>
                </c:pt>
                <c:pt idx="135">
                  <c:v>29.4003</c:v>
                </c:pt>
                <c:pt idx="136">
                  <c:v>29.1769</c:v>
                </c:pt>
                <c:pt idx="137">
                  <c:v>28.9933</c:v>
                </c:pt>
                <c:pt idx="138">
                  <c:v>29.3763</c:v>
                </c:pt>
                <c:pt idx="139">
                  <c:v>29.1909</c:v>
                </c:pt>
                <c:pt idx="140">
                  <c:v>29.1263</c:v>
                </c:pt>
                <c:pt idx="141">
                  <c:v>28.5412</c:v>
                </c:pt>
                <c:pt idx="142">
                  <c:v>29.34</c:v>
                </c:pt>
                <c:pt idx="143">
                  <c:v>28.7781</c:v>
                </c:pt>
                <c:pt idx="144">
                  <c:v>29.0108</c:v>
                </c:pt>
                <c:pt idx="145">
                  <c:v>28.7855</c:v>
                </c:pt>
                <c:pt idx="146">
                  <c:v>29.3971</c:v>
                </c:pt>
                <c:pt idx="147">
                  <c:v>29.1951</c:v>
                </c:pt>
                <c:pt idx="148">
                  <c:v>29.4332</c:v>
                </c:pt>
                <c:pt idx="149">
                  <c:v>29.3774</c:v>
                </c:pt>
                <c:pt idx="150">
                  <c:v>29.6007</c:v>
                </c:pt>
                <c:pt idx="151">
                  <c:v>29.3091</c:v>
                </c:pt>
                <c:pt idx="152">
                  <c:v>29.6136</c:v>
                </c:pt>
                <c:pt idx="153">
                  <c:v>29.4735</c:v>
                </c:pt>
                <c:pt idx="154">
                  <c:v>29.023</c:v>
                </c:pt>
                <c:pt idx="155">
                  <c:v>29.5231</c:v>
                </c:pt>
                <c:pt idx="156">
                  <c:v>29.4469</c:v>
                </c:pt>
                <c:pt idx="157">
                  <c:v>29.622</c:v>
                </c:pt>
                <c:pt idx="158">
                  <c:v>29.4706</c:v>
                </c:pt>
                <c:pt idx="159">
                  <c:v>29.7158</c:v>
                </c:pt>
                <c:pt idx="160">
                  <c:v>29.6133</c:v>
                </c:pt>
                <c:pt idx="161">
                  <c:v>28.578</c:v>
                </c:pt>
                <c:pt idx="162">
                  <c:v>29.3956</c:v>
                </c:pt>
                <c:pt idx="163">
                  <c:v>28.7767</c:v>
                </c:pt>
                <c:pt idx="164">
                  <c:v>28.8374</c:v>
                </c:pt>
                <c:pt idx="165">
                  <c:v>29.5618</c:v>
                </c:pt>
                <c:pt idx="166">
                  <c:v>29.1923</c:v>
                </c:pt>
                <c:pt idx="167">
                  <c:v>28.4977</c:v>
                </c:pt>
                <c:pt idx="168">
                  <c:v>29.1328</c:v>
                </c:pt>
                <c:pt idx="169">
                  <c:v>28.7938</c:v>
                </c:pt>
                <c:pt idx="170">
                  <c:v>29.5244</c:v>
                </c:pt>
                <c:pt idx="171">
                  <c:v>29.4453</c:v>
                </c:pt>
                <c:pt idx="172">
                  <c:v>29.6685</c:v>
                </c:pt>
                <c:pt idx="173">
                  <c:v>29.5471</c:v>
                </c:pt>
                <c:pt idx="174">
                  <c:v>29.3433</c:v>
                </c:pt>
                <c:pt idx="175">
                  <c:v>28.5379</c:v>
                </c:pt>
                <c:pt idx="176">
                  <c:v>28.8437</c:v>
                </c:pt>
                <c:pt idx="177">
                  <c:v>28.5101</c:v>
                </c:pt>
                <c:pt idx="178">
                  <c:v>29.5194</c:v>
                </c:pt>
                <c:pt idx="179">
                  <c:v>29.4423</c:v>
                </c:pt>
                <c:pt idx="180">
                  <c:v>29.5801</c:v>
                </c:pt>
                <c:pt idx="181">
                  <c:v>29.5258</c:v>
                </c:pt>
                <c:pt idx="182">
                  <c:v>28.5476</c:v>
                </c:pt>
                <c:pt idx="203">
                  <c:v>28.1259</c:v>
                </c:pt>
                <c:pt idx="204">
                  <c:v>29.0296</c:v>
                </c:pt>
                <c:pt idx="205">
                  <c:v>28.7874</c:v>
                </c:pt>
                <c:pt idx="206">
                  <c:v>28.5507</c:v>
                </c:pt>
                <c:pt idx="207">
                  <c:v>28.9378</c:v>
                </c:pt>
                <c:pt idx="208">
                  <c:v>28.9246</c:v>
                </c:pt>
                <c:pt idx="209">
                  <c:v>28.9509</c:v>
                </c:pt>
                <c:pt idx="210">
                  <c:v>28.5411</c:v>
                </c:pt>
                <c:pt idx="211">
                  <c:v>28.4801</c:v>
                </c:pt>
                <c:pt idx="212">
                  <c:v>28.5809</c:v>
                </c:pt>
                <c:pt idx="213">
                  <c:v>28.7613</c:v>
                </c:pt>
                <c:pt idx="214">
                  <c:v>28.4664</c:v>
                </c:pt>
                <c:pt idx="215">
                  <c:v>29.0268</c:v>
                </c:pt>
                <c:pt idx="216">
                  <c:v>28.9411</c:v>
                </c:pt>
                <c:pt idx="217">
                  <c:v>28.9304</c:v>
                </c:pt>
                <c:pt idx="218">
                  <c:v>29.0081</c:v>
                </c:pt>
                <c:pt idx="219">
                  <c:v>28.4765</c:v>
                </c:pt>
                <c:pt idx="220">
                  <c:v>28.9093</c:v>
                </c:pt>
                <c:pt idx="221">
                  <c:v>28.8816</c:v>
                </c:pt>
                <c:pt idx="222">
                  <c:v>29.1435</c:v>
                </c:pt>
                <c:pt idx="223">
                  <c:v>28.9393</c:v>
                </c:pt>
                <c:pt idx="224">
                  <c:v>28.4747</c:v>
                </c:pt>
                <c:pt idx="225">
                  <c:v>27.7561</c:v>
                </c:pt>
                <c:pt idx="226">
                  <c:v>28.0857</c:v>
                </c:pt>
                <c:pt idx="227">
                  <c:v>28.594</c:v>
                </c:pt>
                <c:pt idx="228">
                  <c:v>28.0682</c:v>
                </c:pt>
                <c:pt idx="229">
                  <c:v>29.1417</c:v>
                </c:pt>
                <c:pt idx="230">
                  <c:v>28.8774</c:v>
                </c:pt>
                <c:pt idx="231">
                  <c:v>28.3364</c:v>
                </c:pt>
                <c:pt idx="232">
                  <c:v>28.8859</c:v>
                </c:pt>
                <c:pt idx="233">
                  <c:v>27.6206</c:v>
                </c:pt>
                <c:pt idx="234">
                  <c:v>28.7872</c:v>
                </c:pt>
                <c:pt idx="235">
                  <c:v>28.3083</c:v>
                </c:pt>
                <c:pt idx="236">
                  <c:v>29.2256</c:v>
                </c:pt>
                <c:pt idx="237">
                  <c:v>29.122</c:v>
                </c:pt>
                <c:pt idx="238">
                  <c:v>29.1172</c:v>
                </c:pt>
                <c:pt idx="239">
                  <c:v>28.7528</c:v>
                </c:pt>
                <c:pt idx="240">
                  <c:v>28.1158</c:v>
                </c:pt>
                <c:pt idx="241">
                  <c:v>28.3456</c:v>
                </c:pt>
                <c:pt idx="242">
                  <c:v>29.1797</c:v>
                </c:pt>
                <c:pt idx="243">
                  <c:v>29.03</c:v>
                </c:pt>
                <c:pt idx="244">
                  <c:v>28.3987</c:v>
                </c:pt>
                <c:pt idx="245">
                  <c:v>27.6052</c:v>
                </c:pt>
                <c:pt idx="246">
                  <c:v>28.4701</c:v>
                </c:pt>
                <c:pt idx="247">
                  <c:v>28.9925</c:v>
                </c:pt>
                <c:pt idx="248">
                  <c:v>29.4003</c:v>
                </c:pt>
                <c:pt idx="249">
                  <c:v>29.1939</c:v>
                </c:pt>
                <c:pt idx="250">
                  <c:v>27.9426</c:v>
                </c:pt>
                <c:pt idx="251">
                  <c:v>27.5124</c:v>
                </c:pt>
                <c:pt idx="252">
                  <c:v>29.1339</c:v>
                </c:pt>
                <c:pt idx="253">
                  <c:v>27.1974</c:v>
                </c:pt>
                <c:pt idx="254">
                  <c:v>29.2325</c:v>
                </c:pt>
                <c:pt idx="255">
                  <c:v>29.398</c:v>
                </c:pt>
                <c:pt idx="256">
                  <c:v>29.0734</c:v>
                </c:pt>
                <c:pt idx="257">
                  <c:v>28.4622</c:v>
                </c:pt>
                <c:pt idx="258">
                  <c:v>29.1175</c:v>
                </c:pt>
                <c:pt idx="259">
                  <c:v>28.7924</c:v>
                </c:pt>
                <c:pt idx="260">
                  <c:v>29.2634</c:v>
                </c:pt>
                <c:pt idx="261">
                  <c:v>29.3551</c:v>
                </c:pt>
                <c:pt idx="262">
                  <c:v>28.6447</c:v>
                </c:pt>
                <c:pt idx="263">
                  <c:v>28.2187</c:v>
                </c:pt>
                <c:pt idx="264">
                  <c:v>28.4614</c:v>
                </c:pt>
                <c:pt idx="265">
                  <c:v>29.2048</c:v>
                </c:pt>
                <c:pt idx="266">
                  <c:v>28.7227</c:v>
                </c:pt>
                <c:pt idx="267">
                  <c:v>29.0473</c:v>
                </c:pt>
                <c:pt idx="268">
                  <c:v>28.1658</c:v>
                </c:pt>
                <c:pt idx="269">
                  <c:v>27.8063</c:v>
                </c:pt>
                <c:pt idx="270">
                  <c:v>27.8628</c:v>
                </c:pt>
                <c:pt idx="271">
                  <c:v>29.0872</c:v>
                </c:pt>
                <c:pt idx="272">
                  <c:v>29.0497</c:v>
                </c:pt>
                <c:pt idx="273">
                  <c:v>28.5183</c:v>
                </c:pt>
                <c:pt idx="274">
                  <c:v>28.9852</c:v>
                </c:pt>
                <c:pt idx="275">
                  <c:v>28.7361</c:v>
                </c:pt>
                <c:pt idx="276">
                  <c:v>28.7847</c:v>
                </c:pt>
                <c:pt idx="277">
                  <c:v>28.5214</c:v>
                </c:pt>
                <c:pt idx="278">
                  <c:v>29.13</c:v>
                </c:pt>
                <c:pt idx="279">
                  <c:v>29.0346</c:v>
                </c:pt>
                <c:pt idx="280">
                  <c:v>29.1741</c:v>
                </c:pt>
                <c:pt idx="281">
                  <c:v>29.0661</c:v>
                </c:pt>
                <c:pt idx="282">
                  <c:v>29.1847</c:v>
                </c:pt>
                <c:pt idx="283">
                  <c:v>28.9915</c:v>
                </c:pt>
                <c:pt idx="284">
                  <c:v>29.1867</c:v>
                </c:pt>
                <c:pt idx="285">
                  <c:v>29.0191</c:v>
                </c:pt>
                <c:pt idx="286">
                  <c:v>28.9293</c:v>
                </c:pt>
                <c:pt idx="287">
                  <c:v>28.9299</c:v>
                </c:pt>
                <c:pt idx="288">
                  <c:v>28.3112</c:v>
                </c:pt>
                <c:pt idx="289">
                  <c:v>28.3169</c:v>
                </c:pt>
                <c:pt idx="290">
                  <c:v>29.1516</c:v>
                </c:pt>
                <c:pt idx="291">
                  <c:v>29.1067</c:v>
                </c:pt>
                <c:pt idx="292">
                  <c:v>28.9019</c:v>
                </c:pt>
                <c:pt idx="293">
                  <c:v>28.9339</c:v>
                </c:pt>
                <c:pt idx="294">
                  <c:v>28.4002</c:v>
                </c:pt>
                <c:pt idx="295">
                  <c:v>28.9937</c:v>
                </c:pt>
                <c:pt idx="296">
                  <c:v>28.7756</c:v>
                </c:pt>
                <c:pt idx="297">
                  <c:v>29.0944</c:v>
                </c:pt>
                <c:pt idx="298">
                  <c:v>28.8281</c:v>
                </c:pt>
                <c:pt idx="299">
                  <c:v>29.0448</c:v>
                </c:pt>
                <c:pt idx="300">
                  <c:v>28.9625</c:v>
                </c:pt>
                <c:pt idx="301">
                  <c:v>29.1364</c:v>
                </c:pt>
                <c:pt idx="302">
                  <c:v>29.095</c:v>
                </c:pt>
                <c:pt idx="303">
                  <c:v>29.0982</c:v>
                </c:pt>
                <c:pt idx="304">
                  <c:v>29.0544</c:v>
                </c:pt>
                <c:pt idx="305">
                  <c:v>29.1913</c:v>
                </c:pt>
                <c:pt idx="306">
                  <c:v>29.0736</c:v>
                </c:pt>
                <c:pt idx="307">
                  <c:v>29.1202</c:v>
                </c:pt>
                <c:pt idx="308">
                  <c:v>28.985</c:v>
                </c:pt>
                <c:pt idx="309">
                  <c:v>29.163</c:v>
                </c:pt>
                <c:pt idx="310">
                  <c:v>29.0929</c:v>
                </c:pt>
                <c:pt idx="311">
                  <c:v>29.1159</c:v>
                </c:pt>
                <c:pt idx="312">
                  <c:v>29.0491</c:v>
                </c:pt>
                <c:pt idx="313">
                  <c:v>29.1847</c:v>
                </c:pt>
                <c:pt idx="314">
                  <c:v>29.0178</c:v>
                </c:pt>
                <c:pt idx="315">
                  <c:v>29.0618</c:v>
                </c:pt>
                <c:pt idx="316">
                  <c:v>28.9727</c:v>
                </c:pt>
                <c:pt idx="317">
                  <c:v>29.1356</c:v>
                </c:pt>
                <c:pt idx="318">
                  <c:v>29.0734</c:v>
                </c:pt>
                <c:pt idx="319">
                  <c:v>29.0246</c:v>
                </c:pt>
                <c:pt idx="320">
                  <c:v>28.9694</c:v>
                </c:pt>
                <c:pt idx="321">
                  <c:v>29.0942</c:v>
                </c:pt>
                <c:pt idx="322">
                  <c:v>29.0497</c:v>
                </c:pt>
                <c:pt idx="323">
                  <c:v>28.9963</c:v>
                </c:pt>
                <c:pt idx="324">
                  <c:v>29.1123</c:v>
                </c:pt>
                <c:pt idx="325">
                  <c:v>29.0686</c:v>
                </c:pt>
                <c:pt idx="326">
                  <c:v>29.0951</c:v>
                </c:pt>
                <c:pt idx="327">
                  <c:v>29.0532</c:v>
                </c:pt>
                <c:pt idx="328">
                  <c:v>29.3191</c:v>
                </c:pt>
                <c:pt idx="329">
                  <c:v>29.1638</c:v>
                </c:pt>
                <c:pt idx="330">
                  <c:v>29.2036</c:v>
                </c:pt>
                <c:pt idx="331">
                  <c:v>29.0915</c:v>
                </c:pt>
                <c:pt idx="332">
                  <c:v>29.3559</c:v>
                </c:pt>
                <c:pt idx="333">
                  <c:v>29.2838</c:v>
                </c:pt>
                <c:pt idx="334">
                  <c:v>29.2877</c:v>
                </c:pt>
                <c:pt idx="335">
                  <c:v>29.1959</c:v>
                </c:pt>
                <c:pt idx="336">
                  <c:v>29.1816</c:v>
                </c:pt>
                <c:pt idx="337">
                  <c:v>28.8795</c:v>
                </c:pt>
                <c:pt idx="338">
                  <c:v>29.1596</c:v>
                </c:pt>
                <c:pt idx="339">
                  <c:v>28.8249</c:v>
                </c:pt>
                <c:pt idx="340">
                  <c:v>29.299</c:v>
                </c:pt>
                <c:pt idx="341">
                  <c:v>29.1619</c:v>
                </c:pt>
                <c:pt idx="342">
                  <c:v>29.0881</c:v>
                </c:pt>
                <c:pt idx="343">
                  <c:v>29.0265</c:v>
                </c:pt>
                <c:pt idx="344">
                  <c:v>29.2007</c:v>
                </c:pt>
                <c:pt idx="345">
                  <c:v>28.9453</c:v>
                </c:pt>
                <c:pt idx="346">
                  <c:v>29.1655</c:v>
                </c:pt>
                <c:pt idx="347">
                  <c:v>28.8114</c:v>
                </c:pt>
                <c:pt idx="348">
                  <c:v>29.2253</c:v>
                </c:pt>
                <c:pt idx="349">
                  <c:v>29.0505</c:v>
                </c:pt>
                <c:pt idx="350">
                  <c:v>29.2692</c:v>
                </c:pt>
                <c:pt idx="351">
                  <c:v>28.8825</c:v>
                </c:pt>
                <c:pt idx="352">
                  <c:v>28.8952</c:v>
                </c:pt>
                <c:pt idx="353">
                  <c:v>28.5847</c:v>
                </c:pt>
                <c:pt idx="354">
                  <c:v>29.2295</c:v>
                </c:pt>
                <c:pt idx="355">
                  <c:v>28.5692</c:v>
                </c:pt>
                <c:pt idx="356">
                  <c:v>29.345</c:v>
                </c:pt>
                <c:pt idx="357">
                  <c:v>29.037</c:v>
                </c:pt>
                <c:pt idx="358">
                  <c:v>29.3963</c:v>
                </c:pt>
                <c:pt idx="359">
                  <c:v>29.1977</c:v>
                </c:pt>
                <c:pt idx="360">
                  <c:v>28.6002</c:v>
                </c:pt>
                <c:pt idx="361">
                  <c:v>29.4052</c:v>
                </c:pt>
                <c:pt idx="362">
                  <c:v>29.2929</c:v>
                </c:pt>
                <c:pt idx="363">
                  <c:v>29.4134</c:v>
                </c:pt>
                <c:pt idx="364">
                  <c:v>29.1756</c:v>
                </c:pt>
                <c:pt idx="365">
                  <c:v>29.5288</c:v>
                </c:pt>
                <c:pt idx="366">
                  <c:v>29.3778</c:v>
                </c:pt>
                <c:pt idx="367">
                  <c:v>28.8193</c:v>
                </c:pt>
                <c:pt idx="368">
                  <c:v>28.66</c:v>
                </c:pt>
                <c:pt idx="369">
                  <c:v>29.2845</c:v>
                </c:pt>
                <c:pt idx="370">
                  <c:v>29.1587</c:v>
                </c:pt>
                <c:pt idx="371">
                  <c:v>29.4003</c:v>
                </c:pt>
                <c:pt idx="372">
                  <c:v>29.5105</c:v>
                </c:pt>
                <c:pt idx="373">
                  <c:v>29.3273</c:v>
                </c:pt>
                <c:pt idx="374">
                  <c:v>29.0176</c:v>
                </c:pt>
                <c:pt idx="375">
                  <c:v>28.7245</c:v>
                </c:pt>
                <c:pt idx="376">
                  <c:v>29.2729</c:v>
                </c:pt>
                <c:pt idx="377">
                  <c:v>28.9641</c:v>
                </c:pt>
                <c:pt idx="378">
                  <c:v>29.3855</c:v>
                </c:pt>
                <c:pt idx="379">
                  <c:v>29.1751</c:v>
                </c:pt>
                <c:pt idx="380">
                  <c:v>29.4821</c:v>
                </c:pt>
                <c:pt idx="381">
                  <c:v>29.3769</c:v>
                </c:pt>
                <c:pt idx="382">
                  <c:v>29.0105</c:v>
                </c:pt>
                <c:pt idx="383">
                  <c:v>28.7845</c:v>
                </c:pt>
                <c:pt idx="384">
                  <c:v>29.1071</c:v>
                </c:pt>
                <c:pt idx="385">
                  <c:v>28.9581</c:v>
                </c:pt>
                <c:pt idx="386">
                  <c:v>29.3278</c:v>
                </c:pt>
                <c:pt idx="387">
                  <c:v>29.381</c:v>
                </c:pt>
                <c:pt idx="388">
                  <c:v>29.0635</c:v>
                </c:pt>
                <c:pt idx="389">
                  <c:v>29.0282</c:v>
                </c:pt>
                <c:pt idx="390">
                  <c:v>29.359</c:v>
                </c:pt>
                <c:pt idx="391">
                  <c:v>29.3016</c:v>
                </c:pt>
                <c:pt idx="392">
                  <c:v>29.3621</c:v>
                </c:pt>
                <c:pt idx="393">
                  <c:v>29.2908</c:v>
                </c:pt>
                <c:pt idx="394">
                  <c:v>29.2747</c:v>
                </c:pt>
                <c:pt idx="395">
                  <c:v>29.0539</c:v>
                </c:pt>
                <c:pt idx="396">
                  <c:v>29.048</c:v>
                </c:pt>
                <c:pt idx="397">
                  <c:v>29.2997</c:v>
                </c:pt>
                <c:pt idx="398">
                  <c:v>29.2459</c:v>
                </c:pt>
                <c:pt idx="399">
                  <c:v>29.1078</c:v>
                </c:pt>
                <c:pt idx="400">
                  <c:v>28.9076</c:v>
                </c:pt>
                <c:pt idx="401">
                  <c:v>29.1145</c:v>
                </c:pt>
                <c:pt idx="402">
                  <c:v>29.0574</c:v>
                </c:pt>
                <c:pt idx="403">
                  <c:v>29.0634</c:v>
                </c:pt>
                <c:pt idx="404">
                  <c:v>29.025</c:v>
                </c:pt>
                <c:pt idx="405">
                  <c:v>29.1978</c:v>
                </c:pt>
                <c:pt idx="406">
                  <c:v>29.1791</c:v>
                </c:pt>
                <c:pt idx="407">
                  <c:v>29.1579</c:v>
                </c:pt>
                <c:pt idx="408">
                  <c:v>28.9513</c:v>
                </c:pt>
                <c:pt idx="409">
                  <c:v>29.1999</c:v>
                </c:pt>
                <c:pt idx="410">
                  <c:v>29.13</c:v>
                </c:pt>
                <c:pt idx="411">
                  <c:v>29.0902</c:v>
                </c:pt>
                <c:pt idx="412">
                  <c:v>29.1473</c:v>
                </c:pt>
                <c:pt idx="413">
                  <c:v>29.0391</c:v>
                </c:pt>
                <c:pt idx="414">
                  <c:v>29.2101</c:v>
                </c:pt>
                <c:pt idx="415">
                  <c:v>29.0725</c:v>
                </c:pt>
                <c:pt idx="416">
                  <c:v>29.1635</c:v>
                </c:pt>
                <c:pt idx="417">
                  <c:v>29.1657</c:v>
                </c:pt>
                <c:pt idx="418">
                  <c:v>29.0614</c:v>
                </c:pt>
                <c:pt idx="419">
                  <c:v>29.2312</c:v>
                </c:pt>
                <c:pt idx="420">
                  <c:v>29.0814</c:v>
                </c:pt>
                <c:pt idx="421">
                  <c:v>29.1322</c:v>
                </c:pt>
                <c:pt idx="422">
                  <c:v>29.0641</c:v>
                </c:pt>
                <c:pt idx="423">
                  <c:v>28.9516</c:v>
                </c:pt>
                <c:pt idx="424">
                  <c:v>28.9725</c:v>
                </c:pt>
                <c:pt idx="425">
                  <c:v>28.935</c:v>
                </c:pt>
                <c:pt idx="426">
                  <c:v>29.1014</c:v>
                </c:pt>
                <c:pt idx="427">
                  <c:v>29.0186</c:v>
                </c:pt>
                <c:pt idx="428">
                  <c:v>29.2109</c:v>
                </c:pt>
                <c:pt idx="429">
                  <c:v>28.8991</c:v>
                </c:pt>
                <c:pt idx="430">
                  <c:v>29.0969</c:v>
                </c:pt>
                <c:pt idx="431">
                  <c:v>29.1786</c:v>
                </c:pt>
                <c:pt idx="432">
                  <c:v>29.1812</c:v>
                </c:pt>
                <c:pt idx="433">
                  <c:v>29.1322</c:v>
                </c:pt>
                <c:pt idx="434">
                  <c:v>29.1653</c:v>
                </c:pt>
                <c:pt idx="435">
                  <c:v>28.6994</c:v>
                </c:pt>
                <c:pt idx="436">
                  <c:v>29.1704</c:v>
                </c:pt>
                <c:pt idx="437">
                  <c:v>28.6757</c:v>
                </c:pt>
                <c:pt idx="438">
                  <c:v>29.2286</c:v>
                </c:pt>
                <c:pt idx="439">
                  <c:v>29.1249</c:v>
                </c:pt>
                <c:pt idx="440">
                  <c:v>29.1149</c:v>
                </c:pt>
                <c:pt idx="441">
                  <c:v>28.985</c:v>
                </c:pt>
                <c:pt idx="442">
                  <c:v>28.7033</c:v>
                </c:pt>
                <c:pt idx="443">
                  <c:v>29.1853</c:v>
                </c:pt>
                <c:pt idx="444">
                  <c:v>29.064</c:v>
                </c:pt>
                <c:pt idx="445">
                  <c:v>28.9991</c:v>
                </c:pt>
              </c:numCache>
            </c:numRef>
          </c:yVal>
          <c:smooth val="0"/>
        </c:ser>
        <c:axId val="30019275"/>
        <c:axId val="3628876"/>
      </c:scatterChart>
      <c:valAx>
        <c:axId val="30019275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876"/>
        <c:crossesAt val="0"/>
        <c:crossBetween val="midCat"/>
        <c:majorUnit val="10"/>
      </c:valAx>
      <c:valAx>
        <c:axId val="3628876"/>
        <c:scaling>
          <c:orientation val="minMax"/>
          <c:max val="3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9275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Satellite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26055007348"/>
          <c:w val="0.815081470253884"/>
          <c:h val="0.739030023094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99466666666667</c:v>
                </c:pt>
                <c:pt idx="1">
                  <c:v>0.302941666666666</c:v>
                </c:pt>
                <c:pt idx="2">
                  <c:v>0.634191666666666</c:v>
                </c:pt>
                <c:pt idx="3">
                  <c:v>0.797733333333333</c:v>
                </c:pt>
                <c:pt idx="4">
                  <c:v>0.801204166666668</c:v>
                </c:pt>
                <c:pt idx="5">
                  <c:v>1.29738333333333</c:v>
                </c:pt>
                <c:pt idx="6">
                  <c:v>1.461275</c:v>
                </c:pt>
                <c:pt idx="7">
                  <c:v>1.46474583333333</c:v>
                </c:pt>
                <c:pt idx="8">
                  <c:v>1.64044166666667</c:v>
                </c:pt>
                <c:pt idx="9">
                  <c:v>1.6439125</c:v>
                </c:pt>
                <c:pt idx="10">
                  <c:v>1.81474583333333</c:v>
                </c:pt>
                <c:pt idx="11">
                  <c:v>2.298775</c:v>
                </c:pt>
                <c:pt idx="12">
                  <c:v>2.30224583333333</c:v>
                </c:pt>
                <c:pt idx="13">
                  <c:v>2.47446666666667</c:v>
                </c:pt>
                <c:pt idx="14">
                  <c:v>2.47794166666667</c:v>
                </c:pt>
                <c:pt idx="15">
                  <c:v>2.64113333333333</c:v>
                </c:pt>
                <c:pt idx="16">
                  <c:v>2.64460833333333</c:v>
                </c:pt>
                <c:pt idx="17">
                  <c:v>2.8019</c:v>
                </c:pt>
                <c:pt idx="18">
                  <c:v>3.29495416666667</c:v>
                </c:pt>
                <c:pt idx="19">
                  <c:v>3.298425</c:v>
                </c:pt>
                <c:pt idx="20">
                  <c:v>3.46162083333333</c:v>
                </c:pt>
                <c:pt idx="21">
                  <c:v>3.46509166666667</c:v>
                </c:pt>
                <c:pt idx="22">
                  <c:v>3.6282875</c:v>
                </c:pt>
                <c:pt idx="23">
                  <c:v>3.63175833333333</c:v>
                </c:pt>
                <c:pt idx="24">
                  <c:v>3.7953</c:v>
                </c:pt>
                <c:pt idx="25">
                  <c:v>3.798775</c:v>
                </c:pt>
                <c:pt idx="26">
                  <c:v>4.2970375</c:v>
                </c:pt>
                <c:pt idx="27">
                  <c:v>4.30050833333333</c:v>
                </c:pt>
                <c:pt idx="28">
                  <c:v>4.46474583333333</c:v>
                </c:pt>
                <c:pt idx="29">
                  <c:v>4.46821666666667</c:v>
                </c:pt>
                <c:pt idx="30">
                  <c:v>4.63210833333334</c:v>
                </c:pt>
                <c:pt idx="31">
                  <c:v>4.63557916666667</c:v>
                </c:pt>
                <c:pt idx="32">
                  <c:v>4.798775</c:v>
                </c:pt>
                <c:pt idx="33">
                  <c:v>5.29807916666667</c:v>
                </c:pt>
                <c:pt idx="34">
                  <c:v>5.30155</c:v>
                </c:pt>
                <c:pt idx="35">
                  <c:v>5.46370416666667</c:v>
                </c:pt>
                <c:pt idx="36">
                  <c:v>5.467175</c:v>
                </c:pt>
                <c:pt idx="37">
                  <c:v>5.62794166666667</c:v>
                </c:pt>
                <c:pt idx="38">
                  <c:v>5.6314125</c:v>
                </c:pt>
                <c:pt idx="39">
                  <c:v>5.79599583333333</c:v>
                </c:pt>
                <c:pt idx="40">
                  <c:v>5.79946666666667</c:v>
                </c:pt>
                <c:pt idx="41">
                  <c:v>6.30085833333333</c:v>
                </c:pt>
                <c:pt idx="42">
                  <c:v>6.30432916666667</c:v>
                </c:pt>
                <c:pt idx="43">
                  <c:v>6.46787083333333</c:v>
                </c:pt>
                <c:pt idx="44">
                  <c:v>6.47134166666667</c:v>
                </c:pt>
                <c:pt idx="45">
                  <c:v>6.64565</c:v>
                </c:pt>
                <c:pt idx="46">
                  <c:v>6.64912083333333</c:v>
                </c:pt>
                <c:pt idx="47">
                  <c:v>6.80745416666667</c:v>
                </c:pt>
                <c:pt idx="48">
                  <c:v>6.810925</c:v>
                </c:pt>
                <c:pt idx="49">
                  <c:v>7.29981666666667</c:v>
                </c:pt>
                <c:pt idx="50">
                  <c:v>7.3032875</c:v>
                </c:pt>
                <c:pt idx="51">
                  <c:v>7.473425</c:v>
                </c:pt>
                <c:pt idx="52">
                  <c:v>7.4769</c:v>
                </c:pt>
                <c:pt idx="53">
                  <c:v>7.6439125</c:v>
                </c:pt>
                <c:pt idx="54">
                  <c:v>7.79738333333333</c:v>
                </c:pt>
                <c:pt idx="55">
                  <c:v>7.80085833333333</c:v>
                </c:pt>
                <c:pt idx="56">
                  <c:v>8.298425</c:v>
                </c:pt>
                <c:pt idx="57">
                  <c:v>8.3019</c:v>
                </c:pt>
                <c:pt idx="58">
                  <c:v>8.46544166666667</c:v>
                </c:pt>
                <c:pt idx="59">
                  <c:v>8.4689125</c:v>
                </c:pt>
                <c:pt idx="60">
                  <c:v>8.629675</c:v>
                </c:pt>
                <c:pt idx="61">
                  <c:v>8.63315</c:v>
                </c:pt>
                <c:pt idx="62">
                  <c:v>8.79425833333333</c:v>
                </c:pt>
                <c:pt idx="63">
                  <c:v>8.79773333333333</c:v>
                </c:pt>
                <c:pt idx="64">
                  <c:v>9.29807916666667</c:v>
                </c:pt>
                <c:pt idx="65">
                  <c:v>9.30155</c:v>
                </c:pt>
                <c:pt idx="66">
                  <c:v>9.47134166666667</c:v>
                </c:pt>
                <c:pt idx="67">
                  <c:v>9.6345375</c:v>
                </c:pt>
                <c:pt idx="68">
                  <c:v>9.63800833333333</c:v>
                </c:pt>
                <c:pt idx="69">
                  <c:v>9.79599583333333</c:v>
                </c:pt>
                <c:pt idx="70">
                  <c:v>9.79946666666667</c:v>
                </c:pt>
                <c:pt idx="71">
                  <c:v>10.2971083333333</c:v>
                </c:pt>
                <c:pt idx="72">
                  <c:v>10.3005791666667</c:v>
                </c:pt>
                <c:pt idx="73">
                  <c:v>10.463775</c:v>
                </c:pt>
                <c:pt idx="74">
                  <c:v>10.4672458333333</c:v>
                </c:pt>
                <c:pt idx="75">
                  <c:v>10.6349541666667</c:v>
                </c:pt>
                <c:pt idx="76">
                  <c:v>10.638425</c:v>
                </c:pt>
                <c:pt idx="77">
                  <c:v>10.795025</c:v>
                </c:pt>
                <c:pt idx="78">
                  <c:v>10.7984958333333</c:v>
                </c:pt>
                <c:pt idx="79">
                  <c:v>11.2936333333333</c:v>
                </c:pt>
                <c:pt idx="80">
                  <c:v>11.2971083333333</c:v>
                </c:pt>
                <c:pt idx="81">
                  <c:v>11.46065</c:v>
                </c:pt>
                <c:pt idx="82">
                  <c:v>11.4641208333333</c:v>
                </c:pt>
                <c:pt idx="83">
                  <c:v>11.6283583333333</c:v>
                </c:pt>
                <c:pt idx="84">
                  <c:v>11.6318291666667</c:v>
                </c:pt>
                <c:pt idx="85">
                  <c:v>11.7953708333333</c:v>
                </c:pt>
                <c:pt idx="86">
                  <c:v>11.7988416666667</c:v>
                </c:pt>
                <c:pt idx="87">
                  <c:v>12.2554416666667</c:v>
                </c:pt>
                <c:pt idx="88">
                  <c:v>12.2589125</c:v>
                </c:pt>
                <c:pt idx="89">
                  <c:v>12.4217583333333</c:v>
                </c:pt>
                <c:pt idx="90">
                  <c:v>12.4252333333333</c:v>
                </c:pt>
                <c:pt idx="91">
                  <c:v>12.588775</c:v>
                </c:pt>
                <c:pt idx="92">
                  <c:v>12.7519666666667</c:v>
                </c:pt>
                <c:pt idx="93">
                  <c:v>12.7554416666667</c:v>
                </c:pt>
                <c:pt idx="94">
                  <c:v>13.2526625</c:v>
                </c:pt>
                <c:pt idx="95">
                  <c:v>13.2561333333333</c:v>
                </c:pt>
                <c:pt idx="96">
                  <c:v>13.4193291666667</c:v>
                </c:pt>
                <c:pt idx="97">
                  <c:v>13.4228</c:v>
                </c:pt>
                <c:pt idx="98">
                  <c:v>13.5870375</c:v>
                </c:pt>
                <c:pt idx="99">
                  <c:v>13.5905083333333</c:v>
                </c:pt>
                <c:pt idx="100">
                  <c:v>13.75405</c:v>
                </c:pt>
                <c:pt idx="101">
                  <c:v>13.757525</c:v>
                </c:pt>
                <c:pt idx="102">
                  <c:v>14.2582166666667</c:v>
                </c:pt>
                <c:pt idx="103">
                  <c:v>14.4186333333333</c:v>
                </c:pt>
                <c:pt idx="104">
                  <c:v>14.4221083333333</c:v>
                </c:pt>
                <c:pt idx="105">
                  <c:v>14.5859958333333</c:v>
                </c:pt>
                <c:pt idx="106">
                  <c:v>14.5894666666667</c:v>
                </c:pt>
                <c:pt idx="107">
                  <c:v>14.7533583333333</c:v>
                </c:pt>
                <c:pt idx="108">
                  <c:v>14.7568291666667</c:v>
                </c:pt>
                <c:pt idx="109">
                  <c:v>15.2526625</c:v>
                </c:pt>
                <c:pt idx="110">
                  <c:v>15.2561333333333</c:v>
                </c:pt>
                <c:pt idx="111">
                  <c:v>15.4210666666667</c:v>
                </c:pt>
                <c:pt idx="112">
                  <c:v>15.4245375</c:v>
                </c:pt>
                <c:pt idx="113">
                  <c:v>15.5877333333333</c:v>
                </c:pt>
                <c:pt idx="114">
                  <c:v>15.5912041666667</c:v>
                </c:pt>
                <c:pt idx="115">
                  <c:v>15.75405</c:v>
                </c:pt>
                <c:pt idx="116">
                  <c:v>16.2554416666667</c:v>
                </c:pt>
                <c:pt idx="117">
                  <c:v>16.4162041666667</c:v>
                </c:pt>
                <c:pt idx="118">
                  <c:v>16.419675</c:v>
                </c:pt>
                <c:pt idx="119">
                  <c:v>16.5901625</c:v>
                </c:pt>
                <c:pt idx="120">
                  <c:v>16.5936333333333</c:v>
                </c:pt>
                <c:pt idx="121">
                  <c:v>16.757175</c:v>
                </c:pt>
                <c:pt idx="122">
                  <c:v>16.76065</c:v>
                </c:pt>
                <c:pt idx="123">
                  <c:v>17.2526625</c:v>
                </c:pt>
                <c:pt idx="124">
                  <c:v>17.2561333333333</c:v>
                </c:pt>
                <c:pt idx="125">
                  <c:v>17.4193291666667</c:v>
                </c:pt>
                <c:pt idx="126">
                  <c:v>17.4228</c:v>
                </c:pt>
                <c:pt idx="127">
                  <c:v>17.6044</c:v>
                </c:pt>
                <c:pt idx="128">
                  <c:v>17.7609958333333</c:v>
                </c:pt>
                <c:pt idx="129">
                  <c:v>17.7644666666667</c:v>
                </c:pt>
                <c:pt idx="130">
                  <c:v>18.2564833333333</c:v>
                </c:pt>
                <c:pt idx="131">
                  <c:v>18.2599541666667</c:v>
                </c:pt>
                <c:pt idx="132">
                  <c:v>18.4207166666667</c:v>
                </c:pt>
                <c:pt idx="133">
                  <c:v>18.4241916666667</c:v>
                </c:pt>
                <c:pt idx="134">
                  <c:v>18.5880791666667</c:v>
                </c:pt>
                <c:pt idx="135">
                  <c:v>18.59155</c:v>
                </c:pt>
                <c:pt idx="136">
                  <c:v>18.7523166666667</c:v>
                </c:pt>
                <c:pt idx="137">
                  <c:v>18.7557875</c:v>
                </c:pt>
                <c:pt idx="138">
                  <c:v>19.2530083333333</c:v>
                </c:pt>
                <c:pt idx="139">
                  <c:v>19.2564833333333</c:v>
                </c:pt>
                <c:pt idx="140">
                  <c:v>19.4203708333333</c:v>
                </c:pt>
                <c:pt idx="141">
                  <c:v>19.4238416666667</c:v>
                </c:pt>
                <c:pt idx="142">
                  <c:v>19.5974541666667</c:v>
                </c:pt>
                <c:pt idx="143">
                  <c:v>19.600925</c:v>
                </c:pt>
                <c:pt idx="144">
                  <c:v>19.7651625</c:v>
                </c:pt>
                <c:pt idx="145">
                  <c:v>19.7686333333333</c:v>
                </c:pt>
                <c:pt idx="146">
                  <c:v>20.257175</c:v>
                </c:pt>
                <c:pt idx="147">
                  <c:v>20.26065</c:v>
                </c:pt>
                <c:pt idx="148">
                  <c:v>20.4203708333333</c:v>
                </c:pt>
                <c:pt idx="149">
                  <c:v>20.4238416666667</c:v>
                </c:pt>
                <c:pt idx="150">
                  <c:v>20.5859958333333</c:v>
                </c:pt>
                <c:pt idx="151">
                  <c:v>20.5894666666667</c:v>
                </c:pt>
                <c:pt idx="152">
                  <c:v>20.7533583333333</c:v>
                </c:pt>
                <c:pt idx="153">
                  <c:v>21.2547458333333</c:v>
                </c:pt>
                <c:pt idx="154">
                  <c:v>21.2582166666667</c:v>
                </c:pt>
                <c:pt idx="155">
                  <c:v>21.4217583333333</c:v>
                </c:pt>
                <c:pt idx="156">
                  <c:v>21.4252333333333</c:v>
                </c:pt>
                <c:pt idx="157">
                  <c:v>21.588425</c:v>
                </c:pt>
                <c:pt idx="158">
                  <c:v>21.5919</c:v>
                </c:pt>
                <c:pt idx="159">
                  <c:v>21.7526625</c:v>
                </c:pt>
                <c:pt idx="160">
                  <c:v>21.7561333333333</c:v>
                </c:pt>
                <c:pt idx="161">
                  <c:v>22.2568291666667</c:v>
                </c:pt>
                <c:pt idx="162">
                  <c:v>22.4241916666667</c:v>
                </c:pt>
                <c:pt idx="163">
                  <c:v>22.4276625</c:v>
                </c:pt>
                <c:pt idx="164">
                  <c:v>22.5880791666667</c:v>
                </c:pt>
                <c:pt idx="165">
                  <c:v>22.7523166666667</c:v>
                </c:pt>
                <c:pt idx="166">
                  <c:v>23.25405</c:v>
                </c:pt>
                <c:pt idx="167">
                  <c:v>23.257525</c:v>
                </c:pt>
                <c:pt idx="168">
                  <c:v>23.4248833333333</c:v>
                </c:pt>
                <c:pt idx="169">
                  <c:v>23.4283583333333</c:v>
                </c:pt>
                <c:pt idx="170">
                  <c:v>23.5922458333333</c:v>
                </c:pt>
                <c:pt idx="171">
                  <c:v>23.5957166666667</c:v>
                </c:pt>
                <c:pt idx="172">
                  <c:v>23.7526625</c:v>
                </c:pt>
                <c:pt idx="173">
                  <c:v>23.757175</c:v>
                </c:pt>
                <c:pt idx="174">
                  <c:v>24.2533583333333</c:v>
                </c:pt>
                <c:pt idx="175">
                  <c:v>24.2568291666667</c:v>
                </c:pt>
                <c:pt idx="176">
                  <c:v>24.4210666666667</c:v>
                </c:pt>
                <c:pt idx="177">
                  <c:v>24.4245375</c:v>
                </c:pt>
                <c:pt idx="178">
                  <c:v>24.5846083333333</c:v>
                </c:pt>
                <c:pt idx="179">
                  <c:v>24.5880791666667</c:v>
                </c:pt>
                <c:pt idx="180">
                  <c:v>24.7523166666667</c:v>
                </c:pt>
                <c:pt idx="181">
                  <c:v>24.7557875</c:v>
                </c:pt>
                <c:pt idx="182">
                  <c:v>25.2547458333333</c:v>
                </c:pt>
                <c:pt idx="183">
                  <c:v>25.2582166666667</c:v>
                </c:pt>
                <c:pt idx="184">
                  <c:v>25.4189833333333</c:v>
                </c:pt>
                <c:pt idx="185">
                  <c:v>25.4224541666667</c:v>
                </c:pt>
                <c:pt idx="186">
                  <c:v>25.5894666666667</c:v>
                </c:pt>
                <c:pt idx="187">
                  <c:v>25.5929416666667</c:v>
                </c:pt>
                <c:pt idx="188">
                  <c:v>25.7582166666667</c:v>
                </c:pt>
                <c:pt idx="189">
                  <c:v>25.7616916666667</c:v>
                </c:pt>
                <c:pt idx="190">
                  <c:v>26.2547458333333</c:v>
                </c:pt>
                <c:pt idx="191">
                  <c:v>26.2582166666667</c:v>
                </c:pt>
                <c:pt idx="192">
                  <c:v>26.4248833333333</c:v>
                </c:pt>
                <c:pt idx="193">
                  <c:v>26.4283583333333</c:v>
                </c:pt>
                <c:pt idx="194">
                  <c:v>26.5922458333333</c:v>
                </c:pt>
                <c:pt idx="195">
                  <c:v>26.5957166666667</c:v>
                </c:pt>
                <c:pt idx="196">
                  <c:v>26.7627333333333</c:v>
                </c:pt>
                <c:pt idx="197">
                  <c:v>26.7662041666667</c:v>
                </c:pt>
                <c:pt idx="198">
                  <c:v>27.4217583333333</c:v>
                </c:pt>
                <c:pt idx="199">
                  <c:v>27.4252333333333</c:v>
                </c:pt>
                <c:pt idx="200">
                  <c:v>27.588775</c:v>
                </c:pt>
                <c:pt idx="201">
                  <c:v>27.751275</c:v>
                </c:pt>
                <c:pt idx="202">
                  <c:v>27.7547458333333</c:v>
                </c:pt>
                <c:pt idx="203">
                  <c:v>28.2556958333333</c:v>
                </c:pt>
                <c:pt idx="204">
                  <c:v>28.2591666666667</c:v>
                </c:pt>
                <c:pt idx="205">
                  <c:v>28.4192375</c:v>
                </c:pt>
                <c:pt idx="206">
                  <c:v>28.4227083333333</c:v>
                </c:pt>
                <c:pt idx="207">
                  <c:v>28.5900708333333</c:v>
                </c:pt>
                <c:pt idx="208">
                  <c:v>28.5935416666667</c:v>
                </c:pt>
                <c:pt idx="209">
                  <c:v>28.7567375</c:v>
                </c:pt>
                <c:pt idx="210">
                  <c:v>28.7602083333333</c:v>
                </c:pt>
                <c:pt idx="211">
                  <c:v>29.2577791666667</c:v>
                </c:pt>
                <c:pt idx="212">
                  <c:v>29.26125</c:v>
                </c:pt>
                <c:pt idx="213">
                  <c:v>29.4178458333333</c:v>
                </c:pt>
                <c:pt idx="214">
                  <c:v>29.4213208333333</c:v>
                </c:pt>
                <c:pt idx="215">
                  <c:v>29.5879875</c:v>
                </c:pt>
                <c:pt idx="216">
                  <c:v>29.5914583333333</c:v>
                </c:pt>
                <c:pt idx="217">
                  <c:v>29.7588208333333</c:v>
                </c:pt>
                <c:pt idx="218">
                  <c:v>30.255</c:v>
                </c:pt>
                <c:pt idx="219">
                  <c:v>30.2584708333333</c:v>
                </c:pt>
                <c:pt idx="220">
                  <c:v>30.4223625</c:v>
                </c:pt>
                <c:pt idx="221">
                  <c:v>30.4258333333333</c:v>
                </c:pt>
                <c:pt idx="222">
                  <c:v>30.5890291666667</c:v>
                </c:pt>
                <c:pt idx="223">
                  <c:v>30.7511791666667</c:v>
                </c:pt>
                <c:pt idx="224">
                  <c:v>30.7546541666667</c:v>
                </c:pt>
                <c:pt idx="225">
                  <c:v>31.255</c:v>
                </c:pt>
                <c:pt idx="226">
                  <c:v>31.2584708333333</c:v>
                </c:pt>
                <c:pt idx="227">
                  <c:v>31.4227083333333</c:v>
                </c:pt>
                <c:pt idx="228">
                  <c:v>31.4261791666667</c:v>
                </c:pt>
                <c:pt idx="229">
                  <c:v>31.5865958333333</c:v>
                </c:pt>
                <c:pt idx="230">
                  <c:v>31.5900708333333</c:v>
                </c:pt>
                <c:pt idx="231">
                  <c:v>31.7532625</c:v>
                </c:pt>
                <c:pt idx="232">
                  <c:v>32.251875</c:v>
                </c:pt>
                <c:pt idx="233">
                  <c:v>32.2553458333333</c:v>
                </c:pt>
                <c:pt idx="234">
                  <c:v>32.4223625</c:v>
                </c:pt>
                <c:pt idx="235">
                  <c:v>32.4258333333333</c:v>
                </c:pt>
                <c:pt idx="236">
                  <c:v>32.5973625</c:v>
                </c:pt>
                <c:pt idx="237">
                  <c:v>32.6008333333333</c:v>
                </c:pt>
                <c:pt idx="238">
                  <c:v>32.76125</c:v>
                </c:pt>
                <c:pt idx="239">
                  <c:v>33.2494458333333</c:v>
                </c:pt>
                <c:pt idx="240">
                  <c:v>33.2529166666667</c:v>
                </c:pt>
                <c:pt idx="241">
                  <c:v>33.4195833333333</c:v>
                </c:pt>
                <c:pt idx="242">
                  <c:v>33.5904166666667</c:v>
                </c:pt>
                <c:pt idx="243">
                  <c:v>33.7695833333333</c:v>
                </c:pt>
                <c:pt idx="244">
                  <c:v>34.2556958333333</c:v>
                </c:pt>
                <c:pt idx="245">
                  <c:v>34.2591666666667</c:v>
                </c:pt>
                <c:pt idx="246">
                  <c:v>34.4223625</c:v>
                </c:pt>
                <c:pt idx="247">
                  <c:v>34.5904166666667</c:v>
                </c:pt>
                <c:pt idx="248">
                  <c:v>34.7539583333333</c:v>
                </c:pt>
                <c:pt idx="249">
                  <c:v>34.7574291666667</c:v>
                </c:pt>
                <c:pt idx="250">
                  <c:v>35.2513791666667</c:v>
                </c:pt>
                <c:pt idx="251">
                  <c:v>35.25485</c:v>
                </c:pt>
                <c:pt idx="252">
                  <c:v>35.4218625</c:v>
                </c:pt>
                <c:pt idx="253">
                  <c:v>35.4253375</c:v>
                </c:pt>
                <c:pt idx="254">
                  <c:v>35.5940875</c:v>
                </c:pt>
                <c:pt idx="255">
                  <c:v>35.7538083333333</c:v>
                </c:pt>
                <c:pt idx="256">
                  <c:v>36.2531125</c:v>
                </c:pt>
                <c:pt idx="257">
                  <c:v>36.2565875</c:v>
                </c:pt>
                <c:pt idx="258">
                  <c:v>36.4277666666667</c:v>
                </c:pt>
                <c:pt idx="259">
                  <c:v>36.4312375</c:v>
                </c:pt>
                <c:pt idx="260">
                  <c:v>36.5982541666667</c:v>
                </c:pt>
                <c:pt idx="261">
                  <c:v>36.7621416666667</c:v>
                </c:pt>
                <c:pt idx="262">
                  <c:v>37.2541541666667</c:v>
                </c:pt>
                <c:pt idx="263">
                  <c:v>37.2576291666667</c:v>
                </c:pt>
                <c:pt idx="264">
                  <c:v>37.4253375</c:v>
                </c:pt>
                <c:pt idx="265">
                  <c:v>37.5888791666667</c:v>
                </c:pt>
                <c:pt idx="266">
                  <c:v>37.59235</c:v>
                </c:pt>
                <c:pt idx="267">
                  <c:v>37.7558916666667</c:v>
                </c:pt>
                <c:pt idx="268">
                  <c:v>38.2562375</c:v>
                </c:pt>
                <c:pt idx="269">
                  <c:v>38.2597125</c:v>
                </c:pt>
                <c:pt idx="270">
                  <c:v>38.4197791666667</c:v>
                </c:pt>
                <c:pt idx="271">
                  <c:v>38.5840166666667</c:v>
                </c:pt>
                <c:pt idx="272">
                  <c:v>38.5874875</c:v>
                </c:pt>
                <c:pt idx="273">
                  <c:v>38.7538083333333</c:v>
                </c:pt>
                <c:pt idx="274">
                  <c:v>39.2520708333333</c:v>
                </c:pt>
                <c:pt idx="275">
                  <c:v>39.2555458333333</c:v>
                </c:pt>
                <c:pt idx="276">
                  <c:v>39.4225583333333</c:v>
                </c:pt>
                <c:pt idx="277">
                  <c:v>39.4260291666667</c:v>
                </c:pt>
                <c:pt idx="278">
                  <c:v>39.5864458333333</c:v>
                </c:pt>
                <c:pt idx="279">
                  <c:v>39.5899208333333</c:v>
                </c:pt>
                <c:pt idx="280">
                  <c:v>39.7506833333333</c:v>
                </c:pt>
                <c:pt idx="281">
                  <c:v>39.7541541666667</c:v>
                </c:pt>
                <c:pt idx="282">
                  <c:v>40.2492958333333</c:v>
                </c:pt>
                <c:pt idx="283">
                  <c:v>40.2527666666667</c:v>
                </c:pt>
                <c:pt idx="284">
                  <c:v>40.4163083333333</c:v>
                </c:pt>
                <c:pt idx="285">
                  <c:v>40.4197791666667</c:v>
                </c:pt>
                <c:pt idx="286">
                  <c:v>40.5864458333333</c:v>
                </c:pt>
                <c:pt idx="287">
                  <c:v>40.5899208333333</c:v>
                </c:pt>
                <c:pt idx="288">
                  <c:v>40.7576291666667</c:v>
                </c:pt>
                <c:pt idx="289">
                  <c:v>40.7611</c:v>
                </c:pt>
                <c:pt idx="290">
                  <c:v>41.2534625</c:v>
                </c:pt>
                <c:pt idx="291">
                  <c:v>41.4176958333333</c:v>
                </c:pt>
                <c:pt idx="292">
                  <c:v>41.4211708333333</c:v>
                </c:pt>
                <c:pt idx="293">
                  <c:v>41.5826291666667</c:v>
                </c:pt>
                <c:pt idx="294">
                  <c:v>41.5861</c:v>
                </c:pt>
                <c:pt idx="295">
                  <c:v>41.7506833333333</c:v>
                </c:pt>
                <c:pt idx="296">
                  <c:v>41.7541541666667</c:v>
                </c:pt>
                <c:pt idx="297">
                  <c:v>42.2526375</c:v>
                </c:pt>
                <c:pt idx="298">
                  <c:v>42.2561125</c:v>
                </c:pt>
                <c:pt idx="299">
                  <c:v>42.4172208333333</c:v>
                </c:pt>
                <c:pt idx="300">
                  <c:v>42.4206958333333</c:v>
                </c:pt>
                <c:pt idx="301">
                  <c:v>42.5849291666667</c:v>
                </c:pt>
                <c:pt idx="302">
                  <c:v>42.5884041666667</c:v>
                </c:pt>
                <c:pt idx="303">
                  <c:v>42.7519458333333</c:v>
                </c:pt>
                <c:pt idx="304">
                  <c:v>42.7554166666667</c:v>
                </c:pt>
                <c:pt idx="305">
                  <c:v>43.2505541666667</c:v>
                </c:pt>
                <c:pt idx="306">
                  <c:v>43.2540291666667</c:v>
                </c:pt>
                <c:pt idx="307">
                  <c:v>43.4210416666667</c:v>
                </c:pt>
                <c:pt idx="308">
                  <c:v>43.4245125</c:v>
                </c:pt>
                <c:pt idx="309">
                  <c:v>43.58875</c:v>
                </c:pt>
                <c:pt idx="310">
                  <c:v>43.5922208333333</c:v>
                </c:pt>
                <c:pt idx="311">
                  <c:v>43.7488208333333</c:v>
                </c:pt>
                <c:pt idx="312">
                  <c:v>43.7522916666667</c:v>
                </c:pt>
                <c:pt idx="313">
                  <c:v>44.2529875</c:v>
                </c:pt>
                <c:pt idx="314">
                  <c:v>44.2564583333333</c:v>
                </c:pt>
                <c:pt idx="315">
                  <c:v>44.423125</c:v>
                </c:pt>
                <c:pt idx="316">
                  <c:v>44.4265958333333</c:v>
                </c:pt>
                <c:pt idx="317">
                  <c:v>44.5897916666667</c:v>
                </c:pt>
                <c:pt idx="318">
                  <c:v>44.5932625</c:v>
                </c:pt>
                <c:pt idx="319">
                  <c:v>44.7529875</c:v>
                </c:pt>
                <c:pt idx="320">
                  <c:v>44.7564583333333</c:v>
                </c:pt>
                <c:pt idx="321">
                  <c:v>45.2509041666667</c:v>
                </c:pt>
                <c:pt idx="322">
                  <c:v>45.4140958333333</c:v>
                </c:pt>
                <c:pt idx="323">
                  <c:v>45.4175708333333</c:v>
                </c:pt>
                <c:pt idx="324">
                  <c:v>45.5877083333333</c:v>
                </c:pt>
                <c:pt idx="325">
                  <c:v>45.5911791666667</c:v>
                </c:pt>
                <c:pt idx="326">
                  <c:v>45.7515958333333</c:v>
                </c:pt>
                <c:pt idx="327">
                  <c:v>45.7550708333333</c:v>
                </c:pt>
                <c:pt idx="328">
                  <c:v>46.2519458333333</c:v>
                </c:pt>
                <c:pt idx="329">
                  <c:v>46.2554166666667</c:v>
                </c:pt>
                <c:pt idx="330">
                  <c:v>46.4189583333333</c:v>
                </c:pt>
                <c:pt idx="331">
                  <c:v>46.4224291666667</c:v>
                </c:pt>
                <c:pt idx="332">
                  <c:v>46.5890958333333</c:v>
                </c:pt>
                <c:pt idx="333">
                  <c:v>46.5925708333333</c:v>
                </c:pt>
                <c:pt idx="334">
                  <c:v>46.7557625</c:v>
                </c:pt>
                <c:pt idx="335">
                  <c:v>46.7592375</c:v>
                </c:pt>
                <c:pt idx="336">
                  <c:v>47.2477791666667</c:v>
                </c:pt>
                <c:pt idx="337">
                  <c:v>47.25125</c:v>
                </c:pt>
                <c:pt idx="338">
                  <c:v>47.4182625</c:v>
                </c:pt>
                <c:pt idx="339">
                  <c:v>47.4217375</c:v>
                </c:pt>
                <c:pt idx="340">
                  <c:v>47.5852791666667</c:v>
                </c:pt>
                <c:pt idx="341">
                  <c:v>47.58875</c:v>
                </c:pt>
                <c:pt idx="342">
                  <c:v>47.7599291666667</c:v>
                </c:pt>
                <c:pt idx="343">
                  <c:v>47.7634041666667</c:v>
                </c:pt>
                <c:pt idx="344">
                  <c:v>48.2509041666667</c:v>
                </c:pt>
                <c:pt idx="345">
                  <c:v>48.254375</c:v>
                </c:pt>
                <c:pt idx="346">
                  <c:v>48.4144458333333</c:v>
                </c:pt>
                <c:pt idx="347">
                  <c:v>48.4179166666667</c:v>
                </c:pt>
                <c:pt idx="348">
                  <c:v>48.5884041666667</c:v>
                </c:pt>
                <c:pt idx="349">
                  <c:v>48.591875</c:v>
                </c:pt>
                <c:pt idx="350">
                  <c:v>48.7515958333333</c:v>
                </c:pt>
                <c:pt idx="351">
                  <c:v>48.7550708333333</c:v>
                </c:pt>
                <c:pt idx="352">
                  <c:v>49.2533333333333</c:v>
                </c:pt>
                <c:pt idx="353">
                  <c:v>49.2568041666667</c:v>
                </c:pt>
                <c:pt idx="354">
                  <c:v>49.4238208333333</c:v>
                </c:pt>
                <c:pt idx="355">
                  <c:v>49.4272916666667</c:v>
                </c:pt>
                <c:pt idx="356">
                  <c:v>49.5908333333333</c:v>
                </c:pt>
                <c:pt idx="357">
                  <c:v>49.5943041666667</c:v>
                </c:pt>
                <c:pt idx="358">
                  <c:v>49.7540291666667</c:v>
                </c:pt>
                <c:pt idx="359">
                  <c:v>49.7575</c:v>
                </c:pt>
                <c:pt idx="360">
                  <c:v>50.2571541666667</c:v>
                </c:pt>
                <c:pt idx="361">
                  <c:v>50.4172208333333</c:v>
                </c:pt>
                <c:pt idx="362">
                  <c:v>50.4206958333333</c:v>
                </c:pt>
                <c:pt idx="363">
                  <c:v>50.5838875</c:v>
                </c:pt>
                <c:pt idx="364">
                  <c:v>50.5873625</c:v>
                </c:pt>
                <c:pt idx="365">
                  <c:v>50.7581958333333</c:v>
                </c:pt>
                <c:pt idx="366">
                  <c:v>50.7616666666667</c:v>
                </c:pt>
                <c:pt idx="367">
                  <c:v>51.2529875</c:v>
                </c:pt>
                <c:pt idx="368">
                  <c:v>51.2564583333333</c:v>
                </c:pt>
                <c:pt idx="369">
                  <c:v>51.4196541666667</c:v>
                </c:pt>
                <c:pt idx="370">
                  <c:v>51.423125</c:v>
                </c:pt>
                <c:pt idx="371">
                  <c:v>51.5873625</c:v>
                </c:pt>
                <c:pt idx="372">
                  <c:v>51.754375</c:v>
                </c:pt>
                <c:pt idx="373">
                  <c:v>51.7578458333333</c:v>
                </c:pt>
                <c:pt idx="374">
                  <c:v>52.2533333333333</c:v>
                </c:pt>
                <c:pt idx="375">
                  <c:v>52.2568041666667</c:v>
                </c:pt>
                <c:pt idx="376">
                  <c:v>52.416875</c:v>
                </c:pt>
                <c:pt idx="377">
                  <c:v>52.4203458333333</c:v>
                </c:pt>
                <c:pt idx="378">
                  <c:v>52.5838875</c:v>
                </c:pt>
                <c:pt idx="379">
                  <c:v>52.5873625</c:v>
                </c:pt>
                <c:pt idx="380">
                  <c:v>52.7547208333333</c:v>
                </c:pt>
                <c:pt idx="381">
                  <c:v>52.7581958333333</c:v>
                </c:pt>
                <c:pt idx="382">
                  <c:v>53.2581958333333</c:v>
                </c:pt>
                <c:pt idx="383">
                  <c:v>53.2616666666667</c:v>
                </c:pt>
                <c:pt idx="384">
                  <c:v>53.4186125</c:v>
                </c:pt>
                <c:pt idx="385">
                  <c:v>53.4220833333333</c:v>
                </c:pt>
                <c:pt idx="386">
                  <c:v>53.5859708333333</c:v>
                </c:pt>
                <c:pt idx="387">
                  <c:v>53.7526375</c:v>
                </c:pt>
                <c:pt idx="388">
                  <c:v>54.2515958333333</c:v>
                </c:pt>
                <c:pt idx="389">
                  <c:v>54.4182625</c:v>
                </c:pt>
                <c:pt idx="390">
                  <c:v>54.5825</c:v>
                </c:pt>
                <c:pt idx="391">
                  <c:v>54.5859708333333</c:v>
                </c:pt>
                <c:pt idx="392">
                  <c:v>54.7564583333333</c:v>
                </c:pt>
                <c:pt idx="393">
                  <c:v>54.7599291666667</c:v>
                </c:pt>
                <c:pt idx="394">
                  <c:v>55.2522916666667</c:v>
                </c:pt>
                <c:pt idx="395">
                  <c:v>55.2557625</c:v>
                </c:pt>
                <c:pt idx="396">
                  <c:v>55.5911791666667</c:v>
                </c:pt>
                <c:pt idx="397">
                  <c:v>55.7588875</c:v>
                </c:pt>
                <c:pt idx="398">
                  <c:v>55.7623625</c:v>
                </c:pt>
                <c:pt idx="399">
                  <c:v>56.254375</c:v>
                </c:pt>
                <c:pt idx="400">
                  <c:v>56.2578458333333</c:v>
                </c:pt>
                <c:pt idx="401">
                  <c:v>56.4217375</c:v>
                </c:pt>
                <c:pt idx="402">
                  <c:v>56.4252083333333</c:v>
                </c:pt>
                <c:pt idx="403">
                  <c:v>56.5932625</c:v>
                </c:pt>
                <c:pt idx="404">
                  <c:v>56.5967375</c:v>
                </c:pt>
                <c:pt idx="405">
                  <c:v>56.7498625</c:v>
                </c:pt>
                <c:pt idx="406">
                  <c:v>56.7533333333333</c:v>
                </c:pt>
                <c:pt idx="407">
                  <c:v>57.2529875</c:v>
                </c:pt>
                <c:pt idx="408">
                  <c:v>57.2564583333333</c:v>
                </c:pt>
                <c:pt idx="409">
                  <c:v>57.4238208333333</c:v>
                </c:pt>
                <c:pt idx="410">
                  <c:v>57.4272916666667</c:v>
                </c:pt>
                <c:pt idx="411">
                  <c:v>57.5908333333333</c:v>
                </c:pt>
                <c:pt idx="412">
                  <c:v>57.75125</c:v>
                </c:pt>
                <c:pt idx="413">
                  <c:v>57.7547208333333</c:v>
                </c:pt>
                <c:pt idx="414">
                  <c:v>58.2505541666667</c:v>
                </c:pt>
                <c:pt idx="415">
                  <c:v>58.2540291666667</c:v>
                </c:pt>
                <c:pt idx="416">
                  <c:v>58.4279875</c:v>
                </c:pt>
                <c:pt idx="417">
                  <c:v>58.591875</c:v>
                </c:pt>
                <c:pt idx="418">
                  <c:v>58.5953458333333</c:v>
                </c:pt>
                <c:pt idx="419">
                  <c:v>58.7550708333333</c:v>
                </c:pt>
                <c:pt idx="420">
                  <c:v>58.7585416666667</c:v>
                </c:pt>
                <c:pt idx="421">
                  <c:v>59.25125</c:v>
                </c:pt>
                <c:pt idx="422">
                  <c:v>59.4186125</c:v>
                </c:pt>
                <c:pt idx="423">
                  <c:v>59.4220833333333</c:v>
                </c:pt>
                <c:pt idx="424">
                  <c:v>59.5890958333333</c:v>
                </c:pt>
                <c:pt idx="425">
                  <c:v>59.5925708333333</c:v>
                </c:pt>
                <c:pt idx="426">
                  <c:v>59.7495125</c:v>
                </c:pt>
                <c:pt idx="427">
                  <c:v>59.7529875</c:v>
                </c:pt>
                <c:pt idx="428">
                  <c:v>60.2522916666667</c:v>
                </c:pt>
                <c:pt idx="429">
                  <c:v>60.2557625</c:v>
                </c:pt>
                <c:pt idx="430">
                  <c:v>60.4193041666667</c:v>
                </c:pt>
                <c:pt idx="431">
                  <c:v>60.5825</c:v>
                </c:pt>
                <c:pt idx="432">
                  <c:v>60.5859708333333</c:v>
                </c:pt>
                <c:pt idx="433">
                  <c:v>60.7495125</c:v>
                </c:pt>
                <c:pt idx="434">
                  <c:v>60.7529875</c:v>
                </c:pt>
                <c:pt idx="435">
                  <c:v>61.25125</c:v>
                </c:pt>
                <c:pt idx="436">
                  <c:v>61.4220833333333</c:v>
                </c:pt>
                <c:pt idx="437">
                  <c:v>61.4255541666667</c:v>
                </c:pt>
                <c:pt idx="438">
                  <c:v>61.585625</c:v>
                </c:pt>
                <c:pt idx="439">
                  <c:v>61.5890958333333</c:v>
                </c:pt>
                <c:pt idx="440">
                  <c:v>61.7526375</c:v>
                </c:pt>
                <c:pt idx="441">
                  <c:v>61.7561125</c:v>
                </c:pt>
                <c:pt idx="442">
                  <c:v>62.2515958333333</c:v>
                </c:pt>
                <c:pt idx="443">
                  <c:v>62.4161791666667</c:v>
                </c:pt>
                <c:pt idx="444">
                  <c:v>62.4196541666667</c:v>
                </c:pt>
                <c:pt idx="445">
                  <c:v>62.753679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1.909</c:v>
                </c:pt>
                <c:pt idx="1">
                  <c:v>1.824</c:v>
                </c:pt>
                <c:pt idx="2">
                  <c:v>1.824</c:v>
                </c:pt>
                <c:pt idx="3">
                  <c:v>2.727</c:v>
                </c:pt>
                <c:pt idx="4">
                  <c:v>2.764</c:v>
                </c:pt>
                <c:pt idx="5">
                  <c:v>2.3</c:v>
                </c:pt>
                <c:pt idx="6">
                  <c:v>2.117</c:v>
                </c:pt>
                <c:pt idx="7">
                  <c:v>2.422</c:v>
                </c:pt>
                <c:pt idx="8">
                  <c:v>2.556</c:v>
                </c:pt>
                <c:pt idx="9">
                  <c:v>3.362</c:v>
                </c:pt>
                <c:pt idx="10">
                  <c:v>2.288</c:v>
                </c:pt>
                <c:pt idx="11">
                  <c:v>2.239</c:v>
                </c:pt>
                <c:pt idx="12">
                  <c:v>2.752</c:v>
                </c:pt>
                <c:pt idx="13">
                  <c:v>1.58</c:v>
                </c:pt>
                <c:pt idx="14">
                  <c:v>1.909</c:v>
                </c:pt>
                <c:pt idx="15">
                  <c:v>2.007</c:v>
                </c:pt>
                <c:pt idx="16">
                  <c:v>2.947</c:v>
                </c:pt>
                <c:pt idx="17">
                  <c:v>3.094</c:v>
                </c:pt>
                <c:pt idx="18">
                  <c:v>1.567</c:v>
                </c:pt>
                <c:pt idx="19">
                  <c:v>2.056</c:v>
                </c:pt>
                <c:pt idx="20">
                  <c:v>2.434</c:v>
                </c:pt>
                <c:pt idx="21">
                  <c:v>3.008</c:v>
                </c:pt>
                <c:pt idx="22">
                  <c:v>1.311</c:v>
                </c:pt>
                <c:pt idx="23">
                  <c:v>1.519</c:v>
                </c:pt>
                <c:pt idx="24">
                  <c:v>3.106</c:v>
                </c:pt>
                <c:pt idx="25">
                  <c:v>4.4</c:v>
                </c:pt>
                <c:pt idx="26">
                  <c:v>2.776</c:v>
                </c:pt>
                <c:pt idx="27">
                  <c:v>3.497</c:v>
                </c:pt>
                <c:pt idx="28">
                  <c:v>2.398</c:v>
                </c:pt>
                <c:pt idx="29">
                  <c:v>2.141</c:v>
                </c:pt>
                <c:pt idx="30">
                  <c:v>1.861</c:v>
                </c:pt>
                <c:pt idx="31">
                  <c:v>3.704</c:v>
                </c:pt>
                <c:pt idx="32">
                  <c:v>3.924</c:v>
                </c:pt>
                <c:pt idx="33">
                  <c:v>3.741</c:v>
                </c:pt>
                <c:pt idx="34">
                  <c:v>6.171</c:v>
                </c:pt>
                <c:pt idx="35">
                  <c:v>0.92</c:v>
                </c:pt>
                <c:pt idx="36">
                  <c:v>2.935</c:v>
                </c:pt>
                <c:pt idx="37">
                  <c:v>1.946</c:v>
                </c:pt>
                <c:pt idx="38">
                  <c:v>5.157</c:v>
                </c:pt>
                <c:pt idx="39">
                  <c:v>4.766</c:v>
                </c:pt>
                <c:pt idx="40">
                  <c:v>3.375</c:v>
                </c:pt>
                <c:pt idx="41">
                  <c:v>11.103</c:v>
                </c:pt>
                <c:pt idx="42">
                  <c:v>9.26</c:v>
                </c:pt>
                <c:pt idx="43">
                  <c:v>1.824</c:v>
                </c:pt>
                <c:pt idx="44">
                  <c:v>1.665</c:v>
                </c:pt>
                <c:pt idx="45">
                  <c:v>1.445</c:v>
                </c:pt>
                <c:pt idx="46">
                  <c:v>1.958</c:v>
                </c:pt>
                <c:pt idx="47">
                  <c:v>1.629</c:v>
                </c:pt>
                <c:pt idx="48">
                  <c:v>2.178</c:v>
                </c:pt>
                <c:pt idx="49">
                  <c:v>3.167</c:v>
                </c:pt>
                <c:pt idx="50">
                  <c:v>2.813</c:v>
                </c:pt>
                <c:pt idx="51">
                  <c:v>1.372</c:v>
                </c:pt>
                <c:pt idx="52">
                  <c:v>1.555</c:v>
                </c:pt>
                <c:pt idx="53">
                  <c:v>1.494</c:v>
                </c:pt>
                <c:pt idx="54">
                  <c:v>1.555</c:v>
                </c:pt>
                <c:pt idx="55">
                  <c:v>1.641</c:v>
                </c:pt>
                <c:pt idx="56">
                  <c:v>1.714</c:v>
                </c:pt>
                <c:pt idx="57">
                  <c:v>2.129</c:v>
                </c:pt>
                <c:pt idx="58">
                  <c:v>1.14</c:v>
                </c:pt>
                <c:pt idx="59">
                  <c:v>1.335</c:v>
                </c:pt>
                <c:pt idx="60">
                  <c:v>0.969</c:v>
                </c:pt>
                <c:pt idx="61">
                  <c:v>0.92</c:v>
                </c:pt>
                <c:pt idx="62">
                  <c:v>1.311</c:v>
                </c:pt>
                <c:pt idx="63">
                  <c:v>1.506</c:v>
                </c:pt>
                <c:pt idx="64">
                  <c:v>3.423</c:v>
                </c:pt>
                <c:pt idx="65">
                  <c:v>4.901</c:v>
                </c:pt>
                <c:pt idx="66">
                  <c:v>3.826</c:v>
                </c:pt>
                <c:pt idx="67">
                  <c:v>3.008</c:v>
                </c:pt>
                <c:pt idx="68">
                  <c:v>4.412</c:v>
                </c:pt>
                <c:pt idx="69">
                  <c:v>2.495</c:v>
                </c:pt>
                <c:pt idx="70">
                  <c:v>5.401</c:v>
                </c:pt>
                <c:pt idx="71">
                  <c:v>9.809</c:v>
                </c:pt>
                <c:pt idx="72">
                  <c:v>8.893</c:v>
                </c:pt>
                <c:pt idx="73">
                  <c:v>6.745</c:v>
                </c:pt>
                <c:pt idx="74">
                  <c:v>5.865</c:v>
                </c:pt>
                <c:pt idx="75">
                  <c:v>6.891</c:v>
                </c:pt>
                <c:pt idx="76">
                  <c:v>8.051</c:v>
                </c:pt>
                <c:pt idx="77">
                  <c:v>4.62</c:v>
                </c:pt>
                <c:pt idx="78">
                  <c:v>4.876</c:v>
                </c:pt>
                <c:pt idx="79">
                  <c:v>4.876</c:v>
                </c:pt>
                <c:pt idx="80">
                  <c:v>7.465</c:v>
                </c:pt>
                <c:pt idx="81">
                  <c:v>9.357</c:v>
                </c:pt>
                <c:pt idx="82">
                  <c:v>9.455</c:v>
                </c:pt>
                <c:pt idx="83">
                  <c:v>8.674</c:v>
                </c:pt>
                <c:pt idx="84">
                  <c:v>11.604</c:v>
                </c:pt>
                <c:pt idx="85">
                  <c:v>3.729</c:v>
                </c:pt>
                <c:pt idx="86">
                  <c:v>6.171</c:v>
                </c:pt>
                <c:pt idx="87">
                  <c:v>7.978</c:v>
                </c:pt>
                <c:pt idx="88">
                  <c:v>8.796</c:v>
                </c:pt>
                <c:pt idx="89">
                  <c:v>4.339</c:v>
                </c:pt>
                <c:pt idx="90">
                  <c:v>4.4</c:v>
                </c:pt>
                <c:pt idx="91">
                  <c:v>5.829</c:v>
                </c:pt>
                <c:pt idx="92">
                  <c:v>6.232</c:v>
                </c:pt>
                <c:pt idx="93">
                  <c:v>6.207</c:v>
                </c:pt>
                <c:pt idx="94">
                  <c:v>4.119</c:v>
                </c:pt>
                <c:pt idx="95">
                  <c:v>6.415</c:v>
                </c:pt>
                <c:pt idx="96">
                  <c:v>4.009</c:v>
                </c:pt>
                <c:pt idx="97">
                  <c:v>3.216</c:v>
                </c:pt>
                <c:pt idx="98">
                  <c:v>2.691</c:v>
                </c:pt>
                <c:pt idx="99">
                  <c:v>2.813</c:v>
                </c:pt>
                <c:pt idx="100">
                  <c:v>4.51</c:v>
                </c:pt>
                <c:pt idx="101">
                  <c:v>5.658</c:v>
                </c:pt>
                <c:pt idx="102">
                  <c:v>2.544</c:v>
                </c:pt>
                <c:pt idx="103">
                  <c:v>3.839</c:v>
                </c:pt>
                <c:pt idx="104">
                  <c:v>5.829</c:v>
                </c:pt>
                <c:pt idx="105">
                  <c:v>2.495</c:v>
                </c:pt>
                <c:pt idx="106">
                  <c:v>4.058</c:v>
                </c:pt>
                <c:pt idx="107">
                  <c:v>5.682</c:v>
                </c:pt>
                <c:pt idx="108">
                  <c:v>7.538</c:v>
                </c:pt>
                <c:pt idx="109">
                  <c:v>2.923</c:v>
                </c:pt>
                <c:pt idx="110">
                  <c:v>2.715</c:v>
                </c:pt>
                <c:pt idx="111">
                  <c:v>1.677</c:v>
                </c:pt>
                <c:pt idx="112">
                  <c:v>2.117</c:v>
                </c:pt>
                <c:pt idx="113">
                  <c:v>1.042</c:v>
                </c:pt>
                <c:pt idx="114">
                  <c:v>2.215</c:v>
                </c:pt>
                <c:pt idx="115">
                  <c:v>3.924</c:v>
                </c:pt>
                <c:pt idx="116">
                  <c:v>5.316</c:v>
                </c:pt>
                <c:pt idx="117">
                  <c:v>3.252</c:v>
                </c:pt>
                <c:pt idx="118">
                  <c:v>4.18</c:v>
                </c:pt>
                <c:pt idx="119">
                  <c:v>2.923</c:v>
                </c:pt>
                <c:pt idx="120">
                  <c:v>6.598</c:v>
                </c:pt>
                <c:pt idx="121">
                  <c:v>7.807</c:v>
                </c:pt>
                <c:pt idx="122">
                  <c:v>8.356</c:v>
                </c:pt>
                <c:pt idx="123">
                  <c:v>4.205</c:v>
                </c:pt>
                <c:pt idx="124">
                  <c:v>5.78</c:v>
                </c:pt>
                <c:pt idx="125">
                  <c:v>1.445</c:v>
                </c:pt>
                <c:pt idx="126">
                  <c:v>1.946</c:v>
                </c:pt>
                <c:pt idx="127">
                  <c:v>2.239</c:v>
                </c:pt>
                <c:pt idx="128">
                  <c:v>2.996</c:v>
                </c:pt>
                <c:pt idx="129">
                  <c:v>4.913</c:v>
                </c:pt>
                <c:pt idx="130">
                  <c:v>1.714</c:v>
                </c:pt>
                <c:pt idx="131">
                  <c:v>2.886</c:v>
                </c:pt>
                <c:pt idx="132">
                  <c:v>0.847</c:v>
                </c:pt>
                <c:pt idx="133">
                  <c:v>0.664</c:v>
                </c:pt>
                <c:pt idx="134">
                  <c:v>1.018</c:v>
                </c:pt>
                <c:pt idx="135">
                  <c:v>2.74</c:v>
                </c:pt>
                <c:pt idx="136">
                  <c:v>4.376</c:v>
                </c:pt>
                <c:pt idx="137">
                  <c:v>6.207</c:v>
                </c:pt>
                <c:pt idx="138">
                  <c:v>2.349</c:v>
                </c:pt>
                <c:pt idx="139">
                  <c:v>2.044</c:v>
                </c:pt>
                <c:pt idx="140">
                  <c:v>1.726</c:v>
                </c:pt>
                <c:pt idx="141">
                  <c:v>2.154</c:v>
                </c:pt>
                <c:pt idx="142">
                  <c:v>1.751</c:v>
                </c:pt>
                <c:pt idx="143">
                  <c:v>4.315</c:v>
                </c:pt>
                <c:pt idx="144">
                  <c:v>3.631</c:v>
                </c:pt>
                <c:pt idx="145">
                  <c:v>6</c:v>
                </c:pt>
                <c:pt idx="146">
                  <c:v>2.495</c:v>
                </c:pt>
                <c:pt idx="147">
                  <c:v>3.045</c:v>
                </c:pt>
                <c:pt idx="148">
                  <c:v>3.484</c:v>
                </c:pt>
                <c:pt idx="149">
                  <c:v>2.972</c:v>
                </c:pt>
                <c:pt idx="150">
                  <c:v>1.567</c:v>
                </c:pt>
                <c:pt idx="151">
                  <c:v>2.312</c:v>
                </c:pt>
                <c:pt idx="152">
                  <c:v>2.337</c:v>
                </c:pt>
                <c:pt idx="153">
                  <c:v>1.384</c:v>
                </c:pt>
                <c:pt idx="154">
                  <c:v>1.97</c:v>
                </c:pt>
                <c:pt idx="155">
                  <c:v>1.592</c:v>
                </c:pt>
                <c:pt idx="156">
                  <c:v>2.019</c:v>
                </c:pt>
                <c:pt idx="157">
                  <c:v>0.872</c:v>
                </c:pt>
                <c:pt idx="158">
                  <c:v>1.348</c:v>
                </c:pt>
                <c:pt idx="159">
                  <c:v>1.079</c:v>
                </c:pt>
                <c:pt idx="160">
                  <c:v>1.519</c:v>
                </c:pt>
                <c:pt idx="161">
                  <c:v>2.703</c:v>
                </c:pt>
                <c:pt idx="162">
                  <c:v>1.799</c:v>
                </c:pt>
                <c:pt idx="163">
                  <c:v>1.726</c:v>
                </c:pt>
                <c:pt idx="164">
                  <c:v>0.566</c:v>
                </c:pt>
                <c:pt idx="165">
                  <c:v>0.908</c:v>
                </c:pt>
                <c:pt idx="166">
                  <c:v>0.566</c:v>
                </c:pt>
                <c:pt idx="167">
                  <c:v>0.676</c:v>
                </c:pt>
                <c:pt idx="168">
                  <c:v>0.53</c:v>
                </c:pt>
                <c:pt idx="169">
                  <c:v>0.53</c:v>
                </c:pt>
                <c:pt idx="170">
                  <c:v>0.298</c:v>
                </c:pt>
                <c:pt idx="171">
                  <c:v>0.493</c:v>
                </c:pt>
                <c:pt idx="172">
                  <c:v>0.517</c:v>
                </c:pt>
                <c:pt idx="173">
                  <c:v>0.701</c:v>
                </c:pt>
                <c:pt idx="174">
                  <c:v>0.688</c:v>
                </c:pt>
                <c:pt idx="175">
                  <c:v>2.422</c:v>
                </c:pt>
                <c:pt idx="176">
                  <c:v>1.873</c:v>
                </c:pt>
                <c:pt idx="177">
                  <c:v>2.947</c:v>
                </c:pt>
                <c:pt idx="178">
                  <c:v>1.152</c:v>
                </c:pt>
                <c:pt idx="179">
                  <c:v>1.335</c:v>
                </c:pt>
                <c:pt idx="180">
                  <c:v>1.201</c:v>
                </c:pt>
                <c:pt idx="181">
                  <c:v>1.641</c:v>
                </c:pt>
                <c:pt idx="182">
                  <c:v>2.593</c:v>
                </c:pt>
                <c:pt idx="203">
                  <c:v>-0.96</c:v>
                </c:pt>
                <c:pt idx="204">
                  <c:v>-0.96</c:v>
                </c:pt>
                <c:pt idx="205">
                  <c:v>-0.96</c:v>
                </c:pt>
                <c:pt idx="206">
                  <c:v>-0.96</c:v>
                </c:pt>
                <c:pt idx="207">
                  <c:v>-0.96</c:v>
                </c:pt>
                <c:pt idx="208">
                  <c:v>-0.96</c:v>
                </c:pt>
                <c:pt idx="209">
                  <c:v>-0.96</c:v>
                </c:pt>
                <c:pt idx="210">
                  <c:v>-0.96</c:v>
                </c:pt>
                <c:pt idx="211">
                  <c:v>11.238</c:v>
                </c:pt>
                <c:pt idx="212">
                  <c:v>2.544</c:v>
                </c:pt>
                <c:pt idx="213">
                  <c:v>3.301</c:v>
                </c:pt>
                <c:pt idx="214">
                  <c:v>1.397</c:v>
                </c:pt>
                <c:pt idx="215">
                  <c:v>3.924</c:v>
                </c:pt>
                <c:pt idx="216">
                  <c:v>1.274</c:v>
                </c:pt>
                <c:pt idx="217">
                  <c:v>9.125</c:v>
                </c:pt>
                <c:pt idx="218">
                  <c:v>7.453</c:v>
                </c:pt>
                <c:pt idx="219">
                  <c:v>5.292</c:v>
                </c:pt>
                <c:pt idx="220">
                  <c:v>2.825</c:v>
                </c:pt>
                <c:pt idx="221">
                  <c:v>1.128</c:v>
                </c:pt>
                <c:pt idx="222">
                  <c:v>1.189</c:v>
                </c:pt>
                <c:pt idx="223">
                  <c:v>6.11</c:v>
                </c:pt>
                <c:pt idx="224">
                  <c:v>2.85</c:v>
                </c:pt>
                <c:pt idx="225">
                  <c:v>9.968</c:v>
                </c:pt>
                <c:pt idx="226">
                  <c:v>5.34</c:v>
                </c:pt>
                <c:pt idx="227">
                  <c:v>4.815</c:v>
                </c:pt>
                <c:pt idx="228">
                  <c:v>3.887</c:v>
                </c:pt>
                <c:pt idx="229">
                  <c:v>2.935</c:v>
                </c:pt>
                <c:pt idx="230">
                  <c:v>3.252</c:v>
                </c:pt>
                <c:pt idx="231">
                  <c:v>10.444</c:v>
                </c:pt>
                <c:pt idx="232">
                  <c:v>2.422</c:v>
                </c:pt>
                <c:pt idx="233">
                  <c:v>5.206</c:v>
                </c:pt>
                <c:pt idx="234">
                  <c:v>2.434</c:v>
                </c:pt>
                <c:pt idx="235">
                  <c:v>2.434</c:v>
                </c:pt>
                <c:pt idx="236">
                  <c:v>1.409</c:v>
                </c:pt>
                <c:pt idx="237">
                  <c:v>1.36</c:v>
                </c:pt>
                <c:pt idx="238">
                  <c:v>3.753</c:v>
                </c:pt>
                <c:pt idx="239">
                  <c:v>4.657</c:v>
                </c:pt>
                <c:pt idx="240">
                  <c:v>6.842</c:v>
                </c:pt>
                <c:pt idx="241">
                  <c:v>1.604</c:v>
                </c:pt>
                <c:pt idx="242">
                  <c:v>1.616</c:v>
                </c:pt>
                <c:pt idx="243">
                  <c:v>6.207</c:v>
                </c:pt>
                <c:pt idx="244">
                  <c:v>2.581</c:v>
                </c:pt>
                <c:pt idx="245">
                  <c:v>2.788</c:v>
                </c:pt>
                <c:pt idx="246">
                  <c:v>1.653</c:v>
                </c:pt>
                <c:pt idx="247">
                  <c:v>1.616</c:v>
                </c:pt>
                <c:pt idx="248">
                  <c:v>1.567</c:v>
                </c:pt>
                <c:pt idx="249">
                  <c:v>3.375</c:v>
                </c:pt>
                <c:pt idx="250">
                  <c:v>3.594</c:v>
                </c:pt>
                <c:pt idx="251">
                  <c:v>3.399</c:v>
                </c:pt>
                <c:pt idx="252">
                  <c:v>0.835</c:v>
                </c:pt>
                <c:pt idx="253">
                  <c:v>0.774</c:v>
                </c:pt>
                <c:pt idx="254">
                  <c:v>0.774</c:v>
                </c:pt>
                <c:pt idx="255">
                  <c:v>1.299</c:v>
                </c:pt>
                <c:pt idx="256">
                  <c:v>1.201</c:v>
                </c:pt>
                <c:pt idx="257">
                  <c:v>1.348</c:v>
                </c:pt>
                <c:pt idx="258">
                  <c:v>1.042</c:v>
                </c:pt>
                <c:pt idx="259">
                  <c:v>0.933</c:v>
                </c:pt>
                <c:pt idx="260">
                  <c:v>0.603</c:v>
                </c:pt>
                <c:pt idx="261">
                  <c:v>1.238</c:v>
                </c:pt>
                <c:pt idx="262">
                  <c:v>1.348</c:v>
                </c:pt>
                <c:pt idx="263">
                  <c:v>1.384</c:v>
                </c:pt>
                <c:pt idx="264">
                  <c:v>1.274</c:v>
                </c:pt>
                <c:pt idx="265">
                  <c:v>0.456</c:v>
                </c:pt>
                <c:pt idx="266">
                  <c:v>1.006</c:v>
                </c:pt>
                <c:pt idx="267">
                  <c:v>1.885</c:v>
                </c:pt>
                <c:pt idx="268">
                  <c:v>1.567</c:v>
                </c:pt>
                <c:pt idx="269">
                  <c:v>1.152</c:v>
                </c:pt>
                <c:pt idx="270">
                  <c:v>0.737</c:v>
                </c:pt>
                <c:pt idx="271">
                  <c:v>0.908</c:v>
                </c:pt>
                <c:pt idx="272">
                  <c:v>1.262</c:v>
                </c:pt>
                <c:pt idx="273">
                  <c:v>1.738</c:v>
                </c:pt>
                <c:pt idx="274">
                  <c:v>2.483</c:v>
                </c:pt>
                <c:pt idx="275">
                  <c:v>3.375</c:v>
                </c:pt>
                <c:pt idx="276">
                  <c:v>2.813</c:v>
                </c:pt>
                <c:pt idx="277">
                  <c:v>3.362</c:v>
                </c:pt>
                <c:pt idx="278">
                  <c:v>1.861</c:v>
                </c:pt>
                <c:pt idx="279">
                  <c:v>2.178</c:v>
                </c:pt>
                <c:pt idx="280">
                  <c:v>2.105</c:v>
                </c:pt>
                <c:pt idx="281">
                  <c:v>2.886</c:v>
                </c:pt>
                <c:pt idx="282">
                  <c:v>2.117</c:v>
                </c:pt>
                <c:pt idx="283">
                  <c:v>4.657</c:v>
                </c:pt>
                <c:pt idx="284">
                  <c:v>2.324</c:v>
                </c:pt>
                <c:pt idx="285">
                  <c:v>3.265</c:v>
                </c:pt>
                <c:pt idx="286">
                  <c:v>6.488</c:v>
                </c:pt>
                <c:pt idx="287">
                  <c:v>7.648</c:v>
                </c:pt>
                <c:pt idx="288">
                  <c:v>3.423</c:v>
                </c:pt>
                <c:pt idx="289">
                  <c:v>2.898</c:v>
                </c:pt>
                <c:pt idx="290">
                  <c:v>3.362</c:v>
                </c:pt>
                <c:pt idx="291">
                  <c:v>2.3</c:v>
                </c:pt>
                <c:pt idx="292">
                  <c:v>1.909</c:v>
                </c:pt>
                <c:pt idx="293">
                  <c:v>3.265</c:v>
                </c:pt>
                <c:pt idx="294">
                  <c:v>2.141</c:v>
                </c:pt>
                <c:pt idx="295">
                  <c:v>5.621</c:v>
                </c:pt>
                <c:pt idx="296">
                  <c:v>5.377</c:v>
                </c:pt>
                <c:pt idx="297">
                  <c:v>3.045</c:v>
                </c:pt>
                <c:pt idx="298">
                  <c:v>3.9</c:v>
                </c:pt>
                <c:pt idx="299">
                  <c:v>2.434</c:v>
                </c:pt>
                <c:pt idx="300">
                  <c:v>2.654</c:v>
                </c:pt>
                <c:pt idx="301">
                  <c:v>2.813</c:v>
                </c:pt>
                <c:pt idx="302">
                  <c:v>2.398</c:v>
                </c:pt>
                <c:pt idx="303">
                  <c:v>5.096</c:v>
                </c:pt>
                <c:pt idx="304">
                  <c:v>5.67</c:v>
                </c:pt>
                <c:pt idx="305">
                  <c:v>2.459</c:v>
                </c:pt>
                <c:pt idx="306">
                  <c:v>6.342</c:v>
                </c:pt>
                <c:pt idx="307">
                  <c:v>4.071</c:v>
                </c:pt>
                <c:pt idx="308">
                  <c:v>4.84</c:v>
                </c:pt>
                <c:pt idx="309">
                  <c:v>3.936</c:v>
                </c:pt>
                <c:pt idx="310">
                  <c:v>2.801</c:v>
                </c:pt>
                <c:pt idx="311">
                  <c:v>5.45</c:v>
                </c:pt>
                <c:pt idx="312">
                  <c:v>4.034</c:v>
                </c:pt>
                <c:pt idx="313">
                  <c:v>2.752</c:v>
                </c:pt>
                <c:pt idx="314">
                  <c:v>3.069</c:v>
                </c:pt>
                <c:pt idx="315">
                  <c:v>5.401</c:v>
                </c:pt>
                <c:pt idx="316">
                  <c:v>4.473</c:v>
                </c:pt>
                <c:pt idx="317">
                  <c:v>3.118</c:v>
                </c:pt>
                <c:pt idx="318">
                  <c:v>3.326</c:v>
                </c:pt>
                <c:pt idx="319">
                  <c:v>7.392</c:v>
                </c:pt>
                <c:pt idx="320">
                  <c:v>4.925</c:v>
                </c:pt>
                <c:pt idx="321">
                  <c:v>3.179</c:v>
                </c:pt>
                <c:pt idx="322">
                  <c:v>6.928</c:v>
                </c:pt>
                <c:pt idx="323">
                  <c:v>5.365</c:v>
                </c:pt>
                <c:pt idx="324">
                  <c:v>3.509</c:v>
                </c:pt>
                <c:pt idx="325">
                  <c:v>3.802</c:v>
                </c:pt>
                <c:pt idx="326">
                  <c:v>5.536</c:v>
                </c:pt>
                <c:pt idx="327">
                  <c:v>7.563</c:v>
                </c:pt>
                <c:pt idx="328">
                  <c:v>5.121</c:v>
                </c:pt>
                <c:pt idx="329">
                  <c:v>8.942</c:v>
                </c:pt>
                <c:pt idx="330">
                  <c:v>7.587</c:v>
                </c:pt>
                <c:pt idx="331">
                  <c:v>6.415</c:v>
                </c:pt>
                <c:pt idx="332">
                  <c:v>4.779</c:v>
                </c:pt>
                <c:pt idx="333">
                  <c:v>4.95</c:v>
                </c:pt>
                <c:pt idx="334">
                  <c:v>10.505</c:v>
                </c:pt>
                <c:pt idx="335">
                  <c:v>14.18</c:v>
                </c:pt>
                <c:pt idx="336">
                  <c:v>6.451</c:v>
                </c:pt>
                <c:pt idx="337">
                  <c:v>8.344</c:v>
                </c:pt>
                <c:pt idx="338">
                  <c:v>5.536</c:v>
                </c:pt>
                <c:pt idx="339">
                  <c:v>3.668</c:v>
                </c:pt>
                <c:pt idx="340">
                  <c:v>4.742</c:v>
                </c:pt>
                <c:pt idx="341">
                  <c:v>6.769</c:v>
                </c:pt>
                <c:pt idx="342">
                  <c:v>8.735</c:v>
                </c:pt>
                <c:pt idx="343">
                  <c:v>11.738</c:v>
                </c:pt>
                <c:pt idx="344">
                  <c:v>6.879</c:v>
                </c:pt>
                <c:pt idx="345">
                  <c:v>16.012</c:v>
                </c:pt>
                <c:pt idx="346">
                  <c:v>8.991</c:v>
                </c:pt>
                <c:pt idx="347">
                  <c:v>13.997</c:v>
                </c:pt>
                <c:pt idx="348">
                  <c:v>7.489</c:v>
                </c:pt>
                <c:pt idx="349">
                  <c:v>10.774</c:v>
                </c:pt>
                <c:pt idx="350">
                  <c:v>9.357</c:v>
                </c:pt>
                <c:pt idx="351">
                  <c:v>14.388</c:v>
                </c:pt>
                <c:pt idx="352">
                  <c:v>9.37</c:v>
                </c:pt>
                <c:pt idx="353">
                  <c:v>6.036</c:v>
                </c:pt>
                <c:pt idx="354">
                  <c:v>3.362</c:v>
                </c:pt>
                <c:pt idx="355">
                  <c:v>1.934</c:v>
                </c:pt>
                <c:pt idx="356">
                  <c:v>2.593</c:v>
                </c:pt>
                <c:pt idx="357">
                  <c:v>3.497</c:v>
                </c:pt>
                <c:pt idx="358">
                  <c:v>4.718</c:v>
                </c:pt>
                <c:pt idx="359">
                  <c:v>7.428</c:v>
                </c:pt>
                <c:pt idx="360">
                  <c:v>2.642</c:v>
                </c:pt>
                <c:pt idx="361">
                  <c:v>1.69</c:v>
                </c:pt>
                <c:pt idx="362">
                  <c:v>3.692</c:v>
                </c:pt>
                <c:pt idx="363">
                  <c:v>2.019</c:v>
                </c:pt>
                <c:pt idx="364">
                  <c:v>3.704</c:v>
                </c:pt>
                <c:pt idx="365">
                  <c:v>2.618</c:v>
                </c:pt>
                <c:pt idx="366">
                  <c:v>5.817</c:v>
                </c:pt>
                <c:pt idx="367">
                  <c:v>4.657</c:v>
                </c:pt>
                <c:pt idx="368">
                  <c:v>3.509</c:v>
                </c:pt>
                <c:pt idx="369">
                  <c:v>3.509</c:v>
                </c:pt>
                <c:pt idx="370">
                  <c:v>5.804</c:v>
                </c:pt>
                <c:pt idx="371">
                  <c:v>2.984</c:v>
                </c:pt>
                <c:pt idx="372">
                  <c:v>2.618</c:v>
                </c:pt>
                <c:pt idx="373">
                  <c:v>5.817</c:v>
                </c:pt>
                <c:pt idx="374">
                  <c:v>4.327</c:v>
                </c:pt>
                <c:pt idx="375">
                  <c:v>3.692</c:v>
                </c:pt>
                <c:pt idx="376">
                  <c:v>1.726</c:v>
                </c:pt>
                <c:pt idx="377">
                  <c:v>2.569</c:v>
                </c:pt>
                <c:pt idx="378">
                  <c:v>2.312</c:v>
                </c:pt>
                <c:pt idx="379">
                  <c:v>3.814</c:v>
                </c:pt>
                <c:pt idx="380">
                  <c:v>2.129</c:v>
                </c:pt>
                <c:pt idx="381">
                  <c:v>4.498</c:v>
                </c:pt>
                <c:pt idx="382">
                  <c:v>3.423</c:v>
                </c:pt>
                <c:pt idx="383">
                  <c:v>4.18</c:v>
                </c:pt>
                <c:pt idx="384">
                  <c:v>4.791</c:v>
                </c:pt>
                <c:pt idx="385">
                  <c:v>4.864</c:v>
                </c:pt>
                <c:pt idx="386">
                  <c:v>1.958</c:v>
                </c:pt>
                <c:pt idx="387">
                  <c:v>2.691</c:v>
                </c:pt>
                <c:pt idx="388">
                  <c:v>2.886</c:v>
                </c:pt>
                <c:pt idx="389">
                  <c:v>4.132</c:v>
                </c:pt>
                <c:pt idx="390">
                  <c:v>2.715</c:v>
                </c:pt>
                <c:pt idx="391">
                  <c:v>5.414</c:v>
                </c:pt>
                <c:pt idx="392">
                  <c:v>3.252</c:v>
                </c:pt>
                <c:pt idx="393">
                  <c:v>5.072</c:v>
                </c:pt>
                <c:pt idx="394">
                  <c:v>4.461</c:v>
                </c:pt>
                <c:pt idx="395">
                  <c:v>4.583</c:v>
                </c:pt>
                <c:pt idx="396">
                  <c:v>6.232</c:v>
                </c:pt>
                <c:pt idx="397">
                  <c:v>4.693</c:v>
                </c:pt>
                <c:pt idx="398">
                  <c:v>5.096</c:v>
                </c:pt>
                <c:pt idx="399">
                  <c:v>4.315</c:v>
                </c:pt>
                <c:pt idx="400">
                  <c:v>4.522</c:v>
                </c:pt>
                <c:pt idx="401">
                  <c:v>3.692</c:v>
                </c:pt>
                <c:pt idx="402">
                  <c:v>3.826</c:v>
                </c:pt>
                <c:pt idx="403">
                  <c:v>5.67</c:v>
                </c:pt>
                <c:pt idx="404">
                  <c:v>8.271</c:v>
                </c:pt>
                <c:pt idx="405">
                  <c:v>5.878</c:v>
                </c:pt>
                <c:pt idx="406">
                  <c:v>5.939</c:v>
                </c:pt>
                <c:pt idx="407">
                  <c:v>6.073</c:v>
                </c:pt>
                <c:pt idx="408">
                  <c:v>8.723</c:v>
                </c:pt>
                <c:pt idx="409">
                  <c:v>4.937</c:v>
                </c:pt>
                <c:pt idx="410">
                  <c:v>4.889</c:v>
                </c:pt>
                <c:pt idx="411">
                  <c:v>5.951</c:v>
                </c:pt>
                <c:pt idx="412">
                  <c:v>8.491</c:v>
                </c:pt>
                <c:pt idx="413">
                  <c:v>11.531</c:v>
                </c:pt>
                <c:pt idx="414">
                  <c:v>5.292</c:v>
                </c:pt>
                <c:pt idx="415">
                  <c:v>7.831</c:v>
                </c:pt>
                <c:pt idx="416">
                  <c:v>4.425</c:v>
                </c:pt>
                <c:pt idx="417">
                  <c:v>5.206</c:v>
                </c:pt>
                <c:pt idx="418">
                  <c:v>3.216</c:v>
                </c:pt>
                <c:pt idx="419">
                  <c:v>4.84</c:v>
                </c:pt>
                <c:pt idx="420">
                  <c:v>9.577</c:v>
                </c:pt>
                <c:pt idx="421">
                  <c:v>3.008</c:v>
                </c:pt>
                <c:pt idx="422">
                  <c:v>3.643</c:v>
                </c:pt>
                <c:pt idx="423">
                  <c:v>3.252</c:v>
                </c:pt>
                <c:pt idx="424">
                  <c:v>1.909</c:v>
                </c:pt>
                <c:pt idx="425">
                  <c:v>1.958</c:v>
                </c:pt>
                <c:pt idx="426">
                  <c:v>2.996</c:v>
                </c:pt>
                <c:pt idx="427">
                  <c:v>3.24</c:v>
                </c:pt>
                <c:pt idx="428">
                  <c:v>1.445</c:v>
                </c:pt>
                <c:pt idx="429">
                  <c:v>2.996</c:v>
                </c:pt>
                <c:pt idx="430">
                  <c:v>2.85</c:v>
                </c:pt>
                <c:pt idx="431">
                  <c:v>2.459</c:v>
                </c:pt>
                <c:pt idx="432">
                  <c:v>2.141</c:v>
                </c:pt>
                <c:pt idx="433">
                  <c:v>2.801</c:v>
                </c:pt>
                <c:pt idx="434">
                  <c:v>2.312</c:v>
                </c:pt>
                <c:pt idx="435">
                  <c:v>2.752</c:v>
                </c:pt>
                <c:pt idx="436">
                  <c:v>1.702</c:v>
                </c:pt>
                <c:pt idx="437">
                  <c:v>2.117</c:v>
                </c:pt>
                <c:pt idx="438">
                  <c:v>2.337</c:v>
                </c:pt>
                <c:pt idx="439">
                  <c:v>2.947</c:v>
                </c:pt>
                <c:pt idx="440">
                  <c:v>4.449</c:v>
                </c:pt>
                <c:pt idx="441">
                  <c:v>6.158</c:v>
                </c:pt>
                <c:pt idx="442">
                  <c:v>3.423</c:v>
                </c:pt>
                <c:pt idx="443">
                  <c:v>1.482</c:v>
                </c:pt>
                <c:pt idx="444">
                  <c:v>2.715</c:v>
                </c:pt>
                <c:pt idx="445">
                  <c:v>4.901</c:v>
                </c:pt>
              </c:numCache>
            </c:numRef>
          </c:yVal>
          <c:smooth val="0"/>
        </c:ser>
        <c:axId val="5692313"/>
        <c:axId val="19056311"/>
      </c:scatterChart>
      <c:valAx>
        <c:axId val="5692313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6311"/>
        <c:crossesAt val="0"/>
        <c:crossBetween val="midCat"/>
        <c:majorUnit val="10"/>
      </c:valAx>
      <c:valAx>
        <c:axId val="19056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3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Satellite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99466666666667</c:v>
                </c:pt>
                <c:pt idx="1">
                  <c:v>0.302941666666666</c:v>
                </c:pt>
                <c:pt idx="2">
                  <c:v>0.634191666666666</c:v>
                </c:pt>
                <c:pt idx="3">
                  <c:v>0.797733333333333</c:v>
                </c:pt>
                <c:pt idx="4">
                  <c:v>0.801204166666668</c:v>
                </c:pt>
                <c:pt idx="5">
                  <c:v>1.29738333333333</c:v>
                </c:pt>
                <c:pt idx="6">
                  <c:v>1.461275</c:v>
                </c:pt>
                <c:pt idx="7">
                  <c:v>1.46474583333333</c:v>
                </c:pt>
                <c:pt idx="8">
                  <c:v>1.64044166666667</c:v>
                </c:pt>
                <c:pt idx="9">
                  <c:v>1.6439125</c:v>
                </c:pt>
                <c:pt idx="10">
                  <c:v>1.81474583333333</c:v>
                </c:pt>
                <c:pt idx="11">
                  <c:v>2.298775</c:v>
                </c:pt>
                <c:pt idx="12">
                  <c:v>2.30224583333333</c:v>
                </c:pt>
                <c:pt idx="13">
                  <c:v>2.47446666666667</c:v>
                </c:pt>
                <c:pt idx="14">
                  <c:v>2.47794166666667</c:v>
                </c:pt>
                <c:pt idx="15">
                  <c:v>2.64113333333333</c:v>
                </c:pt>
                <c:pt idx="16">
                  <c:v>2.64460833333333</c:v>
                </c:pt>
                <c:pt idx="17">
                  <c:v>2.8019</c:v>
                </c:pt>
                <c:pt idx="18">
                  <c:v>3.29495416666667</c:v>
                </c:pt>
                <c:pt idx="19">
                  <c:v>3.298425</c:v>
                </c:pt>
                <c:pt idx="20">
                  <c:v>3.46162083333333</c:v>
                </c:pt>
                <c:pt idx="21">
                  <c:v>3.46509166666667</c:v>
                </c:pt>
                <c:pt idx="22">
                  <c:v>3.6282875</c:v>
                </c:pt>
                <c:pt idx="23">
                  <c:v>3.63175833333333</c:v>
                </c:pt>
                <c:pt idx="24">
                  <c:v>3.7953</c:v>
                </c:pt>
                <c:pt idx="25">
                  <c:v>3.798775</c:v>
                </c:pt>
                <c:pt idx="26">
                  <c:v>4.2970375</c:v>
                </c:pt>
                <c:pt idx="27">
                  <c:v>4.30050833333333</c:v>
                </c:pt>
                <c:pt idx="28">
                  <c:v>4.46474583333333</c:v>
                </c:pt>
                <c:pt idx="29">
                  <c:v>4.46821666666667</c:v>
                </c:pt>
                <c:pt idx="30">
                  <c:v>4.63210833333334</c:v>
                </c:pt>
                <c:pt idx="31">
                  <c:v>4.63557916666667</c:v>
                </c:pt>
                <c:pt idx="32">
                  <c:v>4.798775</c:v>
                </c:pt>
                <c:pt idx="33">
                  <c:v>5.29807916666667</c:v>
                </c:pt>
                <c:pt idx="34">
                  <c:v>5.30155</c:v>
                </c:pt>
                <c:pt idx="35">
                  <c:v>5.46370416666667</c:v>
                </c:pt>
                <c:pt idx="36">
                  <c:v>5.467175</c:v>
                </c:pt>
                <c:pt idx="37">
                  <c:v>5.62794166666667</c:v>
                </c:pt>
                <c:pt idx="38">
                  <c:v>5.6314125</c:v>
                </c:pt>
                <c:pt idx="39">
                  <c:v>5.79599583333333</c:v>
                </c:pt>
                <c:pt idx="40">
                  <c:v>5.79946666666667</c:v>
                </c:pt>
                <c:pt idx="41">
                  <c:v>6.30085833333333</c:v>
                </c:pt>
                <c:pt idx="42">
                  <c:v>6.30432916666667</c:v>
                </c:pt>
                <c:pt idx="43">
                  <c:v>6.46787083333333</c:v>
                </c:pt>
                <c:pt idx="44">
                  <c:v>6.47134166666667</c:v>
                </c:pt>
                <c:pt idx="45">
                  <c:v>6.64565</c:v>
                </c:pt>
                <c:pt idx="46">
                  <c:v>6.64912083333333</c:v>
                </c:pt>
                <c:pt idx="47">
                  <c:v>6.80745416666667</c:v>
                </c:pt>
                <c:pt idx="48">
                  <c:v>6.810925</c:v>
                </c:pt>
                <c:pt idx="49">
                  <c:v>7.29981666666667</c:v>
                </c:pt>
                <c:pt idx="50">
                  <c:v>7.3032875</c:v>
                </c:pt>
                <c:pt idx="51">
                  <c:v>7.473425</c:v>
                </c:pt>
                <c:pt idx="52">
                  <c:v>7.4769</c:v>
                </c:pt>
                <c:pt idx="53">
                  <c:v>7.6439125</c:v>
                </c:pt>
                <c:pt idx="54">
                  <c:v>7.79738333333333</c:v>
                </c:pt>
                <c:pt idx="55">
                  <c:v>7.80085833333333</c:v>
                </c:pt>
                <c:pt idx="56">
                  <c:v>8.298425</c:v>
                </c:pt>
                <c:pt idx="57">
                  <c:v>8.3019</c:v>
                </c:pt>
                <c:pt idx="58">
                  <c:v>8.46544166666667</c:v>
                </c:pt>
                <c:pt idx="59">
                  <c:v>8.4689125</c:v>
                </c:pt>
                <c:pt idx="60">
                  <c:v>8.629675</c:v>
                </c:pt>
                <c:pt idx="61">
                  <c:v>8.63315</c:v>
                </c:pt>
                <c:pt idx="62">
                  <c:v>8.79425833333333</c:v>
                </c:pt>
                <c:pt idx="63">
                  <c:v>8.79773333333333</c:v>
                </c:pt>
                <c:pt idx="64">
                  <c:v>9.29807916666667</c:v>
                </c:pt>
                <c:pt idx="65">
                  <c:v>9.30155</c:v>
                </c:pt>
                <c:pt idx="66">
                  <c:v>9.47134166666667</c:v>
                </c:pt>
                <c:pt idx="67">
                  <c:v>9.6345375</c:v>
                </c:pt>
                <c:pt idx="68">
                  <c:v>9.63800833333333</c:v>
                </c:pt>
                <c:pt idx="69">
                  <c:v>9.79599583333333</c:v>
                </c:pt>
                <c:pt idx="70">
                  <c:v>9.79946666666667</c:v>
                </c:pt>
                <c:pt idx="71">
                  <c:v>10.2971083333333</c:v>
                </c:pt>
                <c:pt idx="72">
                  <c:v>10.3005791666667</c:v>
                </c:pt>
                <c:pt idx="73">
                  <c:v>10.463775</c:v>
                </c:pt>
                <c:pt idx="74">
                  <c:v>10.4672458333333</c:v>
                </c:pt>
                <c:pt idx="75">
                  <c:v>10.6349541666667</c:v>
                </c:pt>
                <c:pt idx="76">
                  <c:v>10.638425</c:v>
                </c:pt>
                <c:pt idx="77">
                  <c:v>10.795025</c:v>
                </c:pt>
                <c:pt idx="78">
                  <c:v>10.7984958333333</c:v>
                </c:pt>
                <c:pt idx="79">
                  <c:v>11.2936333333333</c:v>
                </c:pt>
                <c:pt idx="80">
                  <c:v>11.2971083333333</c:v>
                </c:pt>
                <c:pt idx="81">
                  <c:v>11.46065</c:v>
                </c:pt>
                <c:pt idx="82">
                  <c:v>11.4641208333333</c:v>
                </c:pt>
                <c:pt idx="83">
                  <c:v>11.6283583333333</c:v>
                </c:pt>
                <c:pt idx="84">
                  <c:v>11.6318291666667</c:v>
                </c:pt>
                <c:pt idx="85">
                  <c:v>11.7953708333333</c:v>
                </c:pt>
                <c:pt idx="86">
                  <c:v>11.7988416666667</c:v>
                </c:pt>
                <c:pt idx="87">
                  <c:v>12.2554416666667</c:v>
                </c:pt>
                <c:pt idx="88">
                  <c:v>12.2589125</c:v>
                </c:pt>
                <c:pt idx="89">
                  <c:v>12.4217583333333</c:v>
                </c:pt>
                <c:pt idx="90">
                  <c:v>12.4252333333333</c:v>
                </c:pt>
                <c:pt idx="91">
                  <c:v>12.588775</c:v>
                </c:pt>
                <c:pt idx="92">
                  <c:v>12.7519666666667</c:v>
                </c:pt>
                <c:pt idx="93">
                  <c:v>12.7554416666667</c:v>
                </c:pt>
                <c:pt idx="94">
                  <c:v>13.2526625</c:v>
                </c:pt>
                <c:pt idx="95">
                  <c:v>13.2561333333333</c:v>
                </c:pt>
                <c:pt idx="96">
                  <c:v>13.4193291666667</c:v>
                </c:pt>
                <c:pt idx="97">
                  <c:v>13.4228</c:v>
                </c:pt>
                <c:pt idx="98">
                  <c:v>13.5870375</c:v>
                </c:pt>
                <c:pt idx="99">
                  <c:v>13.5905083333333</c:v>
                </c:pt>
                <c:pt idx="100">
                  <c:v>13.75405</c:v>
                </c:pt>
                <c:pt idx="101">
                  <c:v>13.757525</c:v>
                </c:pt>
                <c:pt idx="102">
                  <c:v>14.2582166666667</c:v>
                </c:pt>
                <c:pt idx="103">
                  <c:v>14.4186333333333</c:v>
                </c:pt>
                <c:pt idx="104">
                  <c:v>14.4221083333333</c:v>
                </c:pt>
                <c:pt idx="105">
                  <c:v>14.5859958333333</c:v>
                </c:pt>
                <c:pt idx="106">
                  <c:v>14.5894666666667</c:v>
                </c:pt>
                <c:pt idx="107">
                  <c:v>14.7533583333333</c:v>
                </c:pt>
                <c:pt idx="108">
                  <c:v>14.7568291666667</c:v>
                </c:pt>
                <c:pt idx="109">
                  <c:v>15.2526625</c:v>
                </c:pt>
                <c:pt idx="110">
                  <c:v>15.2561333333333</c:v>
                </c:pt>
                <c:pt idx="111">
                  <c:v>15.4210666666667</c:v>
                </c:pt>
                <c:pt idx="112">
                  <c:v>15.4245375</c:v>
                </c:pt>
                <c:pt idx="113">
                  <c:v>15.5877333333333</c:v>
                </c:pt>
                <c:pt idx="114">
                  <c:v>15.5912041666667</c:v>
                </c:pt>
                <c:pt idx="115">
                  <c:v>15.75405</c:v>
                </c:pt>
                <c:pt idx="116">
                  <c:v>16.2554416666667</c:v>
                </c:pt>
                <c:pt idx="117">
                  <c:v>16.4162041666667</c:v>
                </c:pt>
                <c:pt idx="118">
                  <c:v>16.419675</c:v>
                </c:pt>
                <c:pt idx="119">
                  <c:v>16.5901625</c:v>
                </c:pt>
                <c:pt idx="120">
                  <c:v>16.5936333333333</c:v>
                </c:pt>
                <c:pt idx="121">
                  <c:v>16.757175</c:v>
                </c:pt>
                <c:pt idx="122">
                  <c:v>16.76065</c:v>
                </c:pt>
                <c:pt idx="123">
                  <c:v>17.2526625</c:v>
                </c:pt>
                <c:pt idx="124">
                  <c:v>17.2561333333333</c:v>
                </c:pt>
                <c:pt idx="125">
                  <c:v>17.4193291666667</c:v>
                </c:pt>
                <c:pt idx="126">
                  <c:v>17.4228</c:v>
                </c:pt>
                <c:pt idx="127">
                  <c:v>17.6044</c:v>
                </c:pt>
                <c:pt idx="128">
                  <c:v>17.7609958333333</c:v>
                </c:pt>
                <c:pt idx="129">
                  <c:v>17.7644666666667</c:v>
                </c:pt>
                <c:pt idx="130">
                  <c:v>18.2564833333333</c:v>
                </c:pt>
                <c:pt idx="131">
                  <c:v>18.2599541666667</c:v>
                </c:pt>
                <c:pt idx="132">
                  <c:v>18.4207166666667</c:v>
                </c:pt>
                <c:pt idx="133">
                  <c:v>18.4241916666667</c:v>
                </c:pt>
                <c:pt idx="134">
                  <c:v>18.5880791666667</c:v>
                </c:pt>
                <c:pt idx="135">
                  <c:v>18.59155</c:v>
                </c:pt>
                <c:pt idx="136">
                  <c:v>18.7523166666667</c:v>
                </c:pt>
                <c:pt idx="137">
                  <c:v>18.7557875</c:v>
                </c:pt>
                <c:pt idx="138">
                  <c:v>19.2530083333333</c:v>
                </c:pt>
                <c:pt idx="139">
                  <c:v>19.2564833333333</c:v>
                </c:pt>
                <c:pt idx="140">
                  <c:v>19.4203708333333</c:v>
                </c:pt>
                <c:pt idx="141">
                  <c:v>19.4238416666667</c:v>
                </c:pt>
                <c:pt idx="142">
                  <c:v>19.5974541666667</c:v>
                </c:pt>
                <c:pt idx="143">
                  <c:v>19.600925</c:v>
                </c:pt>
                <c:pt idx="144">
                  <c:v>19.7651625</c:v>
                </c:pt>
                <c:pt idx="145">
                  <c:v>19.7686333333333</c:v>
                </c:pt>
                <c:pt idx="146">
                  <c:v>20.257175</c:v>
                </c:pt>
                <c:pt idx="147">
                  <c:v>20.26065</c:v>
                </c:pt>
                <c:pt idx="148">
                  <c:v>20.4203708333333</c:v>
                </c:pt>
                <c:pt idx="149">
                  <c:v>20.4238416666667</c:v>
                </c:pt>
                <c:pt idx="150">
                  <c:v>20.5859958333333</c:v>
                </c:pt>
                <c:pt idx="151">
                  <c:v>20.5894666666667</c:v>
                </c:pt>
                <c:pt idx="152">
                  <c:v>20.7533583333333</c:v>
                </c:pt>
                <c:pt idx="153">
                  <c:v>21.2547458333333</c:v>
                </c:pt>
                <c:pt idx="154">
                  <c:v>21.2582166666667</c:v>
                </c:pt>
                <c:pt idx="155">
                  <c:v>21.4217583333333</c:v>
                </c:pt>
                <c:pt idx="156">
                  <c:v>21.4252333333333</c:v>
                </c:pt>
                <c:pt idx="157">
                  <c:v>21.588425</c:v>
                </c:pt>
                <c:pt idx="158">
                  <c:v>21.5919</c:v>
                </c:pt>
                <c:pt idx="159">
                  <c:v>21.7526625</c:v>
                </c:pt>
                <c:pt idx="160">
                  <c:v>21.7561333333333</c:v>
                </c:pt>
                <c:pt idx="161">
                  <c:v>22.2568291666667</c:v>
                </c:pt>
                <c:pt idx="162">
                  <c:v>22.4241916666667</c:v>
                </c:pt>
                <c:pt idx="163">
                  <c:v>22.4276625</c:v>
                </c:pt>
                <c:pt idx="164">
                  <c:v>22.5880791666667</c:v>
                </c:pt>
                <c:pt idx="165">
                  <c:v>22.7523166666667</c:v>
                </c:pt>
                <c:pt idx="166">
                  <c:v>23.25405</c:v>
                </c:pt>
                <c:pt idx="167">
                  <c:v>23.257525</c:v>
                </c:pt>
                <c:pt idx="168">
                  <c:v>23.4248833333333</c:v>
                </c:pt>
                <c:pt idx="169">
                  <c:v>23.4283583333333</c:v>
                </c:pt>
                <c:pt idx="170">
                  <c:v>23.5922458333333</c:v>
                </c:pt>
                <c:pt idx="171">
                  <c:v>23.5957166666667</c:v>
                </c:pt>
                <c:pt idx="172">
                  <c:v>23.7526625</c:v>
                </c:pt>
                <c:pt idx="173">
                  <c:v>23.757175</c:v>
                </c:pt>
                <c:pt idx="174">
                  <c:v>24.2533583333333</c:v>
                </c:pt>
                <c:pt idx="175">
                  <c:v>24.2568291666667</c:v>
                </c:pt>
                <c:pt idx="176">
                  <c:v>24.4210666666667</c:v>
                </c:pt>
                <c:pt idx="177">
                  <c:v>24.4245375</c:v>
                </c:pt>
                <c:pt idx="178">
                  <c:v>24.5846083333333</c:v>
                </c:pt>
                <c:pt idx="179">
                  <c:v>24.5880791666667</c:v>
                </c:pt>
                <c:pt idx="180">
                  <c:v>24.7523166666667</c:v>
                </c:pt>
                <c:pt idx="181">
                  <c:v>24.7557875</c:v>
                </c:pt>
                <c:pt idx="182">
                  <c:v>25.2547458333333</c:v>
                </c:pt>
                <c:pt idx="183">
                  <c:v>25.2582166666667</c:v>
                </c:pt>
                <c:pt idx="184">
                  <c:v>25.4189833333333</c:v>
                </c:pt>
                <c:pt idx="185">
                  <c:v>25.4224541666667</c:v>
                </c:pt>
                <c:pt idx="186">
                  <c:v>25.5894666666667</c:v>
                </c:pt>
                <c:pt idx="187">
                  <c:v>25.5929416666667</c:v>
                </c:pt>
                <c:pt idx="188">
                  <c:v>25.7582166666667</c:v>
                </c:pt>
                <c:pt idx="189">
                  <c:v>25.7616916666667</c:v>
                </c:pt>
                <c:pt idx="190">
                  <c:v>26.2547458333333</c:v>
                </c:pt>
                <c:pt idx="191">
                  <c:v>26.2582166666667</c:v>
                </c:pt>
                <c:pt idx="192">
                  <c:v>26.4248833333333</c:v>
                </c:pt>
                <c:pt idx="193">
                  <c:v>26.4283583333333</c:v>
                </c:pt>
                <c:pt idx="194">
                  <c:v>26.5922458333333</c:v>
                </c:pt>
                <c:pt idx="195">
                  <c:v>26.5957166666667</c:v>
                </c:pt>
                <c:pt idx="196">
                  <c:v>26.7627333333333</c:v>
                </c:pt>
                <c:pt idx="197">
                  <c:v>26.7662041666667</c:v>
                </c:pt>
                <c:pt idx="198">
                  <c:v>27.4217583333333</c:v>
                </c:pt>
                <c:pt idx="199">
                  <c:v>27.4252333333333</c:v>
                </c:pt>
                <c:pt idx="200">
                  <c:v>27.588775</c:v>
                </c:pt>
                <c:pt idx="201">
                  <c:v>27.751275</c:v>
                </c:pt>
                <c:pt idx="202">
                  <c:v>27.7547458333333</c:v>
                </c:pt>
                <c:pt idx="203">
                  <c:v>28.2556958333333</c:v>
                </c:pt>
                <c:pt idx="204">
                  <c:v>28.2591666666667</c:v>
                </c:pt>
                <c:pt idx="205">
                  <c:v>28.4192375</c:v>
                </c:pt>
                <c:pt idx="206">
                  <c:v>28.4227083333333</c:v>
                </c:pt>
                <c:pt idx="207">
                  <c:v>28.5900708333333</c:v>
                </c:pt>
                <c:pt idx="208">
                  <c:v>28.5935416666667</c:v>
                </c:pt>
                <c:pt idx="209">
                  <c:v>28.7567375</c:v>
                </c:pt>
                <c:pt idx="210">
                  <c:v>28.7602083333333</c:v>
                </c:pt>
                <c:pt idx="211">
                  <c:v>29.2577791666667</c:v>
                </c:pt>
                <c:pt idx="212">
                  <c:v>29.26125</c:v>
                </c:pt>
                <c:pt idx="213">
                  <c:v>29.4178458333333</c:v>
                </c:pt>
                <c:pt idx="214">
                  <c:v>29.4213208333333</c:v>
                </c:pt>
                <c:pt idx="215">
                  <c:v>29.5879875</c:v>
                </c:pt>
                <c:pt idx="216">
                  <c:v>29.5914583333333</c:v>
                </c:pt>
                <c:pt idx="217">
                  <c:v>29.7588208333333</c:v>
                </c:pt>
                <c:pt idx="218">
                  <c:v>30.255</c:v>
                </c:pt>
                <c:pt idx="219">
                  <c:v>30.2584708333333</c:v>
                </c:pt>
                <c:pt idx="220">
                  <c:v>30.4223625</c:v>
                </c:pt>
                <c:pt idx="221">
                  <c:v>30.4258333333333</c:v>
                </c:pt>
                <c:pt idx="222">
                  <c:v>30.5890291666667</c:v>
                </c:pt>
                <c:pt idx="223">
                  <c:v>30.7511791666667</c:v>
                </c:pt>
                <c:pt idx="224">
                  <c:v>30.7546541666667</c:v>
                </c:pt>
                <c:pt idx="225">
                  <c:v>31.255</c:v>
                </c:pt>
                <c:pt idx="226">
                  <c:v>31.2584708333333</c:v>
                </c:pt>
                <c:pt idx="227">
                  <c:v>31.4227083333333</c:v>
                </c:pt>
                <c:pt idx="228">
                  <c:v>31.4261791666667</c:v>
                </c:pt>
                <c:pt idx="229">
                  <c:v>31.5865958333333</c:v>
                </c:pt>
                <c:pt idx="230">
                  <c:v>31.5900708333333</c:v>
                </c:pt>
                <c:pt idx="231">
                  <c:v>31.7532625</c:v>
                </c:pt>
                <c:pt idx="232">
                  <c:v>32.251875</c:v>
                </c:pt>
                <c:pt idx="233">
                  <c:v>32.2553458333333</c:v>
                </c:pt>
                <c:pt idx="234">
                  <c:v>32.4223625</c:v>
                </c:pt>
                <c:pt idx="235">
                  <c:v>32.4258333333333</c:v>
                </c:pt>
                <c:pt idx="236">
                  <c:v>32.5973625</c:v>
                </c:pt>
                <c:pt idx="237">
                  <c:v>32.6008333333333</c:v>
                </c:pt>
                <c:pt idx="238">
                  <c:v>32.76125</c:v>
                </c:pt>
                <c:pt idx="239">
                  <c:v>33.2494458333333</c:v>
                </c:pt>
                <c:pt idx="240">
                  <c:v>33.2529166666667</c:v>
                </c:pt>
                <c:pt idx="241">
                  <c:v>33.4195833333333</c:v>
                </c:pt>
                <c:pt idx="242">
                  <c:v>33.5904166666667</c:v>
                </c:pt>
                <c:pt idx="243">
                  <c:v>33.7695833333333</c:v>
                </c:pt>
                <c:pt idx="244">
                  <c:v>34.2556958333333</c:v>
                </c:pt>
                <c:pt idx="245">
                  <c:v>34.2591666666667</c:v>
                </c:pt>
                <c:pt idx="246">
                  <c:v>34.4223625</c:v>
                </c:pt>
                <c:pt idx="247">
                  <c:v>34.5904166666667</c:v>
                </c:pt>
                <c:pt idx="248">
                  <c:v>34.7539583333333</c:v>
                </c:pt>
                <c:pt idx="249">
                  <c:v>34.7574291666667</c:v>
                </c:pt>
                <c:pt idx="250">
                  <c:v>35.2513791666667</c:v>
                </c:pt>
                <c:pt idx="251">
                  <c:v>35.25485</c:v>
                </c:pt>
                <c:pt idx="252">
                  <c:v>35.4218625</c:v>
                </c:pt>
                <c:pt idx="253">
                  <c:v>35.4253375</c:v>
                </c:pt>
                <c:pt idx="254">
                  <c:v>35.5940875</c:v>
                </c:pt>
                <c:pt idx="255">
                  <c:v>35.7538083333333</c:v>
                </c:pt>
                <c:pt idx="256">
                  <c:v>36.2531125</c:v>
                </c:pt>
                <c:pt idx="257">
                  <c:v>36.2565875</c:v>
                </c:pt>
                <c:pt idx="258">
                  <c:v>36.4277666666667</c:v>
                </c:pt>
                <c:pt idx="259">
                  <c:v>36.4312375</c:v>
                </c:pt>
                <c:pt idx="260">
                  <c:v>36.5982541666667</c:v>
                </c:pt>
                <c:pt idx="261">
                  <c:v>36.7621416666667</c:v>
                </c:pt>
                <c:pt idx="262">
                  <c:v>37.2541541666667</c:v>
                </c:pt>
                <c:pt idx="263">
                  <c:v>37.2576291666667</c:v>
                </c:pt>
                <c:pt idx="264">
                  <c:v>37.4253375</c:v>
                </c:pt>
                <c:pt idx="265">
                  <c:v>37.5888791666667</c:v>
                </c:pt>
                <c:pt idx="266">
                  <c:v>37.59235</c:v>
                </c:pt>
                <c:pt idx="267">
                  <c:v>37.7558916666667</c:v>
                </c:pt>
                <c:pt idx="268">
                  <c:v>38.2562375</c:v>
                </c:pt>
                <c:pt idx="269">
                  <c:v>38.2597125</c:v>
                </c:pt>
                <c:pt idx="270">
                  <c:v>38.4197791666667</c:v>
                </c:pt>
                <c:pt idx="271">
                  <c:v>38.5840166666667</c:v>
                </c:pt>
                <c:pt idx="272">
                  <c:v>38.5874875</c:v>
                </c:pt>
                <c:pt idx="273">
                  <c:v>38.7538083333333</c:v>
                </c:pt>
                <c:pt idx="274">
                  <c:v>39.2520708333333</c:v>
                </c:pt>
                <c:pt idx="275">
                  <c:v>39.2555458333333</c:v>
                </c:pt>
                <c:pt idx="276">
                  <c:v>39.4225583333333</c:v>
                </c:pt>
                <c:pt idx="277">
                  <c:v>39.4260291666667</c:v>
                </c:pt>
                <c:pt idx="278">
                  <c:v>39.5864458333333</c:v>
                </c:pt>
                <c:pt idx="279">
                  <c:v>39.5899208333333</c:v>
                </c:pt>
                <c:pt idx="280">
                  <c:v>39.7506833333333</c:v>
                </c:pt>
                <c:pt idx="281">
                  <c:v>39.7541541666667</c:v>
                </c:pt>
                <c:pt idx="282">
                  <c:v>40.2492958333333</c:v>
                </c:pt>
                <c:pt idx="283">
                  <c:v>40.2527666666667</c:v>
                </c:pt>
                <c:pt idx="284">
                  <c:v>40.4163083333333</c:v>
                </c:pt>
                <c:pt idx="285">
                  <c:v>40.4197791666667</c:v>
                </c:pt>
                <c:pt idx="286">
                  <c:v>40.5864458333333</c:v>
                </c:pt>
                <c:pt idx="287">
                  <c:v>40.5899208333333</c:v>
                </c:pt>
                <c:pt idx="288">
                  <c:v>40.7576291666667</c:v>
                </c:pt>
                <c:pt idx="289">
                  <c:v>40.7611</c:v>
                </c:pt>
                <c:pt idx="290">
                  <c:v>41.2534625</c:v>
                </c:pt>
                <c:pt idx="291">
                  <c:v>41.4176958333333</c:v>
                </c:pt>
                <c:pt idx="292">
                  <c:v>41.4211708333333</c:v>
                </c:pt>
                <c:pt idx="293">
                  <c:v>41.5826291666667</c:v>
                </c:pt>
                <c:pt idx="294">
                  <c:v>41.5861</c:v>
                </c:pt>
                <c:pt idx="295">
                  <c:v>41.7506833333333</c:v>
                </c:pt>
                <c:pt idx="296">
                  <c:v>41.7541541666667</c:v>
                </c:pt>
                <c:pt idx="297">
                  <c:v>42.2526375</c:v>
                </c:pt>
                <c:pt idx="298">
                  <c:v>42.2561125</c:v>
                </c:pt>
                <c:pt idx="299">
                  <c:v>42.4172208333333</c:v>
                </c:pt>
                <c:pt idx="300">
                  <c:v>42.4206958333333</c:v>
                </c:pt>
                <c:pt idx="301">
                  <c:v>42.5849291666667</c:v>
                </c:pt>
                <c:pt idx="302">
                  <c:v>42.5884041666667</c:v>
                </c:pt>
                <c:pt idx="303">
                  <c:v>42.7519458333333</c:v>
                </c:pt>
                <c:pt idx="304">
                  <c:v>42.7554166666667</c:v>
                </c:pt>
                <c:pt idx="305">
                  <c:v>43.2505541666667</c:v>
                </c:pt>
                <c:pt idx="306">
                  <c:v>43.2540291666667</c:v>
                </c:pt>
                <c:pt idx="307">
                  <c:v>43.4210416666667</c:v>
                </c:pt>
                <c:pt idx="308">
                  <c:v>43.4245125</c:v>
                </c:pt>
                <c:pt idx="309">
                  <c:v>43.58875</c:v>
                </c:pt>
                <c:pt idx="310">
                  <c:v>43.5922208333333</c:v>
                </c:pt>
                <c:pt idx="311">
                  <c:v>43.7488208333333</c:v>
                </c:pt>
                <c:pt idx="312">
                  <c:v>43.7522916666667</c:v>
                </c:pt>
                <c:pt idx="313">
                  <c:v>44.2529875</c:v>
                </c:pt>
                <c:pt idx="314">
                  <c:v>44.2564583333333</c:v>
                </c:pt>
                <c:pt idx="315">
                  <c:v>44.423125</c:v>
                </c:pt>
                <c:pt idx="316">
                  <c:v>44.4265958333333</c:v>
                </c:pt>
                <c:pt idx="317">
                  <c:v>44.5897916666667</c:v>
                </c:pt>
                <c:pt idx="318">
                  <c:v>44.5932625</c:v>
                </c:pt>
                <c:pt idx="319">
                  <c:v>44.7529875</c:v>
                </c:pt>
                <c:pt idx="320">
                  <c:v>44.7564583333333</c:v>
                </c:pt>
                <c:pt idx="321">
                  <c:v>45.2509041666667</c:v>
                </c:pt>
                <c:pt idx="322">
                  <c:v>45.4140958333333</c:v>
                </c:pt>
                <c:pt idx="323">
                  <c:v>45.4175708333333</c:v>
                </c:pt>
                <c:pt idx="324">
                  <c:v>45.5877083333333</c:v>
                </c:pt>
                <c:pt idx="325">
                  <c:v>45.5911791666667</c:v>
                </c:pt>
                <c:pt idx="326">
                  <c:v>45.7515958333333</c:v>
                </c:pt>
                <c:pt idx="327">
                  <c:v>45.7550708333333</c:v>
                </c:pt>
                <c:pt idx="328">
                  <c:v>46.2519458333333</c:v>
                </c:pt>
                <c:pt idx="329">
                  <c:v>46.2554166666667</c:v>
                </c:pt>
                <c:pt idx="330">
                  <c:v>46.4189583333333</c:v>
                </c:pt>
                <c:pt idx="331">
                  <c:v>46.4224291666667</c:v>
                </c:pt>
                <c:pt idx="332">
                  <c:v>46.5890958333333</c:v>
                </c:pt>
                <c:pt idx="333">
                  <c:v>46.5925708333333</c:v>
                </c:pt>
                <c:pt idx="334">
                  <c:v>46.7557625</c:v>
                </c:pt>
                <c:pt idx="335">
                  <c:v>46.7592375</c:v>
                </c:pt>
                <c:pt idx="336">
                  <c:v>47.2477791666667</c:v>
                </c:pt>
                <c:pt idx="337">
                  <c:v>47.25125</c:v>
                </c:pt>
                <c:pt idx="338">
                  <c:v>47.4182625</c:v>
                </c:pt>
                <c:pt idx="339">
                  <c:v>47.4217375</c:v>
                </c:pt>
                <c:pt idx="340">
                  <c:v>47.5852791666667</c:v>
                </c:pt>
                <c:pt idx="341">
                  <c:v>47.58875</c:v>
                </c:pt>
                <c:pt idx="342">
                  <c:v>47.7599291666667</c:v>
                </c:pt>
                <c:pt idx="343">
                  <c:v>47.7634041666667</c:v>
                </c:pt>
                <c:pt idx="344">
                  <c:v>48.2509041666667</c:v>
                </c:pt>
                <c:pt idx="345">
                  <c:v>48.254375</c:v>
                </c:pt>
                <c:pt idx="346">
                  <c:v>48.4144458333333</c:v>
                </c:pt>
                <c:pt idx="347">
                  <c:v>48.4179166666667</c:v>
                </c:pt>
                <c:pt idx="348">
                  <c:v>48.5884041666667</c:v>
                </c:pt>
                <c:pt idx="349">
                  <c:v>48.591875</c:v>
                </c:pt>
                <c:pt idx="350">
                  <c:v>48.7515958333333</c:v>
                </c:pt>
                <c:pt idx="351">
                  <c:v>48.7550708333333</c:v>
                </c:pt>
                <c:pt idx="352">
                  <c:v>49.2533333333333</c:v>
                </c:pt>
                <c:pt idx="353">
                  <c:v>49.2568041666667</c:v>
                </c:pt>
                <c:pt idx="354">
                  <c:v>49.4238208333333</c:v>
                </c:pt>
                <c:pt idx="355">
                  <c:v>49.4272916666667</c:v>
                </c:pt>
                <c:pt idx="356">
                  <c:v>49.5908333333333</c:v>
                </c:pt>
                <c:pt idx="357">
                  <c:v>49.5943041666667</c:v>
                </c:pt>
                <c:pt idx="358">
                  <c:v>49.7540291666667</c:v>
                </c:pt>
                <c:pt idx="359">
                  <c:v>49.7575</c:v>
                </c:pt>
                <c:pt idx="360">
                  <c:v>50.2571541666667</c:v>
                </c:pt>
                <c:pt idx="361">
                  <c:v>50.4172208333333</c:v>
                </c:pt>
                <c:pt idx="362">
                  <c:v>50.4206958333333</c:v>
                </c:pt>
                <c:pt idx="363">
                  <c:v>50.5838875</c:v>
                </c:pt>
                <c:pt idx="364">
                  <c:v>50.5873625</c:v>
                </c:pt>
                <c:pt idx="365">
                  <c:v>50.7581958333333</c:v>
                </c:pt>
                <c:pt idx="366">
                  <c:v>50.7616666666667</c:v>
                </c:pt>
                <c:pt idx="367">
                  <c:v>51.2529875</c:v>
                </c:pt>
                <c:pt idx="368">
                  <c:v>51.2564583333333</c:v>
                </c:pt>
                <c:pt idx="369">
                  <c:v>51.4196541666667</c:v>
                </c:pt>
                <c:pt idx="370">
                  <c:v>51.423125</c:v>
                </c:pt>
                <c:pt idx="371">
                  <c:v>51.5873625</c:v>
                </c:pt>
                <c:pt idx="372">
                  <c:v>51.754375</c:v>
                </c:pt>
                <c:pt idx="373">
                  <c:v>51.7578458333333</c:v>
                </c:pt>
                <c:pt idx="374">
                  <c:v>52.2533333333333</c:v>
                </c:pt>
                <c:pt idx="375">
                  <c:v>52.2568041666667</c:v>
                </c:pt>
                <c:pt idx="376">
                  <c:v>52.416875</c:v>
                </c:pt>
                <c:pt idx="377">
                  <c:v>52.4203458333333</c:v>
                </c:pt>
                <c:pt idx="378">
                  <c:v>52.5838875</c:v>
                </c:pt>
                <c:pt idx="379">
                  <c:v>52.5873625</c:v>
                </c:pt>
                <c:pt idx="380">
                  <c:v>52.7547208333333</c:v>
                </c:pt>
                <c:pt idx="381">
                  <c:v>52.7581958333333</c:v>
                </c:pt>
                <c:pt idx="382">
                  <c:v>53.2581958333333</c:v>
                </c:pt>
                <c:pt idx="383">
                  <c:v>53.2616666666667</c:v>
                </c:pt>
                <c:pt idx="384">
                  <c:v>53.4186125</c:v>
                </c:pt>
                <c:pt idx="385">
                  <c:v>53.4220833333333</c:v>
                </c:pt>
                <c:pt idx="386">
                  <c:v>53.5859708333333</c:v>
                </c:pt>
                <c:pt idx="387">
                  <c:v>53.7526375</c:v>
                </c:pt>
                <c:pt idx="388">
                  <c:v>54.2515958333333</c:v>
                </c:pt>
                <c:pt idx="389">
                  <c:v>54.4182625</c:v>
                </c:pt>
                <c:pt idx="390">
                  <c:v>54.5825</c:v>
                </c:pt>
                <c:pt idx="391">
                  <c:v>54.5859708333333</c:v>
                </c:pt>
                <c:pt idx="392">
                  <c:v>54.7564583333333</c:v>
                </c:pt>
                <c:pt idx="393">
                  <c:v>54.7599291666667</c:v>
                </c:pt>
                <c:pt idx="394">
                  <c:v>55.2522916666667</c:v>
                </c:pt>
                <c:pt idx="395">
                  <c:v>55.2557625</c:v>
                </c:pt>
                <c:pt idx="396">
                  <c:v>55.5911791666667</c:v>
                </c:pt>
                <c:pt idx="397">
                  <c:v>55.7588875</c:v>
                </c:pt>
                <c:pt idx="398">
                  <c:v>55.7623625</c:v>
                </c:pt>
                <c:pt idx="399">
                  <c:v>56.254375</c:v>
                </c:pt>
                <c:pt idx="400">
                  <c:v>56.2578458333333</c:v>
                </c:pt>
                <c:pt idx="401">
                  <c:v>56.4217375</c:v>
                </c:pt>
                <c:pt idx="402">
                  <c:v>56.4252083333333</c:v>
                </c:pt>
                <c:pt idx="403">
                  <c:v>56.5932625</c:v>
                </c:pt>
                <c:pt idx="404">
                  <c:v>56.5967375</c:v>
                </c:pt>
                <c:pt idx="405">
                  <c:v>56.7498625</c:v>
                </c:pt>
                <c:pt idx="406">
                  <c:v>56.7533333333333</c:v>
                </c:pt>
                <c:pt idx="407">
                  <c:v>57.2529875</c:v>
                </c:pt>
                <c:pt idx="408">
                  <c:v>57.2564583333333</c:v>
                </c:pt>
                <c:pt idx="409">
                  <c:v>57.4238208333333</c:v>
                </c:pt>
                <c:pt idx="410">
                  <c:v>57.4272916666667</c:v>
                </c:pt>
                <c:pt idx="411">
                  <c:v>57.5908333333333</c:v>
                </c:pt>
                <c:pt idx="412">
                  <c:v>57.75125</c:v>
                </c:pt>
                <c:pt idx="413">
                  <c:v>57.7547208333333</c:v>
                </c:pt>
                <c:pt idx="414">
                  <c:v>58.2505541666667</c:v>
                </c:pt>
                <c:pt idx="415">
                  <c:v>58.2540291666667</c:v>
                </c:pt>
                <c:pt idx="416">
                  <c:v>58.4279875</c:v>
                </c:pt>
                <c:pt idx="417">
                  <c:v>58.591875</c:v>
                </c:pt>
                <c:pt idx="418">
                  <c:v>58.5953458333333</c:v>
                </c:pt>
                <c:pt idx="419">
                  <c:v>58.7550708333333</c:v>
                </c:pt>
                <c:pt idx="420">
                  <c:v>58.7585416666667</c:v>
                </c:pt>
                <c:pt idx="421">
                  <c:v>59.25125</c:v>
                </c:pt>
                <c:pt idx="422">
                  <c:v>59.4186125</c:v>
                </c:pt>
                <c:pt idx="423">
                  <c:v>59.4220833333333</c:v>
                </c:pt>
                <c:pt idx="424">
                  <c:v>59.5890958333333</c:v>
                </c:pt>
                <c:pt idx="425">
                  <c:v>59.5925708333333</c:v>
                </c:pt>
                <c:pt idx="426">
                  <c:v>59.7495125</c:v>
                </c:pt>
                <c:pt idx="427">
                  <c:v>59.7529875</c:v>
                </c:pt>
                <c:pt idx="428">
                  <c:v>60.2522916666667</c:v>
                </c:pt>
                <c:pt idx="429">
                  <c:v>60.2557625</c:v>
                </c:pt>
                <c:pt idx="430">
                  <c:v>60.4193041666667</c:v>
                </c:pt>
                <c:pt idx="431">
                  <c:v>60.5825</c:v>
                </c:pt>
                <c:pt idx="432">
                  <c:v>60.5859708333333</c:v>
                </c:pt>
                <c:pt idx="433">
                  <c:v>60.7495125</c:v>
                </c:pt>
                <c:pt idx="434">
                  <c:v>60.7529875</c:v>
                </c:pt>
                <c:pt idx="435">
                  <c:v>61.25125</c:v>
                </c:pt>
                <c:pt idx="436">
                  <c:v>61.4220833333333</c:v>
                </c:pt>
                <c:pt idx="437">
                  <c:v>61.4255541666667</c:v>
                </c:pt>
                <c:pt idx="438">
                  <c:v>61.585625</c:v>
                </c:pt>
                <c:pt idx="439">
                  <c:v>61.5890958333333</c:v>
                </c:pt>
                <c:pt idx="440">
                  <c:v>61.7526375</c:v>
                </c:pt>
                <c:pt idx="441">
                  <c:v>61.7561125</c:v>
                </c:pt>
                <c:pt idx="442">
                  <c:v>62.2515958333333</c:v>
                </c:pt>
                <c:pt idx="443">
                  <c:v>62.4161791666667</c:v>
                </c:pt>
                <c:pt idx="444">
                  <c:v>62.4196541666667</c:v>
                </c:pt>
                <c:pt idx="445">
                  <c:v>62.7536791666667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0.713885960876529</c:v>
                </c:pt>
                <c:pt idx="1">
                  <c:v>0.648585723484964</c:v>
                </c:pt>
                <c:pt idx="2">
                  <c:v>0.773131031026703</c:v>
                </c:pt>
                <c:pt idx="3">
                  <c:v>0.891591363198183</c:v>
                </c:pt>
                <c:pt idx="4">
                  <c:v>0.871932117023773</c:v>
                </c:pt>
                <c:pt idx="5">
                  <c:v>0.704224642965458</c:v>
                </c:pt>
                <c:pt idx="6">
                  <c:v>0.71173819454525</c:v>
                </c:pt>
                <c:pt idx="7">
                  <c:v>0.71173819454525</c:v>
                </c:pt>
                <c:pt idx="8">
                  <c:v>0.677436520865195</c:v>
                </c:pt>
                <c:pt idx="9">
                  <c:v>0.758017134162819</c:v>
                </c:pt>
                <c:pt idx="10">
                  <c:v>0.677436520865195</c:v>
                </c:pt>
                <c:pt idx="11">
                  <c:v>5.57218663335701</c:v>
                </c:pt>
                <c:pt idx="12">
                  <c:v>5.50259693011398</c:v>
                </c:pt>
                <c:pt idx="13">
                  <c:v>2.29790594036003</c:v>
                </c:pt>
                <c:pt idx="14">
                  <c:v>2.26524259473687</c:v>
                </c:pt>
                <c:pt idx="15">
                  <c:v>1.78767878594657</c:v>
                </c:pt>
                <c:pt idx="16">
                  <c:v>1.82601596001273</c:v>
                </c:pt>
                <c:pt idx="17">
                  <c:v>1.83442184462658</c:v>
                </c:pt>
                <c:pt idx="18">
                  <c:v>4.91349847265334</c:v>
                </c:pt>
                <c:pt idx="19">
                  <c:v>4.75136781357484</c:v>
                </c:pt>
                <c:pt idx="20">
                  <c:v>1.40527235136977</c:v>
                </c:pt>
                <c:pt idx="21">
                  <c:v>1.43524010086042</c:v>
                </c:pt>
                <c:pt idx="22">
                  <c:v>1.22280634708833</c:v>
                </c:pt>
                <c:pt idx="23">
                  <c:v>1.245433350746</c:v>
                </c:pt>
                <c:pt idx="24">
                  <c:v>2.03586052098679</c:v>
                </c:pt>
                <c:pt idx="25">
                  <c:v>2.12574599964976</c:v>
                </c:pt>
                <c:pt idx="26">
                  <c:v>3.8287225945553</c:v>
                </c:pt>
                <c:pt idx="27">
                  <c:v>3.89788628723157</c:v>
                </c:pt>
                <c:pt idx="28">
                  <c:v>0.341774518015865</c:v>
                </c:pt>
                <c:pt idx="29">
                  <c:v>0.426987545331154</c:v>
                </c:pt>
                <c:pt idx="30">
                  <c:v>0.321100539182336</c:v>
                </c:pt>
                <c:pt idx="31">
                  <c:v>0.369752361248953</c:v>
                </c:pt>
                <c:pt idx="32">
                  <c:v>0.44788182790134</c:v>
                </c:pt>
                <c:pt idx="33">
                  <c:v>0.209172482553882</c:v>
                </c:pt>
                <c:pt idx="34">
                  <c:v>0.377018671840115</c:v>
                </c:pt>
                <c:pt idx="35">
                  <c:v>0.175531592475892</c:v>
                </c:pt>
                <c:pt idx="36">
                  <c:v>0.976128288670004</c:v>
                </c:pt>
                <c:pt idx="37">
                  <c:v>2.45005798171345</c:v>
                </c:pt>
                <c:pt idx="38">
                  <c:v>2.9813653035564</c:v>
                </c:pt>
                <c:pt idx="39">
                  <c:v>3.63987328661855</c:v>
                </c:pt>
                <c:pt idx="40">
                  <c:v>3.9452516806983</c:v>
                </c:pt>
                <c:pt idx="41">
                  <c:v>4.18094524508306</c:v>
                </c:pt>
                <c:pt idx="42">
                  <c:v>4.08870901242997</c:v>
                </c:pt>
                <c:pt idx="43">
                  <c:v>0.254203773469112</c:v>
                </c:pt>
                <c:pt idx="44">
                  <c:v>0.184695162836613</c:v>
                </c:pt>
                <c:pt idx="45">
                  <c:v>0.429075010112766</c:v>
                </c:pt>
                <c:pt idx="46">
                  <c:v>0.500309336055649</c:v>
                </c:pt>
                <c:pt idx="47">
                  <c:v>1.63931691682364</c:v>
                </c:pt>
                <c:pt idx="48">
                  <c:v>1.6310733787015</c:v>
                </c:pt>
                <c:pt idx="49">
                  <c:v>0.373903892185592</c:v>
                </c:pt>
                <c:pt idx="50">
                  <c:v>0.470916075338505</c:v>
                </c:pt>
                <c:pt idx="51">
                  <c:v>0.325231917055601</c:v>
                </c:pt>
                <c:pt idx="52">
                  <c:v>0.429075010112766</c:v>
                </c:pt>
                <c:pt idx="53">
                  <c:v>0.46462874410341</c:v>
                </c:pt>
                <c:pt idx="54">
                  <c:v>0.705297661905273</c:v>
                </c:pt>
                <c:pt idx="55">
                  <c:v>0.69028586410436</c:v>
                </c:pt>
                <c:pt idx="56">
                  <c:v>2.1728574183005</c:v>
                </c:pt>
                <c:pt idx="57">
                  <c:v>2.14803427039208</c:v>
                </c:pt>
                <c:pt idx="58">
                  <c:v>0.132878943269353</c:v>
                </c:pt>
                <c:pt idx="59">
                  <c:v>0.194886765838625</c:v>
                </c:pt>
                <c:pt idx="60">
                  <c:v>0.719257395715889</c:v>
                </c:pt>
                <c:pt idx="61">
                  <c:v>0.726782254979855</c:v>
                </c:pt>
                <c:pt idx="62">
                  <c:v>2.0727020215792</c:v>
                </c:pt>
                <c:pt idx="63">
                  <c:v>2.04689872655963</c:v>
                </c:pt>
                <c:pt idx="64">
                  <c:v>2.11091470290068</c:v>
                </c:pt>
                <c:pt idx="65">
                  <c:v>2.14555534127676</c:v>
                </c:pt>
                <c:pt idx="66">
                  <c:v>0.395727751198232</c:v>
                </c:pt>
                <c:pt idx="67">
                  <c:v>1.10038105208937</c:v>
                </c:pt>
                <c:pt idx="68">
                  <c:v>1.66290739721427</c:v>
                </c:pt>
                <c:pt idx="69">
                  <c:v>3.02051486419083</c:v>
                </c:pt>
                <c:pt idx="70">
                  <c:v>3.27393572688009</c:v>
                </c:pt>
                <c:pt idx="71">
                  <c:v>4.24342163877854</c:v>
                </c:pt>
                <c:pt idx="72">
                  <c:v>4.07667531663364</c:v>
                </c:pt>
                <c:pt idx="73">
                  <c:v>1.14849841678942</c:v>
                </c:pt>
                <c:pt idx="74">
                  <c:v>1.11713989630002</c:v>
                </c:pt>
                <c:pt idx="75">
                  <c:v>2.04321797073622</c:v>
                </c:pt>
                <c:pt idx="76">
                  <c:v>2.16292076365108</c:v>
                </c:pt>
                <c:pt idx="77">
                  <c:v>2.11956361923645</c:v>
                </c:pt>
                <c:pt idx="78">
                  <c:v>2.11214980448936</c:v>
                </c:pt>
                <c:pt idx="79">
                  <c:v>0.35730809955799</c:v>
                </c:pt>
                <c:pt idx="80">
                  <c:v>0.754781411759567</c:v>
                </c:pt>
                <c:pt idx="81">
                  <c:v>0.778534392048641</c:v>
                </c:pt>
                <c:pt idx="82">
                  <c:v>0.861026990534117</c:v>
                </c:pt>
                <c:pt idx="83">
                  <c:v>0.694572650152216</c:v>
                </c:pt>
                <c:pt idx="84">
                  <c:v>0.937613798144744</c:v>
                </c:pt>
                <c:pt idx="85">
                  <c:v>0.299438763730722</c:v>
                </c:pt>
                <c:pt idx="86">
                  <c:v>0.620881923134216</c:v>
                </c:pt>
                <c:pt idx="87">
                  <c:v>0.876297499609741</c:v>
                </c:pt>
                <c:pt idx="88">
                  <c:v>1.0624979984271</c:v>
                </c:pt>
                <c:pt idx="89">
                  <c:v>0.632593396391908</c:v>
                </c:pt>
                <c:pt idx="90">
                  <c:v>0.716034188596928</c:v>
                </c:pt>
                <c:pt idx="91">
                  <c:v>1.0624979984271</c:v>
                </c:pt>
                <c:pt idx="92">
                  <c:v>0.490852076904914</c:v>
                </c:pt>
                <c:pt idx="93">
                  <c:v>0.512932943875506</c:v>
                </c:pt>
                <c:pt idx="94">
                  <c:v>0.196926333457362</c:v>
                </c:pt>
                <c:pt idx="95">
                  <c:v>0.591132644925065</c:v>
                </c:pt>
                <c:pt idx="96">
                  <c:v>0.313874732416327</c:v>
                </c:pt>
                <c:pt idx="97">
                  <c:v>0.351091771135679</c:v>
                </c:pt>
                <c:pt idx="98">
                  <c:v>0.262413112052271</c:v>
                </c:pt>
                <c:pt idx="99">
                  <c:v>0.410303495579919</c:v>
                </c:pt>
                <c:pt idx="100">
                  <c:v>0.410303495579919</c:v>
                </c:pt>
                <c:pt idx="101">
                  <c:v>0.492952917248775</c:v>
                </c:pt>
                <c:pt idx="102">
                  <c:v>0.145046862028817</c:v>
                </c:pt>
                <c:pt idx="103">
                  <c:v>0.17451393613756</c:v>
                </c:pt>
                <c:pt idx="104">
                  <c:v>0.329365002462649</c:v>
                </c:pt>
                <c:pt idx="105">
                  <c:v>0.130852395486555</c:v>
                </c:pt>
                <c:pt idx="106">
                  <c:v>0.270629195496892</c:v>
                </c:pt>
                <c:pt idx="107">
                  <c:v>0.456251780262756</c:v>
                </c:pt>
                <c:pt idx="108">
                  <c:v>0.662466458189262</c:v>
                </c:pt>
                <c:pt idx="109">
                  <c:v>0.194886765838625</c:v>
                </c:pt>
                <c:pt idx="110">
                  <c:v>0.217344921460062</c:v>
                </c:pt>
                <c:pt idx="111">
                  <c:v>0.28399474521698</c:v>
                </c:pt>
                <c:pt idx="112">
                  <c:v>0.448927688907367</c:v>
                </c:pt>
                <c:pt idx="113">
                  <c:v>0.217344921460062</c:v>
                </c:pt>
                <c:pt idx="114">
                  <c:v>0.463581239781496</c:v>
                </c:pt>
                <c:pt idx="115">
                  <c:v>2.12574599964976</c:v>
                </c:pt>
                <c:pt idx="116">
                  <c:v>3.1183816232954</c:v>
                </c:pt>
                <c:pt idx="117">
                  <c:v>0.0772979806194116</c:v>
                </c:pt>
                <c:pt idx="118">
                  <c:v>0.193867138001901</c:v>
                </c:pt>
                <c:pt idx="119">
                  <c:v>0.0924258136693255</c:v>
                </c:pt>
                <c:pt idx="120">
                  <c:v>0.58476929758976</c:v>
                </c:pt>
                <c:pt idx="121">
                  <c:v>0.666741332679928</c:v>
                </c:pt>
                <c:pt idx="122">
                  <c:v>0.774211469685849</c:v>
                </c:pt>
                <c:pt idx="123">
                  <c:v>0.313874732416327</c:v>
                </c:pt>
                <c:pt idx="124">
                  <c:v>0.563587336693844</c:v>
                </c:pt>
                <c:pt idx="125">
                  <c:v>0.0160128136697377</c:v>
                </c:pt>
                <c:pt idx="126">
                  <c:v>0.101513510563754</c:v>
                </c:pt>
                <c:pt idx="127">
                  <c:v>0.27473977000755</c:v>
                </c:pt>
                <c:pt idx="128">
                  <c:v>0.587950465105054</c:v>
                </c:pt>
                <c:pt idx="129">
                  <c:v>0.686000914922568</c:v>
                </c:pt>
                <c:pt idx="130">
                  <c:v>1.04139039741145</c:v>
                </c:pt>
                <c:pt idx="131">
                  <c:v>1.12273242482786</c:v>
                </c:pt>
                <c:pt idx="132">
                  <c:v>0.161293819298835</c:v>
                </c:pt>
                <c:pt idx="133">
                  <c:v>0.0631992874481935</c:v>
                </c:pt>
                <c:pt idx="134">
                  <c:v>0.342809339768743</c:v>
                </c:pt>
                <c:pt idx="135">
                  <c:v>0.460439385014068</c:v>
                </c:pt>
                <c:pt idx="136">
                  <c:v>0.750468743229113</c:v>
                </c:pt>
                <c:pt idx="137">
                  <c:v>0.900341227039811</c:v>
                </c:pt>
                <c:pt idx="138">
                  <c:v>0.489801822217187</c:v>
                </c:pt>
                <c:pt idx="139">
                  <c:v>0.38325114321668</c:v>
                </c:pt>
                <c:pt idx="140">
                  <c:v>0.0974735145488007</c:v>
                </c:pt>
                <c:pt idx="141">
                  <c:v>0.157229604652363</c:v>
                </c:pt>
                <c:pt idx="142">
                  <c:v>0.165359686400995</c:v>
                </c:pt>
                <c:pt idx="143">
                  <c:v>0.373903892185592</c:v>
                </c:pt>
                <c:pt idx="144">
                  <c:v>0.471964348309747</c:v>
                </c:pt>
                <c:pt idx="145">
                  <c:v>0.651787260249945</c:v>
                </c:pt>
                <c:pt idx="146">
                  <c:v>0.327298246229189</c:v>
                </c:pt>
                <c:pt idx="147">
                  <c:v>0.336602014926352</c:v>
                </c:pt>
                <c:pt idx="148">
                  <c:v>0.140989243795016</c:v>
                </c:pt>
                <c:pt idx="149">
                  <c:v>0.140989243795016</c:v>
                </c:pt>
                <c:pt idx="150">
                  <c:v>0.264466500149835</c:v>
                </c:pt>
                <c:pt idx="151">
                  <c:v>0.319035490130083</c:v>
                </c:pt>
                <c:pt idx="152">
                  <c:v>0.300469213522966</c:v>
                </c:pt>
                <c:pt idx="153">
                  <c:v>0.656057570979937</c:v>
                </c:pt>
                <c:pt idx="154">
                  <c:v>0.420727764219078</c:v>
                </c:pt>
                <c:pt idx="155">
                  <c:v>0.0200200267067308</c:v>
                </c:pt>
                <c:pt idx="156">
                  <c:v>0.0642056780292269</c:v>
                </c:pt>
                <c:pt idx="157">
                  <c:v>0.17349638335113</c:v>
                </c:pt>
                <c:pt idx="158">
                  <c:v>0.209172482553882</c:v>
                </c:pt>
                <c:pt idx="159">
                  <c:v>0.309748042994305</c:v>
                </c:pt>
                <c:pt idx="160">
                  <c:v>0.27371196796132</c:v>
                </c:pt>
                <c:pt idx="161">
                  <c:v>0.396768171528984</c:v>
                </c:pt>
                <c:pt idx="162">
                  <c:v>0.155198116580369</c:v>
                </c:pt>
                <c:pt idx="163">
                  <c:v>0.21938907518754</c:v>
                </c:pt>
                <c:pt idx="164">
                  <c:v>0.350056091988153</c:v>
                </c:pt>
                <c:pt idx="165">
                  <c:v>0.406136828852971</c:v>
                </c:pt>
                <c:pt idx="166">
                  <c:v>0.877389143080069</c:v>
                </c:pt>
                <c:pt idx="167">
                  <c:v>0.663535005500212</c:v>
                </c:pt>
                <c:pt idx="168">
                  <c:v>0.180621428184085</c:v>
                </c:pt>
                <c:pt idx="169">
                  <c:v>0.1999864650669</c:v>
                </c:pt>
                <c:pt idx="170">
                  <c:v>0.257281485727313</c:v>
                </c:pt>
                <c:pt idx="171">
                  <c:v>0.316970867432546</c:v>
                </c:pt>
                <c:pt idx="172">
                  <c:v>1.10708121984422</c:v>
                </c:pt>
                <c:pt idx="173">
                  <c:v>1.01257832074227</c:v>
                </c:pt>
                <c:pt idx="174">
                  <c:v>2.20646671115623</c:v>
                </c:pt>
                <c:pt idx="175">
                  <c:v>2.05794912979597</c:v>
                </c:pt>
                <c:pt idx="176">
                  <c:v>0.222456089473197</c:v>
                </c:pt>
                <c:pt idx="177">
                  <c:v>0.397808700118446</c:v>
                </c:pt>
                <c:pt idx="178">
                  <c:v>0.140989243795016</c:v>
                </c:pt>
                <c:pt idx="179">
                  <c:v>0.242926925690446</c:v>
                </c:pt>
                <c:pt idx="180">
                  <c:v>1.39262067333508</c:v>
                </c:pt>
                <c:pt idx="181">
                  <c:v>1.36965855073157</c:v>
                </c:pt>
                <c:pt idx="182">
                  <c:v>0.99268001658669</c:v>
                </c:pt>
                <c:pt idx="203">
                  <c:v>1.32160903602339</c:v>
                </c:pt>
                <c:pt idx="204">
                  <c:v>0.431162910736281</c:v>
                </c:pt>
                <c:pt idx="205">
                  <c:v>3.04489190768162</c:v>
                </c:pt>
                <c:pt idx="206">
                  <c:v>1.54550759848598</c:v>
                </c:pt>
                <c:pt idx="207">
                  <c:v>1.29767058059065</c:v>
                </c:pt>
                <c:pt idx="208">
                  <c:v>1.21715758684096</c:v>
                </c:pt>
                <c:pt idx="209">
                  <c:v>1.28629142597181</c:v>
                </c:pt>
                <c:pt idx="210">
                  <c:v>1.81042375295574</c:v>
                </c:pt>
                <c:pt idx="211">
                  <c:v>1.67117723051682</c:v>
                </c:pt>
                <c:pt idx="212">
                  <c:v>0.414471899141735</c:v>
                </c:pt>
                <c:pt idx="213">
                  <c:v>0.993784439802787</c:v>
                </c:pt>
                <c:pt idx="214">
                  <c:v>0.721406777776823</c:v>
                </c:pt>
                <c:pt idx="215">
                  <c:v>0.943106794712413</c:v>
                </c:pt>
                <c:pt idx="216">
                  <c:v>0.678506669081744</c:v>
                </c:pt>
                <c:pt idx="217">
                  <c:v>1.23750807436175</c:v>
                </c:pt>
                <c:pt idx="218">
                  <c:v>0.957402722808357</c:v>
                </c:pt>
                <c:pt idx="219">
                  <c:v>1.01589855761633</c:v>
                </c:pt>
                <c:pt idx="220">
                  <c:v>1.03806168725589</c:v>
                </c:pt>
                <c:pt idx="221">
                  <c:v>0.699933718205351</c:v>
                </c:pt>
                <c:pt idx="222">
                  <c:v>0.972821228065538</c:v>
                </c:pt>
                <c:pt idx="223">
                  <c:v>1.16983355485819</c:v>
                </c:pt>
                <c:pt idx="224">
                  <c:v>0.885033985914034</c:v>
                </c:pt>
                <c:pt idx="225">
                  <c:v>1.70669704053507</c:v>
                </c:pt>
                <c:pt idx="226">
                  <c:v>0.744003225762502</c:v>
                </c:pt>
                <c:pt idx="227">
                  <c:v>0.759095941003501</c:v>
                </c:pt>
                <c:pt idx="228">
                  <c:v>0.870841069071134</c:v>
                </c:pt>
                <c:pt idx="229">
                  <c:v>0.266520309974265</c:v>
                </c:pt>
                <c:pt idx="230">
                  <c:v>0.575231862436663</c:v>
                </c:pt>
                <c:pt idx="231">
                  <c:v>1.37883707363386</c:v>
                </c:pt>
                <c:pt idx="232">
                  <c:v>0.163326546208976</c:v>
                </c:pt>
                <c:pt idx="233">
                  <c:v>1.02475791589236</c:v>
                </c:pt>
                <c:pt idx="234">
                  <c:v>0.516091337332302</c:v>
                </c:pt>
                <c:pt idx="235">
                  <c:v>0.697788946079165</c:v>
                </c:pt>
                <c:pt idx="236">
                  <c:v>0.544561857960587</c:v>
                </c:pt>
                <c:pt idx="237">
                  <c:v>0.559356323303033</c:v>
                </c:pt>
                <c:pt idx="238">
                  <c:v>0.69028586410436</c:v>
                </c:pt>
                <c:pt idx="239">
                  <c:v>1.31704490997428</c:v>
                </c:pt>
                <c:pt idx="240">
                  <c:v>1.55368087233697</c:v>
                </c:pt>
                <c:pt idx="241">
                  <c:v>0.663535005500212</c:v>
                </c:pt>
                <c:pt idx="242">
                  <c:v>0.617690263976318</c:v>
                </c:pt>
                <c:pt idx="243">
                  <c:v>0.701006276794891</c:v>
                </c:pt>
                <c:pt idx="244">
                  <c:v>0.713885960876529</c:v>
                </c:pt>
                <c:pt idx="245">
                  <c:v>1.81641787889197</c:v>
                </c:pt>
                <c:pt idx="246">
                  <c:v>0.904719031640757</c:v>
                </c:pt>
                <c:pt idx="247">
                  <c:v>0.921152889078056</c:v>
                </c:pt>
                <c:pt idx="248">
                  <c:v>0.653922187670522</c:v>
                </c:pt>
                <c:pt idx="249">
                  <c:v>0.982745692683405</c:v>
                </c:pt>
                <c:pt idx="250">
                  <c:v>1.38228119283443</c:v>
                </c:pt>
                <c:pt idx="251">
                  <c:v>1.91644884254839</c:v>
                </c:pt>
                <c:pt idx="252">
                  <c:v>0.467771915589289</c:v>
                </c:pt>
                <c:pt idx="253">
                  <c:v>1.35934277240833</c:v>
                </c:pt>
                <c:pt idx="254">
                  <c:v>2.60845418498221</c:v>
                </c:pt>
                <c:pt idx="255">
                  <c:v>5.04015531837442</c:v>
                </c:pt>
                <c:pt idx="256">
                  <c:v>2.78788405281661</c:v>
                </c:pt>
                <c:pt idx="257">
                  <c:v>2.57864404042599</c:v>
                </c:pt>
                <c:pt idx="258">
                  <c:v>1.39606954386418</c:v>
                </c:pt>
                <c:pt idx="259">
                  <c:v>0.241902388012177</c:v>
                </c:pt>
                <c:pt idx="260">
                  <c:v>0.576291128366363</c:v>
                </c:pt>
                <c:pt idx="261">
                  <c:v>0.583709133263295</c:v>
                </c:pt>
                <c:pt idx="262">
                  <c:v>1.86570571083369</c:v>
                </c:pt>
                <c:pt idx="263">
                  <c:v>2.05180850940037</c:v>
                </c:pt>
                <c:pt idx="264">
                  <c:v>0.543505947500815</c:v>
                </c:pt>
                <c:pt idx="265">
                  <c:v>1.13056722292297</c:v>
                </c:pt>
                <c:pt idx="266">
                  <c:v>1.00041354180226</c:v>
                </c:pt>
                <c:pt idx="267">
                  <c:v>1.39377016468642</c:v>
                </c:pt>
                <c:pt idx="268">
                  <c:v>0.375980304153184</c:v>
                </c:pt>
                <c:pt idx="269">
                  <c:v>0.760174864239158</c:v>
                </c:pt>
                <c:pt idx="270">
                  <c:v>0.269601815827831</c:v>
                </c:pt>
                <c:pt idx="271">
                  <c:v>0.720332028998316</c:v>
                </c:pt>
                <c:pt idx="272">
                  <c:v>0.767730588059137</c:v>
                </c:pt>
                <c:pt idx="273">
                  <c:v>1.30906269847799</c:v>
                </c:pt>
                <c:pt idx="274">
                  <c:v>0.753703070247766</c:v>
                </c:pt>
                <c:pt idx="275">
                  <c:v>0.786104005819114</c:v>
                </c:pt>
                <c:pt idx="276">
                  <c:v>0.228592941460827</c:v>
                </c:pt>
                <c:pt idx="277">
                  <c:v>0.28193734370782</c:v>
                </c:pt>
                <c:pt idx="278">
                  <c:v>0.452065928380792</c:v>
                </c:pt>
                <c:pt idx="279">
                  <c:v>0.507671170536532</c:v>
                </c:pt>
                <c:pt idx="280">
                  <c:v>0.851222534168351</c:v>
                </c:pt>
                <c:pt idx="281">
                  <c:v>0.900341227039811</c:v>
                </c:pt>
                <c:pt idx="282">
                  <c:v>0.999308386250496</c:v>
                </c:pt>
                <c:pt idx="283">
                  <c:v>1.22506674492797</c:v>
                </c:pt>
                <c:pt idx="284">
                  <c:v>0.577350506512384</c:v>
                </c:pt>
                <c:pt idx="285">
                  <c:v>0.721406777776823</c:v>
                </c:pt>
                <c:pt idx="286">
                  <c:v>1.13280686458966</c:v>
                </c:pt>
                <c:pt idx="287">
                  <c:v>1.35361637930676</c:v>
                </c:pt>
                <c:pt idx="288">
                  <c:v>1.10708121984422</c:v>
                </c:pt>
                <c:pt idx="289">
                  <c:v>0.982745692683405</c:v>
                </c:pt>
                <c:pt idx="290">
                  <c:v>0.415514271582351</c:v>
                </c:pt>
                <c:pt idx="291">
                  <c:v>0.0591747376403762</c:v>
                </c:pt>
                <c:pt idx="292">
                  <c:v>0.0752826642079152</c:v>
                </c:pt>
                <c:pt idx="293">
                  <c:v>0.457298517061743</c:v>
                </c:pt>
                <c:pt idx="294">
                  <c:v>0.415514271582351</c:v>
                </c:pt>
                <c:pt idx="295">
                  <c:v>0.792596809856321</c:v>
                </c:pt>
                <c:pt idx="296">
                  <c:v>0.78394067428012</c:v>
                </c:pt>
                <c:pt idx="297">
                  <c:v>0.517144356866789</c:v>
                </c:pt>
                <c:pt idx="298">
                  <c:v>0.593254660848149</c:v>
                </c:pt>
                <c:pt idx="299">
                  <c:v>0.703151739150257</c:v>
                </c:pt>
                <c:pt idx="300">
                  <c:v>0.925539816106079</c:v>
                </c:pt>
                <c:pt idx="301">
                  <c:v>0.847956517047162</c:v>
                </c:pt>
                <c:pt idx="302">
                  <c:v>0.908003643264967</c:v>
                </c:pt>
                <c:pt idx="303">
                  <c:v>1.19910296672558</c:v>
                </c:pt>
                <c:pt idx="304">
                  <c:v>1.26130277144212</c:v>
                </c:pt>
                <c:pt idx="305">
                  <c:v>0.618754037180875</c:v>
                </c:pt>
                <c:pt idx="306">
                  <c:v>1.05138318123305</c:v>
                </c:pt>
                <c:pt idx="307">
                  <c:v>0.575231862436663</c:v>
                </c:pt>
                <c:pt idx="308">
                  <c:v>0.796927689092485</c:v>
                </c:pt>
                <c:pt idx="309">
                  <c:v>0.680647309141294</c:v>
                </c:pt>
                <c:pt idx="310">
                  <c:v>0.653922187670522</c:v>
                </c:pt>
                <c:pt idx="311">
                  <c:v>0.950802062502698</c:v>
                </c:pt>
                <c:pt idx="312">
                  <c:v>0.805595078584168</c:v>
                </c:pt>
                <c:pt idx="313">
                  <c:v>0.654989822326957</c:v>
                </c:pt>
                <c:pt idx="314">
                  <c:v>0.708517409719511</c:v>
                </c:pt>
                <c:pt idx="315">
                  <c:v>1.02697398238343</c:v>
                </c:pt>
                <c:pt idx="316">
                  <c:v>1.03695236338765</c:v>
                </c:pt>
                <c:pt idx="317">
                  <c:v>0.898153043223641</c:v>
                </c:pt>
                <c:pt idx="318">
                  <c:v>0.898153043223641</c:v>
                </c:pt>
                <c:pt idx="319">
                  <c:v>1.42370341291727</c:v>
                </c:pt>
                <c:pt idx="320">
                  <c:v>1.17658043468232</c:v>
                </c:pt>
                <c:pt idx="321">
                  <c:v>0.500309336055649</c:v>
                </c:pt>
                <c:pt idx="322">
                  <c:v>0.461486560259803</c:v>
                </c:pt>
                <c:pt idx="323">
                  <c:v>0.500309336055649</c:v>
                </c:pt>
                <c:pt idx="324">
                  <c:v>0.385329497167838</c:v>
                </c:pt>
                <c:pt idx="325">
                  <c:v>0.500309336055649</c:v>
                </c:pt>
                <c:pt idx="326">
                  <c:v>0.62726829908305</c:v>
                </c:pt>
                <c:pt idx="327">
                  <c:v>0.825124215744642</c:v>
                </c:pt>
                <c:pt idx="328">
                  <c:v>1.17095771876247</c:v>
                </c:pt>
                <c:pt idx="329">
                  <c:v>1.6699954069617</c:v>
                </c:pt>
                <c:pt idx="330">
                  <c:v>1.49196306362127</c:v>
                </c:pt>
                <c:pt idx="331">
                  <c:v>1.57472858824564</c:v>
                </c:pt>
                <c:pt idx="332">
                  <c:v>1.34217342119808</c:v>
                </c:pt>
                <c:pt idx="333">
                  <c:v>1.63342798196173</c:v>
                </c:pt>
                <c:pt idx="334">
                  <c:v>2.41052971857778</c:v>
                </c:pt>
                <c:pt idx="335">
                  <c:v>3.03269595793495</c:v>
                </c:pt>
                <c:pt idx="336">
                  <c:v>1.50241663330543</c:v>
                </c:pt>
                <c:pt idx="337">
                  <c:v>2.28910146208547</c:v>
                </c:pt>
                <c:pt idx="338">
                  <c:v>1.04028070424048</c:v>
                </c:pt>
                <c:pt idx="339">
                  <c:v>1.66526950895314</c:v>
                </c:pt>
                <c:pt idx="340">
                  <c:v>1.1968484294598</c:v>
                </c:pt>
                <c:pt idx="341">
                  <c:v>2.51157297769409</c:v>
                </c:pt>
                <c:pt idx="342">
                  <c:v>5.52342303968924</c:v>
                </c:pt>
                <c:pt idx="343">
                  <c:v>4.76424197048658</c:v>
                </c:pt>
                <c:pt idx="344">
                  <c:v>2.11214980448936</c:v>
                </c:pt>
                <c:pt idx="345">
                  <c:v>2.64747101169285</c:v>
                </c:pt>
                <c:pt idx="346">
                  <c:v>1.43524010086042</c:v>
                </c:pt>
                <c:pt idx="347">
                  <c:v>3.04896053186469</c:v>
                </c:pt>
                <c:pt idx="348">
                  <c:v>2.47692424235622</c:v>
                </c:pt>
                <c:pt idx="349">
                  <c:v>2.9035230100766</c:v>
                </c:pt>
                <c:pt idx="350">
                  <c:v>1.51869949338126</c:v>
                </c:pt>
                <c:pt idx="351">
                  <c:v>2.96790091482508</c:v>
                </c:pt>
                <c:pt idx="352">
                  <c:v>1.37768929744896</c:v>
                </c:pt>
                <c:pt idx="353">
                  <c:v>2.39272933244093</c:v>
                </c:pt>
                <c:pt idx="354">
                  <c:v>0.921152889078056</c:v>
                </c:pt>
                <c:pt idx="355">
                  <c:v>2.08378099113736</c:v>
                </c:pt>
                <c:pt idx="356">
                  <c:v>1.36392624905555</c:v>
                </c:pt>
                <c:pt idx="357">
                  <c:v>1.79844626919062</c:v>
                </c:pt>
                <c:pt idx="358">
                  <c:v>1.59347493234133</c:v>
                </c:pt>
                <c:pt idx="359">
                  <c:v>2.32941393794321</c:v>
                </c:pt>
                <c:pt idx="360">
                  <c:v>0.983849019214011</c:v>
                </c:pt>
                <c:pt idx="361">
                  <c:v>1.50241663330543</c:v>
                </c:pt>
                <c:pt idx="362">
                  <c:v>1.15859886094535</c:v>
                </c:pt>
                <c:pt idx="363">
                  <c:v>1.26130277144212</c:v>
                </c:pt>
                <c:pt idx="364">
                  <c:v>1.93463397212799</c:v>
                </c:pt>
                <c:pt idx="365">
                  <c:v>1.7471059379262</c:v>
                </c:pt>
                <c:pt idx="366">
                  <c:v>1.88862904837377</c:v>
                </c:pt>
                <c:pt idx="367">
                  <c:v>1.09926479378604</c:v>
                </c:pt>
                <c:pt idx="368">
                  <c:v>1.64285194307856</c:v>
                </c:pt>
                <c:pt idx="369">
                  <c:v>0.807763100272878</c:v>
                </c:pt>
                <c:pt idx="370">
                  <c:v>1.61108160394757</c:v>
                </c:pt>
                <c:pt idx="371">
                  <c:v>1.05360515657826</c:v>
                </c:pt>
                <c:pt idx="372">
                  <c:v>1.02143473668704</c:v>
                </c:pt>
                <c:pt idx="373">
                  <c:v>1.79246290277027</c:v>
                </c:pt>
                <c:pt idx="374">
                  <c:v>0.973923460086494</c:v>
                </c:pt>
                <c:pt idx="375">
                  <c:v>1.97963252783912</c:v>
                </c:pt>
                <c:pt idx="376">
                  <c:v>0.528734896070683</c:v>
                </c:pt>
                <c:pt idx="377">
                  <c:v>1.67827110643502</c:v>
                </c:pt>
                <c:pt idx="378">
                  <c:v>0.892684677581823</c:v>
                </c:pt>
                <c:pt idx="379">
                  <c:v>2.05180850940037</c:v>
                </c:pt>
                <c:pt idx="380">
                  <c:v>1.12049503808623</c:v>
                </c:pt>
                <c:pt idx="381">
                  <c:v>1.74829691035659</c:v>
                </c:pt>
                <c:pt idx="382">
                  <c:v>1.28515422235427</c:v>
                </c:pt>
                <c:pt idx="383">
                  <c:v>1.39147131410158</c:v>
                </c:pt>
                <c:pt idx="384">
                  <c:v>1.32046780920332</c:v>
                </c:pt>
                <c:pt idx="385">
                  <c:v>1.51404454159233</c:v>
                </c:pt>
                <c:pt idx="386">
                  <c:v>2.19649662059954</c:v>
                </c:pt>
                <c:pt idx="387">
                  <c:v>3.43476710774096</c:v>
                </c:pt>
                <c:pt idx="388">
                  <c:v>1.94070303828503</c:v>
                </c:pt>
                <c:pt idx="389">
                  <c:v>0.611310000042313</c:v>
                </c:pt>
                <c:pt idx="390">
                  <c:v>0.796927689092485</c:v>
                </c:pt>
                <c:pt idx="391">
                  <c:v>1.11266812428587</c:v>
                </c:pt>
                <c:pt idx="392">
                  <c:v>2.15299397291161</c:v>
                </c:pt>
                <c:pt idx="393">
                  <c:v>2.12945726337764</c:v>
                </c:pt>
                <c:pt idx="394">
                  <c:v>1.18108088480329</c:v>
                </c:pt>
                <c:pt idx="395">
                  <c:v>1.20361356671184</c:v>
                </c:pt>
                <c:pt idx="396">
                  <c:v>1.11155049366162</c:v>
                </c:pt>
                <c:pt idx="397">
                  <c:v>1.02143473668704</c:v>
                </c:pt>
                <c:pt idx="398">
                  <c:v>1.04472021596711</c:v>
                </c:pt>
                <c:pt idx="399">
                  <c:v>1.11043298793325</c:v>
                </c:pt>
                <c:pt idx="400">
                  <c:v>1.18333186961865</c:v>
                </c:pt>
                <c:pt idx="401">
                  <c:v>0.689214454664218</c:v>
                </c:pt>
                <c:pt idx="402">
                  <c:v>0.779615414697118</c:v>
                </c:pt>
                <c:pt idx="403">
                  <c:v>1.25676608088002</c:v>
                </c:pt>
                <c:pt idx="404">
                  <c:v>1.60403521493024</c:v>
                </c:pt>
                <c:pt idx="405">
                  <c:v>2.1728574183005</c:v>
                </c:pt>
                <c:pt idx="406">
                  <c:v>2.06532285509013</c:v>
                </c:pt>
                <c:pt idx="407">
                  <c:v>1.38342949621745</c:v>
                </c:pt>
                <c:pt idx="408">
                  <c:v>1.61930867146221</c:v>
                </c:pt>
                <c:pt idx="409">
                  <c:v>0.84904507090444</c:v>
                </c:pt>
                <c:pt idx="410">
                  <c:v>0.948602810239601</c:v>
                </c:pt>
                <c:pt idx="411">
                  <c:v>1.56770775949949</c:v>
                </c:pt>
                <c:pt idx="412">
                  <c:v>3.05574525293369</c:v>
                </c:pt>
                <c:pt idx="413">
                  <c:v>3.30728761994147</c:v>
                </c:pt>
                <c:pt idx="414">
                  <c:v>1.37195239177845</c:v>
                </c:pt>
                <c:pt idx="415">
                  <c:v>1.6310733787015</c:v>
                </c:pt>
                <c:pt idx="416">
                  <c:v>0.738618485984554</c:v>
                </c:pt>
                <c:pt idx="417">
                  <c:v>1.11937653240865</c:v>
                </c:pt>
                <c:pt idx="418">
                  <c:v>0.981642487872312</c:v>
                </c:pt>
                <c:pt idx="419">
                  <c:v>2.8382286212606</c:v>
                </c:pt>
                <c:pt idx="420">
                  <c:v>3.13889164620955</c:v>
                </c:pt>
                <c:pt idx="421">
                  <c:v>1.50590358632501</c:v>
                </c:pt>
                <c:pt idx="422">
                  <c:v>0.735389033348703</c:v>
                </c:pt>
                <c:pt idx="423">
                  <c:v>0.707444045257578</c:v>
                </c:pt>
                <c:pt idx="424">
                  <c:v>0.816439890405103</c:v>
                </c:pt>
                <c:pt idx="425">
                  <c:v>0.816439890405103</c:v>
                </c:pt>
                <c:pt idx="426">
                  <c:v>1.5385072481826</c:v>
                </c:pt>
                <c:pt idx="427">
                  <c:v>1.44794584903233</c:v>
                </c:pt>
                <c:pt idx="428">
                  <c:v>1.34674903326601</c:v>
                </c:pt>
                <c:pt idx="429">
                  <c:v>1.50357881588562</c:v>
                </c:pt>
                <c:pt idx="430">
                  <c:v>0.856668267570917</c:v>
                </c:pt>
                <c:pt idx="431">
                  <c:v>1.56653810045377</c:v>
                </c:pt>
                <c:pt idx="432">
                  <c:v>1.50357881588562</c:v>
                </c:pt>
                <c:pt idx="433">
                  <c:v>2.05672070402205</c:v>
                </c:pt>
                <c:pt idx="434">
                  <c:v>2.02361012131681</c:v>
                </c:pt>
                <c:pt idx="435">
                  <c:v>0.982745692683405</c:v>
                </c:pt>
                <c:pt idx="436">
                  <c:v>0.159261505502593</c:v>
                </c:pt>
                <c:pt idx="437">
                  <c:v>0.474061223972704</c:v>
                </c:pt>
                <c:pt idx="438">
                  <c:v>0.366639843715914</c:v>
                </c:pt>
                <c:pt idx="439">
                  <c:v>0.688143160003598</c:v>
                </c:pt>
                <c:pt idx="440">
                  <c:v>0.474061223972704</c:v>
                </c:pt>
                <c:pt idx="441">
                  <c:v>0.870841069071134</c:v>
                </c:pt>
                <c:pt idx="442">
                  <c:v>1.29197938471682</c:v>
                </c:pt>
                <c:pt idx="443">
                  <c:v>0.484552202694034</c:v>
                </c:pt>
                <c:pt idx="444">
                  <c:v>0.916767885719041</c:v>
                </c:pt>
                <c:pt idx="445">
                  <c:v>1.25449850717416</c:v>
                </c:pt>
              </c:numCache>
            </c:numRef>
          </c:yVal>
          <c:smooth val="0"/>
        </c:ser>
        <c:axId val="66309400"/>
        <c:axId val="32809957"/>
      </c:scatterChart>
      <c:valAx>
        <c:axId val="6630940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9957"/>
        <c:crossesAt val="0"/>
        <c:crossBetween val="midCat"/>
        <c:majorUnit val="10"/>
      </c:valAx>
      <c:valAx>
        <c:axId val="3280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940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Satellite Channel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554072096128"/>
          <c:w val="0.888517528223411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8.8544</c:v>
                </c:pt>
                <c:pt idx="1">
                  <c:v>28.041</c:v>
                </c:pt>
                <c:pt idx="2">
                  <c:v>27.543</c:v>
                </c:pt>
                <c:pt idx="3">
                  <c:v>28.7688</c:v>
                </c:pt>
                <c:pt idx="4">
                  <c:v>28.4701</c:v>
                </c:pt>
                <c:pt idx="5">
                  <c:v>27.6192</c:v>
                </c:pt>
                <c:pt idx="6">
                  <c:v>28.869</c:v>
                </c:pt>
                <c:pt idx="7">
                  <c:v>28.2621</c:v>
                </c:pt>
                <c:pt idx="8">
                  <c:v>28.8647</c:v>
                </c:pt>
                <c:pt idx="9">
                  <c:v>28.2028</c:v>
                </c:pt>
                <c:pt idx="10">
                  <c:v>29.2684</c:v>
                </c:pt>
                <c:pt idx="11">
                  <c:v>29.218</c:v>
                </c:pt>
                <c:pt idx="12">
                  <c:v>29.1354</c:v>
                </c:pt>
                <c:pt idx="13">
                  <c:v>28.7241</c:v>
                </c:pt>
                <c:pt idx="14">
                  <c:v>28.2865</c:v>
                </c:pt>
                <c:pt idx="15">
                  <c:v>29.2901</c:v>
                </c:pt>
                <c:pt idx="16">
                  <c:v>28.9441</c:v>
                </c:pt>
                <c:pt idx="17">
                  <c:v>29.1239</c:v>
                </c:pt>
                <c:pt idx="18">
                  <c:v>29.3003</c:v>
                </c:pt>
                <c:pt idx="19">
                  <c:v>29.1058</c:v>
                </c:pt>
                <c:pt idx="20">
                  <c:v>29.0778</c:v>
                </c:pt>
                <c:pt idx="21">
                  <c:v>28.8359</c:v>
                </c:pt>
                <c:pt idx="22">
                  <c:v>29.4715</c:v>
                </c:pt>
                <c:pt idx="23">
                  <c:v>29.4236</c:v>
                </c:pt>
                <c:pt idx="24">
                  <c:v>28.9985</c:v>
                </c:pt>
                <c:pt idx="25">
                  <c:v>28.8336</c:v>
                </c:pt>
                <c:pt idx="26">
                  <c:v>29.1864</c:v>
                </c:pt>
                <c:pt idx="27">
                  <c:v>28.9211</c:v>
                </c:pt>
                <c:pt idx="28">
                  <c:v>28.8604</c:v>
                </c:pt>
                <c:pt idx="29">
                  <c:v>28.3477</c:v>
                </c:pt>
                <c:pt idx="30">
                  <c:v>29.465</c:v>
                </c:pt>
                <c:pt idx="31">
                  <c:v>29.0813</c:v>
                </c:pt>
                <c:pt idx="32">
                  <c:v>28.9687</c:v>
                </c:pt>
                <c:pt idx="33">
                  <c:v>29.2173</c:v>
                </c:pt>
                <c:pt idx="34">
                  <c:v>28.8826</c:v>
                </c:pt>
                <c:pt idx="35">
                  <c:v>29.4585</c:v>
                </c:pt>
                <c:pt idx="36">
                  <c:v>27.69</c:v>
                </c:pt>
                <c:pt idx="37">
                  <c:v>29.4365</c:v>
                </c:pt>
                <c:pt idx="38">
                  <c:v>28.8554</c:v>
                </c:pt>
                <c:pt idx="39">
                  <c:v>28.7481</c:v>
                </c:pt>
                <c:pt idx="40">
                  <c:v>28.2861</c:v>
                </c:pt>
                <c:pt idx="41">
                  <c:v>28.7354</c:v>
                </c:pt>
                <c:pt idx="42">
                  <c:v>28.6142</c:v>
                </c:pt>
                <c:pt idx="43">
                  <c:v>29.4926</c:v>
                </c:pt>
                <c:pt idx="44">
                  <c:v>29.4846</c:v>
                </c:pt>
                <c:pt idx="45">
                  <c:v>29.6089</c:v>
                </c:pt>
                <c:pt idx="46">
                  <c:v>29.5113</c:v>
                </c:pt>
                <c:pt idx="47">
                  <c:v>29.652</c:v>
                </c:pt>
                <c:pt idx="48">
                  <c:v>29.5898</c:v>
                </c:pt>
                <c:pt idx="49">
                  <c:v>29.1317</c:v>
                </c:pt>
                <c:pt idx="50">
                  <c:v>28.8506</c:v>
                </c:pt>
                <c:pt idx="51">
                  <c:v>29.3233</c:v>
                </c:pt>
                <c:pt idx="52">
                  <c:v>29.0878</c:v>
                </c:pt>
                <c:pt idx="53">
                  <c:v>29.5324</c:v>
                </c:pt>
                <c:pt idx="54">
                  <c:v>29.5907</c:v>
                </c:pt>
                <c:pt idx="55">
                  <c:v>29.5739</c:v>
                </c:pt>
                <c:pt idx="56">
                  <c:v>29.3851</c:v>
                </c:pt>
                <c:pt idx="57">
                  <c:v>29.3219</c:v>
                </c:pt>
                <c:pt idx="58">
                  <c:v>29.3309</c:v>
                </c:pt>
                <c:pt idx="59">
                  <c:v>29.1563</c:v>
                </c:pt>
                <c:pt idx="60">
                  <c:v>29.4381</c:v>
                </c:pt>
                <c:pt idx="61">
                  <c:v>29.3238</c:v>
                </c:pt>
                <c:pt idx="62">
                  <c:v>29.5374</c:v>
                </c:pt>
                <c:pt idx="63">
                  <c:v>29.492</c:v>
                </c:pt>
                <c:pt idx="64">
                  <c:v>29.1851</c:v>
                </c:pt>
                <c:pt idx="65">
                  <c:v>29.0103</c:v>
                </c:pt>
                <c:pt idx="66">
                  <c:v>28.6584</c:v>
                </c:pt>
                <c:pt idx="67">
                  <c:v>29.2371</c:v>
                </c:pt>
                <c:pt idx="68">
                  <c:v>29.1355</c:v>
                </c:pt>
                <c:pt idx="69">
                  <c:v>29.3849</c:v>
                </c:pt>
                <c:pt idx="70">
                  <c:v>29.2503</c:v>
                </c:pt>
                <c:pt idx="71">
                  <c:v>28.469</c:v>
                </c:pt>
                <c:pt idx="72">
                  <c:v>28.445</c:v>
                </c:pt>
                <c:pt idx="73">
                  <c:v>28.7227</c:v>
                </c:pt>
                <c:pt idx="74">
                  <c:v>28.5833</c:v>
                </c:pt>
                <c:pt idx="75">
                  <c:v>29.2236</c:v>
                </c:pt>
                <c:pt idx="76">
                  <c:v>29.1948</c:v>
                </c:pt>
                <c:pt idx="77">
                  <c:v>29.3246</c:v>
                </c:pt>
                <c:pt idx="78">
                  <c:v>28.99</c:v>
                </c:pt>
                <c:pt idx="79">
                  <c:v>29.122</c:v>
                </c:pt>
                <c:pt idx="80">
                  <c:v>28.8069</c:v>
                </c:pt>
                <c:pt idx="81">
                  <c:v>28.106</c:v>
                </c:pt>
                <c:pt idx="82">
                  <c:v>27.8562</c:v>
                </c:pt>
                <c:pt idx="83">
                  <c:v>28.7606</c:v>
                </c:pt>
                <c:pt idx="84">
                  <c:v>28.7627</c:v>
                </c:pt>
                <c:pt idx="85">
                  <c:v>29.3281</c:v>
                </c:pt>
                <c:pt idx="86">
                  <c:v>28.8587</c:v>
                </c:pt>
                <c:pt idx="87">
                  <c:v>28.81</c:v>
                </c:pt>
                <c:pt idx="88">
                  <c:v>28.7309</c:v>
                </c:pt>
                <c:pt idx="89">
                  <c:v>28.9072</c:v>
                </c:pt>
                <c:pt idx="90">
                  <c:v>28.7135</c:v>
                </c:pt>
                <c:pt idx="91">
                  <c:v>28.7329</c:v>
                </c:pt>
                <c:pt idx="92">
                  <c:v>29.1905</c:v>
                </c:pt>
                <c:pt idx="93">
                  <c:v>29.1934</c:v>
                </c:pt>
                <c:pt idx="94">
                  <c:v>29.3559</c:v>
                </c:pt>
                <c:pt idx="95">
                  <c:v>29.1441</c:v>
                </c:pt>
                <c:pt idx="96">
                  <c:v>29.1703</c:v>
                </c:pt>
                <c:pt idx="97">
                  <c:v>29.047</c:v>
                </c:pt>
                <c:pt idx="98">
                  <c:v>29.3131</c:v>
                </c:pt>
                <c:pt idx="99">
                  <c:v>29.2501</c:v>
                </c:pt>
                <c:pt idx="100">
                  <c:v>29.3007</c:v>
                </c:pt>
                <c:pt idx="101">
                  <c:v>29.1978</c:v>
                </c:pt>
                <c:pt idx="102">
                  <c:v>29.3607</c:v>
                </c:pt>
                <c:pt idx="103">
                  <c:v>29.3745</c:v>
                </c:pt>
                <c:pt idx="104">
                  <c:v>29.2025</c:v>
                </c:pt>
                <c:pt idx="105">
                  <c:v>29.4937</c:v>
                </c:pt>
                <c:pt idx="106">
                  <c:v>29.4178</c:v>
                </c:pt>
                <c:pt idx="107">
                  <c:v>29.305</c:v>
                </c:pt>
                <c:pt idx="108">
                  <c:v>29.1455</c:v>
                </c:pt>
                <c:pt idx="109">
                  <c:v>29.0656</c:v>
                </c:pt>
                <c:pt idx="110">
                  <c:v>28.8027</c:v>
                </c:pt>
                <c:pt idx="111">
                  <c:v>29.2304</c:v>
                </c:pt>
                <c:pt idx="112">
                  <c:v>28.9455</c:v>
                </c:pt>
                <c:pt idx="113">
                  <c:v>29.4218</c:v>
                </c:pt>
                <c:pt idx="114">
                  <c:v>29.2124</c:v>
                </c:pt>
                <c:pt idx="115">
                  <c:v>29.1245</c:v>
                </c:pt>
                <c:pt idx="116">
                  <c:v>28.743</c:v>
                </c:pt>
                <c:pt idx="117">
                  <c:v>29.3217</c:v>
                </c:pt>
                <c:pt idx="118">
                  <c:v>29.2452</c:v>
                </c:pt>
                <c:pt idx="119">
                  <c:v>29.4134</c:v>
                </c:pt>
                <c:pt idx="120">
                  <c:v>29.1568</c:v>
                </c:pt>
                <c:pt idx="121">
                  <c:v>29.03</c:v>
                </c:pt>
                <c:pt idx="122">
                  <c:v>28.8682</c:v>
                </c:pt>
                <c:pt idx="123">
                  <c:v>29.1034</c:v>
                </c:pt>
                <c:pt idx="124">
                  <c:v>28.898</c:v>
                </c:pt>
                <c:pt idx="125">
                  <c:v>29.474</c:v>
                </c:pt>
                <c:pt idx="126">
                  <c:v>29.4266</c:v>
                </c:pt>
                <c:pt idx="127">
                  <c:v>29.4994</c:v>
                </c:pt>
                <c:pt idx="128">
                  <c:v>29.4331</c:v>
                </c:pt>
                <c:pt idx="129">
                  <c:v>29.2355</c:v>
                </c:pt>
                <c:pt idx="130">
                  <c:v>29.387</c:v>
                </c:pt>
                <c:pt idx="131">
                  <c:v>29.1963</c:v>
                </c:pt>
                <c:pt idx="132">
                  <c:v>29.552</c:v>
                </c:pt>
                <c:pt idx="133">
                  <c:v>29.511</c:v>
                </c:pt>
                <c:pt idx="134">
                  <c:v>29.5887</c:v>
                </c:pt>
                <c:pt idx="135">
                  <c:v>29.4003</c:v>
                </c:pt>
                <c:pt idx="136">
                  <c:v>29.1769</c:v>
                </c:pt>
                <c:pt idx="137">
                  <c:v>28.9933</c:v>
                </c:pt>
                <c:pt idx="138">
                  <c:v>29.3763</c:v>
                </c:pt>
                <c:pt idx="139">
                  <c:v>29.1909</c:v>
                </c:pt>
                <c:pt idx="140">
                  <c:v>29.1263</c:v>
                </c:pt>
                <c:pt idx="141">
                  <c:v>28.5412</c:v>
                </c:pt>
                <c:pt idx="142">
                  <c:v>29.34</c:v>
                </c:pt>
                <c:pt idx="143">
                  <c:v>28.7781</c:v>
                </c:pt>
                <c:pt idx="144">
                  <c:v>29.0108</c:v>
                </c:pt>
                <c:pt idx="145">
                  <c:v>28.7855</c:v>
                </c:pt>
                <c:pt idx="146">
                  <c:v>29.3971</c:v>
                </c:pt>
                <c:pt idx="147">
                  <c:v>29.1951</c:v>
                </c:pt>
                <c:pt idx="148">
                  <c:v>29.4332</c:v>
                </c:pt>
                <c:pt idx="149">
                  <c:v>29.3774</c:v>
                </c:pt>
                <c:pt idx="150">
                  <c:v>29.6007</c:v>
                </c:pt>
                <c:pt idx="151">
                  <c:v>29.3091</c:v>
                </c:pt>
                <c:pt idx="152">
                  <c:v>29.6136</c:v>
                </c:pt>
                <c:pt idx="153">
                  <c:v>29.4735</c:v>
                </c:pt>
                <c:pt idx="154">
                  <c:v>29.023</c:v>
                </c:pt>
                <c:pt idx="155">
                  <c:v>29.5231</c:v>
                </c:pt>
                <c:pt idx="156">
                  <c:v>29.4469</c:v>
                </c:pt>
                <c:pt idx="157">
                  <c:v>29.622</c:v>
                </c:pt>
                <c:pt idx="158">
                  <c:v>29.4706</c:v>
                </c:pt>
                <c:pt idx="159">
                  <c:v>29.7158</c:v>
                </c:pt>
                <c:pt idx="160">
                  <c:v>29.6133</c:v>
                </c:pt>
                <c:pt idx="161">
                  <c:v>28.578</c:v>
                </c:pt>
                <c:pt idx="162">
                  <c:v>29.3956</c:v>
                </c:pt>
                <c:pt idx="163">
                  <c:v>28.7767</c:v>
                </c:pt>
                <c:pt idx="164">
                  <c:v>28.8374</c:v>
                </c:pt>
                <c:pt idx="165">
                  <c:v>29.5618</c:v>
                </c:pt>
                <c:pt idx="166">
                  <c:v>29.1923</c:v>
                </c:pt>
                <c:pt idx="167">
                  <c:v>28.4977</c:v>
                </c:pt>
                <c:pt idx="168">
                  <c:v>29.1328</c:v>
                </c:pt>
                <c:pt idx="169">
                  <c:v>28.7938</c:v>
                </c:pt>
                <c:pt idx="170">
                  <c:v>29.5244</c:v>
                </c:pt>
                <c:pt idx="171">
                  <c:v>29.4453</c:v>
                </c:pt>
                <c:pt idx="172">
                  <c:v>29.6685</c:v>
                </c:pt>
                <c:pt idx="173">
                  <c:v>29.5471</c:v>
                </c:pt>
                <c:pt idx="174">
                  <c:v>29.3433</c:v>
                </c:pt>
                <c:pt idx="175">
                  <c:v>28.5379</c:v>
                </c:pt>
                <c:pt idx="176">
                  <c:v>28.8437</c:v>
                </c:pt>
                <c:pt idx="177">
                  <c:v>28.5101</c:v>
                </c:pt>
                <c:pt idx="178">
                  <c:v>29.5194</c:v>
                </c:pt>
                <c:pt idx="179">
                  <c:v>29.4423</c:v>
                </c:pt>
                <c:pt idx="180">
                  <c:v>29.5801</c:v>
                </c:pt>
                <c:pt idx="181">
                  <c:v>29.5258</c:v>
                </c:pt>
                <c:pt idx="182">
                  <c:v>28.5476</c:v>
                </c:pt>
                <c:pt idx="203">
                  <c:v>28.1259</c:v>
                </c:pt>
                <c:pt idx="204">
                  <c:v>29.0296</c:v>
                </c:pt>
                <c:pt idx="205">
                  <c:v>28.7874</c:v>
                </c:pt>
                <c:pt idx="206">
                  <c:v>28.5507</c:v>
                </c:pt>
                <c:pt idx="207">
                  <c:v>28.9378</c:v>
                </c:pt>
                <c:pt idx="208">
                  <c:v>28.9246</c:v>
                </c:pt>
                <c:pt idx="209">
                  <c:v>28.9509</c:v>
                </c:pt>
                <c:pt idx="210">
                  <c:v>28.5411</c:v>
                </c:pt>
                <c:pt idx="211">
                  <c:v>28.4801</c:v>
                </c:pt>
                <c:pt idx="212">
                  <c:v>28.5809</c:v>
                </c:pt>
                <c:pt idx="213">
                  <c:v>28.7613</c:v>
                </c:pt>
                <c:pt idx="214">
                  <c:v>28.4664</c:v>
                </c:pt>
                <c:pt idx="215">
                  <c:v>29.0268</c:v>
                </c:pt>
                <c:pt idx="216">
                  <c:v>28.9411</c:v>
                </c:pt>
                <c:pt idx="217">
                  <c:v>28.9304</c:v>
                </c:pt>
                <c:pt idx="218">
                  <c:v>29.0081</c:v>
                </c:pt>
                <c:pt idx="219">
                  <c:v>28.4765</c:v>
                </c:pt>
                <c:pt idx="220">
                  <c:v>28.9093</c:v>
                </c:pt>
                <c:pt idx="221">
                  <c:v>28.8816</c:v>
                </c:pt>
                <c:pt idx="222">
                  <c:v>29.1435</c:v>
                </c:pt>
                <c:pt idx="223">
                  <c:v>28.9393</c:v>
                </c:pt>
                <c:pt idx="224">
                  <c:v>28.4747</c:v>
                </c:pt>
                <c:pt idx="225">
                  <c:v>27.7561</c:v>
                </c:pt>
                <c:pt idx="226">
                  <c:v>28.0857</c:v>
                </c:pt>
                <c:pt idx="227">
                  <c:v>28.594</c:v>
                </c:pt>
                <c:pt idx="228">
                  <c:v>28.0682</c:v>
                </c:pt>
                <c:pt idx="229">
                  <c:v>29.1417</c:v>
                </c:pt>
                <c:pt idx="230">
                  <c:v>28.8774</c:v>
                </c:pt>
                <c:pt idx="231">
                  <c:v>28.3364</c:v>
                </c:pt>
                <c:pt idx="232">
                  <c:v>28.8859</c:v>
                </c:pt>
                <c:pt idx="233">
                  <c:v>27.6206</c:v>
                </c:pt>
                <c:pt idx="234">
                  <c:v>28.7872</c:v>
                </c:pt>
                <c:pt idx="235">
                  <c:v>28.3083</c:v>
                </c:pt>
                <c:pt idx="236">
                  <c:v>29.2256</c:v>
                </c:pt>
                <c:pt idx="237">
                  <c:v>29.122</c:v>
                </c:pt>
                <c:pt idx="238">
                  <c:v>29.1172</c:v>
                </c:pt>
                <c:pt idx="239">
                  <c:v>28.7528</c:v>
                </c:pt>
                <c:pt idx="240">
                  <c:v>28.1158</c:v>
                </c:pt>
                <c:pt idx="241">
                  <c:v>28.3456</c:v>
                </c:pt>
                <c:pt idx="242">
                  <c:v>29.1797</c:v>
                </c:pt>
                <c:pt idx="243">
                  <c:v>29.03</c:v>
                </c:pt>
                <c:pt idx="244">
                  <c:v>28.3987</c:v>
                </c:pt>
                <c:pt idx="245">
                  <c:v>27.6052</c:v>
                </c:pt>
                <c:pt idx="246">
                  <c:v>28.4701</c:v>
                </c:pt>
                <c:pt idx="247">
                  <c:v>28.9925</c:v>
                </c:pt>
                <c:pt idx="248">
                  <c:v>29.4003</c:v>
                </c:pt>
                <c:pt idx="249">
                  <c:v>29.1939</c:v>
                </c:pt>
                <c:pt idx="250">
                  <c:v>27.9426</c:v>
                </c:pt>
                <c:pt idx="251">
                  <c:v>27.5124</c:v>
                </c:pt>
                <c:pt idx="252">
                  <c:v>29.1339</c:v>
                </c:pt>
                <c:pt idx="253">
                  <c:v>27.1974</c:v>
                </c:pt>
                <c:pt idx="254">
                  <c:v>29.2325</c:v>
                </c:pt>
                <c:pt idx="255">
                  <c:v>29.398</c:v>
                </c:pt>
                <c:pt idx="256">
                  <c:v>29.0734</c:v>
                </c:pt>
                <c:pt idx="257">
                  <c:v>28.4622</c:v>
                </c:pt>
                <c:pt idx="258">
                  <c:v>29.1175</c:v>
                </c:pt>
                <c:pt idx="259">
                  <c:v>28.7924</c:v>
                </c:pt>
                <c:pt idx="260">
                  <c:v>29.2634</c:v>
                </c:pt>
                <c:pt idx="261">
                  <c:v>29.3551</c:v>
                </c:pt>
                <c:pt idx="262">
                  <c:v>28.6447</c:v>
                </c:pt>
                <c:pt idx="263">
                  <c:v>28.2187</c:v>
                </c:pt>
                <c:pt idx="264">
                  <c:v>28.4614</c:v>
                </c:pt>
                <c:pt idx="265">
                  <c:v>29.2048</c:v>
                </c:pt>
                <c:pt idx="266">
                  <c:v>28.7227</c:v>
                </c:pt>
                <c:pt idx="267">
                  <c:v>29.0473</c:v>
                </c:pt>
                <c:pt idx="268">
                  <c:v>28.1658</c:v>
                </c:pt>
                <c:pt idx="269">
                  <c:v>27.8063</c:v>
                </c:pt>
                <c:pt idx="270">
                  <c:v>27.8628</c:v>
                </c:pt>
                <c:pt idx="271">
                  <c:v>29.0872</c:v>
                </c:pt>
                <c:pt idx="272">
                  <c:v>29.0497</c:v>
                </c:pt>
                <c:pt idx="273">
                  <c:v>28.5183</c:v>
                </c:pt>
                <c:pt idx="274">
                  <c:v>28.9852</c:v>
                </c:pt>
                <c:pt idx="275">
                  <c:v>28.7361</c:v>
                </c:pt>
                <c:pt idx="276">
                  <c:v>28.7847</c:v>
                </c:pt>
                <c:pt idx="277">
                  <c:v>28.5214</c:v>
                </c:pt>
                <c:pt idx="278">
                  <c:v>29.13</c:v>
                </c:pt>
                <c:pt idx="279">
                  <c:v>29.0346</c:v>
                </c:pt>
                <c:pt idx="280">
                  <c:v>29.1741</c:v>
                </c:pt>
                <c:pt idx="281">
                  <c:v>29.0661</c:v>
                </c:pt>
                <c:pt idx="282">
                  <c:v>29.1847</c:v>
                </c:pt>
                <c:pt idx="283">
                  <c:v>28.9915</c:v>
                </c:pt>
                <c:pt idx="284">
                  <c:v>29.1867</c:v>
                </c:pt>
                <c:pt idx="285">
                  <c:v>29.0191</c:v>
                </c:pt>
                <c:pt idx="286">
                  <c:v>28.9293</c:v>
                </c:pt>
                <c:pt idx="287">
                  <c:v>28.9299</c:v>
                </c:pt>
                <c:pt idx="288">
                  <c:v>28.3112</c:v>
                </c:pt>
                <c:pt idx="289">
                  <c:v>28.3169</c:v>
                </c:pt>
                <c:pt idx="290">
                  <c:v>29.1516</c:v>
                </c:pt>
                <c:pt idx="291">
                  <c:v>29.1067</c:v>
                </c:pt>
                <c:pt idx="292">
                  <c:v>28.9019</c:v>
                </c:pt>
                <c:pt idx="293">
                  <c:v>28.9339</c:v>
                </c:pt>
                <c:pt idx="294">
                  <c:v>28.4002</c:v>
                </c:pt>
                <c:pt idx="295">
                  <c:v>28.9937</c:v>
                </c:pt>
                <c:pt idx="296">
                  <c:v>28.7756</c:v>
                </c:pt>
                <c:pt idx="297">
                  <c:v>29.0944</c:v>
                </c:pt>
                <c:pt idx="298">
                  <c:v>28.8281</c:v>
                </c:pt>
                <c:pt idx="299">
                  <c:v>29.0448</c:v>
                </c:pt>
                <c:pt idx="300">
                  <c:v>28.9625</c:v>
                </c:pt>
                <c:pt idx="301">
                  <c:v>29.1364</c:v>
                </c:pt>
                <c:pt idx="302">
                  <c:v>29.095</c:v>
                </c:pt>
                <c:pt idx="303">
                  <c:v>29.0982</c:v>
                </c:pt>
                <c:pt idx="304">
                  <c:v>29.0544</c:v>
                </c:pt>
                <c:pt idx="305">
                  <c:v>29.1913</c:v>
                </c:pt>
                <c:pt idx="306">
                  <c:v>29.0736</c:v>
                </c:pt>
                <c:pt idx="307">
                  <c:v>29.1202</c:v>
                </c:pt>
                <c:pt idx="308">
                  <c:v>28.985</c:v>
                </c:pt>
                <c:pt idx="309">
                  <c:v>29.163</c:v>
                </c:pt>
                <c:pt idx="310">
                  <c:v>29.0929</c:v>
                </c:pt>
                <c:pt idx="311">
                  <c:v>29.1159</c:v>
                </c:pt>
                <c:pt idx="312">
                  <c:v>29.0491</c:v>
                </c:pt>
                <c:pt idx="313">
                  <c:v>29.1847</c:v>
                </c:pt>
                <c:pt idx="314">
                  <c:v>29.0178</c:v>
                </c:pt>
                <c:pt idx="315">
                  <c:v>29.0618</c:v>
                </c:pt>
                <c:pt idx="316">
                  <c:v>28.9727</c:v>
                </c:pt>
                <c:pt idx="317">
                  <c:v>29.1356</c:v>
                </c:pt>
                <c:pt idx="318">
                  <c:v>29.0734</c:v>
                </c:pt>
                <c:pt idx="319">
                  <c:v>29.0246</c:v>
                </c:pt>
                <c:pt idx="320">
                  <c:v>28.9694</c:v>
                </c:pt>
                <c:pt idx="321">
                  <c:v>29.0942</c:v>
                </c:pt>
                <c:pt idx="322">
                  <c:v>29.0497</c:v>
                </c:pt>
                <c:pt idx="323">
                  <c:v>28.9963</c:v>
                </c:pt>
                <c:pt idx="324">
                  <c:v>29.1123</c:v>
                </c:pt>
                <c:pt idx="325">
                  <c:v>29.0686</c:v>
                </c:pt>
                <c:pt idx="326">
                  <c:v>29.0951</c:v>
                </c:pt>
                <c:pt idx="327">
                  <c:v>29.0532</c:v>
                </c:pt>
                <c:pt idx="328">
                  <c:v>29.3191</c:v>
                </c:pt>
                <c:pt idx="329">
                  <c:v>29.1638</c:v>
                </c:pt>
                <c:pt idx="330">
                  <c:v>29.2036</c:v>
                </c:pt>
                <c:pt idx="331">
                  <c:v>29.0915</c:v>
                </c:pt>
                <c:pt idx="332">
                  <c:v>29.3559</c:v>
                </c:pt>
                <c:pt idx="333">
                  <c:v>29.2838</c:v>
                </c:pt>
                <c:pt idx="334">
                  <c:v>29.2877</c:v>
                </c:pt>
                <c:pt idx="335">
                  <c:v>29.1959</c:v>
                </c:pt>
                <c:pt idx="336">
                  <c:v>29.1816</c:v>
                </c:pt>
                <c:pt idx="337">
                  <c:v>28.8795</c:v>
                </c:pt>
                <c:pt idx="338">
                  <c:v>29.1596</c:v>
                </c:pt>
                <c:pt idx="339">
                  <c:v>28.8249</c:v>
                </c:pt>
                <c:pt idx="340">
                  <c:v>29.299</c:v>
                </c:pt>
                <c:pt idx="341">
                  <c:v>29.1619</c:v>
                </c:pt>
                <c:pt idx="342">
                  <c:v>29.0881</c:v>
                </c:pt>
                <c:pt idx="343">
                  <c:v>29.0265</c:v>
                </c:pt>
                <c:pt idx="344">
                  <c:v>29.2007</c:v>
                </c:pt>
                <c:pt idx="345">
                  <c:v>28.9453</c:v>
                </c:pt>
                <c:pt idx="346">
                  <c:v>29.1655</c:v>
                </c:pt>
                <c:pt idx="347">
                  <c:v>28.8114</c:v>
                </c:pt>
                <c:pt idx="348">
                  <c:v>29.2253</c:v>
                </c:pt>
                <c:pt idx="349">
                  <c:v>29.0505</c:v>
                </c:pt>
                <c:pt idx="350">
                  <c:v>29.2692</c:v>
                </c:pt>
                <c:pt idx="351">
                  <c:v>28.8825</c:v>
                </c:pt>
                <c:pt idx="352">
                  <c:v>28.8952</c:v>
                </c:pt>
                <c:pt idx="353">
                  <c:v>28.5847</c:v>
                </c:pt>
                <c:pt idx="354">
                  <c:v>29.2295</c:v>
                </c:pt>
                <c:pt idx="355">
                  <c:v>28.5692</c:v>
                </c:pt>
                <c:pt idx="356">
                  <c:v>29.345</c:v>
                </c:pt>
                <c:pt idx="357">
                  <c:v>29.037</c:v>
                </c:pt>
                <c:pt idx="358">
                  <c:v>29.3963</c:v>
                </c:pt>
                <c:pt idx="359">
                  <c:v>29.1977</c:v>
                </c:pt>
                <c:pt idx="360">
                  <c:v>28.6002</c:v>
                </c:pt>
                <c:pt idx="361">
                  <c:v>29.4052</c:v>
                </c:pt>
                <c:pt idx="362">
                  <c:v>29.2929</c:v>
                </c:pt>
                <c:pt idx="363">
                  <c:v>29.4134</c:v>
                </c:pt>
                <c:pt idx="364">
                  <c:v>29.1756</c:v>
                </c:pt>
                <c:pt idx="365">
                  <c:v>29.5288</c:v>
                </c:pt>
                <c:pt idx="366">
                  <c:v>29.3778</c:v>
                </c:pt>
                <c:pt idx="367">
                  <c:v>28.8193</c:v>
                </c:pt>
                <c:pt idx="368">
                  <c:v>28.66</c:v>
                </c:pt>
                <c:pt idx="369">
                  <c:v>29.2845</c:v>
                </c:pt>
                <c:pt idx="370">
                  <c:v>29.1587</c:v>
                </c:pt>
                <c:pt idx="371">
                  <c:v>29.4003</c:v>
                </c:pt>
                <c:pt idx="372">
                  <c:v>29.5105</c:v>
                </c:pt>
                <c:pt idx="373">
                  <c:v>29.3273</c:v>
                </c:pt>
                <c:pt idx="374">
                  <c:v>29.0176</c:v>
                </c:pt>
                <c:pt idx="375">
                  <c:v>28.7245</c:v>
                </c:pt>
                <c:pt idx="376">
                  <c:v>29.2729</c:v>
                </c:pt>
                <c:pt idx="377">
                  <c:v>28.9641</c:v>
                </c:pt>
                <c:pt idx="378">
                  <c:v>29.3855</c:v>
                </c:pt>
                <c:pt idx="379">
                  <c:v>29.1751</c:v>
                </c:pt>
                <c:pt idx="380">
                  <c:v>29.4821</c:v>
                </c:pt>
                <c:pt idx="381">
                  <c:v>29.3769</c:v>
                </c:pt>
                <c:pt idx="382">
                  <c:v>29.0105</c:v>
                </c:pt>
                <c:pt idx="383">
                  <c:v>28.7845</c:v>
                </c:pt>
                <c:pt idx="384">
                  <c:v>29.1071</c:v>
                </c:pt>
                <c:pt idx="385">
                  <c:v>28.9581</c:v>
                </c:pt>
                <c:pt idx="386">
                  <c:v>29.3278</c:v>
                </c:pt>
                <c:pt idx="387">
                  <c:v>29.381</c:v>
                </c:pt>
                <c:pt idx="388">
                  <c:v>29.0635</c:v>
                </c:pt>
                <c:pt idx="389">
                  <c:v>29.0282</c:v>
                </c:pt>
                <c:pt idx="390">
                  <c:v>29.359</c:v>
                </c:pt>
                <c:pt idx="391">
                  <c:v>29.3016</c:v>
                </c:pt>
                <c:pt idx="392">
                  <c:v>29.3621</c:v>
                </c:pt>
                <c:pt idx="393">
                  <c:v>29.2908</c:v>
                </c:pt>
                <c:pt idx="394">
                  <c:v>29.2747</c:v>
                </c:pt>
                <c:pt idx="395">
                  <c:v>29.0539</c:v>
                </c:pt>
                <c:pt idx="396">
                  <c:v>29.048</c:v>
                </c:pt>
                <c:pt idx="397">
                  <c:v>29.2997</c:v>
                </c:pt>
                <c:pt idx="398">
                  <c:v>29.2459</c:v>
                </c:pt>
                <c:pt idx="399">
                  <c:v>29.1078</c:v>
                </c:pt>
                <c:pt idx="400">
                  <c:v>28.9076</c:v>
                </c:pt>
                <c:pt idx="401">
                  <c:v>29.1145</c:v>
                </c:pt>
                <c:pt idx="402">
                  <c:v>29.0574</c:v>
                </c:pt>
                <c:pt idx="403">
                  <c:v>29.0634</c:v>
                </c:pt>
                <c:pt idx="404">
                  <c:v>29.025</c:v>
                </c:pt>
                <c:pt idx="405">
                  <c:v>29.1978</c:v>
                </c:pt>
                <c:pt idx="406">
                  <c:v>29.1791</c:v>
                </c:pt>
                <c:pt idx="407">
                  <c:v>29.1579</c:v>
                </c:pt>
                <c:pt idx="408">
                  <c:v>28.9513</c:v>
                </c:pt>
                <c:pt idx="409">
                  <c:v>29.1999</c:v>
                </c:pt>
                <c:pt idx="410">
                  <c:v>29.13</c:v>
                </c:pt>
                <c:pt idx="411">
                  <c:v>29.0902</c:v>
                </c:pt>
                <c:pt idx="412">
                  <c:v>29.1473</c:v>
                </c:pt>
                <c:pt idx="413">
                  <c:v>29.0391</c:v>
                </c:pt>
                <c:pt idx="414">
                  <c:v>29.2101</c:v>
                </c:pt>
                <c:pt idx="415">
                  <c:v>29.0725</c:v>
                </c:pt>
                <c:pt idx="416">
                  <c:v>29.1635</c:v>
                </c:pt>
                <c:pt idx="417">
                  <c:v>29.1657</c:v>
                </c:pt>
                <c:pt idx="418">
                  <c:v>29.0614</c:v>
                </c:pt>
                <c:pt idx="419">
                  <c:v>29.2312</c:v>
                </c:pt>
                <c:pt idx="420">
                  <c:v>29.0814</c:v>
                </c:pt>
                <c:pt idx="421">
                  <c:v>29.1322</c:v>
                </c:pt>
                <c:pt idx="422">
                  <c:v>29.0641</c:v>
                </c:pt>
                <c:pt idx="423">
                  <c:v>28.9516</c:v>
                </c:pt>
                <c:pt idx="424">
                  <c:v>28.9725</c:v>
                </c:pt>
                <c:pt idx="425">
                  <c:v>28.935</c:v>
                </c:pt>
                <c:pt idx="426">
                  <c:v>29.1014</c:v>
                </c:pt>
                <c:pt idx="427">
                  <c:v>29.0186</c:v>
                </c:pt>
                <c:pt idx="428">
                  <c:v>29.2109</c:v>
                </c:pt>
                <c:pt idx="429">
                  <c:v>28.8991</c:v>
                </c:pt>
                <c:pt idx="430">
                  <c:v>29.0969</c:v>
                </c:pt>
                <c:pt idx="431">
                  <c:v>29.1786</c:v>
                </c:pt>
                <c:pt idx="432">
                  <c:v>29.1812</c:v>
                </c:pt>
                <c:pt idx="433">
                  <c:v>29.1322</c:v>
                </c:pt>
                <c:pt idx="434">
                  <c:v>29.1653</c:v>
                </c:pt>
                <c:pt idx="435">
                  <c:v>28.6994</c:v>
                </c:pt>
                <c:pt idx="436">
                  <c:v>29.1704</c:v>
                </c:pt>
                <c:pt idx="437">
                  <c:v>28.6757</c:v>
                </c:pt>
                <c:pt idx="438">
                  <c:v>29.2286</c:v>
                </c:pt>
                <c:pt idx="439">
                  <c:v>29.1249</c:v>
                </c:pt>
                <c:pt idx="440">
                  <c:v>29.1149</c:v>
                </c:pt>
                <c:pt idx="441">
                  <c:v>28.985</c:v>
                </c:pt>
                <c:pt idx="442">
                  <c:v>28.7033</c:v>
                </c:pt>
                <c:pt idx="443">
                  <c:v>29.1853</c:v>
                </c:pt>
                <c:pt idx="444">
                  <c:v>29.064</c:v>
                </c:pt>
                <c:pt idx="445">
                  <c:v>28.9991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0.713885960876529</c:v>
                </c:pt>
                <c:pt idx="1">
                  <c:v>0.648585723484964</c:v>
                </c:pt>
                <c:pt idx="2">
                  <c:v>0.773131031026703</c:v>
                </c:pt>
                <c:pt idx="3">
                  <c:v>0.891591363198183</c:v>
                </c:pt>
                <c:pt idx="4">
                  <c:v>0.871932117023773</c:v>
                </c:pt>
                <c:pt idx="5">
                  <c:v>0.704224642965458</c:v>
                </c:pt>
                <c:pt idx="6">
                  <c:v>0.71173819454525</c:v>
                </c:pt>
                <c:pt idx="7">
                  <c:v>0.71173819454525</c:v>
                </c:pt>
                <c:pt idx="8">
                  <c:v>0.677436520865195</c:v>
                </c:pt>
                <c:pt idx="9">
                  <c:v>0.758017134162819</c:v>
                </c:pt>
                <c:pt idx="10">
                  <c:v>0.677436520865195</c:v>
                </c:pt>
                <c:pt idx="11">
                  <c:v>5.57218663335701</c:v>
                </c:pt>
                <c:pt idx="12">
                  <c:v>5.50259693011398</c:v>
                </c:pt>
                <c:pt idx="13">
                  <c:v>2.29790594036003</c:v>
                </c:pt>
                <c:pt idx="14">
                  <c:v>2.26524259473687</c:v>
                </c:pt>
                <c:pt idx="15">
                  <c:v>1.78767878594657</c:v>
                </c:pt>
                <c:pt idx="16">
                  <c:v>1.82601596001273</c:v>
                </c:pt>
                <c:pt idx="17">
                  <c:v>1.83442184462658</c:v>
                </c:pt>
                <c:pt idx="18">
                  <c:v>4.91349847265334</c:v>
                </c:pt>
                <c:pt idx="19">
                  <c:v>4.75136781357484</c:v>
                </c:pt>
                <c:pt idx="20">
                  <c:v>1.40527235136977</c:v>
                </c:pt>
                <c:pt idx="21">
                  <c:v>1.43524010086042</c:v>
                </c:pt>
                <c:pt idx="22">
                  <c:v>1.22280634708833</c:v>
                </c:pt>
                <c:pt idx="23">
                  <c:v>1.245433350746</c:v>
                </c:pt>
                <c:pt idx="24">
                  <c:v>2.03586052098679</c:v>
                </c:pt>
                <c:pt idx="25">
                  <c:v>2.12574599964976</c:v>
                </c:pt>
                <c:pt idx="26">
                  <c:v>3.8287225945553</c:v>
                </c:pt>
                <c:pt idx="27">
                  <c:v>3.89788628723157</c:v>
                </c:pt>
                <c:pt idx="28">
                  <c:v>0.341774518015865</c:v>
                </c:pt>
                <c:pt idx="29">
                  <c:v>0.426987545331154</c:v>
                </c:pt>
                <c:pt idx="30">
                  <c:v>0.321100539182336</c:v>
                </c:pt>
                <c:pt idx="31">
                  <c:v>0.369752361248953</c:v>
                </c:pt>
                <c:pt idx="32">
                  <c:v>0.44788182790134</c:v>
                </c:pt>
                <c:pt idx="33">
                  <c:v>0.209172482553882</c:v>
                </c:pt>
                <c:pt idx="34">
                  <c:v>0.377018671840115</c:v>
                </c:pt>
                <c:pt idx="35">
                  <c:v>0.175531592475892</c:v>
                </c:pt>
                <c:pt idx="36">
                  <c:v>0.976128288670004</c:v>
                </c:pt>
                <c:pt idx="37">
                  <c:v>2.45005798171345</c:v>
                </c:pt>
                <c:pt idx="38">
                  <c:v>2.9813653035564</c:v>
                </c:pt>
                <c:pt idx="39">
                  <c:v>3.63987328661855</c:v>
                </c:pt>
                <c:pt idx="40">
                  <c:v>3.9452516806983</c:v>
                </c:pt>
                <c:pt idx="41">
                  <c:v>4.18094524508306</c:v>
                </c:pt>
                <c:pt idx="42">
                  <c:v>4.08870901242997</c:v>
                </c:pt>
                <c:pt idx="43">
                  <c:v>0.254203773469112</c:v>
                </c:pt>
                <c:pt idx="44">
                  <c:v>0.184695162836613</c:v>
                </c:pt>
                <c:pt idx="45">
                  <c:v>0.429075010112766</c:v>
                </c:pt>
                <c:pt idx="46">
                  <c:v>0.500309336055649</c:v>
                </c:pt>
                <c:pt idx="47">
                  <c:v>1.63931691682364</c:v>
                </c:pt>
                <c:pt idx="48">
                  <c:v>1.6310733787015</c:v>
                </c:pt>
                <c:pt idx="49">
                  <c:v>0.373903892185592</c:v>
                </c:pt>
                <c:pt idx="50">
                  <c:v>0.470916075338505</c:v>
                </c:pt>
                <c:pt idx="51">
                  <c:v>0.325231917055601</c:v>
                </c:pt>
                <c:pt idx="52">
                  <c:v>0.429075010112766</c:v>
                </c:pt>
                <c:pt idx="53">
                  <c:v>0.46462874410341</c:v>
                </c:pt>
                <c:pt idx="54">
                  <c:v>0.705297661905273</c:v>
                </c:pt>
                <c:pt idx="55">
                  <c:v>0.69028586410436</c:v>
                </c:pt>
                <c:pt idx="56">
                  <c:v>2.1728574183005</c:v>
                </c:pt>
                <c:pt idx="57">
                  <c:v>2.14803427039208</c:v>
                </c:pt>
                <c:pt idx="58">
                  <c:v>0.132878943269353</c:v>
                </c:pt>
                <c:pt idx="59">
                  <c:v>0.194886765838625</c:v>
                </c:pt>
                <c:pt idx="60">
                  <c:v>0.719257395715889</c:v>
                </c:pt>
                <c:pt idx="61">
                  <c:v>0.726782254979855</c:v>
                </c:pt>
                <c:pt idx="62">
                  <c:v>2.0727020215792</c:v>
                </c:pt>
                <c:pt idx="63">
                  <c:v>2.04689872655963</c:v>
                </c:pt>
                <c:pt idx="64">
                  <c:v>2.11091470290068</c:v>
                </c:pt>
                <c:pt idx="65">
                  <c:v>2.14555534127676</c:v>
                </c:pt>
                <c:pt idx="66">
                  <c:v>0.395727751198232</c:v>
                </c:pt>
                <c:pt idx="67">
                  <c:v>1.10038105208937</c:v>
                </c:pt>
                <c:pt idx="68">
                  <c:v>1.66290739721427</c:v>
                </c:pt>
                <c:pt idx="69">
                  <c:v>3.02051486419083</c:v>
                </c:pt>
                <c:pt idx="70">
                  <c:v>3.27393572688009</c:v>
                </c:pt>
                <c:pt idx="71">
                  <c:v>4.24342163877854</c:v>
                </c:pt>
                <c:pt idx="72">
                  <c:v>4.07667531663364</c:v>
                </c:pt>
                <c:pt idx="73">
                  <c:v>1.14849841678942</c:v>
                </c:pt>
                <c:pt idx="74">
                  <c:v>1.11713989630002</c:v>
                </c:pt>
                <c:pt idx="75">
                  <c:v>2.04321797073622</c:v>
                </c:pt>
                <c:pt idx="76">
                  <c:v>2.16292076365108</c:v>
                </c:pt>
                <c:pt idx="77">
                  <c:v>2.11956361923645</c:v>
                </c:pt>
                <c:pt idx="78">
                  <c:v>2.11214980448936</c:v>
                </c:pt>
                <c:pt idx="79">
                  <c:v>0.35730809955799</c:v>
                </c:pt>
                <c:pt idx="80">
                  <c:v>0.754781411759567</c:v>
                </c:pt>
                <c:pt idx="81">
                  <c:v>0.778534392048641</c:v>
                </c:pt>
                <c:pt idx="82">
                  <c:v>0.861026990534117</c:v>
                </c:pt>
                <c:pt idx="83">
                  <c:v>0.694572650152216</c:v>
                </c:pt>
                <c:pt idx="84">
                  <c:v>0.937613798144744</c:v>
                </c:pt>
                <c:pt idx="85">
                  <c:v>0.299438763730722</c:v>
                </c:pt>
                <c:pt idx="86">
                  <c:v>0.620881923134216</c:v>
                </c:pt>
                <c:pt idx="87">
                  <c:v>0.876297499609741</c:v>
                </c:pt>
                <c:pt idx="88">
                  <c:v>1.0624979984271</c:v>
                </c:pt>
                <c:pt idx="89">
                  <c:v>0.632593396391908</c:v>
                </c:pt>
                <c:pt idx="90">
                  <c:v>0.716034188596928</c:v>
                </c:pt>
                <c:pt idx="91">
                  <c:v>1.0624979984271</c:v>
                </c:pt>
                <c:pt idx="92">
                  <c:v>0.490852076904914</c:v>
                </c:pt>
                <c:pt idx="93">
                  <c:v>0.512932943875506</c:v>
                </c:pt>
                <c:pt idx="94">
                  <c:v>0.196926333457362</c:v>
                </c:pt>
                <c:pt idx="95">
                  <c:v>0.591132644925065</c:v>
                </c:pt>
                <c:pt idx="96">
                  <c:v>0.313874732416327</c:v>
                </c:pt>
                <c:pt idx="97">
                  <c:v>0.351091771135679</c:v>
                </c:pt>
                <c:pt idx="98">
                  <c:v>0.262413112052271</c:v>
                </c:pt>
                <c:pt idx="99">
                  <c:v>0.410303495579919</c:v>
                </c:pt>
                <c:pt idx="100">
                  <c:v>0.410303495579919</c:v>
                </c:pt>
                <c:pt idx="101">
                  <c:v>0.492952917248775</c:v>
                </c:pt>
                <c:pt idx="102">
                  <c:v>0.145046862028817</c:v>
                </c:pt>
                <c:pt idx="103">
                  <c:v>0.17451393613756</c:v>
                </c:pt>
                <c:pt idx="104">
                  <c:v>0.329365002462649</c:v>
                </c:pt>
                <c:pt idx="105">
                  <c:v>0.130852395486555</c:v>
                </c:pt>
                <c:pt idx="106">
                  <c:v>0.270629195496892</c:v>
                </c:pt>
                <c:pt idx="107">
                  <c:v>0.456251780262756</c:v>
                </c:pt>
                <c:pt idx="108">
                  <c:v>0.662466458189262</c:v>
                </c:pt>
                <c:pt idx="109">
                  <c:v>0.194886765838625</c:v>
                </c:pt>
                <c:pt idx="110">
                  <c:v>0.217344921460062</c:v>
                </c:pt>
                <c:pt idx="111">
                  <c:v>0.28399474521698</c:v>
                </c:pt>
                <c:pt idx="112">
                  <c:v>0.448927688907367</c:v>
                </c:pt>
                <c:pt idx="113">
                  <c:v>0.217344921460062</c:v>
                </c:pt>
                <c:pt idx="114">
                  <c:v>0.463581239781496</c:v>
                </c:pt>
                <c:pt idx="115">
                  <c:v>2.12574599964976</c:v>
                </c:pt>
                <c:pt idx="116">
                  <c:v>3.1183816232954</c:v>
                </c:pt>
                <c:pt idx="117">
                  <c:v>0.0772979806194116</c:v>
                </c:pt>
                <c:pt idx="118">
                  <c:v>0.193867138001901</c:v>
                </c:pt>
                <c:pt idx="119">
                  <c:v>0.0924258136693255</c:v>
                </c:pt>
                <c:pt idx="120">
                  <c:v>0.58476929758976</c:v>
                </c:pt>
                <c:pt idx="121">
                  <c:v>0.666741332679928</c:v>
                </c:pt>
                <c:pt idx="122">
                  <c:v>0.774211469685849</c:v>
                </c:pt>
                <c:pt idx="123">
                  <c:v>0.313874732416327</c:v>
                </c:pt>
                <c:pt idx="124">
                  <c:v>0.563587336693844</c:v>
                </c:pt>
                <c:pt idx="125">
                  <c:v>0.0160128136697377</c:v>
                </c:pt>
                <c:pt idx="126">
                  <c:v>0.101513510563754</c:v>
                </c:pt>
                <c:pt idx="127">
                  <c:v>0.27473977000755</c:v>
                </c:pt>
                <c:pt idx="128">
                  <c:v>0.587950465105054</c:v>
                </c:pt>
                <c:pt idx="129">
                  <c:v>0.686000914922568</c:v>
                </c:pt>
                <c:pt idx="130">
                  <c:v>1.04139039741145</c:v>
                </c:pt>
                <c:pt idx="131">
                  <c:v>1.12273242482786</c:v>
                </c:pt>
                <c:pt idx="132">
                  <c:v>0.161293819298835</c:v>
                </c:pt>
                <c:pt idx="133">
                  <c:v>0.0631992874481935</c:v>
                </c:pt>
                <c:pt idx="134">
                  <c:v>0.342809339768743</c:v>
                </c:pt>
                <c:pt idx="135">
                  <c:v>0.460439385014068</c:v>
                </c:pt>
                <c:pt idx="136">
                  <c:v>0.750468743229113</c:v>
                </c:pt>
                <c:pt idx="137">
                  <c:v>0.900341227039811</c:v>
                </c:pt>
                <c:pt idx="138">
                  <c:v>0.489801822217187</c:v>
                </c:pt>
                <c:pt idx="139">
                  <c:v>0.38325114321668</c:v>
                </c:pt>
                <c:pt idx="140">
                  <c:v>0.0974735145488007</c:v>
                </c:pt>
                <c:pt idx="141">
                  <c:v>0.157229604652363</c:v>
                </c:pt>
                <c:pt idx="142">
                  <c:v>0.165359686400995</c:v>
                </c:pt>
                <c:pt idx="143">
                  <c:v>0.373903892185592</c:v>
                </c:pt>
                <c:pt idx="144">
                  <c:v>0.471964348309747</c:v>
                </c:pt>
                <c:pt idx="145">
                  <c:v>0.651787260249945</c:v>
                </c:pt>
                <c:pt idx="146">
                  <c:v>0.327298246229189</c:v>
                </c:pt>
                <c:pt idx="147">
                  <c:v>0.336602014926352</c:v>
                </c:pt>
                <c:pt idx="148">
                  <c:v>0.140989243795016</c:v>
                </c:pt>
                <c:pt idx="149">
                  <c:v>0.140989243795016</c:v>
                </c:pt>
                <c:pt idx="150">
                  <c:v>0.264466500149835</c:v>
                </c:pt>
                <c:pt idx="151">
                  <c:v>0.319035490130083</c:v>
                </c:pt>
                <c:pt idx="152">
                  <c:v>0.300469213522966</c:v>
                </c:pt>
                <c:pt idx="153">
                  <c:v>0.656057570979937</c:v>
                </c:pt>
                <c:pt idx="154">
                  <c:v>0.420727764219078</c:v>
                </c:pt>
                <c:pt idx="155">
                  <c:v>0.0200200267067308</c:v>
                </c:pt>
                <c:pt idx="156">
                  <c:v>0.0642056780292269</c:v>
                </c:pt>
                <c:pt idx="157">
                  <c:v>0.17349638335113</c:v>
                </c:pt>
                <c:pt idx="158">
                  <c:v>0.209172482553882</c:v>
                </c:pt>
                <c:pt idx="159">
                  <c:v>0.309748042994305</c:v>
                </c:pt>
                <c:pt idx="160">
                  <c:v>0.27371196796132</c:v>
                </c:pt>
                <c:pt idx="161">
                  <c:v>0.396768171528984</c:v>
                </c:pt>
                <c:pt idx="162">
                  <c:v>0.155198116580369</c:v>
                </c:pt>
                <c:pt idx="163">
                  <c:v>0.21938907518754</c:v>
                </c:pt>
                <c:pt idx="164">
                  <c:v>0.350056091988153</c:v>
                </c:pt>
                <c:pt idx="165">
                  <c:v>0.406136828852971</c:v>
                </c:pt>
                <c:pt idx="166">
                  <c:v>0.877389143080069</c:v>
                </c:pt>
                <c:pt idx="167">
                  <c:v>0.663535005500212</c:v>
                </c:pt>
                <c:pt idx="168">
                  <c:v>0.180621428184085</c:v>
                </c:pt>
                <c:pt idx="169">
                  <c:v>0.1999864650669</c:v>
                </c:pt>
                <c:pt idx="170">
                  <c:v>0.257281485727313</c:v>
                </c:pt>
                <c:pt idx="171">
                  <c:v>0.316970867432546</c:v>
                </c:pt>
                <c:pt idx="172">
                  <c:v>1.10708121984422</c:v>
                </c:pt>
                <c:pt idx="173">
                  <c:v>1.01257832074227</c:v>
                </c:pt>
                <c:pt idx="174">
                  <c:v>2.20646671115623</c:v>
                </c:pt>
                <c:pt idx="175">
                  <c:v>2.05794912979597</c:v>
                </c:pt>
                <c:pt idx="176">
                  <c:v>0.222456089473197</c:v>
                </c:pt>
                <c:pt idx="177">
                  <c:v>0.397808700118446</c:v>
                </c:pt>
                <c:pt idx="178">
                  <c:v>0.140989243795016</c:v>
                </c:pt>
                <c:pt idx="179">
                  <c:v>0.242926925690446</c:v>
                </c:pt>
                <c:pt idx="180">
                  <c:v>1.39262067333508</c:v>
                </c:pt>
                <c:pt idx="181">
                  <c:v>1.36965855073157</c:v>
                </c:pt>
                <c:pt idx="182">
                  <c:v>0.99268001658669</c:v>
                </c:pt>
                <c:pt idx="203">
                  <c:v>1.32160903602339</c:v>
                </c:pt>
                <c:pt idx="204">
                  <c:v>0.431162910736281</c:v>
                </c:pt>
                <c:pt idx="205">
                  <c:v>3.04489190768162</c:v>
                </c:pt>
                <c:pt idx="206">
                  <c:v>1.54550759848598</c:v>
                </c:pt>
                <c:pt idx="207">
                  <c:v>1.29767058059065</c:v>
                </c:pt>
                <c:pt idx="208">
                  <c:v>1.21715758684096</c:v>
                </c:pt>
                <c:pt idx="209">
                  <c:v>1.28629142597181</c:v>
                </c:pt>
                <c:pt idx="210">
                  <c:v>1.81042375295574</c:v>
                </c:pt>
                <c:pt idx="211">
                  <c:v>1.67117723051682</c:v>
                </c:pt>
                <c:pt idx="212">
                  <c:v>0.414471899141735</c:v>
                </c:pt>
                <c:pt idx="213">
                  <c:v>0.993784439802787</c:v>
                </c:pt>
                <c:pt idx="214">
                  <c:v>0.721406777776823</c:v>
                </c:pt>
                <c:pt idx="215">
                  <c:v>0.943106794712413</c:v>
                </c:pt>
                <c:pt idx="216">
                  <c:v>0.678506669081744</c:v>
                </c:pt>
                <c:pt idx="217">
                  <c:v>1.23750807436175</c:v>
                </c:pt>
                <c:pt idx="218">
                  <c:v>0.957402722808357</c:v>
                </c:pt>
                <c:pt idx="219">
                  <c:v>1.01589855761633</c:v>
                </c:pt>
                <c:pt idx="220">
                  <c:v>1.03806168725589</c:v>
                </c:pt>
                <c:pt idx="221">
                  <c:v>0.699933718205351</c:v>
                </c:pt>
                <c:pt idx="222">
                  <c:v>0.972821228065538</c:v>
                </c:pt>
                <c:pt idx="223">
                  <c:v>1.16983355485819</c:v>
                </c:pt>
                <c:pt idx="224">
                  <c:v>0.885033985914034</c:v>
                </c:pt>
                <c:pt idx="225">
                  <c:v>1.70669704053507</c:v>
                </c:pt>
                <c:pt idx="226">
                  <c:v>0.744003225762502</c:v>
                </c:pt>
                <c:pt idx="227">
                  <c:v>0.759095941003501</c:v>
                </c:pt>
                <c:pt idx="228">
                  <c:v>0.870841069071134</c:v>
                </c:pt>
                <c:pt idx="229">
                  <c:v>0.266520309974265</c:v>
                </c:pt>
                <c:pt idx="230">
                  <c:v>0.575231862436663</c:v>
                </c:pt>
                <c:pt idx="231">
                  <c:v>1.37883707363386</c:v>
                </c:pt>
                <c:pt idx="232">
                  <c:v>0.163326546208976</c:v>
                </c:pt>
                <c:pt idx="233">
                  <c:v>1.02475791589236</c:v>
                </c:pt>
                <c:pt idx="234">
                  <c:v>0.516091337332302</c:v>
                </c:pt>
                <c:pt idx="235">
                  <c:v>0.697788946079165</c:v>
                </c:pt>
                <c:pt idx="236">
                  <c:v>0.544561857960587</c:v>
                </c:pt>
                <c:pt idx="237">
                  <c:v>0.559356323303033</c:v>
                </c:pt>
                <c:pt idx="238">
                  <c:v>0.69028586410436</c:v>
                </c:pt>
                <c:pt idx="239">
                  <c:v>1.31704490997428</c:v>
                </c:pt>
                <c:pt idx="240">
                  <c:v>1.55368087233697</c:v>
                </c:pt>
                <c:pt idx="241">
                  <c:v>0.663535005500212</c:v>
                </c:pt>
                <c:pt idx="242">
                  <c:v>0.617690263976318</c:v>
                </c:pt>
                <c:pt idx="243">
                  <c:v>0.701006276794891</c:v>
                </c:pt>
                <c:pt idx="244">
                  <c:v>0.713885960876529</c:v>
                </c:pt>
                <c:pt idx="245">
                  <c:v>1.81641787889197</c:v>
                </c:pt>
                <c:pt idx="246">
                  <c:v>0.904719031640757</c:v>
                </c:pt>
                <c:pt idx="247">
                  <c:v>0.921152889078056</c:v>
                </c:pt>
                <c:pt idx="248">
                  <c:v>0.653922187670522</c:v>
                </c:pt>
                <c:pt idx="249">
                  <c:v>0.982745692683405</c:v>
                </c:pt>
                <c:pt idx="250">
                  <c:v>1.38228119283443</c:v>
                </c:pt>
                <c:pt idx="251">
                  <c:v>1.91644884254839</c:v>
                </c:pt>
                <c:pt idx="252">
                  <c:v>0.467771915589289</c:v>
                </c:pt>
                <c:pt idx="253">
                  <c:v>1.35934277240833</c:v>
                </c:pt>
                <c:pt idx="254">
                  <c:v>2.60845418498221</c:v>
                </c:pt>
                <c:pt idx="255">
                  <c:v>5.04015531837442</c:v>
                </c:pt>
                <c:pt idx="256">
                  <c:v>2.78788405281661</c:v>
                </c:pt>
                <c:pt idx="257">
                  <c:v>2.57864404042599</c:v>
                </c:pt>
                <c:pt idx="258">
                  <c:v>1.39606954386418</c:v>
                </c:pt>
                <c:pt idx="259">
                  <c:v>0.241902388012177</c:v>
                </c:pt>
                <c:pt idx="260">
                  <c:v>0.576291128366363</c:v>
                </c:pt>
                <c:pt idx="261">
                  <c:v>0.583709133263295</c:v>
                </c:pt>
                <c:pt idx="262">
                  <c:v>1.86570571083369</c:v>
                </c:pt>
                <c:pt idx="263">
                  <c:v>2.05180850940037</c:v>
                </c:pt>
                <c:pt idx="264">
                  <c:v>0.543505947500815</c:v>
                </c:pt>
                <c:pt idx="265">
                  <c:v>1.13056722292297</c:v>
                </c:pt>
                <c:pt idx="266">
                  <c:v>1.00041354180226</c:v>
                </c:pt>
                <c:pt idx="267">
                  <c:v>1.39377016468642</c:v>
                </c:pt>
                <c:pt idx="268">
                  <c:v>0.375980304153184</c:v>
                </c:pt>
                <c:pt idx="269">
                  <c:v>0.760174864239158</c:v>
                </c:pt>
                <c:pt idx="270">
                  <c:v>0.269601815827831</c:v>
                </c:pt>
                <c:pt idx="271">
                  <c:v>0.720332028998316</c:v>
                </c:pt>
                <c:pt idx="272">
                  <c:v>0.767730588059137</c:v>
                </c:pt>
                <c:pt idx="273">
                  <c:v>1.30906269847799</c:v>
                </c:pt>
                <c:pt idx="274">
                  <c:v>0.753703070247766</c:v>
                </c:pt>
                <c:pt idx="275">
                  <c:v>0.786104005819114</c:v>
                </c:pt>
                <c:pt idx="276">
                  <c:v>0.228592941460827</c:v>
                </c:pt>
                <c:pt idx="277">
                  <c:v>0.28193734370782</c:v>
                </c:pt>
                <c:pt idx="278">
                  <c:v>0.452065928380792</c:v>
                </c:pt>
                <c:pt idx="279">
                  <c:v>0.507671170536532</c:v>
                </c:pt>
                <c:pt idx="280">
                  <c:v>0.851222534168351</c:v>
                </c:pt>
                <c:pt idx="281">
                  <c:v>0.900341227039811</c:v>
                </c:pt>
                <c:pt idx="282">
                  <c:v>0.999308386250496</c:v>
                </c:pt>
                <c:pt idx="283">
                  <c:v>1.22506674492797</c:v>
                </c:pt>
                <c:pt idx="284">
                  <c:v>0.577350506512384</c:v>
                </c:pt>
                <c:pt idx="285">
                  <c:v>0.721406777776823</c:v>
                </c:pt>
                <c:pt idx="286">
                  <c:v>1.13280686458966</c:v>
                </c:pt>
                <c:pt idx="287">
                  <c:v>1.35361637930676</c:v>
                </c:pt>
                <c:pt idx="288">
                  <c:v>1.10708121984422</c:v>
                </c:pt>
                <c:pt idx="289">
                  <c:v>0.982745692683405</c:v>
                </c:pt>
                <c:pt idx="290">
                  <c:v>0.415514271582351</c:v>
                </c:pt>
                <c:pt idx="291">
                  <c:v>0.0591747376403762</c:v>
                </c:pt>
                <c:pt idx="292">
                  <c:v>0.0752826642079152</c:v>
                </c:pt>
                <c:pt idx="293">
                  <c:v>0.457298517061743</c:v>
                </c:pt>
                <c:pt idx="294">
                  <c:v>0.415514271582351</c:v>
                </c:pt>
                <c:pt idx="295">
                  <c:v>0.792596809856321</c:v>
                </c:pt>
                <c:pt idx="296">
                  <c:v>0.78394067428012</c:v>
                </c:pt>
                <c:pt idx="297">
                  <c:v>0.517144356866789</c:v>
                </c:pt>
                <c:pt idx="298">
                  <c:v>0.593254660848149</c:v>
                </c:pt>
                <c:pt idx="299">
                  <c:v>0.703151739150257</c:v>
                </c:pt>
                <c:pt idx="300">
                  <c:v>0.925539816106079</c:v>
                </c:pt>
                <c:pt idx="301">
                  <c:v>0.847956517047162</c:v>
                </c:pt>
                <c:pt idx="302">
                  <c:v>0.908003643264967</c:v>
                </c:pt>
                <c:pt idx="303">
                  <c:v>1.19910296672558</c:v>
                </c:pt>
                <c:pt idx="304">
                  <c:v>1.26130277144212</c:v>
                </c:pt>
                <c:pt idx="305">
                  <c:v>0.618754037180875</c:v>
                </c:pt>
                <c:pt idx="306">
                  <c:v>1.05138318123305</c:v>
                </c:pt>
                <c:pt idx="307">
                  <c:v>0.575231862436663</c:v>
                </c:pt>
                <c:pt idx="308">
                  <c:v>0.796927689092485</c:v>
                </c:pt>
                <c:pt idx="309">
                  <c:v>0.680647309141294</c:v>
                </c:pt>
                <c:pt idx="310">
                  <c:v>0.653922187670522</c:v>
                </c:pt>
                <c:pt idx="311">
                  <c:v>0.950802062502698</c:v>
                </c:pt>
                <c:pt idx="312">
                  <c:v>0.805595078584168</c:v>
                </c:pt>
                <c:pt idx="313">
                  <c:v>0.654989822326957</c:v>
                </c:pt>
                <c:pt idx="314">
                  <c:v>0.708517409719511</c:v>
                </c:pt>
                <c:pt idx="315">
                  <c:v>1.02697398238343</c:v>
                </c:pt>
                <c:pt idx="316">
                  <c:v>1.03695236338765</c:v>
                </c:pt>
                <c:pt idx="317">
                  <c:v>0.898153043223641</c:v>
                </c:pt>
                <c:pt idx="318">
                  <c:v>0.898153043223641</c:v>
                </c:pt>
                <c:pt idx="319">
                  <c:v>1.42370341291727</c:v>
                </c:pt>
                <c:pt idx="320">
                  <c:v>1.17658043468232</c:v>
                </c:pt>
                <c:pt idx="321">
                  <c:v>0.500309336055649</c:v>
                </c:pt>
                <c:pt idx="322">
                  <c:v>0.461486560259803</c:v>
                </c:pt>
                <c:pt idx="323">
                  <c:v>0.500309336055649</c:v>
                </c:pt>
                <c:pt idx="324">
                  <c:v>0.385329497167838</c:v>
                </c:pt>
                <c:pt idx="325">
                  <c:v>0.500309336055649</c:v>
                </c:pt>
                <c:pt idx="326">
                  <c:v>0.62726829908305</c:v>
                </c:pt>
                <c:pt idx="327">
                  <c:v>0.825124215744642</c:v>
                </c:pt>
                <c:pt idx="328">
                  <c:v>1.17095771876247</c:v>
                </c:pt>
                <c:pt idx="329">
                  <c:v>1.6699954069617</c:v>
                </c:pt>
                <c:pt idx="330">
                  <c:v>1.49196306362127</c:v>
                </c:pt>
                <c:pt idx="331">
                  <c:v>1.57472858824564</c:v>
                </c:pt>
                <c:pt idx="332">
                  <c:v>1.34217342119808</c:v>
                </c:pt>
                <c:pt idx="333">
                  <c:v>1.63342798196173</c:v>
                </c:pt>
                <c:pt idx="334">
                  <c:v>2.41052971857778</c:v>
                </c:pt>
                <c:pt idx="335">
                  <c:v>3.03269595793495</c:v>
                </c:pt>
                <c:pt idx="336">
                  <c:v>1.50241663330543</c:v>
                </c:pt>
                <c:pt idx="337">
                  <c:v>2.28910146208547</c:v>
                </c:pt>
                <c:pt idx="338">
                  <c:v>1.04028070424048</c:v>
                </c:pt>
                <c:pt idx="339">
                  <c:v>1.66526950895314</c:v>
                </c:pt>
                <c:pt idx="340">
                  <c:v>1.1968484294598</c:v>
                </c:pt>
                <c:pt idx="341">
                  <c:v>2.51157297769409</c:v>
                </c:pt>
                <c:pt idx="342">
                  <c:v>5.52342303968924</c:v>
                </c:pt>
                <c:pt idx="343">
                  <c:v>4.76424197048658</c:v>
                </c:pt>
                <c:pt idx="344">
                  <c:v>2.11214980448936</c:v>
                </c:pt>
                <c:pt idx="345">
                  <c:v>2.64747101169285</c:v>
                </c:pt>
                <c:pt idx="346">
                  <c:v>1.43524010086042</c:v>
                </c:pt>
                <c:pt idx="347">
                  <c:v>3.04896053186469</c:v>
                </c:pt>
                <c:pt idx="348">
                  <c:v>2.47692424235622</c:v>
                </c:pt>
                <c:pt idx="349">
                  <c:v>2.9035230100766</c:v>
                </c:pt>
                <c:pt idx="350">
                  <c:v>1.51869949338126</c:v>
                </c:pt>
                <c:pt idx="351">
                  <c:v>2.96790091482508</c:v>
                </c:pt>
                <c:pt idx="352">
                  <c:v>1.37768929744896</c:v>
                </c:pt>
                <c:pt idx="353">
                  <c:v>2.39272933244093</c:v>
                </c:pt>
                <c:pt idx="354">
                  <c:v>0.921152889078056</c:v>
                </c:pt>
                <c:pt idx="355">
                  <c:v>2.08378099113736</c:v>
                </c:pt>
                <c:pt idx="356">
                  <c:v>1.36392624905555</c:v>
                </c:pt>
                <c:pt idx="357">
                  <c:v>1.79844626919062</c:v>
                </c:pt>
                <c:pt idx="358">
                  <c:v>1.59347493234133</c:v>
                </c:pt>
                <c:pt idx="359">
                  <c:v>2.32941393794321</c:v>
                </c:pt>
                <c:pt idx="360">
                  <c:v>0.983849019214011</c:v>
                </c:pt>
                <c:pt idx="361">
                  <c:v>1.50241663330543</c:v>
                </c:pt>
                <c:pt idx="362">
                  <c:v>1.15859886094535</c:v>
                </c:pt>
                <c:pt idx="363">
                  <c:v>1.26130277144212</c:v>
                </c:pt>
                <c:pt idx="364">
                  <c:v>1.93463397212799</c:v>
                </c:pt>
                <c:pt idx="365">
                  <c:v>1.7471059379262</c:v>
                </c:pt>
                <c:pt idx="366">
                  <c:v>1.88862904837377</c:v>
                </c:pt>
                <c:pt idx="367">
                  <c:v>1.09926479378604</c:v>
                </c:pt>
                <c:pt idx="368">
                  <c:v>1.64285194307856</c:v>
                </c:pt>
                <c:pt idx="369">
                  <c:v>0.807763100272878</c:v>
                </c:pt>
                <c:pt idx="370">
                  <c:v>1.61108160394757</c:v>
                </c:pt>
                <c:pt idx="371">
                  <c:v>1.05360515657826</c:v>
                </c:pt>
                <c:pt idx="372">
                  <c:v>1.02143473668704</c:v>
                </c:pt>
                <c:pt idx="373">
                  <c:v>1.79246290277027</c:v>
                </c:pt>
                <c:pt idx="374">
                  <c:v>0.973923460086494</c:v>
                </c:pt>
                <c:pt idx="375">
                  <c:v>1.97963252783912</c:v>
                </c:pt>
                <c:pt idx="376">
                  <c:v>0.528734896070683</c:v>
                </c:pt>
                <c:pt idx="377">
                  <c:v>1.67827110643502</c:v>
                </c:pt>
                <c:pt idx="378">
                  <c:v>0.892684677581823</c:v>
                </c:pt>
                <c:pt idx="379">
                  <c:v>2.05180850940037</c:v>
                </c:pt>
                <c:pt idx="380">
                  <c:v>1.12049503808623</c:v>
                </c:pt>
                <c:pt idx="381">
                  <c:v>1.74829691035659</c:v>
                </c:pt>
                <c:pt idx="382">
                  <c:v>1.28515422235427</c:v>
                </c:pt>
                <c:pt idx="383">
                  <c:v>1.39147131410158</c:v>
                </c:pt>
                <c:pt idx="384">
                  <c:v>1.32046780920332</c:v>
                </c:pt>
                <c:pt idx="385">
                  <c:v>1.51404454159233</c:v>
                </c:pt>
                <c:pt idx="386">
                  <c:v>2.19649662059954</c:v>
                </c:pt>
                <c:pt idx="387">
                  <c:v>3.43476710774096</c:v>
                </c:pt>
                <c:pt idx="388">
                  <c:v>1.94070303828503</c:v>
                </c:pt>
                <c:pt idx="389">
                  <c:v>0.611310000042313</c:v>
                </c:pt>
                <c:pt idx="390">
                  <c:v>0.796927689092485</c:v>
                </c:pt>
                <c:pt idx="391">
                  <c:v>1.11266812428587</c:v>
                </c:pt>
                <c:pt idx="392">
                  <c:v>2.15299397291161</c:v>
                </c:pt>
                <c:pt idx="393">
                  <c:v>2.12945726337764</c:v>
                </c:pt>
                <c:pt idx="394">
                  <c:v>1.18108088480329</c:v>
                </c:pt>
                <c:pt idx="395">
                  <c:v>1.20361356671184</c:v>
                </c:pt>
                <c:pt idx="396">
                  <c:v>1.11155049366162</c:v>
                </c:pt>
                <c:pt idx="397">
                  <c:v>1.02143473668704</c:v>
                </c:pt>
                <c:pt idx="398">
                  <c:v>1.04472021596711</c:v>
                </c:pt>
                <c:pt idx="399">
                  <c:v>1.11043298793325</c:v>
                </c:pt>
                <c:pt idx="400">
                  <c:v>1.18333186961865</c:v>
                </c:pt>
                <c:pt idx="401">
                  <c:v>0.689214454664218</c:v>
                </c:pt>
                <c:pt idx="402">
                  <c:v>0.779615414697118</c:v>
                </c:pt>
                <c:pt idx="403">
                  <c:v>1.25676608088002</c:v>
                </c:pt>
                <c:pt idx="404">
                  <c:v>1.60403521493024</c:v>
                </c:pt>
                <c:pt idx="405">
                  <c:v>2.1728574183005</c:v>
                </c:pt>
                <c:pt idx="406">
                  <c:v>2.06532285509013</c:v>
                </c:pt>
                <c:pt idx="407">
                  <c:v>1.38342949621745</c:v>
                </c:pt>
                <c:pt idx="408">
                  <c:v>1.61930867146221</c:v>
                </c:pt>
                <c:pt idx="409">
                  <c:v>0.84904507090444</c:v>
                </c:pt>
                <c:pt idx="410">
                  <c:v>0.948602810239601</c:v>
                </c:pt>
                <c:pt idx="411">
                  <c:v>1.56770775949949</c:v>
                </c:pt>
                <c:pt idx="412">
                  <c:v>3.05574525293369</c:v>
                </c:pt>
                <c:pt idx="413">
                  <c:v>3.30728761994147</c:v>
                </c:pt>
                <c:pt idx="414">
                  <c:v>1.37195239177845</c:v>
                </c:pt>
                <c:pt idx="415">
                  <c:v>1.6310733787015</c:v>
                </c:pt>
                <c:pt idx="416">
                  <c:v>0.738618485984554</c:v>
                </c:pt>
                <c:pt idx="417">
                  <c:v>1.11937653240865</c:v>
                </c:pt>
                <c:pt idx="418">
                  <c:v>0.981642487872312</c:v>
                </c:pt>
                <c:pt idx="419">
                  <c:v>2.8382286212606</c:v>
                </c:pt>
                <c:pt idx="420">
                  <c:v>3.13889164620955</c:v>
                </c:pt>
                <c:pt idx="421">
                  <c:v>1.50590358632501</c:v>
                </c:pt>
                <c:pt idx="422">
                  <c:v>0.735389033348703</c:v>
                </c:pt>
                <c:pt idx="423">
                  <c:v>0.707444045257578</c:v>
                </c:pt>
                <c:pt idx="424">
                  <c:v>0.816439890405103</c:v>
                </c:pt>
                <c:pt idx="425">
                  <c:v>0.816439890405103</c:v>
                </c:pt>
                <c:pt idx="426">
                  <c:v>1.5385072481826</c:v>
                </c:pt>
                <c:pt idx="427">
                  <c:v>1.44794584903233</c:v>
                </c:pt>
                <c:pt idx="428">
                  <c:v>1.34674903326601</c:v>
                </c:pt>
                <c:pt idx="429">
                  <c:v>1.50357881588562</c:v>
                </c:pt>
                <c:pt idx="430">
                  <c:v>0.856668267570917</c:v>
                </c:pt>
                <c:pt idx="431">
                  <c:v>1.56653810045377</c:v>
                </c:pt>
                <c:pt idx="432">
                  <c:v>1.50357881588562</c:v>
                </c:pt>
                <c:pt idx="433">
                  <c:v>2.05672070402205</c:v>
                </c:pt>
                <c:pt idx="434">
                  <c:v>2.02361012131681</c:v>
                </c:pt>
                <c:pt idx="435">
                  <c:v>0.982745692683405</c:v>
                </c:pt>
                <c:pt idx="436">
                  <c:v>0.159261505502593</c:v>
                </c:pt>
                <c:pt idx="437">
                  <c:v>0.474061223972704</c:v>
                </c:pt>
                <c:pt idx="438">
                  <c:v>0.366639843715914</c:v>
                </c:pt>
                <c:pt idx="439">
                  <c:v>0.688143160003598</c:v>
                </c:pt>
                <c:pt idx="440">
                  <c:v>0.474061223972704</c:v>
                </c:pt>
                <c:pt idx="441">
                  <c:v>0.870841069071134</c:v>
                </c:pt>
                <c:pt idx="442">
                  <c:v>1.29197938471682</c:v>
                </c:pt>
                <c:pt idx="443">
                  <c:v>0.484552202694034</c:v>
                </c:pt>
                <c:pt idx="444">
                  <c:v>0.916767885719041</c:v>
                </c:pt>
                <c:pt idx="445">
                  <c:v>1.25449850717416</c:v>
                </c:pt>
              </c:numCache>
            </c:numRef>
          </c:yVal>
          <c:smooth val="0"/>
        </c:ser>
        <c:axId val="14836648"/>
        <c:axId val="10724409"/>
      </c:scatterChart>
      <c:valAx>
        <c:axId val="14836648"/>
        <c:scaling>
          <c:orientation val="minMax"/>
          <c:max val="30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4409"/>
        <c:crossesAt val="0"/>
        <c:crossBetween val="midCat"/>
        <c:majorUnit val="1"/>
      </c:valAx>
      <c:valAx>
        <c:axId val="1072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664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Satellite Channel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8.8544</c:v>
                </c:pt>
                <c:pt idx="1">
                  <c:v>28.041</c:v>
                </c:pt>
                <c:pt idx="2">
                  <c:v>27.543</c:v>
                </c:pt>
                <c:pt idx="3">
                  <c:v>28.7688</c:v>
                </c:pt>
                <c:pt idx="4">
                  <c:v>28.4701</c:v>
                </c:pt>
                <c:pt idx="5">
                  <c:v>27.6192</c:v>
                </c:pt>
                <c:pt idx="6">
                  <c:v>28.869</c:v>
                </c:pt>
                <c:pt idx="7">
                  <c:v>28.2621</c:v>
                </c:pt>
                <c:pt idx="8">
                  <c:v>28.8647</c:v>
                </c:pt>
                <c:pt idx="9">
                  <c:v>28.2028</c:v>
                </c:pt>
                <c:pt idx="10">
                  <c:v>29.2684</c:v>
                </c:pt>
                <c:pt idx="11">
                  <c:v>29.218</c:v>
                </c:pt>
                <c:pt idx="12">
                  <c:v>29.1354</c:v>
                </c:pt>
                <c:pt idx="13">
                  <c:v>28.7241</c:v>
                </c:pt>
                <c:pt idx="14">
                  <c:v>28.2865</c:v>
                </c:pt>
                <c:pt idx="15">
                  <c:v>29.2901</c:v>
                </c:pt>
                <c:pt idx="16">
                  <c:v>28.9441</c:v>
                </c:pt>
                <c:pt idx="17">
                  <c:v>29.1239</c:v>
                </c:pt>
                <c:pt idx="18">
                  <c:v>29.3003</c:v>
                </c:pt>
                <c:pt idx="19">
                  <c:v>29.1058</c:v>
                </c:pt>
                <c:pt idx="20">
                  <c:v>29.0778</c:v>
                </c:pt>
                <c:pt idx="21">
                  <c:v>28.8359</c:v>
                </c:pt>
                <c:pt idx="22">
                  <c:v>29.4715</c:v>
                </c:pt>
                <c:pt idx="23">
                  <c:v>29.4236</c:v>
                </c:pt>
                <c:pt idx="24">
                  <c:v>28.9985</c:v>
                </c:pt>
                <c:pt idx="25">
                  <c:v>28.8336</c:v>
                </c:pt>
                <c:pt idx="26">
                  <c:v>29.1864</c:v>
                </c:pt>
                <c:pt idx="27">
                  <c:v>28.9211</c:v>
                </c:pt>
                <c:pt idx="28">
                  <c:v>28.8604</c:v>
                </c:pt>
                <c:pt idx="29">
                  <c:v>28.3477</c:v>
                </c:pt>
                <c:pt idx="30">
                  <c:v>29.465</c:v>
                </c:pt>
                <c:pt idx="31">
                  <c:v>29.0813</c:v>
                </c:pt>
                <c:pt idx="32">
                  <c:v>28.9687</c:v>
                </c:pt>
                <c:pt idx="33">
                  <c:v>29.2173</c:v>
                </c:pt>
                <c:pt idx="34">
                  <c:v>28.8826</c:v>
                </c:pt>
                <c:pt idx="35">
                  <c:v>29.4585</c:v>
                </c:pt>
                <c:pt idx="36">
                  <c:v>27.69</c:v>
                </c:pt>
                <c:pt idx="37">
                  <c:v>29.4365</c:v>
                </c:pt>
                <c:pt idx="38">
                  <c:v>28.8554</c:v>
                </c:pt>
                <c:pt idx="39">
                  <c:v>28.7481</c:v>
                </c:pt>
                <c:pt idx="40">
                  <c:v>28.2861</c:v>
                </c:pt>
                <c:pt idx="41">
                  <c:v>28.7354</c:v>
                </c:pt>
                <c:pt idx="42">
                  <c:v>28.6142</c:v>
                </c:pt>
                <c:pt idx="43">
                  <c:v>29.4926</c:v>
                </c:pt>
                <c:pt idx="44">
                  <c:v>29.4846</c:v>
                </c:pt>
                <c:pt idx="45">
                  <c:v>29.6089</c:v>
                </c:pt>
                <c:pt idx="46">
                  <c:v>29.5113</c:v>
                </c:pt>
                <c:pt idx="47">
                  <c:v>29.652</c:v>
                </c:pt>
                <c:pt idx="48">
                  <c:v>29.5898</c:v>
                </c:pt>
                <c:pt idx="49">
                  <c:v>29.1317</c:v>
                </c:pt>
                <c:pt idx="50">
                  <c:v>28.8506</c:v>
                </c:pt>
                <c:pt idx="51">
                  <c:v>29.3233</c:v>
                </c:pt>
                <c:pt idx="52">
                  <c:v>29.0878</c:v>
                </c:pt>
                <c:pt idx="53">
                  <c:v>29.5324</c:v>
                </c:pt>
                <c:pt idx="54">
                  <c:v>29.5907</c:v>
                </c:pt>
                <c:pt idx="55">
                  <c:v>29.5739</c:v>
                </c:pt>
                <c:pt idx="56">
                  <c:v>29.3851</c:v>
                </c:pt>
                <c:pt idx="57">
                  <c:v>29.3219</c:v>
                </c:pt>
                <c:pt idx="58">
                  <c:v>29.3309</c:v>
                </c:pt>
                <c:pt idx="59">
                  <c:v>29.1563</c:v>
                </c:pt>
                <c:pt idx="60">
                  <c:v>29.4381</c:v>
                </c:pt>
                <c:pt idx="61">
                  <c:v>29.3238</c:v>
                </c:pt>
                <c:pt idx="62">
                  <c:v>29.5374</c:v>
                </c:pt>
                <c:pt idx="63">
                  <c:v>29.492</c:v>
                </c:pt>
                <c:pt idx="64">
                  <c:v>29.1851</c:v>
                </c:pt>
                <c:pt idx="65">
                  <c:v>29.0103</c:v>
                </c:pt>
                <c:pt idx="66">
                  <c:v>28.6584</c:v>
                </c:pt>
                <c:pt idx="67">
                  <c:v>29.2371</c:v>
                </c:pt>
                <c:pt idx="68">
                  <c:v>29.1355</c:v>
                </c:pt>
                <c:pt idx="69">
                  <c:v>29.3849</c:v>
                </c:pt>
                <c:pt idx="70">
                  <c:v>29.2503</c:v>
                </c:pt>
                <c:pt idx="71">
                  <c:v>28.469</c:v>
                </c:pt>
                <c:pt idx="72">
                  <c:v>28.445</c:v>
                </c:pt>
                <c:pt idx="73">
                  <c:v>28.7227</c:v>
                </c:pt>
                <c:pt idx="74">
                  <c:v>28.5833</c:v>
                </c:pt>
                <c:pt idx="75">
                  <c:v>29.2236</c:v>
                </c:pt>
                <c:pt idx="76">
                  <c:v>29.1948</c:v>
                </c:pt>
                <c:pt idx="77">
                  <c:v>29.3246</c:v>
                </c:pt>
                <c:pt idx="78">
                  <c:v>28.99</c:v>
                </c:pt>
                <c:pt idx="79">
                  <c:v>29.122</c:v>
                </c:pt>
                <c:pt idx="80">
                  <c:v>28.8069</c:v>
                </c:pt>
                <c:pt idx="81">
                  <c:v>28.106</c:v>
                </c:pt>
                <c:pt idx="82">
                  <c:v>27.8562</c:v>
                </c:pt>
                <c:pt idx="83">
                  <c:v>28.7606</c:v>
                </c:pt>
                <c:pt idx="84">
                  <c:v>28.7627</c:v>
                </c:pt>
                <c:pt idx="85">
                  <c:v>29.3281</c:v>
                </c:pt>
                <c:pt idx="86">
                  <c:v>28.8587</c:v>
                </c:pt>
                <c:pt idx="87">
                  <c:v>28.81</c:v>
                </c:pt>
                <c:pt idx="88">
                  <c:v>28.7309</c:v>
                </c:pt>
                <c:pt idx="89">
                  <c:v>28.9072</c:v>
                </c:pt>
                <c:pt idx="90">
                  <c:v>28.7135</c:v>
                </c:pt>
                <c:pt idx="91">
                  <c:v>28.7329</c:v>
                </c:pt>
                <c:pt idx="92">
                  <c:v>29.1905</c:v>
                </c:pt>
                <c:pt idx="93">
                  <c:v>29.1934</c:v>
                </c:pt>
                <c:pt idx="94">
                  <c:v>29.3559</c:v>
                </c:pt>
                <c:pt idx="95">
                  <c:v>29.1441</c:v>
                </c:pt>
                <c:pt idx="96">
                  <c:v>29.1703</c:v>
                </c:pt>
                <c:pt idx="97">
                  <c:v>29.047</c:v>
                </c:pt>
                <c:pt idx="98">
                  <c:v>29.3131</c:v>
                </c:pt>
                <c:pt idx="99">
                  <c:v>29.2501</c:v>
                </c:pt>
                <c:pt idx="100">
                  <c:v>29.3007</c:v>
                </c:pt>
                <c:pt idx="101">
                  <c:v>29.1978</c:v>
                </c:pt>
                <c:pt idx="102">
                  <c:v>29.3607</c:v>
                </c:pt>
                <c:pt idx="103">
                  <c:v>29.3745</c:v>
                </c:pt>
                <c:pt idx="104">
                  <c:v>29.2025</c:v>
                </c:pt>
                <c:pt idx="105">
                  <c:v>29.4937</c:v>
                </c:pt>
                <c:pt idx="106">
                  <c:v>29.4178</c:v>
                </c:pt>
                <c:pt idx="107">
                  <c:v>29.305</c:v>
                </c:pt>
                <c:pt idx="108">
                  <c:v>29.1455</c:v>
                </c:pt>
                <c:pt idx="109">
                  <c:v>29.0656</c:v>
                </c:pt>
                <c:pt idx="110">
                  <c:v>28.8027</c:v>
                </c:pt>
                <c:pt idx="111">
                  <c:v>29.2304</c:v>
                </c:pt>
                <c:pt idx="112">
                  <c:v>28.9455</c:v>
                </c:pt>
                <c:pt idx="113">
                  <c:v>29.4218</c:v>
                </c:pt>
                <c:pt idx="114">
                  <c:v>29.2124</c:v>
                </c:pt>
                <c:pt idx="115">
                  <c:v>29.1245</c:v>
                </c:pt>
                <c:pt idx="116">
                  <c:v>28.743</c:v>
                </c:pt>
                <c:pt idx="117">
                  <c:v>29.3217</c:v>
                </c:pt>
                <c:pt idx="118">
                  <c:v>29.2452</c:v>
                </c:pt>
                <c:pt idx="119">
                  <c:v>29.4134</c:v>
                </c:pt>
                <c:pt idx="120">
                  <c:v>29.1568</c:v>
                </c:pt>
                <c:pt idx="121">
                  <c:v>29.03</c:v>
                </c:pt>
                <c:pt idx="122">
                  <c:v>28.8682</c:v>
                </c:pt>
                <c:pt idx="123">
                  <c:v>29.1034</c:v>
                </c:pt>
                <c:pt idx="124">
                  <c:v>28.898</c:v>
                </c:pt>
                <c:pt idx="125">
                  <c:v>29.474</c:v>
                </c:pt>
                <c:pt idx="126">
                  <c:v>29.4266</c:v>
                </c:pt>
                <c:pt idx="127">
                  <c:v>29.4994</c:v>
                </c:pt>
                <c:pt idx="128">
                  <c:v>29.4331</c:v>
                </c:pt>
                <c:pt idx="129">
                  <c:v>29.2355</c:v>
                </c:pt>
                <c:pt idx="130">
                  <c:v>29.387</c:v>
                </c:pt>
                <c:pt idx="131">
                  <c:v>29.1963</c:v>
                </c:pt>
                <c:pt idx="132">
                  <c:v>29.552</c:v>
                </c:pt>
                <c:pt idx="133">
                  <c:v>29.511</c:v>
                </c:pt>
                <c:pt idx="134">
                  <c:v>29.5887</c:v>
                </c:pt>
                <c:pt idx="135">
                  <c:v>29.4003</c:v>
                </c:pt>
                <c:pt idx="136">
                  <c:v>29.1769</c:v>
                </c:pt>
                <c:pt idx="137">
                  <c:v>28.9933</c:v>
                </c:pt>
                <c:pt idx="138">
                  <c:v>29.3763</c:v>
                </c:pt>
                <c:pt idx="139">
                  <c:v>29.1909</c:v>
                </c:pt>
                <c:pt idx="140">
                  <c:v>29.1263</c:v>
                </c:pt>
                <c:pt idx="141">
                  <c:v>28.5412</c:v>
                </c:pt>
                <c:pt idx="142">
                  <c:v>29.34</c:v>
                </c:pt>
                <c:pt idx="143">
                  <c:v>28.7781</c:v>
                </c:pt>
                <c:pt idx="144">
                  <c:v>29.0108</c:v>
                </c:pt>
                <c:pt idx="145">
                  <c:v>28.7855</c:v>
                </c:pt>
                <c:pt idx="146">
                  <c:v>29.3971</c:v>
                </c:pt>
                <c:pt idx="147">
                  <c:v>29.1951</c:v>
                </c:pt>
                <c:pt idx="148">
                  <c:v>29.4332</c:v>
                </c:pt>
                <c:pt idx="149">
                  <c:v>29.3774</c:v>
                </c:pt>
                <c:pt idx="150">
                  <c:v>29.6007</c:v>
                </c:pt>
                <c:pt idx="151">
                  <c:v>29.3091</c:v>
                </c:pt>
                <c:pt idx="152">
                  <c:v>29.6136</c:v>
                </c:pt>
                <c:pt idx="153">
                  <c:v>29.4735</c:v>
                </c:pt>
                <c:pt idx="154">
                  <c:v>29.023</c:v>
                </c:pt>
                <c:pt idx="155">
                  <c:v>29.5231</c:v>
                </c:pt>
                <c:pt idx="156">
                  <c:v>29.4469</c:v>
                </c:pt>
                <c:pt idx="157">
                  <c:v>29.622</c:v>
                </c:pt>
                <c:pt idx="158">
                  <c:v>29.4706</c:v>
                </c:pt>
                <c:pt idx="159">
                  <c:v>29.7158</c:v>
                </c:pt>
                <c:pt idx="160">
                  <c:v>29.6133</c:v>
                </c:pt>
                <c:pt idx="161">
                  <c:v>28.578</c:v>
                </c:pt>
                <c:pt idx="162">
                  <c:v>29.3956</c:v>
                </c:pt>
                <c:pt idx="163">
                  <c:v>28.7767</c:v>
                </c:pt>
                <c:pt idx="164">
                  <c:v>28.8374</c:v>
                </c:pt>
                <c:pt idx="165">
                  <c:v>29.5618</c:v>
                </c:pt>
                <c:pt idx="166">
                  <c:v>29.1923</c:v>
                </c:pt>
                <c:pt idx="167">
                  <c:v>28.4977</c:v>
                </c:pt>
                <c:pt idx="168">
                  <c:v>29.1328</c:v>
                </c:pt>
                <c:pt idx="169">
                  <c:v>28.7938</c:v>
                </c:pt>
                <c:pt idx="170">
                  <c:v>29.5244</c:v>
                </c:pt>
                <c:pt idx="171">
                  <c:v>29.4453</c:v>
                </c:pt>
                <c:pt idx="172">
                  <c:v>29.6685</c:v>
                </c:pt>
                <c:pt idx="173">
                  <c:v>29.5471</c:v>
                </c:pt>
                <c:pt idx="174">
                  <c:v>29.3433</c:v>
                </c:pt>
                <c:pt idx="175">
                  <c:v>28.5379</c:v>
                </c:pt>
                <c:pt idx="176">
                  <c:v>28.8437</c:v>
                </c:pt>
                <c:pt idx="177">
                  <c:v>28.5101</c:v>
                </c:pt>
                <c:pt idx="178">
                  <c:v>29.5194</c:v>
                </c:pt>
                <c:pt idx="179">
                  <c:v>29.4423</c:v>
                </c:pt>
                <c:pt idx="180">
                  <c:v>29.5801</c:v>
                </c:pt>
                <c:pt idx="181">
                  <c:v>29.5258</c:v>
                </c:pt>
                <c:pt idx="182">
                  <c:v>28.5476</c:v>
                </c:pt>
                <c:pt idx="203">
                  <c:v>28.1259</c:v>
                </c:pt>
                <c:pt idx="204">
                  <c:v>29.0296</c:v>
                </c:pt>
                <c:pt idx="205">
                  <c:v>28.7874</c:v>
                </c:pt>
                <c:pt idx="206">
                  <c:v>28.5507</c:v>
                </c:pt>
                <c:pt idx="207">
                  <c:v>28.9378</c:v>
                </c:pt>
                <c:pt idx="208">
                  <c:v>28.9246</c:v>
                </c:pt>
                <c:pt idx="209">
                  <c:v>28.9509</c:v>
                </c:pt>
                <c:pt idx="210">
                  <c:v>28.5411</c:v>
                </c:pt>
                <c:pt idx="211">
                  <c:v>28.4801</c:v>
                </c:pt>
                <c:pt idx="212">
                  <c:v>28.5809</c:v>
                </c:pt>
                <c:pt idx="213">
                  <c:v>28.7613</c:v>
                </c:pt>
                <c:pt idx="214">
                  <c:v>28.4664</c:v>
                </c:pt>
                <c:pt idx="215">
                  <c:v>29.0268</c:v>
                </c:pt>
                <c:pt idx="216">
                  <c:v>28.9411</c:v>
                </c:pt>
                <c:pt idx="217">
                  <c:v>28.9304</c:v>
                </c:pt>
                <c:pt idx="218">
                  <c:v>29.0081</c:v>
                </c:pt>
                <c:pt idx="219">
                  <c:v>28.4765</c:v>
                </c:pt>
                <c:pt idx="220">
                  <c:v>28.9093</c:v>
                </c:pt>
                <c:pt idx="221">
                  <c:v>28.8816</c:v>
                </c:pt>
                <c:pt idx="222">
                  <c:v>29.1435</c:v>
                </c:pt>
                <c:pt idx="223">
                  <c:v>28.9393</c:v>
                </c:pt>
                <c:pt idx="224">
                  <c:v>28.4747</c:v>
                </c:pt>
                <c:pt idx="225">
                  <c:v>27.7561</c:v>
                </c:pt>
                <c:pt idx="226">
                  <c:v>28.0857</c:v>
                </c:pt>
                <c:pt idx="227">
                  <c:v>28.594</c:v>
                </c:pt>
                <c:pt idx="228">
                  <c:v>28.0682</c:v>
                </c:pt>
                <c:pt idx="229">
                  <c:v>29.1417</c:v>
                </c:pt>
                <c:pt idx="230">
                  <c:v>28.8774</c:v>
                </c:pt>
                <c:pt idx="231">
                  <c:v>28.3364</c:v>
                </c:pt>
                <c:pt idx="232">
                  <c:v>28.8859</c:v>
                </c:pt>
                <c:pt idx="233">
                  <c:v>27.6206</c:v>
                </c:pt>
                <c:pt idx="234">
                  <c:v>28.7872</c:v>
                </c:pt>
                <c:pt idx="235">
                  <c:v>28.3083</c:v>
                </c:pt>
                <c:pt idx="236">
                  <c:v>29.2256</c:v>
                </c:pt>
                <c:pt idx="237">
                  <c:v>29.122</c:v>
                </c:pt>
                <c:pt idx="238">
                  <c:v>29.1172</c:v>
                </c:pt>
                <c:pt idx="239">
                  <c:v>28.7528</c:v>
                </c:pt>
                <c:pt idx="240">
                  <c:v>28.1158</c:v>
                </c:pt>
                <c:pt idx="241">
                  <c:v>28.3456</c:v>
                </c:pt>
                <c:pt idx="242">
                  <c:v>29.1797</c:v>
                </c:pt>
                <c:pt idx="243">
                  <c:v>29.03</c:v>
                </c:pt>
                <c:pt idx="244">
                  <c:v>28.3987</c:v>
                </c:pt>
                <c:pt idx="245">
                  <c:v>27.6052</c:v>
                </c:pt>
                <c:pt idx="246">
                  <c:v>28.4701</c:v>
                </c:pt>
                <c:pt idx="247">
                  <c:v>28.9925</c:v>
                </c:pt>
                <c:pt idx="248">
                  <c:v>29.4003</c:v>
                </c:pt>
                <c:pt idx="249">
                  <c:v>29.1939</c:v>
                </c:pt>
                <c:pt idx="250">
                  <c:v>27.9426</c:v>
                </c:pt>
                <c:pt idx="251">
                  <c:v>27.5124</c:v>
                </c:pt>
                <c:pt idx="252">
                  <c:v>29.1339</c:v>
                </c:pt>
                <c:pt idx="253">
                  <c:v>27.1974</c:v>
                </c:pt>
                <c:pt idx="254">
                  <c:v>29.2325</c:v>
                </c:pt>
                <c:pt idx="255">
                  <c:v>29.398</c:v>
                </c:pt>
                <c:pt idx="256">
                  <c:v>29.0734</c:v>
                </c:pt>
                <c:pt idx="257">
                  <c:v>28.4622</c:v>
                </c:pt>
                <c:pt idx="258">
                  <c:v>29.1175</c:v>
                </c:pt>
                <c:pt idx="259">
                  <c:v>28.7924</c:v>
                </c:pt>
                <c:pt idx="260">
                  <c:v>29.2634</c:v>
                </c:pt>
                <c:pt idx="261">
                  <c:v>29.3551</c:v>
                </c:pt>
                <c:pt idx="262">
                  <c:v>28.6447</c:v>
                </c:pt>
                <c:pt idx="263">
                  <c:v>28.2187</c:v>
                </c:pt>
                <c:pt idx="264">
                  <c:v>28.4614</c:v>
                </c:pt>
                <c:pt idx="265">
                  <c:v>29.2048</c:v>
                </c:pt>
                <c:pt idx="266">
                  <c:v>28.7227</c:v>
                </c:pt>
                <c:pt idx="267">
                  <c:v>29.0473</c:v>
                </c:pt>
                <c:pt idx="268">
                  <c:v>28.1658</c:v>
                </c:pt>
                <c:pt idx="269">
                  <c:v>27.8063</c:v>
                </c:pt>
                <c:pt idx="270">
                  <c:v>27.8628</c:v>
                </c:pt>
                <c:pt idx="271">
                  <c:v>29.0872</c:v>
                </c:pt>
                <c:pt idx="272">
                  <c:v>29.0497</c:v>
                </c:pt>
                <c:pt idx="273">
                  <c:v>28.5183</c:v>
                </c:pt>
                <c:pt idx="274">
                  <c:v>28.9852</c:v>
                </c:pt>
                <c:pt idx="275">
                  <c:v>28.7361</c:v>
                </c:pt>
                <c:pt idx="276">
                  <c:v>28.7847</c:v>
                </c:pt>
                <c:pt idx="277">
                  <c:v>28.5214</c:v>
                </c:pt>
                <c:pt idx="278">
                  <c:v>29.13</c:v>
                </c:pt>
                <c:pt idx="279">
                  <c:v>29.0346</c:v>
                </c:pt>
                <c:pt idx="280">
                  <c:v>29.1741</c:v>
                </c:pt>
                <c:pt idx="281">
                  <c:v>29.0661</c:v>
                </c:pt>
                <c:pt idx="282">
                  <c:v>29.1847</c:v>
                </c:pt>
                <c:pt idx="283">
                  <c:v>28.9915</c:v>
                </c:pt>
                <c:pt idx="284">
                  <c:v>29.1867</c:v>
                </c:pt>
                <c:pt idx="285">
                  <c:v>29.0191</c:v>
                </c:pt>
                <c:pt idx="286">
                  <c:v>28.9293</c:v>
                </c:pt>
                <c:pt idx="287">
                  <c:v>28.9299</c:v>
                </c:pt>
                <c:pt idx="288">
                  <c:v>28.3112</c:v>
                </c:pt>
                <c:pt idx="289">
                  <c:v>28.3169</c:v>
                </c:pt>
                <c:pt idx="290">
                  <c:v>29.1516</c:v>
                </c:pt>
                <c:pt idx="291">
                  <c:v>29.1067</c:v>
                </c:pt>
                <c:pt idx="292">
                  <c:v>28.9019</c:v>
                </c:pt>
                <c:pt idx="293">
                  <c:v>28.9339</c:v>
                </c:pt>
                <c:pt idx="294">
                  <c:v>28.4002</c:v>
                </c:pt>
                <c:pt idx="295">
                  <c:v>28.9937</c:v>
                </c:pt>
                <c:pt idx="296">
                  <c:v>28.7756</c:v>
                </c:pt>
                <c:pt idx="297">
                  <c:v>29.0944</c:v>
                </c:pt>
                <c:pt idx="298">
                  <c:v>28.8281</c:v>
                </c:pt>
                <c:pt idx="299">
                  <c:v>29.0448</c:v>
                </c:pt>
                <c:pt idx="300">
                  <c:v>28.9625</c:v>
                </c:pt>
                <c:pt idx="301">
                  <c:v>29.1364</c:v>
                </c:pt>
                <c:pt idx="302">
                  <c:v>29.095</c:v>
                </c:pt>
                <c:pt idx="303">
                  <c:v>29.0982</c:v>
                </c:pt>
                <c:pt idx="304">
                  <c:v>29.0544</c:v>
                </c:pt>
                <c:pt idx="305">
                  <c:v>29.1913</c:v>
                </c:pt>
                <c:pt idx="306">
                  <c:v>29.0736</c:v>
                </c:pt>
                <c:pt idx="307">
                  <c:v>29.1202</c:v>
                </c:pt>
                <c:pt idx="308">
                  <c:v>28.985</c:v>
                </c:pt>
                <c:pt idx="309">
                  <c:v>29.163</c:v>
                </c:pt>
                <c:pt idx="310">
                  <c:v>29.0929</c:v>
                </c:pt>
                <c:pt idx="311">
                  <c:v>29.1159</c:v>
                </c:pt>
                <c:pt idx="312">
                  <c:v>29.0491</c:v>
                </c:pt>
                <c:pt idx="313">
                  <c:v>29.1847</c:v>
                </c:pt>
                <c:pt idx="314">
                  <c:v>29.0178</c:v>
                </c:pt>
                <c:pt idx="315">
                  <c:v>29.0618</c:v>
                </c:pt>
                <c:pt idx="316">
                  <c:v>28.9727</c:v>
                </c:pt>
                <c:pt idx="317">
                  <c:v>29.1356</c:v>
                </c:pt>
                <c:pt idx="318">
                  <c:v>29.0734</c:v>
                </c:pt>
                <c:pt idx="319">
                  <c:v>29.0246</c:v>
                </c:pt>
                <c:pt idx="320">
                  <c:v>28.9694</c:v>
                </c:pt>
                <c:pt idx="321">
                  <c:v>29.0942</c:v>
                </c:pt>
                <c:pt idx="322">
                  <c:v>29.0497</c:v>
                </c:pt>
                <c:pt idx="323">
                  <c:v>28.9963</c:v>
                </c:pt>
                <c:pt idx="324">
                  <c:v>29.1123</c:v>
                </c:pt>
                <c:pt idx="325">
                  <c:v>29.0686</c:v>
                </c:pt>
                <c:pt idx="326">
                  <c:v>29.0951</c:v>
                </c:pt>
                <c:pt idx="327">
                  <c:v>29.0532</c:v>
                </c:pt>
                <c:pt idx="328">
                  <c:v>29.3191</c:v>
                </c:pt>
                <c:pt idx="329">
                  <c:v>29.1638</c:v>
                </c:pt>
                <c:pt idx="330">
                  <c:v>29.2036</c:v>
                </c:pt>
                <c:pt idx="331">
                  <c:v>29.0915</c:v>
                </c:pt>
                <c:pt idx="332">
                  <c:v>29.3559</c:v>
                </c:pt>
                <c:pt idx="333">
                  <c:v>29.2838</c:v>
                </c:pt>
                <c:pt idx="334">
                  <c:v>29.2877</c:v>
                </c:pt>
                <c:pt idx="335">
                  <c:v>29.1959</c:v>
                </c:pt>
                <c:pt idx="336">
                  <c:v>29.1816</c:v>
                </c:pt>
                <c:pt idx="337">
                  <c:v>28.8795</c:v>
                </c:pt>
                <c:pt idx="338">
                  <c:v>29.1596</c:v>
                </c:pt>
                <c:pt idx="339">
                  <c:v>28.8249</c:v>
                </c:pt>
                <c:pt idx="340">
                  <c:v>29.299</c:v>
                </c:pt>
                <c:pt idx="341">
                  <c:v>29.1619</c:v>
                </c:pt>
                <c:pt idx="342">
                  <c:v>29.0881</c:v>
                </c:pt>
                <c:pt idx="343">
                  <c:v>29.0265</c:v>
                </c:pt>
                <c:pt idx="344">
                  <c:v>29.2007</c:v>
                </c:pt>
                <c:pt idx="345">
                  <c:v>28.9453</c:v>
                </c:pt>
                <c:pt idx="346">
                  <c:v>29.1655</c:v>
                </c:pt>
                <c:pt idx="347">
                  <c:v>28.8114</c:v>
                </c:pt>
                <c:pt idx="348">
                  <c:v>29.2253</c:v>
                </c:pt>
                <c:pt idx="349">
                  <c:v>29.0505</c:v>
                </c:pt>
                <c:pt idx="350">
                  <c:v>29.2692</c:v>
                </c:pt>
                <c:pt idx="351">
                  <c:v>28.8825</c:v>
                </c:pt>
                <c:pt idx="352">
                  <c:v>28.8952</c:v>
                </c:pt>
                <c:pt idx="353">
                  <c:v>28.5847</c:v>
                </c:pt>
                <c:pt idx="354">
                  <c:v>29.2295</c:v>
                </c:pt>
                <c:pt idx="355">
                  <c:v>28.5692</c:v>
                </c:pt>
                <c:pt idx="356">
                  <c:v>29.345</c:v>
                </c:pt>
                <c:pt idx="357">
                  <c:v>29.037</c:v>
                </c:pt>
                <c:pt idx="358">
                  <c:v>29.3963</c:v>
                </c:pt>
                <c:pt idx="359">
                  <c:v>29.1977</c:v>
                </c:pt>
                <c:pt idx="360">
                  <c:v>28.6002</c:v>
                </c:pt>
                <c:pt idx="361">
                  <c:v>29.4052</c:v>
                </c:pt>
                <c:pt idx="362">
                  <c:v>29.2929</c:v>
                </c:pt>
                <c:pt idx="363">
                  <c:v>29.4134</c:v>
                </c:pt>
                <c:pt idx="364">
                  <c:v>29.1756</c:v>
                </c:pt>
                <c:pt idx="365">
                  <c:v>29.5288</c:v>
                </c:pt>
                <c:pt idx="366">
                  <c:v>29.3778</c:v>
                </c:pt>
                <c:pt idx="367">
                  <c:v>28.8193</c:v>
                </c:pt>
                <c:pt idx="368">
                  <c:v>28.66</c:v>
                </c:pt>
                <c:pt idx="369">
                  <c:v>29.2845</c:v>
                </c:pt>
                <c:pt idx="370">
                  <c:v>29.1587</c:v>
                </c:pt>
                <c:pt idx="371">
                  <c:v>29.4003</c:v>
                </c:pt>
                <c:pt idx="372">
                  <c:v>29.5105</c:v>
                </c:pt>
                <c:pt idx="373">
                  <c:v>29.3273</c:v>
                </c:pt>
                <c:pt idx="374">
                  <c:v>29.0176</c:v>
                </c:pt>
                <c:pt idx="375">
                  <c:v>28.7245</c:v>
                </c:pt>
                <c:pt idx="376">
                  <c:v>29.2729</c:v>
                </c:pt>
                <c:pt idx="377">
                  <c:v>28.9641</c:v>
                </c:pt>
                <c:pt idx="378">
                  <c:v>29.3855</c:v>
                </c:pt>
                <c:pt idx="379">
                  <c:v>29.1751</c:v>
                </c:pt>
                <c:pt idx="380">
                  <c:v>29.4821</c:v>
                </c:pt>
                <c:pt idx="381">
                  <c:v>29.3769</c:v>
                </c:pt>
                <c:pt idx="382">
                  <c:v>29.0105</c:v>
                </c:pt>
                <c:pt idx="383">
                  <c:v>28.7845</c:v>
                </c:pt>
                <c:pt idx="384">
                  <c:v>29.1071</c:v>
                </c:pt>
                <c:pt idx="385">
                  <c:v>28.9581</c:v>
                </c:pt>
                <c:pt idx="386">
                  <c:v>29.3278</c:v>
                </c:pt>
                <c:pt idx="387">
                  <c:v>29.381</c:v>
                </c:pt>
                <c:pt idx="388">
                  <c:v>29.0635</c:v>
                </c:pt>
                <c:pt idx="389">
                  <c:v>29.0282</c:v>
                </c:pt>
                <c:pt idx="390">
                  <c:v>29.359</c:v>
                </c:pt>
                <c:pt idx="391">
                  <c:v>29.3016</c:v>
                </c:pt>
                <c:pt idx="392">
                  <c:v>29.3621</c:v>
                </c:pt>
                <c:pt idx="393">
                  <c:v>29.2908</c:v>
                </c:pt>
                <c:pt idx="394">
                  <c:v>29.2747</c:v>
                </c:pt>
                <c:pt idx="395">
                  <c:v>29.0539</c:v>
                </c:pt>
                <c:pt idx="396">
                  <c:v>29.048</c:v>
                </c:pt>
                <c:pt idx="397">
                  <c:v>29.2997</c:v>
                </c:pt>
                <c:pt idx="398">
                  <c:v>29.2459</c:v>
                </c:pt>
                <c:pt idx="399">
                  <c:v>29.1078</c:v>
                </c:pt>
                <c:pt idx="400">
                  <c:v>28.9076</c:v>
                </c:pt>
                <c:pt idx="401">
                  <c:v>29.1145</c:v>
                </c:pt>
                <c:pt idx="402">
                  <c:v>29.0574</c:v>
                </c:pt>
                <c:pt idx="403">
                  <c:v>29.0634</c:v>
                </c:pt>
                <c:pt idx="404">
                  <c:v>29.025</c:v>
                </c:pt>
                <c:pt idx="405">
                  <c:v>29.1978</c:v>
                </c:pt>
                <c:pt idx="406">
                  <c:v>29.1791</c:v>
                </c:pt>
                <c:pt idx="407">
                  <c:v>29.1579</c:v>
                </c:pt>
                <c:pt idx="408">
                  <c:v>28.9513</c:v>
                </c:pt>
                <c:pt idx="409">
                  <c:v>29.1999</c:v>
                </c:pt>
                <c:pt idx="410">
                  <c:v>29.13</c:v>
                </c:pt>
                <c:pt idx="411">
                  <c:v>29.0902</c:v>
                </c:pt>
                <c:pt idx="412">
                  <c:v>29.1473</c:v>
                </c:pt>
                <c:pt idx="413">
                  <c:v>29.0391</c:v>
                </c:pt>
                <c:pt idx="414">
                  <c:v>29.2101</c:v>
                </c:pt>
                <c:pt idx="415">
                  <c:v>29.0725</c:v>
                </c:pt>
                <c:pt idx="416">
                  <c:v>29.1635</c:v>
                </c:pt>
                <c:pt idx="417">
                  <c:v>29.1657</c:v>
                </c:pt>
                <c:pt idx="418">
                  <c:v>29.0614</c:v>
                </c:pt>
                <c:pt idx="419">
                  <c:v>29.2312</c:v>
                </c:pt>
                <c:pt idx="420">
                  <c:v>29.0814</c:v>
                </c:pt>
                <c:pt idx="421">
                  <c:v>29.1322</c:v>
                </c:pt>
                <c:pt idx="422">
                  <c:v>29.0641</c:v>
                </c:pt>
                <c:pt idx="423">
                  <c:v>28.9516</c:v>
                </c:pt>
                <c:pt idx="424">
                  <c:v>28.9725</c:v>
                </c:pt>
                <c:pt idx="425">
                  <c:v>28.935</c:v>
                </c:pt>
                <c:pt idx="426">
                  <c:v>29.1014</c:v>
                </c:pt>
                <c:pt idx="427">
                  <c:v>29.0186</c:v>
                </c:pt>
                <c:pt idx="428">
                  <c:v>29.2109</c:v>
                </c:pt>
                <c:pt idx="429">
                  <c:v>28.8991</c:v>
                </c:pt>
                <c:pt idx="430">
                  <c:v>29.0969</c:v>
                </c:pt>
                <c:pt idx="431">
                  <c:v>29.1786</c:v>
                </c:pt>
                <c:pt idx="432">
                  <c:v>29.1812</c:v>
                </c:pt>
                <c:pt idx="433">
                  <c:v>29.1322</c:v>
                </c:pt>
                <c:pt idx="434">
                  <c:v>29.1653</c:v>
                </c:pt>
                <c:pt idx="435">
                  <c:v>28.6994</c:v>
                </c:pt>
                <c:pt idx="436">
                  <c:v>29.1704</c:v>
                </c:pt>
                <c:pt idx="437">
                  <c:v>28.6757</c:v>
                </c:pt>
                <c:pt idx="438">
                  <c:v>29.2286</c:v>
                </c:pt>
                <c:pt idx="439">
                  <c:v>29.1249</c:v>
                </c:pt>
                <c:pt idx="440">
                  <c:v>29.1149</c:v>
                </c:pt>
                <c:pt idx="441">
                  <c:v>28.985</c:v>
                </c:pt>
                <c:pt idx="442">
                  <c:v>28.7033</c:v>
                </c:pt>
                <c:pt idx="443">
                  <c:v>29.1853</c:v>
                </c:pt>
                <c:pt idx="444">
                  <c:v>29.064</c:v>
                </c:pt>
                <c:pt idx="445">
                  <c:v>28.9991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1.909</c:v>
                </c:pt>
                <c:pt idx="1">
                  <c:v>1.824</c:v>
                </c:pt>
                <c:pt idx="2">
                  <c:v>1.824</c:v>
                </c:pt>
                <c:pt idx="3">
                  <c:v>2.727</c:v>
                </c:pt>
                <c:pt idx="4">
                  <c:v>2.764</c:v>
                </c:pt>
                <c:pt idx="5">
                  <c:v>2.3</c:v>
                </c:pt>
                <c:pt idx="6">
                  <c:v>2.117</c:v>
                </c:pt>
                <c:pt idx="7">
                  <c:v>2.422</c:v>
                </c:pt>
                <c:pt idx="8">
                  <c:v>2.556</c:v>
                </c:pt>
                <c:pt idx="9">
                  <c:v>3.362</c:v>
                </c:pt>
                <c:pt idx="10">
                  <c:v>2.288</c:v>
                </c:pt>
                <c:pt idx="11">
                  <c:v>2.239</c:v>
                </c:pt>
                <c:pt idx="12">
                  <c:v>2.752</c:v>
                </c:pt>
                <c:pt idx="13">
                  <c:v>1.58</c:v>
                </c:pt>
                <c:pt idx="14">
                  <c:v>1.909</c:v>
                </c:pt>
                <c:pt idx="15">
                  <c:v>2.007</c:v>
                </c:pt>
                <c:pt idx="16">
                  <c:v>2.947</c:v>
                </c:pt>
                <c:pt idx="17">
                  <c:v>3.094</c:v>
                </c:pt>
                <c:pt idx="18">
                  <c:v>1.567</c:v>
                </c:pt>
                <c:pt idx="19">
                  <c:v>2.056</c:v>
                </c:pt>
                <c:pt idx="20">
                  <c:v>2.434</c:v>
                </c:pt>
                <c:pt idx="21">
                  <c:v>3.008</c:v>
                </c:pt>
                <c:pt idx="22">
                  <c:v>1.311</c:v>
                </c:pt>
                <c:pt idx="23">
                  <c:v>1.519</c:v>
                </c:pt>
                <c:pt idx="24">
                  <c:v>3.106</c:v>
                </c:pt>
                <c:pt idx="25">
                  <c:v>4.4</c:v>
                </c:pt>
                <c:pt idx="26">
                  <c:v>2.776</c:v>
                </c:pt>
                <c:pt idx="27">
                  <c:v>3.497</c:v>
                </c:pt>
                <c:pt idx="28">
                  <c:v>2.398</c:v>
                </c:pt>
                <c:pt idx="29">
                  <c:v>2.141</c:v>
                </c:pt>
                <c:pt idx="30">
                  <c:v>1.861</c:v>
                </c:pt>
                <c:pt idx="31">
                  <c:v>3.704</c:v>
                </c:pt>
                <c:pt idx="32">
                  <c:v>3.924</c:v>
                </c:pt>
                <c:pt idx="33">
                  <c:v>3.741</c:v>
                </c:pt>
                <c:pt idx="34">
                  <c:v>6.171</c:v>
                </c:pt>
                <c:pt idx="35">
                  <c:v>0.92</c:v>
                </c:pt>
                <c:pt idx="36">
                  <c:v>2.935</c:v>
                </c:pt>
                <c:pt idx="37">
                  <c:v>1.946</c:v>
                </c:pt>
                <c:pt idx="38">
                  <c:v>5.157</c:v>
                </c:pt>
                <c:pt idx="39">
                  <c:v>4.766</c:v>
                </c:pt>
                <c:pt idx="40">
                  <c:v>3.375</c:v>
                </c:pt>
                <c:pt idx="41">
                  <c:v>11.103</c:v>
                </c:pt>
                <c:pt idx="42">
                  <c:v>9.26</c:v>
                </c:pt>
                <c:pt idx="43">
                  <c:v>1.824</c:v>
                </c:pt>
                <c:pt idx="44">
                  <c:v>1.665</c:v>
                </c:pt>
                <c:pt idx="45">
                  <c:v>1.445</c:v>
                </c:pt>
                <c:pt idx="46">
                  <c:v>1.958</c:v>
                </c:pt>
                <c:pt idx="47">
                  <c:v>1.629</c:v>
                </c:pt>
                <c:pt idx="48">
                  <c:v>2.178</c:v>
                </c:pt>
                <c:pt idx="49">
                  <c:v>3.167</c:v>
                </c:pt>
                <c:pt idx="50">
                  <c:v>2.813</c:v>
                </c:pt>
                <c:pt idx="51">
                  <c:v>1.372</c:v>
                </c:pt>
                <c:pt idx="52">
                  <c:v>1.555</c:v>
                </c:pt>
                <c:pt idx="53">
                  <c:v>1.494</c:v>
                </c:pt>
                <c:pt idx="54">
                  <c:v>1.555</c:v>
                </c:pt>
                <c:pt idx="55">
                  <c:v>1.641</c:v>
                </c:pt>
                <c:pt idx="56">
                  <c:v>1.714</c:v>
                </c:pt>
                <c:pt idx="57">
                  <c:v>2.129</c:v>
                </c:pt>
                <c:pt idx="58">
                  <c:v>1.14</c:v>
                </c:pt>
                <c:pt idx="59">
                  <c:v>1.335</c:v>
                </c:pt>
                <c:pt idx="60">
                  <c:v>0.969</c:v>
                </c:pt>
                <c:pt idx="61">
                  <c:v>0.92</c:v>
                </c:pt>
                <c:pt idx="62">
                  <c:v>1.311</c:v>
                </c:pt>
                <c:pt idx="63">
                  <c:v>1.506</c:v>
                </c:pt>
                <c:pt idx="64">
                  <c:v>3.423</c:v>
                </c:pt>
                <c:pt idx="65">
                  <c:v>4.901</c:v>
                </c:pt>
                <c:pt idx="66">
                  <c:v>3.826</c:v>
                </c:pt>
                <c:pt idx="67">
                  <c:v>3.008</c:v>
                </c:pt>
                <c:pt idx="68">
                  <c:v>4.412</c:v>
                </c:pt>
                <c:pt idx="69">
                  <c:v>2.495</c:v>
                </c:pt>
                <c:pt idx="70">
                  <c:v>5.401</c:v>
                </c:pt>
                <c:pt idx="71">
                  <c:v>9.809</c:v>
                </c:pt>
                <c:pt idx="72">
                  <c:v>8.893</c:v>
                </c:pt>
                <c:pt idx="73">
                  <c:v>6.745</c:v>
                </c:pt>
                <c:pt idx="74">
                  <c:v>5.865</c:v>
                </c:pt>
                <c:pt idx="75">
                  <c:v>6.891</c:v>
                </c:pt>
                <c:pt idx="76">
                  <c:v>8.051</c:v>
                </c:pt>
                <c:pt idx="77">
                  <c:v>4.62</c:v>
                </c:pt>
                <c:pt idx="78">
                  <c:v>4.876</c:v>
                </c:pt>
                <c:pt idx="79">
                  <c:v>4.876</c:v>
                </c:pt>
                <c:pt idx="80">
                  <c:v>7.465</c:v>
                </c:pt>
                <c:pt idx="81">
                  <c:v>9.357</c:v>
                </c:pt>
                <c:pt idx="82">
                  <c:v>9.455</c:v>
                </c:pt>
                <c:pt idx="83">
                  <c:v>8.674</c:v>
                </c:pt>
                <c:pt idx="84">
                  <c:v>11.604</c:v>
                </c:pt>
                <c:pt idx="85">
                  <c:v>3.729</c:v>
                </c:pt>
                <c:pt idx="86">
                  <c:v>6.171</c:v>
                </c:pt>
                <c:pt idx="87">
                  <c:v>7.978</c:v>
                </c:pt>
                <c:pt idx="88">
                  <c:v>8.796</c:v>
                </c:pt>
                <c:pt idx="89">
                  <c:v>4.339</c:v>
                </c:pt>
                <c:pt idx="90">
                  <c:v>4.4</c:v>
                </c:pt>
                <c:pt idx="91">
                  <c:v>5.829</c:v>
                </c:pt>
                <c:pt idx="92">
                  <c:v>6.232</c:v>
                </c:pt>
                <c:pt idx="93">
                  <c:v>6.207</c:v>
                </c:pt>
                <c:pt idx="94">
                  <c:v>4.119</c:v>
                </c:pt>
                <c:pt idx="95">
                  <c:v>6.415</c:v>
                </c:pt>
                <c:pt idx="96">
                  <c:v>4.009</c:v>
                </c:pt>
                <c:pt idx="97">
                  <c:v>3.216</c:v>
                </c:pt>
                <c:pt idx="98">
                  <c:v>2.691</c:v>
                </c:pt>
                <c:pt idx="99">
                  <c:v>2.813</c:v>
                </c:pt>
                <c:pt idx="100">
                  <c:v>4.51</c:v>
                </c:pt>
                <c:pt idx="101">
                  <c:v>5.658</c:v>
                </c:pt>
                <c:pt idx="102">
                  <c:v>2.544</c:v>
                </c:pt>
                <c:pt idx="103">
                  <c:v>3.839</c:v>
                </c:pt>
                <c:pt idx="104">
                  <c:v>5.829</c:v>
                </c:pt>
                <c:pt idx="105">
                  <c:v>2.495</c:v>
                </c:pt>
                <c:pt idx="106">
                  <c:v>4.058</c:v>
                </c:pt>
                <c:pt idx="107">
                  <c:v>5.682</c:v>
                </c:pt>
                <c:pt idx="108">
                  <c:v>7.538</c:v>
                </c:pt>
                <c:pt idx="109">
                  <c:v>2.923</c:v>
                </c:pt>
                <c:pt idx="110">
                  <c:v>2.715</c:v>
                </c:pt>
                <c:pt idx="111">
                  <c:v>1.677</c:v>
                </c:pt>
                <c:pt idx="112">
                  <c:v>2.117</c:v>
                </c:pt>
                <c:pt idx="113">
                  <c:v>1.042</c:v>
                </c:pt>
                <c:pt idx="114">
                  <c:v>2.215</c:v>
                </c:pt>
                <c:pt idx="115">
                  <c:v>3.924</c:v>
                </c:pt>
                <c:pt idx="116">
                  <c:v>5.316</c:v>
                </c:pt>
                <c:pt idx="117">
                  <c:v>3.252</c:v>
                </c:pt>
                <c:pt idx="118">
                  <c:v>4.18</c:v>
                </c:pt>
                <c:pt idx="119">
                  <c:v>2.923</c:v>
                </c:pt>
                <c:pt idx="120">
                  <c:v>6.598</c:v>
                </c:pt>
                <c:pt idx="121">
                  <c:v>7.807</c:v>
                </c:pt>
                <c:pt idx="122">
                  <c:v>8.356</c:v>
                </c:pt>
                <c:pt idx="123">
                  <c:v>4.205</c:v>
                </c:pt>
                <c:pt idx="124">
                  <c:v>5.78</c:v>
                </c:pt>
                <c:pt idx="125">
                  <c:v>1.445</c:v>
                </c:pt>
                <c:pt idx="126">
                  <c:v>1.946</c:v>
                </c:pt>
                <c:pt idx="127">
                  <c:v>2.239</c:v>
                </c:pt>
                <c:pt idx="128">
                  <c:v>2.996</c:v>
                </c:pt>
                <c:pt idx="129">
                  <c:v>4.913</c:v>
                </c:pt>
                <c:pt idx="130">
                  <c:v>1.714</c:v>
                </c:pt>
                <c:pt idx="131">
                  <c:v>2.886</c:v>
                </c:pt>
                <c:pt idx="132">
                  <c:v>0.847</c:v>
                </c:pt>
                <c:pt idx="133">
                  <c:v>0.664</c:v>
                </c:pt>
                <c:pt idx="134">
                  <c:v>1.018</c:v>
                </c:pt>
                <c:pt idx="135">
                  <c:v>2.74</c:v>
                </c:pt>
                <c:pt idx="136">
                  <c:v>4.376</c:v>
                </c:pt>
                <c:pt idx="137">
                  <c:v>6.207</c:v>
                </c:pt>
                <c:pt idx="138">
                  <c:v>2.349</c:v>
                </c:pt>
                <c:pt idx="139">
                  <c:v>2.044</c:v>
                </c:pt>
                <c:pt idx="140">
                  <c:v>1.726</c:v>
                </c:pt>
                <c:pt idx="141">
                  <c:v>2.154</c:v>
                </c:pt>
                <c:pt idx="142">
                  <c:v>1.751</c:v>
                </c:pt>
                <c:pt idx="143">
                  <c:v>4.315</c:v>
                </c:pt>
                <c:pt idx="144">
                  <c:v>3.631</c:v>
                </c:pt>
                <c:pt idx="145">
                  <c:v>6</c:v>
                </c:pt>
                <c:pt idx="146">
                  <c:v>2.495</c:v>
                </c:pt>
                <c:pt idx="147">
                  <c:v>3.045</c:v>
                </c:pt>
                <c:pt idx="148">
                  <c:v>3.484</c:v>
                </c:pt>
                <c:pt idx="149">
                  <c:v>2.972</c:v>
                </c:pt>
                <c:pt idx="150">
                  <c:v>1.567</c:v>
                </c:pt>
                <c:pt idx="151">
                  <c:v>2.312</c:v>
                </c:pt>
                <c:pt idx="152">
                  <c:v>2.337</c:v>
                </c:pt>
                <c:pt idx="153">
                  <c:v>1.384</c:v>
                </c:pt>
                <c:pt idx="154">
                  <c:v>1.97</c:v>
                </c:pt>
                <c:pt idx="155">
                  <c:v>1.592</c:v>
                </c:pt>
                <c:pt idx="156">
                  <c:v>2.019</c:v>
                </c:pt>
                <c:pt idx="157">
                  <c:v>0.872</c:v>
                </c:pt>
                <c:pt idx="158">
                  <c:v>1.348</c:v>
                </c:pt>
                <c:pt idx="159">
                  <c:v>1.079</c:v>
                </c:pt>
                <c:pt idx="160">
                  <c:v>1.519</c:v>
                </c:pt>
                <c:pt idx="161">
                  <c:v>2.703</c:v>
                </c:pt>
                <c:pt idx="162">
                  <c:v>1.799</c:v>
                </c:pt>
                <c:pt idx="163">
                  <c:v>1.726</c:v>
                </c:pt>
                <c:pt idx="164">
                  <c:v>0.566</c:v>
                </c:pt>
                <c:pt idx="165">
                  <c:v>0.908</c:v>
                </c:pt>
                <c:pt idx="166">
                  <c:v>0.566</c:v>
                </c:pt>
                <c:pt idx="167">
                  <c:v>0.676</c:v>
                </c:pt>
                <c:pt idx="168">
                  <c:v>0.53</c:v>
                </c:pt>
                <c:pt idx="169">
                  <c:v>0.53</c:v>
                </c:pt>
                <c:pt idx="170">
                  <c:v>0.298</c:v>
                </c:pt>
                <c:pt idx="171">
                  <c:v>0.493</c:v>
                </c:pt>
                <c:pt idx="172">
                  <c:v>0.517</c:v>
                </c:pt>
                <c:pt idx="173">
                  <c:v>0.701</c:v>
                </c:pt>
                <c:pt idx="174">
                  <c:v>0.688</c:v>
                </c:pt>
                <c:pt idx="175">
                  <c:v>2.422</c:v>
                </c:pt>
                <c:pt idx="176">
                  <c:v>1.873</c:v>
                </c:pt>
                <c:pt idx="177">
                  <c:v>2.947</c:v>
                </c:pt>
                <c:pt idx="178">
                  <c:v>1.152</c:v>
                </c:pt>
                <c:pt idx="179">
                  <c:v>1.335</c:v>
                </c:pt>
                <c:pt idx="180">
                  <c:v>1.201</c:v>
                </c:pt>
                <c:pt idx="181">
                  <c:v>1.641</c:v>
                </c:pt>
                <c:pt idx="182">
                  <c:v>2.593</c:v>
                </c:pt>
                <c:pt idx="203">
                  <c:v>-0.96</c:v>
                </c:pt>
                <c:pt idx="204">
                  <c:v>-0.96</c:v>
                </c:pt>
                <c:pt idx="205">
                  <c:v>-0.96</c:v>
                </c:pt>
                <c:pt idx="206">
                  <c:v>-0.96</c:v>
                </c:pt>
                <c:pt idx="207">
                  <c:v>-0.96</c:v>
                </c:pt>
                <c:pt idx="208">
                  <c:v>-0.96</c:v>
                </c:pt>
                <c:pt idx="209">
                  <c:v>-0.96</c:v>
                </c:pt>
                <c:pt idx="210">
                  <c:v>-0.96</c:v>
                </c:pt>
                <c:pt idx="211">
                  <c:v>11.238</c:v>
                </c:pt>
                <c:pt idx="212">
                  <c:v>2.544</c:v>
                </c:pt>
                <c:pt idx="213">
                  <c:v>3.301</c:v>
                </c:pt>
                <c:pt idx="214">
                  <c:v>1.397</c:v>
                </c:pt>
                <c:pt idx="215">
                  <c:v>3.924</c:v>
                </c:pt>
                <c:pt idx="216">
                  <c:v>1.274</c:v>
                </c:pt>
                <c:pt idx="217">
                  <c:v>9.125</c:v>
                </c:pt>
                <c:pt idx="218">
                  <c:v>7.453</c:v>
                </c:pt>
                <c:pt idx="219">
                  <c:v>5.292</c:v>
                </c:pt>
                <c:pt idx="220">
                  <c:v>2.825</c:v>
                </c:pt>
                <c:pt idx="221">
                  <c:v>1.128</c:v>
                </c:pt>
                <c:pt idx="222">
                  <c:v>1.189</c:v>
                </c:pt>
                <c:pt idx="223">
                  <c:v>6.11</c:v>
                </c:pt>
                <c:pt idx="224">
                  <c:v>2.85</c:v>
                </c:pt>
                <c:pt idx="225">
                  <c:v>9.968</c:v>
                </c:pt>
                <c:pt idx="226">
                  <c:v>5.34</c:v>
                </c:pt>
                <c:pt idx="227">
                  <c:v>4.815</c:v>
                </c:pt>
                <c:pt idx="228">
                  <c:v>3.887</c:v>
                </c:pt>
                <c:pt idx="229">
                  <c:v>2.935</c:v>
                </c:pt>
                <c:pt idx="230">
                  <c:v>3.252</c:v>
                </c:pt>
                <c:pt idx="231">
                  <c:v>10.444</c:v>
                </c:pt>
                <c:pt idx="232">
                  <c:v>2.422</c:v>
                </c:pt>
                <c:pt idx="233">
                  <c:v>5.206</c:v>
                </c:pt>
                <c:pt idx="234">
                  <c:v>2.434</c:v>
                </c:pt>
                <c:pt idx="235">
                  <c:v>2.434</c:v>
                </c:pt>
                <c:pt idx="236">
                  <c:v>1.409</c:v>
                </c:pt>
                <c:pt idx="237">
                  <c:v>1.36</c:v>
                </c:pt>
                <c:pt idx="238">
                  <c:v>3.753</c:v>
                </c:pt>
                <c:pt idx="239">
                  <c:v>4.657</c:v>
                </c:pt>
                <c:pt idx="240">
                  <c:v>6.842</c:v>
                </c:pt>
                <c:pt idx="241">
                  <c:v>1.604</c:v>
                </c:pt>
                <c:pt idx="242">
                  <c:v>1.616</c:v>
                </c:pt>
                <c:pt idx="243">
                  <c:v>6.207</c:v>
                </c:pt>
                <c:pt idx="244">
                  <c:v>2.581</c:v>
                </c:pt>
                <c:pt idx="245">
                  <c:v>2.788</c:v>
                </c:pt>
                <c:pt idx="246">
                  <c:v>1.653</c:v>
                </c:pt>
                <c:pt idx="247">
                  <c:v>1.616</c:v>
                </c:pt>
                <c:pt idx="248">
                  <c:v>1.567</c:v>
                </c:pt>
                <c:pt idx="249">
                  <c:v>3.375</c:v>
                </c:pt>
                <c:pt idx="250">
                  <c:v>3.594</c:v>
                </c:pt>
                <c:pt idx="251">
                  <c:v>3.399</c:v>
                </c:pt>
                <c:pt idx="252">
                  <c:v>0.835</c:v>
                </c:pt>
                <c:pt idx="253">
                  <c:v>0.774</c:v>
                </c:pt>
                <c:pt idx="254">
                  <c:v>0.774</c:v>
                </c:pt>
                <c:pt idx="255">
                  <c:v>1.299</c:v>
                </c:pt>
                <c:pt idx="256">
                  <c:v>1.201</c:v>
                </c:pt>
                <c:pt idx="257">
                  <c:v>1.348</c:v>
                </c:pt>
                <c:pt idx="258">
                  <c:v>1.042</c:v>
                </c:pt>
                <c:pt idx="259">
                  <c:v>0.933</c:v>
                </c:pt>
                <c:pt idx="260">
                  <c:v>0.603</c:v>
                </c:pt>
                <c:pt idx="261">
                  <c:v>1.238</c:v>
                </c:pt>
                <c:pt idx="262">
                  <c:v>1.348</c:v>
                </c:pt>
                <c:pt idx="263">
                  <c:v>1.384</c:v>
                </c:pt>
                <c:pt idx="264">
                  <c:v>1.274</c:v>
                </c:pt>
                <c:pt idx="265">
                  <c:v>0.456</c:v>
                </c:pt>
                <c:pt idx="266">
                  <c:v>1.006</c:v>
                </c:pt>
                <c:pt idx="267">
                  <c:v>1.885</c:v>
                </c:pt>
                <c:pt idx="268">
                  <c:v>1.567</c:v>
                </c:pt>
                <c:pt idx="269">
                  <c:v>1.152</c:v>
                </c:pt>
                <c:pt idx="270">
                  <c:v>0.737</c:v>
                </c:pt>
                <c:pt idx="271">
                  <c:v>0.908</c:v>
                </c:pt>
                <c:pt idx="272">
                  <c:v>1.262</c:v>
                </c:pt>
                <c:pt idx="273">
                  <c:v>1.738</c:v>
                </c:pt>
                <c:pt idx="274">
                  <c:v>2.483</c:v>
                </c:pt>
                <c:pt idx="275">
                  <c:v>3.375</c:v>
                </c:pt>
                <c:pt idx="276">
                  <c:v>2.813</c:v>
                </c:pt>
                <c:pt idx="277">
                  <c:v>3.362</c:v>
                </c:pt>
                <c:pt idx="278">
                  <c:v>1.861</c:v>
                </c:pt>
                <c:pt idx="279">
                  <c:v>2.178</c:v>
                </c:pt>
                <c:pt idx="280">
                  <c:v>2.105</c:v>
                </c:pt>
                <c:pt idx="281">
                  <c:v>2.886</c:v>
                </c:pt>
                <c:pt idx="282">
                  <c:v>2.117</c:v>
                </c:pt>
                <c:pt idx="283">
                  <c:v>4.657</c:v>
                </c:pt>
                <c:pt idx="284">
                  <c:v>2.324</c:v>
                </c:pt>
                <c:pt idx="285">
                  <c:v>3.265</c:v>
                </c:pt>
                <c:pt idx="286">
                  <c:v>6.488</c:v>
                </c:pt>
                <c:pt idx="287">
                  <c:v>7.648</c:v>
                </c:pt>
                <c:pt idx="288">
                  <c:v>3.423</c:v>
                </c:pt>
                <c:pt idx="289">
                  <c:v>2.898</c:v>
                </c:pt>
                <c:pt idx="290">
                  <c:v>3.362</c:v>
                </c:pt>
                <c:pt idx="291">
                  <c:v>2.3</c:v>
                </c:pt>
                <c:pt idx="292">
                  <c:v>1.909</c:v>
                </c:pt>
                <c:pt idx="293">
                  <c:v>3.265</c:v>
                </c:pt>
                <c:pt idx="294">
                  <c:v>2.141</c:v>
                </c:pt>
                <c:pt idx="295">
                  <c:v>5.621</c:v>
                </c:pt>
                <c:pt idx="296">
                  <c:v>5.377</c:v>
                </c:pt>
                <c:pt idx="297">
                  <c:v>3.045</c:v>
                </c:pt>
                <c:pt idx="298">
                  <c:v>3.9</c:v>
                </c:pt>
                <c:pt idx="299">
                  <c:v>2.434</c:v>
                </c:pt>
                <c:pt idx="300">
                  <c:v>2.654</c:v>
                </c:pt>
                <c:pt idx="301">
                  <c:v>2.813</c:v>
                </c:pt>
                <c:pt idx="302">
                  <c:v>2.398</c:v>
                </c:pt>
                <c:pt idx="303">
                  <c:v>5.096</c:v>
                </c:pt>
                <c:pt idx="304">
                  <c:v>5.67</c:v>
                </c:pt>
                <c:pt idx="305">
                  <c:v>2.459</c:v>
                </c:pt>
                <c:pt idx="306">
                  <c:v>6.342</c:v>
                </c:pt>
                <c:pt idx="307">
                  <c:v>4.071</c:v>
                </c:pt>
                <c:pt idx="308">
                  <c:v>4.84</c:v>
                </c:pt>
                <c:pt idx="309">
                  <c:v>3.936</c:v>
                </c:pt>
                <c:pt idx="310">
                  <c:v>2.801</c:v>
                </c:pt>
                <c:pt idx="311">
                  <c:v>5.45</c:v>
                </c:pt>
                <c:pt idx="312">
                  <c:v>4.034</c:v>
                </c:pt>
                <c:pt idx="313">
                  <c:v>2.752</c:v>
                </c:pt>
                <c:pt idx="314">
                  <c:v>3.069</c:v>
                </c:pt>
                <c:pt idx="315">
                  <c:v>5.401</c:v>
                </c:pt>
                <c:pt idx="316">
                  <c:v>4.473</c:v>
                </c:pt>
                <c:pt idx="317">
                  <c:v>3.118</c:v>
                </c:pt>
                <c:pt idx="318">
                  <c:v>3.326</c:v>
                </c:pt>
                <c:pt idx="319">
                  <c:v>7.392</c:v>
                </c:pt>
                <c:pt idx="320">
                  <c:v>4.925</c:v>
                </c:pt>
                <c:pt idx="321">
                  <c:v>3.179</c:v>
                </c:pt>
                <c:pt idx="322">
                  <c:v>6.928</c:v>
                </c:pt>
                <c:pt idx="323">
                  <c:v>5.365</c:v>
                </c:pt>
                <c:pt idx="324">
                  <c:v>3.509</c:v>
                </c:pt>
                <c:pt idx="325">
                  <c:v>3.802</c:v>
                </c:pt>
                <c:pt idx="326">
                  <c:v>5.536</c:v>
                </c:pt>
                <c:pt idx="327">
                  <c:v>7.563</c:v>
                </c:pt>
                <c:pt idx="328">
                  <c:v>5.121</c:v>
                </c:pt>
                <c:pt idx="329">
                  <c:v>8.942</c:v>
                </c:pt>
                <c:pt idx="330">
                  <c:v>7.587</c:v>
                </c:pt>
                <c:pt idx="331">
                  <c:v>6.415</c:v>
                </c:pt>
                <c:pt idx="332">
                  <c:v>4.779</c:v>
                </c:pt>
                <c:pt idx="333">
                  <c:v>4.95</c:v>
                </c:pt>
                <c:pt idx="334">
                  <c:v>10.505</c:v>
                </c:pt>
                <c:pt idx="335">
                  <c:v>14.18</c:v>
                </c:pt>
                <c:pt idx="336">
                  <c:v>6.451</c:v>
                </c:pt>
                <c:pt idx="337">
                  <c:v>8.344</c:v>
                </c:pt>
                <c:pt idx="338">
                  <c:v>5.536</c:v>
                </c:pt>
                <c:pt idx="339">
                  <c:v>3.668</c:v>
                </c:pt>
                <c:pt idx="340">
                  <c:v>4.742</c:v>
                </c:pt>
                <c:pt idx="341">
                  <c:v>6.769</c:v>
                </c:pt>
                <c:pt idx="342">
                  <c:v>8.735</c:v>
                </c:pt>
                <c:pt idx="343">
                  <c:v>11.738</c:v>
                </c:pt>
                <c:pt idx="344">
                  <c:v>6.879</c:v>
                </c:pt>
                <c:pt idx="345">
                  <c:v>16.012</c:v>
                </c:pt>
                <c:pt idx="346">
                  <c:v>8.991</c:v>
                </c:pt>
                <c:pt idx="347">
                  <c:v>13.997</c:v>
                </c:pt>
                <c:pt idx="348">
                  <c:v>7.489</c:v>
                </c:pt>
                <c:pt idx="349">
                  <c:v>10.774</c:v>
                </c:pt>
                <c:pt idx="350">
                  <c:v>9.357</c:v>
                </c:pt>
                <c:pt idx="351">
                  <c:v>14.388</c:v>
                </c:pt>
                <c:pt idx="352">
                  <c:v>9.37</c:v>
                </c:pt>
                <c:pt idx="353">
                  <c:v>6.036</c:v>
                </c:pt>
                <c:pt idx="354">
                  <c:v>3.362</c:v>
                </c:pt>
                <c:pt idx="355">
                  <c:v>1.934</c:v>
                </c:pt>
                <c:pt idx="356">
                  <c:v>2.593</c:v>
                </c:pt>
                <c:pt idx="357">
                  <c:v>3.497</c:v>
                </c:pt>
                <c:pt idx="358">
                  <c:v>4.718</c:v>
                </c:pt>
                <c:pt idx="359">
                  <c:v>7.428</c:v>
                </c:pt>
                <c:pt idx="360">
                  <c:v>2.642</c:v>
                </c:pt>
                <c:pt idx="361">
                  <c:v>1.69</c:v>
                </c:pt>
                <c:pt idx="362">
                  <c:v>3.692</c:v>
                </c:pt>
                <c:pt idx="363">
                  <c:v>2.019</c:v>
                </c:pt>
                <c:pt idx="364">
                  <c:v>3.704</c:v>
                </c:pt>
                <c:pt idx="365">
                  <c:v>2.618</c:v>
                </c:pt>
                <c:pt idx="366">
                  <c:v>5.817</c:v>
                </c:pt>
                <c:pt idx="367">
                  <c:v>4.657</c:v>
                </c:pt>
                <c:pt idx="368">
                  <c:v>3.509</c:v>
                </c:pt>
                <c:pt idx="369">
                  <c:v>3.509</c:v>
                </c:pt>
                <c:pt idx="370">
                  <c:v>5.804</c:v>
                </c:pt>
                <c:pt idx="371">
                  <c:v>2.984</c:v>
                </c:pt>
                <c:pt idx="372">
                  <c:v>2.618</c:v>
                </c:pt>
                <c:pt idx="373">
                  <c:v>5.817</c:v>
                </c:pt>
                <c:pt idx="374">
                  <c:v>4.327</c:v>
                </c:pt>
                <c:pt idx="375">
                  <c:v>3.692</c:v>
                </c:pt>
                <c:pt idx="376">
                  <c:v>1.726</c:v>
                </c:pt>
                <c:pt idx="377">
                  <c:v>2.569</c:v>
                </c:pt>
                <c:pt idx="378">
                  <c:v>2.312</c:v>
                </c:pt>
                <c:pt idx="379">
                  <c:v>3.814</c:v>
                </c:pt>
                <c:pt idx="380">
                  <c:v>2.129</c:v>
                </c:pt>
                <c:pt idx="381">
                  <c:v>4.498</c:v>
                </c:pt>
                <c:pt idx="382">
                  <c:v>3.423</c:v>
                </c:pt>
                <c:pt idx="383">
                  <c:v>4.18</c:v>
                </c:pt>
                <c:pt idx="384">
                  <c:v>4.791</c:v>
                </c:pt>
                <c:pt idx="385">
                  <c:v>4.864</c:v>
                </c:pt>
                <c:pt idx="386">
                  <c:v>1.958</c:v>
                </c:pt>
                <c:pt idx="387">
                  <c:v>2.691</c:v>
                </c:pt>
                <c:pt idx="388">
                  <c:v>2.886</c:v>
                </c:pt>
                <c:pt idx="389">
                  <c:v>4.132</c:v>
                </c:pt>
                <c:pt idx="390">
                  <c:v>2.715</c:v>
                </c:pt>
                <c:pt idx="391">
                  <c:v>5.414</c:v>
                </c:pt>
                <c:pt idx="392">
                  <c:v>3.252</c:v>
                </c:pt>
                <c:pt idx="393">
                  <c:v>5.072</c:v>
                </c:pt>
                <c:pt idx="394">
                  <c:v>4.461</c:v>
                </c:pt>
                <c:pt idx="395">
                  <c:v>4.583</c:v>
                </c:pt>
                <c:pt idx="396">
                  <c:v>6.232</c:v>
                </c:pt>
                <c:pt idx="397">
                  <c:v>4.693</c:v>
                </c:pt>
                <c:pt idx="398">
                  <c:v>5.096</c:v>
                </c:pt>
                <c:pt idx="399">
                  <c:v>4.315</c:v>
                </c:pt>
                <c:pt idx="400">
                  <c:v>4.522</c:v>
                </c:pt>
                <c:pt idx="401">
                  <c:v>3.692</c:v>
                </c:pt>
                <c:pt idx="402">
                  <c:v>3.826</c:v>
                </c:pt>
                <c:pt idx="403">
                  <c:v>5.67</c:v>
                </c:pt>
                <c:pt idx="404">
                  <c:v>8.271</c:v>
                </c:pt>
                <c:pt idx="405">
                  <c:v>5.878</c:v>
                </c:pt>
                <c:pt idx="406">
                  <c:v>5.939</c:v>
                </c:pt>
                <c:pt idx="407">
                  <c:v>6.073</c:v>
                </c:pt>
                <c:pt idx="408">
                  <c:v>8.723</c:v>
                </c:pt>
                <c:pt idx="409">
                  <c:v>4.937</c:v>
                </c:pt>
                <c:pt idx="410">
                  <c:v>4.889</c:v>
                </c:pt>
                <c:pt idx="411">
                  <c:v>5.951</c:v>
                </c:pt>
                <c:pt idx="412">
                  <c:v>8.491</c:v>
                </c:pt>
                <c:pt idx="413">
                  <c:v>11.531</c:v>
                </c:pt>
                <c:pt idx="414">
                  <c:v>5.292</c:v>
                </c:pt>
                <c:pt idx="415">
                  <c:v>7.831</c:v>
                </c:pt>
                <c:pt idx="416">
                  <c:v>4.425</c:v>
                </c:pt>
                <c:pt idx="417">
                  <c:v>5.206</c:v>
                </c:pt>
                <c:pt idx="418">
                  <c:v>3.216</c:v>
                </c:pt>
                <c:pt idx="419">
                  <c:v>4.84</c:v>
                </c:pt>
                <c:pt idx="420">
                  <c:v>9.577</c:v>
                </c:pt>
                <c:pt idx="421">
                  <c:v>3.008</c:v>
                </c:pt>
                <c:pt idx="422">
                  <c:v>3.643</c:v>
                </c:pt>
                <c:pt idx="423">
                  <c:v>3.252</c:v>
                </c:pt>
                <c:pt idx="424">
                  <c:v>1.909</c:v>
                </c:pt>
                <c:pt idx="425">
                  <c:v>1.958</c:v>
                </c:pt>
                <c:pt idx="426">
                  <c:v>2.996</c:v>
                </c:pt>
                <c:pt idx="427">
                  <c:v>3.24</c:v>
                </c:pt>
                <c:pt idx="428">
                  <c:v>1.445</c:v>
                </c:pt>
                <c:pt idx="429">
                  <c:v>2.996</c:v>
                </c:pt>
                <c:pt idx="430">
                  <c:v>2.85</c:v>
                </c:pt>
                <c:pt idx="431">
                  <c:v>2.459</c:v>
                </c:pt>
                <c:pt idx="432">
                  <c:v>2.141</c:v>
                </c:pt>
                <c:pt idx="433">
                  <c:v>2.801</c:v>
                </c:pt>
                <c:pt idx="434">
                  <c:v>2.312</c:v>
                </c:pt>
                <c:pt idx="435">
                  <c:v>2.752</c:v>
                </c:pt>
                <c:pt idx="436">
                  <c:v>1.702</c:v>
                </c:pt>
                <c:pt idx="437">
                  <c:v>2.117</c:v>
                </c:pt>
                <c:pt idx="438">
                  <c:v>2.337</c:v>
                </c:pt>
                <c:pt idx="439">
                  <c:v>2.947</c:v>
                </c:pt>
                <c:pt idx="440">
                  <c:v>4.449</c:v>
                </c:pt>
                <c:pt idx="441">
                  <c:v>6.158</c:v>
                </c:pt>
                <c:pt idx="442">
                  <c:v>3.423</c:v>
                </c:pt>
                <c:pt idx="443">
                  <c:v>1.482</c:v>
                </c:pt>
                <c:pt idx="444">
                  <c:v>2.715</c:v>
                </c:pt>
                <c:pt idx="445">
                  <c:v>4.901</c:v>
                </c:pt>
              </c:numCache>
            </c:numRef>
          </c:yVal>
          <c:smooth val="0"/>
        </c:ser>
        <c:axId val="82786241"/>
        <c:axId val="66277084"/>
      </c:scatterChart>
      <c:valAx>
        <c:axId val="82786241"/>
        <c:scaling>
          <c:orientation val="minMax"/>
          <c:max val="30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084"/>
        <c:crossesAt val="0"/>
        <c:crossBetween val="midCat"/>
        <c:majorUnit val="1"/>
      </c:valAx>
      <c:valAx>
        <c:axId val="6627708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241"/>
        <c:crossesAt val="0"/>
        <c:crossBetween val="midCat"/>
        <c:majorUnit val="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Tsaww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68989030537"/>
          <c:y val="0.165301106104056"/>
          <c:w val="0.888823006225912"/>
          <c:h val="0.744981564932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1100:$M$1146</c:f>
              <c:numCache>
                <c:formatCode>General</c:formatCode>
                <c:ptCount val="47"/>
              </c:numCache>
            </c:numRef>
          </c:xVal>
          <c:yVal>
            <c:numRef>
              <c:f>SERIES!$Q$1100:$Q$1146</c:f>
              <c:numCache>
                <c:formatCode>General</c:formatCode>
                <c:ptCount val="47"/>
              </c:numCache>
            </c:numRef>
          </c:yVal>
          <c:smooth val="0"/>
        </c:ser>
        <c:axId val="83179454"/>
        <c:axId val="78071284"/>
      </c:scatterChart>
      <c:valAx>
        <c:axId val="83179454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284"/>
        <c:crossesAt val="0"/>
        <c:crossBetween val="midCat"/>
        <c:majorUnit val="5"/>
      </c:valAx>
      <c:valAx>
        <c:axId val="780712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945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at Satellite Chann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299466666666667</c:v>
                </c:pt>
                <c:pt idx="1">
                  <c:v>0.302941666666666</c:v>
                </c:pt>
                <c:pt idx="2">
                  <c:v>0.634191666666666</c:v>
                </c:pt>
                <c:pt idx="3">
                  <c:v>0.797733333333333</c:v>
                </c:pt>
                <c:pt idx="4">
                  <c:v>0.801204166666668</c:v>
                </c:pt>
                <c:pt idx="5">
                  <c:v>1.29738333333333</c:v>
                </c:pt>
                <c:pt idx="6">
                  <c:v>1.461275</c:v>
                </c:pt>
                <c:pt idx="7">
                  <c:v>1.46474583333333</c:v>
                </c:pt>
                <c:pt idx="8">
                  <c:v>1.64044166666667</c:v>
                </c:pt>
                <c:pt idx="9">
                  <c:v>1.6439125</c:v>
                </c:pt>
                <c:pt idx="10">
                  <c:v>1.81474583333333</c:v>
                </c:pt>
                <c:pt idx="11">
                  <c:v>2.298775</c:v>
                </c:pt>
                <c:pt idx="12">
                  <c:v>2.30224583333333</c:v>
                </c:pt>
                <c:pt idx="13">
                  <c:v>2.47446666666667</c:v>
                </c:pt>
                <c:pt idx="14">
                  <c:v>2.47794166666667</c:v>
                </c:pt>
                <c:pt idx="15">
                  <c:v>2.64113333333333</c:v>
                </c:pt>
                <c:pt idx="16">
                  <c:v>2.64460833333333</c:v>
                </c:pt>
                <c:pt idx="17">
                  <c:v>2.8019</c:v>
                </c:pt>
                <c:pt idx="18">
                  <c:v>3.29495416666667</c:v>
                </c:pt>
                <c:pt idx="19">
                  <c:v>3.298425</c:v>
                </c:pt>
                <c:pt idx="20">
                  <c:v>3.46162083333333</c:v>
                </c:pt>
                <c:pt idx="21">
                  <c:v>3.46509166666667</c:v>
                </c:pt>
                <c:pt idx="22">
                  <c:v>3.6282875</c:v>
                </c:pt>
                <c:pt idx="23">
                  <c:v>3.63175833333333</c:v>
                </c:pt>
                <c:pt idx="24">
                  <c:v>3.7953</c:v>
                </c:pt>
                <c:pt idx="25">
                  <c:v>3.798775</c:v>
                </c:pt>
                <c:pt idx="26">
                  <c:v>4.2970375</c:v>
                </c:pt>
                <c:pt idx="27">
                  <c:v>4.30050833333333</c:v>
                </c:pt>
                <c:pt idx="28">
                  <c:v>4.46474583333333</c:v>
                </c:pt>
                <c:pt idx="29">
                  <c:v>4.46821666666667</c:v>
                </c:pt>
                <c:pt idx="30">
                  <c:v>4.63210833333334</c:v>
                </c:pt>
                <c:pt idx="31">
                  <c:v>4.63557916666667</c:v>
                </c:pt>
                <c:pt idx="32">
                  <c:v>4.798775</c:v>
                </c:pt>
                <c:pt idx="33">
                  <c:v>5.29807916666667</c:v>
                </c:pt>
                <c:pt idx="34">
                  <c:v>5.30155</c:v>
                </c:pt>
                <c:pt idx="35">
                  <c:v>5.46370416666667</c:v>
                </c:pt>
                <c:pt idx="36">
                  <c:v>5.467175</c:v>
                </c:pt>
                <c:pt idx="37">
                  <c:v>5.62794166666667</c:v>
                </c:pt>
                <c:pt idx="38">
                  <c:v>5.6314125</c:v>
                </c:pt>
                <c:pt idx="39">
                  <c:v>5.79599583333333</c:v>
                </c:pt>
                <c:pt idx="40">
                  <c:v>5.79946666666667</c:v>
                </c:pt>
                <c:pt idx="41">
                  <c:v>6.30085833333333</c:v>
                </c:pt>
                <c:pt idx="42">
                  <c:v>6.30432916666667</c:v>
                </c:pt>
                <c:pt idx="43">
                  <c:v>6.46787083333333</c:v>
                </c:pt>
                <c:pt idx="44">
                  <c:v>6.47134166666667</c:v>
                </c:pt>
                <c:pt idx="45">
                  <c:v>6.64565</c:v>
                </c:pt>
                <c:pt idx="46">
                  <c:v>6.64912083333333</c:v>
                </c:pt>
                <c:pt idx="47">
                  <c:v>6.80745416666667</c:v>
                </c:pt>
                <c:pt idx="48">
                  <c:v>6.810925</c:v>
                </c:pt>
                <c:pt idx="49">
                  <c:v>7.29981666666667</c:v>
                </c:pt>
                <c:pt idx="50">
                  <c:v>7.3032875</c:v>
                </c:pt>
                <c:pt idx="51">
                  <c:v>7.473425</c:v>
                </c:pt>
                <c:pt idx="52">
                  <c:v>7.4769</c:v>
                </c:pt>
                <c:pt idx="53">
                  <c:v>7.6439125</c:v>
                </c:pt>
                <c:pt idx="54">
                  <c:v>7.79738333333333</c:v>
                </c:pt>
                <c:pt idx="55">
                  <c:v>7.80085833333333</c:v>
                </c:pt>
                <c:pt idx="56">
                  <c:v>8.298425</c:v>
                </c:pt>
                <c:pt idx="57">
                  <c:v>8.3019</c:v>
                </c:pt>
                <c:pt idx="58">
                  <c:v>8.46544166666667</c:v>
                </c:pt>
                <c:pt idx="59">
                  <c:v>8.4689125</c:v>
                </c:pt>
                <c:pt idx="60">
                  <c:v>8.629675</c:v>
                </c:pt>
                <c:pt idx="61">
                  <c:v>8.63315</c:v>
                </c:pt>
                <c:pt idx="62">
                  <c:v>8.79425833333333</c:v>
                </c:pt>
                <c:pt idx="63">
                  <c:v>8.79773333333333</c:v>
                </c:pt>
                <c:pt idx="64">
                  <c:v>9.29807916666667</c:v>
                </c:pt>
                <c:pt idx="65">
                  <c:v>9.30155</c:v>
                </c:pt>
                <c:pt idx="66">
                  <c:v>9.47134166666667</c:v>
                </c:pt>
                <c:pt idx="67">
                  <c:v>9.6345375</c:v>
                </c:pt>
                <c:pt idx="68">
                  <c:v>9.63800833333333</c:v>
                </c:pt>
                <c:pt idx="69">
                  <c:v>9.79599583333333</c:v>
                </c:pt>
                <c:pt idx="70">
                  <c:v>9.79946666666667</c:v>
                </c:pt>
                <c:pt idx="71">
                  <c:v>10.2971083333333</c:v>
                </c:pt>
                <c:pt idx="72">
                  <c:v>10.3005791666667</c:v>
                </c:pt>
                <c:pt idx="73">
                  <c:v>10.463775</c:v>
                </c:pt>
                <c:pt idx="74">
                  <c:v>10.4672458333333</c:v>
                </c:pt>
                <c:pt idx="75">
                  <c:v>10.6349541666667</c:v>
                </c:pt>
                <c:pt idx="76">
                  <c:v>10.638425</c:v>
                </c:pt>
                <c:pt idx="77">
                  <c:v>10.795025</c:v>
                </c:pt>
                <c:pt idx="78">
                  <c:v>10.7984958333333</c:v>
                </c:pt>
                <c:pt idx="79">
                  <c:v>11.2936333333333</c:v>
                </c:pt>
                <c:pt idx="80">
                  <c:v>11.2971083333333</c:v>
                </c:pt>
                <c:pt idx="81">
                  <c:v>11.46065</c:v>
                </c:pt>
                <c:pt idx="82">
                  <c:v>11.4641208333333</c:v>
                </c:pt>
                <c:pt idx="83">
                  <c:v>11.6283583333333</c:v>
                </c:pt>
                <c:pt idx="84">
                  <c:v>11.6318291666667</c:v>
                </c:pt>
                <c:pt idx="85">
                  <c:v>11.7953708333333</c:v>
                </c:pt>
                <c:pt idx="86">
                  <c:v>11.7988416666667</c:v>
                </c:pt>
                <c:pt idx="87">
                  <c:v>12.2554416666667</c:v>
                </c:pt>
                <c:pt idx="88">
                  <c:v>12.2589125</c:v>
                </c:pt>
                <c:pt idx="89">
                  <c:v>12.4217583333333</c:v>
                </c:pt>
                <c:pt idx="90">
                  <c:v>12.4252333333333</c:v>
                </c:pt>
                <c:pt idx="91">
                  <c:v>12.588775</c:v>
                </c:pt>
                <c:pt idx="92">
                  <c:v>12.7519666666667</c:v>
                </c:pt>
                <c:pt idx="93">
                  <c:v>12.7554416666667</c:v>
                </c:pt>
                <c:pt idx="94">
                  <c:v>13.2526625</c:v>
                </c:pt>
                <c:pt idx="95">
                  <c:v>13.2561333333333</c:v>
                </c:pt>
                <c:pt idx="96">
                  <c:v>13.4193291666667</c:v>
                </c:pt>
                <c:pt idx="97">
                  <c:v>13.4228</c:v>
                </c:pt>
                <c:pt idx="98">
                  <c:v>13.5870375</c:v>
                </c:pt>
                <c:pt idx="99">
                  <c:v>13.5905083333333</c:v>
                </c:pt>
                <c:pt idx="100">
                  <c:v>13.75405</c:v>
                </c:pt>
                <c:pt idx="101">
                  <c:v>13.757525</c:v>
                </c:pt>
                <c:pt idx="102">
                  <c:v>14.2582166666667</c:v>
                </c:pt>
                <c:pt idx="103">
                  <c:v>14.4186333333333</c:v>
                </c:pt>
                <c:pt idx="104">
                  <c:v>14.4221083333333</c:v>
                </c:pt>
                <c:pt idx="105">
                  <c:v>14.5859958333333</c:v>
                </c:pt>
                <c:pt idx="106">
                  <c:v>14.5894666666667</c:v>
                </c:pt>
                <c:pt idx="107">
                  <c:v>14.7533583333333</c:v>
                </c:pt>
                <c:pt idx="108">
                  <c:v>14.7568291666667</c:v>
                </c:pt>
                <c:pt idx="109">
                  <c:v>15.2526625</c:v>
                </c:pt>
                <c:pt idx="110">
                  <c:v>15.2561333333333</c:v>
                </c:pt>
                <c:pt idx="111">
                  <c:v>15.4210666666667</c:v>
                </c:pt>
                <c:pt idx="112">
                  <c:v>15.4245375</c:v>
                </c:pt>
                <c:pt idx="113">
                  <c:v>15.5877333333333</c:v>
                </c:pt>
                <c:pt idx="114">
                  <c:v>15.5912041666667</c:v>
                </c:pt>
                <c:pt idx="115">
                  <c:v>15.75405</c:v>
                </c:pt>
                <c:pt idx="116">
                  <c:v>16.2554416666667</c:v>
                </c:pt>
                <c:pt idx="117">
                  <c:v>16.4162041666667</c:v>
                </c:pt>
                <c:pt idx="118">
                  <c:v>16.419675</c:v>
                </c:pt>
                <c:pt idx="119">
                  <c:v>16.5901625</c:v>
                </c:pt>
                <c:pt idx="120">
                  <c:v>16.5936333333333</c:v>
                </c:pt>
                <c:pt idx="121">
                  <c:v>16.757175</c:v>
                </c:pt>
                <c:pt idx="122">
                  <c:v>16.76065</c:v>
                </c:pt>
                <c:pt idx="123">
                  <c:v>17.2526625</c:v>
                </c:pt>
                <c:pt idx="124">
                  <c:v>17.2561333333333</c:v>
                </c:pt>
                <c:pt idx="125">
                  <c:v>17.4193291666667</c:v>
                </c:pt>
                <c:pt idx="126">
                  <c:v>17.4228</c:v>
                </c:pt>
                <c:pt idx="127">
                  <c:v>17.6044</c:v>
                </c:pt>
                <c:pt idx="128">
                  <c:v>17.7609958333333</c:v>
                </c:pt>
                <c:pt idx="129">
                  <c:v>17.7644666666667</c:v>
                </c:pt>
                <c:pt idx="130">
                  <c:v>18.2564833333333</c:v>
                </c:pt>
                <c:pt idx="131">
                  <c:v>18.2599541666667</c:v>
                </c:pt>
                <c:pt idx="132">
                  <c:v>18.4207166666667</c:v>
                </c:pt>
                <c:pt idx="133">
                  <c:v>18.4241916666667</c:v>
                </c:pt>
                <c:pt idx="134">
                  <c:v>18.5880791666667</c:v>
                </c:pt>
                <c:pt idx="135">
                  <c:v>18.59155</c:v>
                </c:pt>
                <c:pt idx="136">
                  <c:v>18.7523166666667</c:v>
                </c:pt>
                <c:pt idx="137">
                  <c:v>18.7557875</c:v>
                </c:pt>
                <c:pt idx="138">
                  <c:v>19.2530083333333</c:v>
                </c:pt>
                <c:pt idx="139">
                  <c:v>19.2564833333333</c:v>
                </c:pt>
                <c:pt idx="140">
                  <c:v>19.4203708333333</c:v>
                </c:pt>
                <c:pt idx="141">
                  <c:v>19.4238416666667</c:v>
                </c:pt>
                <c:pt idx="142">
                  <c:v>19.5974541666667</c:v>
                </c:pt>
                <c:pt idx="143">
                  <c:v>19.600925</c:v>
                </c:pt>
                <c:pt idx="144">
                  <c:v>19.7651625</c:v>
                </c:pt>
                <c:pt idx="145">
                  <c:v>19.7686333333333</c:v>
                </c:pt>
                <c:pt idx="146">
                  <c:v>20.257175</c:v>
                </c:pt>
                <c:pt idx="147">
                  <c:v>20.26065</c:v>
                </c:pt>
                <c:pt idx="148">
                  <c:v>20.4203708333333</c:v>
                </c:pt>
                <c:pt idx="149">
                  <c:v>20.4238416666667</c:v>
                </c:pt>
                <c:pt idx="150">
                  <c:v>20.5859958333333</c:v>
                </c:pt>
                <c:pt idx="151">
                  <c:v>20.5894666666667</c:v>
                </c:pt>
                <c:pt idx="152">
                  <c:v>20.7533583333333</c:v>
                </c:pt>
                <c:pt idx="153">
                  <c:v>21.2547458333333</c:v>
                </c:pt>
                <c:pt idx="154">
                  <c:v>21.2582166666667</c:v>
                </c:pt>
                <c:pt idx="155">
                  <c:v>21.4217583333333</c:v>
                </c:pt>
                <c:pt idx="156">
                  <c:v>21.4252333333333</c:v>
                </c:pt>
                <c:pt idx="157">
                  <c:v>21.588425</c:v>
                </c:pt>
                <c:pt idx="158">
                  <c:v>21.5919</c:v>
                </c:pt>
                <c:pt idx="159">
                  <c:v>21.7526625</c:v>
                </c:pt>
                <c:pt idx="160">
                  <c:v>21.7561333333333</c:v>
                </c:pt>
                <c:pt idx="161">
                  <c:v>22.2568291666667</c:v>
                </c:pt>
                <c:pt idx="162">
                  <c:v>22.4241916666667</c:v>
                </c:pt>
                <c:pt idx="163">
                  <c:v>22.4276625</c:v>
                </c:pt>
                <c:pt idx="164">
                  <c:v>22.5880791666667</c:v>
                </c:pt>
                <c:pt idx="165">
                  <c:v>22.7523166666667</c:v>
                </c:pt>
                <c:pt idx="166">
                  <c:v>23.25405</c:v>
                </c:pt>
                <c:pt idx="167">
                  <c:v>23.257525</c:v>
                </c:pt>
                <c:pt idx="168">
                  <c:v>23.4248833333333</c:v>
                </c:pt>
                <c:pt idx="169">
                  <c:v>23.4283583333333</c:v>
                </c:pt>
                <c:pt idx="170">
                  <c:v>23.5922458333333</c:v>
                </c:pt>
                <c:pt idx="171">
                  <c:v>23.5957166666667</c:v>
                </c:pt>
                <c:pt idx="172">
                  <c:v>23.7526625</c:v>
                </c:pt>
                <c:pt idx="173">
                  <c:v>23.757175</c:v>
                </c:pt>
                <c:pt idx="174">
                  <c:v>24.2533583333333</c:v>
                </c:pt>
                <c:pt idx="175">
                  <c:v>24.2568291666667</c:v>
                </c:pt>
                <c:pt idx="176">
                  <c:v>24.4210666666667</c:v>
                </c:pt>
                <c:pt idx="177">
                  <c:v>24.4245375</c:v>
                </c:pt>
                <c:pt idx="178">
                  <c:v>24.5846083333333</c:v>
                </c:pt>
                <c:pt idx="179">
                  <c:v>24.5880791666667</c:v>
                </c:pt>
                <c:pt idx="180">
                  <c:v>24.7523166666667</c:v>
                </c:pt>
                <c:pt idx="181">
                  <c:v>24.7557875</c:v>
                </c:pt>
                <c:pt idx="182">
                  <c:v>25.2547458333333</c:v>
                </c:pt>
                <c:pt idx="183">
                  <c:v>25.2582166666667</c:v>
                </c:pt>
                <c:pt idx="184">
                  <c:v>25.4189833333333</c:v>
                </c:pt>
                <c:pt idx="185">
                  <c:v>25.4224541666667</c:v>
                </c:pt>
                <c:pt idx="186">
                  <c:v>25.5894666666667</c:v>
                </c:pt>
                <c:pt idx="187">
                  <c:v>25.5929416666667</c:v>
                </c:pt>
                <c:pt idx="188">
                  <c:v>25.7582166666667</c:v>
                </c:pt>
                <c:pt idx="189">
                  <c:v>25.7616916666667</c:v>
                </c:pt>
                <c:pt idx="190">
                  <c:v>26.2547458333333</c:v>
                </c:pt>
                <c:pt idx="191">
                  <c:v>26.2582166666667</c:v>
                </c:pt>
                <c:pt idx="192">
                  <c:v>26.4248833333333</c:v>
                </c:pt>
                <c:pt idx="193">
                  <c:v>26.4283583333333</c:v>
                </c:pt>
                <c:pt idx="194">
                  <c:v>26.5922458333333</c:v>
                </c:pt>
                <c:pt idx="195">
                  <c:v>26.5957166666667</c:v>
                </c:pt>
                <c:pt idx="196">
                  <c:v>26.7627333333333</c:v>
                </c:pt>
                <c:pt idx="197">
                  <c:v>26.7662041666667</c:v>
                </c:pt>
                <c:pt idx="198">
                  <c:v>27.4217583333333</c:v>
                </c:pt>
                <c:pt idx="199">
                  <c:v>27.4252333333333</c:v>
                </c:pt>
                <c:pt idx="200">
                  <c:v>27.588775</c:v>
                </c:pt>
                <c:pt idx="201">
                  <c:v>27.751275</c:v>
                </c:pt>
                <c:pt idx="202">
                  <c:v>27.7547458333333</c:v>
                </c:pt>
                <c:pt idx="203">
                  <c:v>28.2556958333333</c:v>
                </c:pt>
                <c:pt idx="204">
                  <c:v>28.2591666666667</c:v>
                </c:pt>
                <c:pt idx="205">
                  <c:v>28.4192375</c:v>
                </c:pt>
                <c:pt idx="206">
                  <c:v>28.4227083333333</c:v>
                </c:pt>
                <c:pt idx="207">
                  <c:v>28.5900708333333</c:v>
                </c:pt>
                <c:pt idx="208">
                  <c:v>28.5935416666667</c:v>
                </c:pt>
                <c:pt idx="209">
                  <c:v>28.7567375</c:v>
                </c:pt>
                <c:pt idx="210">
                  <c:v>28.7602083333333</c:v>
                </c:pt>
                <c:pt idx="211">
                  <c:v>29.2577791666667</c:v>
                </c:pt>
                <c:pt idx="212">
                  <c:v>29.26125</c:v>
                </c:pt>
                <c:pt idx="213">
                  <c:v>29.4178458333333</c:v>
                </c:pt>
                <c:pt idx="214">
                  <c:v>29.4213208333333</c:v>
                </c:pt>
                <c:pt idx="215">
                  <c:v>29.5879875</c:v>
                </c:pt>
                <c:pt idx="216">
                  <c:v>29.5914583333333</c:v>
                </c:pt>
                <c:pt idx="217">
                  <c:v>29.7588208333333</c:v>
                </c:pt>
                <c:pt idx="218">
                  <c:v>30.255</c:v>
                </c:pt>
                <c:pt idx="219">
                  <c:v>30.2584708333333</c:v>
                </c:pt>
                <c:pt idx="220">
                  <c:v>30.4223625</c:v>
                </c:pt>
                <c:pt idx="221">
                  <c:v>30.4258333333333</c:v>
                </c:pt>
                <c:pt idx="222">
                  <c:v>30.5890291666667</c:v>
                </c:pt>
                <c:pt idx="223">
                  <c:v>30.7511791666667</c:v>
                </c:pt>
                <c:pt idx="224">
                  <c:v>30.7546541666667</c:v>
                </c:pt>
                <c:pt idx="225">
                  <c:v>31.255</c:v>
                </c:pt>
                <c:pt idx="226">
                  <c:v>31.2584708333333</c:v>
                </c:pt>
                <c:pt idx="227">
                  <c:v>31.4227083333333</c:v>
                </c:pt>
                <c:pt idx="228">
                  <c:v>31.4261791666667</c:v>
                </c:pt>
                <c:pt idx="229">
                  <c:v>31.5865958333333</c:v>
                </c:pt>
                <c:pt idx="230">
                  <c:v>31.5900708333333</c:v>
                </c:pt>
                <c:pt idx="231">
                  <c:v>31.7532625</c:v>
                </c:pt>
                <c:pt idx="232">
                  <c:v>32.251875</c:v>
                </c:pt>
                <c:pt idx="233">
                  <c:v>32.2553458333333</c:v>
                </c:pt>
                <c:pt idx="234">
                  <c:v>32.4223625</c:v>
                </c:pt>
                <c:pt idx="235">
                  <c:v>32.4258333333333</c:v>
                </c:pt>
                <c:pt idx="236">
                  <c:v>32.5973625</c:v>
                </c:pt>
                <c:pt idx="237">
                  <c:v>32.6008333333333</c:v>
                </c:pt>
                <c:pt idx="238">
                  <c:v>32.76125</c:v>
                </c:pt>
                <c:pt idx="239">
                  <c:v>33.2494458333333</c:v>
                </c:pt>
                <c:pt idx="240">
                  <c:v>33.2529166666667</c:v>
                </c:pt>
                <c:pt idx="241">
                  <c:v>33.4195833333333</c:v>
                </c:pt>
                <c:pt idx="242">
                  <c:v>33.5904166666667</c:v>
                </c:pt>
                <c:pt idx="243">
                  <c:v>33.7695833333333</c:v>
                </c:pt>
                <c:pt idx="244">
                  <c:v>34.2556958333333</c:v>
                </c:pt>
                <c:pt idx="245">
                  <c:v>34.2591666666667</c:v>
                </c:pt>
                <c:pt idx="246">
                  <c:v>34.4223625</c:v>
                </c:pt>
                <c:pt idx="247">
                  <c:v>34.5904166666667</c:v>
                </c:pt>
                <c:pt idx="248">
                  <c:v>34.7539583333333</c:v>
                </c:pt>
                <c:pt idx="249">
                  <c:v>34.7574291666667</c:v>
                </c:pt>
                <c:pt idx="250">
                  <c:v>35.2513791666667</c:v>
                </c:pt>
                <c:pt idx="251">
                  <c:v>35.25485</c:v>
                </c:pt>
                <c:pt idx="252">
                  <c:v>35.4218625</c:v>
                </c:pt>
                <c:pt idx="253">
                  <c:v>35.4253375</c:v>
                </c:pt>
                <c:pt idx="254">
                  <c:v>35.5940875</c:v>
                </c:pt>
                <c:pt idx="255">
                  <c:v>35.7538083333333</c:v>
                </c:pt>
                <c:pt idx="256">
                  <c:v>36.2531125</c:v>
                </c:pt>
                <c:pt idx="257">
                  <c:v>36.2565875</c:v>
                </c:pt>
                <c:pt idx="258">
                  <c:v>36.4277666666667</c:v>
                </c:pt>
                <c:pt idx="259">
                  <c:v>36.4312375</c:v>
                </c:pt>
                <c:pt idx="260">
                  <c:v>36.5982541666667</c:v>
                </c:pt>
                <c:pt idx="261">
                  <c:v>36.7621416666667</c:v>
                </c:pt>
                <c:pt idx="262">
                  <c:v>37.2541541666667</c:v>
                </c:pt>
                <c:pt idx="263">
                  <c:v>37.2576291666667</c:v>
                </c:pt>
                <c:pt idx="264">
                  <c:v>37.4253375</c:v>
                </c:pt>
                <c:pt idx="265">
                  <c:v>37.5888791666667</c:v>
                </c:pt>
                <c:pt idx="266">
                  <c:v>37.59235</c:v>
                </c:pt>
                <c:pt idx="267">
                  <c:v>37.7558916666667</c:v>
                </c:pt>
                <c:pt idx="268">
                  <c:v>38.2562375</c:v>
                </c:pt>
                <c:pt idx="269">
                  <c:v>38.2597125</c:v>
                </c:pt>
                <c:pt idx="270">
                  <c:v>38.4197791666667</c:v>
                </c:pt>
                <c:pt idx="271">
                  <c:v>38.5840166666667</c:v>
                </c:pt>
                <c:pt idx="272">
                  <c:v>38.5874875</c:v>
                </c:pt>
                <c:pt idx="273">
                  <c:v>38.7538083333333</c:v>
                </c:pt>
                <c:pt idx="274">
                  <c:v>39.2520708333333</c:v>
                </c:pt>
                <c:pt idx="275">
                  <c:v>39.2555458333333</c:v>
                </c:pt>
                <c:pt idx="276">
                  <c:v>39.4225583333333</c:v>
                </c:pt>
                <c:pt idx="277">
                  <c:v>39.4260291666667</c:v>
                </c:pt>
                <c:pt idx="278">
                  <c:v>39.5864458333333</c:v>
                </c:pt>
                <c:pt idx="279">
                  <c:v>39.5899208333333</c:v>
                </c:pt>
                <c:pt idx="280">
                  <c:v>39.7506833333333</c:v>
                </c:pt>
                <c:pt idx="281">
                  <c:v>39.7541541666667</c:v>
                </c:pt>
                <c:pt idx="282">
                  <c:v>40.2492958333333</c:v>
                </c:pt>
                <c:pt idx="283">
                  <c:v>40.2527666666667</c:v>
                </c:pt>
                <c:pt idx="284">
                  <c:v>40.4163083333333</c:v>
                </c:pt>
                <c:pt idx="285">
                  <c:v>40.4197791666667</c:v>
                </c:pt>
                <c:pt idx="286">
                  <c:v>40.5864458333333</c:v>
                </c:pt>
                <c:pt idx="287">
                  <c:v>40.5899208333333</c:v>
                </c:pt>
                <c:pt idx="288">
                  <c:v>40.7576291666667</c:v>
                </c:pt>
                <c:pt idx="289">
                  <c:v>40.7611</c:v>
                </c:pt>
                <c:pt idx="290">
                  <c:v>41.2534625</c:v>
                </c:pt>
                <c:pt idx="291">
                  <c:v>41.4176958333333</c:v>
                </c:pt>
                <c:pt idx="292">
                  <c:v>41.4211708333333</c:v>
                </c:pt>
                <c:pt idx="293">
                  <c:v>41.5826291666667</c:v>
                </c:pt>
                <c:pt idx="294">
                  <c:v>41.5861</c:v>
                </c:pt>
                <c:pt idx="295">
                  <c:v>41.7506833333333</c:v>
                </c:pt>
                <c:pt idx="296">
                  <c:v>41.7541541666667</c:v>
                </c:pt>
                <c:pt idx="297">
                  <c:v>42.2526375</c:v>
                </c:pt>
                <c:pt idx="298">
                  <c:v>42.2561125</c:v>
                </c:pt>
                <c:pt idx="299">
                  <c:v>42.4172208333333</c:v>
                </c:pt>
                <c:pt idx="300">
                  <c:v>42.4206958333333</c:v>
                </c:pt>
                <c:pt idx="301">
                  <c:v>42.5849291666667</c:v>
                </c:pt>
                <c:pt idx="302">
                  <c:v>42.5884041666667</c:v>
                </c:pt>
                <c:pt idx="303">
                  <c:v>42.7519458333333</c:v>
                </c:pt>
                <c:pt idx="304">
                  <c:v>42.7554166666667</c:v>
                </c:pt>
                <c:pt idx="305">
                  <c:v>43.2505541666667</c:v>
                </c:pt>
                <c:pt idx="306">
                  <c:v>43.2540291666667</c:v>
                </c:pt>
                <c:pt idx="307">
                  <c:v>43.4210416666667</c:v>
                </c:pt>
                <c:pt idx="308">
                  <c:v>43.4245125</c:v>
                </c:pt>
                <c:pt idx="309">
                  <c:v>43.58875</c:v>
                </c:pt>
                <c:pt idx="310">
                  <c:v>43.5922208333333</c:v>
                </c:pt>
                <c:pt idx="311">
                  <c:v>43.7488208333333</c:v>
                </c:pt>
                <c:pt idx="312">
                  <c:v>43.7522916666667</c:v>
                </c:pt>
                <c:pt idx="313">
                  <c:v>44.2529875</c:v>
                </c:pt>
                <c:pt idx="314">
                  <c:v>44.2564583333333</c:v>
                </c:pt>
                <c:pt idx="315">
                  <c:v>44.423125</c:v>
                </c:pt>
                <c:pt idx="316">
                  <c:v>44.4265958333333</c:v>
                </c:pt>
                <c:pt idx="317">
                  <c:v>44.5897916666667</c:v>
                </c:pt>
                <c:pt idx="318">
                  <c:v>44.5932625</c:v>
                </c:pt>
                <c:pt idx="319">
                  <c:v>44.7529875</c:v>
                </c:pt>
                <c:pt idx="320">
                  <c:v>44.7564583333333</c:v>
                </c:pt>
                <c:pt idx="321">
                  <c:v>45.2509041666667</c:v>
                </c:pt>
                <c:pt idx="322">
                  <c:v>45.4140958333333</c:v>
                </c:pt>
                <c:pt idx="323">
                  <c:v>45.4175708333333</c:v>
                </c:pt>
                <c:pt idx="324">
                  <c:v>45.5877083333333</c:v>
                </c:pt>
                <c:pt idx="325">
                  <c:v>45.5911791666667</c:v>
                </c:pt>
                <c:pt idx="326">
                  <c:v>45.7515958333333</c:v>
                </c:pt>
                <c:pt idx="327">
                  <c:v>45.7550708333333</c:v>
                </c:pt>
                <c:pt idx="328">
                  <c:v>46.2519458333333</c:v>
                </c:pt>
                <c:pt idx="329">
                  <c:v>46.2554166666667</c:v>
                </c:pt>
                <c:pt idx="330">
                  <c:v>46.4189583333333</c:v>
                </c:pt>
                <c:pt idx="331">
                  <c:v>46.4224291666667</c:v>
                </c:pt>
                <c:pt idx="332">
                  <c:v>46.5890958333333</c:v>
                </c:pt>
                <c:pt idx="333">
                  <c:v>46.5925708333333</c:v>
                </c:pt>
                <c:pt idx="334">
                  <c:v>46.7557625</c:v>
                </c:pt>
                <c:pt idx="335">
                  <c:v>46.7592375</c:v>
                </c:pt>
                <c:pt idx="336">
                  <c:v>47.2477791666667</c:v>
                </c:pt>
                <c:pt idx="337">
                  <c:v>47.25125</c:v>
                </c:pt>
                <c:pt idx="338">
                  <c:v>47.4182625</c:v>
                </c:pt>
                <c:pt idx="339">
                  <c:v>47.4217375</c:v>
                </c:pt>
                <c:pt idx="340">
                  <c:v>47.5852791666667</c:v>
                </c:pt>
                <c:pt idx="341">
                  <c:v>47.58875</c:v>
                </c:pt>
                <c:pt idx="342">
                  <c:v>47.7599291666667</c:v>
                </c:pt>
                <c:pt idx="343">
                  <c:v>47.7634041666667</c:v>
                </c:pt>
                <c:pt idx="344">
                  <c:v>48.2509041666667</c:v>
                </c:pt>
                <c:pt idx="345">
                  <c:v>48.254375</c:v>
                </c:pt>
                <c:pt idx="346">
                  <c:v>48.4144458333333</c:v>
                </c:pt>
                <c:pt idx="347">
                  <c:v>48.4179166666667</c:v>
                </c:pt>
                <c:pt idx="348">
                  <c:v>48.5884041666667</c:v>
                </c:pt>
                <c:pt idx="349">
                  <c:v>48.591875</c:v>
                </c:pt>
                <c:pt idx="350">
                  <c:v>48.7515958333333</c:v>
                </c:pt>
                <c:pt idx="351">
                  <c:v>48.7550708333333</c:v>
                </c:pt>
                <c:pt idx="352">
                  <c:v>49.2533333333333</c:v>
                </c:pt>
                <c:pt idx="353">
                  <c:v>49.2568041666667</c:v>
                </c:pt>
                <c:pt idx="354">
                  <c:v>49.4238208333333</c:v>
                </c:pt>
                <c:pt idx="355">
                  <c:v>49.4272916666667</c:v>
                </c:pt>
                <c:pt idx="356">
                  <c:v>49.5908333333333</c:v>
                </c:pt>
                <c:pt idx="357">
                  <c:v>49.5943041666667</c:v>
                </c:pt>
                <c:pt idx="358">
                  <c:v>49.7540291666667</c:v>
                </c:pt>
                <c:pt idx="359">
                  <c:v>49.7575</c:v>
                </c:pt>
                <c:pt idx="360">
                  <c:v>50.2571541666667</c:v>
                </c:pt>
                <c:pt idx="361">
                  <c:v>50.4172208333333</c:v>
                </c:pt>
                <c:pt idx="362">
                  <c:v>50.4206958333333</c:v>
                </c:pt>
                <c:pt idx="363">
                  <c:v>50.5838875</c:v>
                </c:pt>
                <c:pt idx="364">
                  <c:v>50.5873625</c:v>
                </c:pt>
                <c:pt idx="365">
                  <c:v>50.7581958333333</c:v>
                </c:pt>
                <c:pt idx="366">
                  <c:v>50.7616666666667</c:v>
                </c:pt>
                <c:pt idx="367">
                  <c:v>51.2529875</c:v>
                </c:pt>
                <c:pt idx="368">
                  <c:v>51.2564583333333</c:v>
                </c:pt>
                <c:pt idx="369">
                  <c:v>51.4196541666667</c:v>
                </c:pt>
                <c:pt idx="370">
                  <c:v>51.423125</c:v>
                </c:pt>
                <c:pt idx="371">
                  <c:v>51.5873625</c:v>
                </c:pt>
                <c:pt idx="372">
                  <c:v>51.754375</c:v>
                </c:pt>
                <c:pt idx="373">
                  <c:v>51.7578458333333</c:v>
                </c:pt>
                <c:pt idx="374">
                  <c:v>52.2533333333333</c:v>
                </c:pt>
                <c:pt idx="375">
                  <c:v>52.2568041666667</c:v>
                </c:pt>
                <c:pt idx="376">
                  <c:v>52.416875</c:v>
                </c:pt>
                <c:pt idx="377">
                  <c:v>52.4203458333333</c:v>
                </c:pt>
                <c:pt idx="378">
                  <c:v>52.5838875</c:v>
                </c:pt>
                <c:pt idx="379">
                  <c:v>52.5873625</c:v>
                </c:pt>
                <c:pt idx="380">
                  <c:v>52.7547208333333</c:v>
                </c:pt>
                <c:pt idx="381">
                  <c:v>52.7581958333333</c:v>
                </c:pt>
                <c:pt idx="382">
                  <c:v>53.2581958333333</c:v>
                </c:pt>
                <c:pt idx="383">
                  <c:v>53.2616666666667</c:v>
                </c:pt>
                <c:pt idx="384">
                  <c:v>53.4186125</c:v>
                </c:pt>
                <c:pt idx="385">
                  <c:v>53.4220833333333</c:v>
                </c:pt>
                <c:pt idx="386">
                  <c:v>53.5859708333333</c:v>
                </c:pt>
                <c:pt idx="387">
                  <c:v>53.7526375</c:v>
                </c:pt>
                <c:pt idx="388">
                  <c:v>54.2515958333333</c:v>
                </c:pt>
                <c:pt idx="389">
                  <c:v>54.4182625</c:v>
                </c:pt>
                <c:pt idx="390">
                  <c:v>54.5825</c:v>
                </c:pt>
                <c:pt idx="391">
                  <c:v>54.5859708333333</c:v>
                </c:pt>
                <c:pt idx="392">
                  <c:v>54.7564583333333</c:v>
                </c:pt>
                <c:pt idx="393">
                  <c:v>54.7599291666667</c:v>
                </c:pt>
                <c:pt idx="394">
                  <c:v>55.2522916666667</c:v>
                </c:pt>
                <c:pt idx="395">
                  <c:v>55.2557625</c:v>
                </c:pt>
                <c:pt idx="396">
                  <c:v>55.5911791666667</c:v>
                </c:pt>
                <c:pt idx="397">
                  <c:v>55.7588875</c:v>
                </c:pt>
                <c:pt idx="398">
                  <c:v>55.7623625</c:v>
                </c:pt>
                <c:pt idx="399">
                  <c:v>56.254375</c:v>
                </c:pt>
                <c:pt idx="400">
                  <c:v>56.2578458333333</c:v>
                </c:pt>
                <c:pt idx="401">
                  <c:v>56.4217375</c:v>
                </c:pt>
                <c:pt idx="402">
                  <c:v>56.4252083333333</c:v>
                </c:pt>
                <c:pt idx="403">
                  <c:v>56.5932625</c:v>
                </c:pt>
                <c:pt idx="404">
                  <c:v>56.5967375</c:v>
                </c:pt>
                <c:pt idx="405">
                  <c:v>56.7498625</c:v>
                </c:pt>
                <c:pt idx="406">
                  <c:v>56.7533333333333</c:v>
                </c:pt>
                <c:pt idx="407">
                  <c:v>57.2529875</c:v>
                </c:pt>
                <c:pt idx="408">
                  <c:v>57.2564583333333</c:v>
                </c:pt>
                <c:pt idx="409">
                  <c:v>57.4238208333333</c:v>
                </c:pt>
                <c:pt idx="410">
                  <c:v>57.4272916666667</c:v>
                </c:pt>
                <c:pt idx="411">
                  <c:v>57.5908333333333</c:v>
                </c:pt>
                <c:pt idx="412">
                  <c:v>57.75125</c:v>
                </c:pt>
                <c:pt idx="413">
                  <c:v>57.7547208333333</c:v>
                </c:pt>
                <c:pt idx="414">
                  <c:v>58.2505541666667</c:v>
                </c:pt>
                <c:pt idx="415">
                  <c:v>58.2540291666667</c:v>
                </c:pt>
                <c:pt idx="416">
                  <c:v>58.4279875</c:v>
                </c:pt>
                <c:pt idx="417">
                  <c:v>58.591875</c:v>
                </c:pt>
                <c:pt idx="418">
                  <c:v>58.5953458333333</c:v>
                </c:pt>
                <c:pt idx="419">
                  <c:v>58.7550708333333</c:v>
                </c:pt>
                <c:pt idx="420">
                  <c:v>58.7585416666667</c:v>
                </c:pt>
                <c:pt idx="421">
                  <c:v>59.25125</c:v>
                </c:pt>
                <c:pt idx="422">
                  <c:v>59.4186125</c:v>
                </c:pt>
                <c:pt idx="423">
                  <c:v>59.4220833333333</c:v>
                </c:pt>
                <c:pt idx="424">
                  <c:v>59.5890958333333</c:v>
                </c:pt>
                <c:pt idx="425">
                  <c:v>59.5925708333333</c:v>
                </c:pt>
                <c:pt idx="426">
                  <c:v>59.7495125</c:v>
                </c:pt>
                <c:pt idx="427">
                  <c:v>59.7529875</c:v>
                </c:pt>
                <c:pt idx="428">
                  <c:v>60.2522916666667</c:v>
                </c:pt>
                <c:pt idx="429">
                  <c:v>60.2557625</c:v>
                </c:pt>
                <c:pt idx="430">
                  <c:v>60.4193041666667</c:v>
                </c:pt>
                <c:pt idx="431">
                  <c:v>60.5825</c:v>
                </c:pt>
                <c:pt idx="432">
                  <c:v>60.5859708333333</c:v>
                </c:pt>
                <c:pt idx="433">
                  <c:v>60.7495125</c:v>
                </c:pt>
                <c:pt idx="434">
                  <c:v>60.7529875</c:v>
                </c:pt>
                <c:pt idx="435">
                  <c:v>61.25125</c:v>
                </c:pt>
                <c:pt idx="436">
                  <c:v>61.4220833333333</c:v>
                </c:pt>
                <c:pt idx="437">
                  <c:v>61.4255541666667</c:v>
                </c:pt>
                <c:pt idx="438">
                  <c:v>61.585625</c:v>
                </c:pt>
                <c:pt idx="439">
                  <c:v>61.5890958333333</c:v>
                </c:pt>
                <c:pt idx="440">
                  <c:v>61.7526375</c:v>
                </c:pt>
                <c:pt idx="441">
                  <c:v>61.7561125</c:v>
                </c:pt>
                <c:pt idx="442">
                  <c:v>62.2515958333333</c:v>
                </c:pt>
                <c:pt idx="443">
                  <c:v>62.4161791666667</c:v>
                </c:pt>
                <c:pt idx="444">
                  <c:v>62.4196541666667</c:v>
                </c:pt>
                <c:pt idx="445">
                  <c:v>62.753679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1.909</c:v>
                </c:pt>
                <c:pt idx="1">
                  <c:v>1.824</c:v>
                </c:pt>
                <c:pt idx="2">
                  <c:v>1.824</c:v>
                </c:pt>
                <c:pt idx="3">
                  <c:v>2.727</c:v>
                </c:pt>
                <c:pt idx="4">
                  <c:v>2.764</c:v>
                </c:pt>
                <c:pt idx="5">
                  <c:v>2.3</c:v>
                </c:pt>
                <c:pt idx="6">
                  <c:v>2.117</c:v>
                </c:pt>
                <c:pt idx="7">
                  <c:v>2.422</c:v>
                </c:pt>
                <c:pt idx="8">
                  <c:v>2.556</c:v>
                </c:pt>
                <c:pt idx="9">
                  <c:v>3.362</c:v>
                </c:pt>
                <c:pt idx="10">
                  <c:v>2.288</c:v>
                </c:pt>
                <c:pt idx="11">
                  <c:v>2.239</c:v>
                </c:pt>
                <c:pt idx="12">
                  <c:v>2.752</c:v>
                </c:pt>
                <c:pt idx="13">
                  <c:v>1.58</c:v>
                </c:pt>
                <c:pt idx="14">
                  <c:v>1.909</c:v>
                </c:pt>
                <c:pt idx="15">
                  <c:v>2.007</c:v>
                </c:pt>
                <c:pt idx="16">
                  <c:v>2.947</c:v>
                </c:pt>
                <c:pt idx="17">
                  <c:v>3.094</c:v>
                </c:pt>
                <c:pt idx="18">
                  <c:v>1.567</c:v>
                </c:pt>
                <c:pt idx="19">
                  <c:v>2.056</c:v>
                </c:pt>
                <c:pt idx="20">
                  <c:v>2.434</c:v>
                </c:pt>
                <c:pt idx="21">
                  <c:v>3.008</c:v>
                </c:pt>
                <c:pt idx="22">
                  <c:v>1.311</c:v>
                </c:pt>
                <c:pt idx="23">
                  <c:v>1.519</c:v>
                </c:pt>
                <c:pt idx="24">
                  <c:v>3.106</c:v>
                </c:pt>
                <c:pt idx="25">
                  <c:v>4.4</c:v>
                </c:pt>
                <c:pt idx="26">
                  <c:v>2.776</c:v>
                </c:pt>
                <c:pt idx="27">
                  <c:v>3.497</c:v>
                </c:pt>
                <c:pt idx="28">
                  <c:v>2.398</c:v>
                </c:pt>
                <c:pt idx="29">
                  <c:v>2.141</c:v>
                </c:pt>
                <c:pt idx="30">
                  <c:v>1.861</c:v>
                </c:pt>
                <c:pt idx="31">
                  <c:v>3.704</c:v>
                </c:pt>
                <c:pt idx="32">
                  <c:v>3.924</c:v>
                </c:pt>
                <c:pt idx="33">
                  <c:v>3.741</c:v>
                </c:pt>
                <c:pt idx="34">
                  <c:v>6.171</c:v>
                </c:pt>
                <c:pt idx="35">
                  <c:v>0.92</c:v>
                </c:pt>
                <c:pt idx="36">
                  <c:v>2.935</c:v>
                </c:pt>
                <c:pt idx="37">
                  <c:v>1.946</c:v>
                </c:pt>
                <c:pt idx="38">
                  <c:v>5.157</c:v>
                </c:pt>
                <c:pt idx="39">
                  <c:v>4.766</c:v>
                </c:pt>
                <c:pt idx="40">
                  <c:v>3.375</c:v>
                </c:pt>
                <c:pt idx="41">
                  <c:v>11.103</c:v>
                </c:pt>
                <c:pt idx="42">
                  <c:v>9.26</c:v>
                </c:pt>
                <c:pt idx="43">
                  <c:v>1.824</c:v>
                </c:pt>
                <c:pt idx="44">
                  <c:v>1.665</c:v>
                </c:pt>
                <c:pt idx="45">
                  <c:v>1.445</c:v>
                </c:pt>
                <c:pt idx="46">
                  <c:v>1.958</c:v>
                </c:pt>
                <c:pt idx="47">
                  <c:v>1.629</c:v>
                </c:pt>
                <c:pt idx="48">
                  <c:v>2.178</c:v>
                </c:pt>
                <c:pt idx="49">
                  <c:v>3.167</c:v>
                </c:pt>
                <c:pt idx="50">
                  <c:v>2.813</c:v>
                </c:pt>
                <c:pt idx="51">
                  <c:v>1.372</c:v>
                </c:pt>
                <c:pt idx="52">
                  <c:v>1.555</c:v>
                </c:pt>
                <c:pt idx="53">
                  <c:v>1.494</c:v>
                </c:pt>
                <c:pt idx="54">
                  <c:v>1.555</c:v>
                </c:pt>
                <c:pt idx="55">
                  <c:v>1.641</c:v>
                </c:pt>
                <c:pt idx="56">
                  <c:v>1.714</c:v>
                </c:pt>
                <c:pt idx="57">
                  <c:v>2.129</c:v>
                </c:pt>
                <c:pt idx="58">
                  <c:v>1.14</c:v>
                </c:pt>
                <c:pt idx="59">
                  <c:v>1.335</c:v>
                </c:pt>
                <c:pt idx="60">
                  <c:v>0.969</c:v>
                </c:pt>
                <c:pt idx="61">
                  <c:v>0.92</c:v>
                </c:pt>
                <c:pt idx="62">
                  <c:v>1.311</c:v>
                </c:pt>
                <c:pt idx="63">
                  <c:v>1.506</c:v>
                </c:pt>
                <c:pt idx="64">
                  <c:v>3.423</c:v>
                </c:pt>
                <c:pt idx="65">
                  <c:v>4.901</c:v>
                </c:pt>
                <c:pt idx="66">
                  <c:v>3.826</c:v>
                </c:pt>
                <c:pt idx="67">
                  <c:v>3.008</c:v>
                </c:pt>
                <c:pt idx="68">
                  <c:v>4.412</c:v>
                </c:pt>
                <c:pt idx="69">
                  <c:v>2.495</c:v>
                </c:pt>
                <c:pt idx="70">
                  <c:v>5.401</c:v>
                </c:pt>
                <c:pt idx="71">
                  <c:v>9.809</c:v>
                </c:pt>
                <c:pt idx="72">
                  <c:v>8.893</c:v>
                </c:pt>
                <c:pt idx="73">
                  <c:v>6.745</c:v>
                </c:pt>
                <c:pt idx="74">
                  <c:v>5.865</c:v>
                </c:pt>
                <c:pt idx="75">
                  <c:v>6.891</c:v>
                </c:pt>
                <c:pt idx="76">
                  <c:v>8.051</c:v>
                </c:pt>
                <c:pt idx="77">
                  <c:v>4.62</c:v>
                </c:pt>
                <c:pt idx="78">
                  <c:v>4.876</c:v>
                </c:pt>
                <c:pt idx="79">
                  <c:v>4.876</c:v>
                </c:pt>
                <c:pt idx="80">
                  <c:v>7.465</c:v>
                </c:pt>
                <c:pt idx="81">
                  <c:v>9.357</c:v>
                </c:pt>
                <c:pt idx="82">
                  <c:v>9.455</c:v>
                </c:pt>
                <c:pt idx="83">
                  <c:v>8.674</c:v>
                </c:pt>
                <c:pt idx="84">
                  <c:v>11.604</c:v>
                </c:pt>
                <c:pt idx="85">
                  <c:v>3.729</c:v>
                </c:pt>
                <c:pt idx="86">
                  <c:v>6.171</c:v>
                </c:pt>
                <c:pt idx="87">
                  <c:v>7.978</c:v>
                </c:pt>
                <c:pt idx="88">
                  <c:v>8.796</c:v>
                </c:pt>
                <c:pt idx="89">
                  <c:v>4.339</c:v>
                </c:pt>
                <c:pt idx="90">
                  <c:v>4.4</c:v>
                </c:pt>
                <c:pt idx="91">
                  <c:v>5.829</c:v>
                </c:pt>
                <c:pt idx="92">
                  <c:v>6.232</c:v>
                </c:pt>
                <c:pt idx="93">
                  <c:v>6.207</c:v>
                </c:pt>
                <c:pt idx="94">
                  <c:v>4.119</c:v>
                </c:pt>
                <c:pt idx="95">
                  <c:v>6.415</c:v>
                </c:pt>
                <c:pt idx="96">
                  <c:v>4.009</c:v>
                </c:pt>
                <c:pt idx="97">
                  <c:v>3.216</c:v>
                </c:pt>
                <c:pt idx="98">
                  <c:v>2.691</c:v>
                </c:pt>
                <c:pt idx="99">
                  <c:v>2.813</c:v>
                </c:pt>
                <c:pt idx="100">
                  <c:v>4.51</c:v>
                </c:pt>
                <c:pt idx="101">
                  <c:v>5.658</c:v>
                </c:pt>
                <c:pt idx="102">
                  <c:v>2.544</c:v>
                </c:pt>
                <c:pt idx="103">
                  <c:v>3.839</c:v>
                </c:pt>
                <c:pt idx="104">
                  <c:v>5.829</c:v>
                </c:pt>
                <c:pt idx="105">
                  <c:v>2.495</c:v>
                </c:pt>
                <c:pt idx="106">
                  <c:v>4.058</c:v>
                </c:pt>
                <c:pt idx="107">
                  <c:v>5.682</c:v>
                </c:pt>
                <c:pt idx="108">
                  <c:v>7.538</c:v>
                </c:pt>
                <c:pt idx="109">
                  <c:v>2.923</c:v>
                </c:pt>
                <c:pt idx="110">
                  <c:v>2.715</c:v>
                </c:pt>
                <c:pt idx="111">
                  <c:v>1.677</c:v>
                </c:pt>
                <c:pt idx="112">
                  <c:v>2.117</c:v>
                </c:pt>
                <c:pt idx="113">
                  <c:v>1.042</c:v>
                </c:pt>
                <c:pt idx="114">
                  <c:v>2.215</c:v>
                </c:pt>
                <c:pt idx="115">
                  <c:v>3.924</c:v>
                </c:pt>
                <c:pt idx="116">
                  <c:v>5.316</c:v>
                </c:pt>
                <c:pt idx="117">
                  <c:v>3.252</c:v>
                </c:pt>
                <c:pt idx="118">
                  <c:v>4.18</c:v>
                </c:pt>
                <c:pt idx="119">
                  <c:v>2.923</c:v>
                </c:pt>
                <c:pt idx="120">
                  <c:v>6.598</c:v>
                </c:pt>
                <c:pt idx="121">
                  <c:v>7.807</c:v>
                </c:pt>
                <c:pt idx="122">
                  <c:v>8.356</c:v>
                </c:pt>
                <c:pt idx="123">
                  <c:v>4.205</c:v>
                </c:pt>
                <c:pt idx="124">
                  <c:v>5.78</c:v>
                </c:pt>
                <c:pt idx="125">
                  <c:v>1.445</c:v>
                </c:pt>
                <c:pt idx="126">
                  <c:v>1.946</c:v>
                </c:pt>
                <c:pt idx="127">
                  <c:v>2.239</c:v>
                </c:pt>
                <c:pt idx="128">
                  <c:v>2.996</c:v>
                </c:pt>
                <c:pt idx="129">
                  <c:v>4.913</c:v>
                </c:pt>
                <c:pt idx="130">
                  <c:v>1.714</c:v>
                </c:pt>
                <c:pt idx="131">
                  <c:v>2.886</c:v>
                </c:pt>
                <c:pt idx="132">
                  <c:v>0.847</c:v>
                </c:pt>
                <c:pt idx="133">
                  <c:v>0.664</c:v>
                </c:pt>
                <c:pt idx="134">
                  <c:v>1.018</c:v>
                </c:pt>
                <c:pt idx="135">
                  <c:v>2.74</c:v>
                </c:pt>
                <c:pt idx="136">
                  <c:v>4.376</c:v>
                </c:pt>
                <c:pt idx="137">
                  <c:v>6.207</c:v>
                </c:pt>
                <c:pt idx="138">
                  <c:v>2.349</c:v>
                </c:pt>
                <c:pt idx="139">
                  <c:v>2.044</c:v>
                </c:pt>
                <c:pt idx="140">
                  <c:v>1.726</c:v>
                </c:pt>
                <c:pt idx="141">
                  <c:v>2.154</c:v>
                </c:pt>
                <c:pt idx="142">
                  <c:v>1.751</c:v>
                </c:pt>
                <c:pt idx="143">
                  <c:v>4.315</c:v>
                </c:pt>
                <c:pt idx="144">
                  <c:v>3.631</c:v>
                </c:pt>
                <c:pt idx="145">
                  <c:v>6</c:v>
                </c:pt>
                <c:pt idx="146">
                  <c:v>2.495</c:v>
                </c:pt>
                <c:pt idx="147">
                  <c:v>3.045</c:v>
                </c:pt>
                <c:pt idx="148">
                  <c:v>3.484</c:v>
                </c:pt>
                <c:pt idx="149">
                  <c:v>2.972</c:v>
                </c:pt>
                <c:pt idx="150">
                  <c:v>1.567</c:v>
                </c:pt>
                <c:pt idx="151">
                  <c:v>2.312</c:v>
                </c:pt>
                <c:pt idx="152">
                  <c:v>2.337</c:v>
                </c:pt>
                <c:pt idx="153">
                  <c:v>1.384</c:v>
                </c:pt>
                <c:pt idx="154">
                  <c:v>1.97</c:v>
                </c:pt>
                <c:pt idx="155">
                  <c:v>1.592</c:v>
                </c:pt>
                <c:pt idx="156">
                  <c:v>2.019</c:v>
                </c:pt>
                <c:pt idx="157">
                  <c:v>0.872</c:v>
                </c:pt>
                <c:pt idx="158">
                  <c:v>1.348</c:v>
                </c:pt>
                <c:pt idx="159">
                  <c:v>1.079</c:v>
                </c:pt>
                <c:pt idx="160">
                  <c:v>1.519</c:v>
                </c:pt>
                <c:pt idx="161">
                  <c:v>2.703</c:v>
                </c:pt>
                <c:pt idx="162">
                  <c:v>1.799</c:v>
                </c:pt>
                <c:pt idx="163">
                  <c:v>1.726</c:v>
                </c:pt>
                <c:pt idx="164">
                  <c:v>0.566</c:v>
                </c:pt>
                <c:pt idx="165">
                  <c:v>0.908</c:v>
                </c:pt>
                <c:pt idx="166">
                  <c:v>0.566</c:v>
                </c:pt>
                <c:pt idx="167">
                  <c:v>0.676</c:v>
                </c:pt>
                <c:pt idx="168">
                  <c:v>0.53</c:v>
                </c:pt>
                <c:pt idx="169">
                  <c:v>0.53</c:v>
                </c:pt>
                <c:pt idx="170">
                  <c:v>0.298</c:v>
                </c:pt>
                <c:pt idx="171">
                  <c:v>0.493</c:v>
                </c:pt>
                <c:pt idx="172">
                  <c:v>0.517</c:v>
                </c:pt>
                <c:pt idx="173">
                  <c:v>0.701</c:v>
                </c:pt>
                <c:pt idx="174">
                  <c:v>0.688</c:v>
                </c:pt>
                <c:pt idx="175">
                  <c:v>2.422</c:v>
                </c:pt>
                <c:pt idx="176">
                  <c:v>1.873</c:v>
                </c:pt>
                <c:pt idx="177">
                  <c:v>2.947</c:v>
                </c:pt>
                <c:pt idx="178">
                  <c:v>1.152</c:v>
                </c:pt>
                <c:pt idx="179">
                  <c:v>1.335</c:v>
                </c:pt>
                <c:pt idx="180">
                  <c:v>1.201</c:v>
                </c:pt>
                <c:pt idx="181">
                  <c:v>1.641</c:v>
                </c:pt>
                <c:pt idx="182">
                  <c:v>2.593</c:v>
                </c:pt>
                <c:pt idx="203">
                  <c:v>-0.96</c:v>
                </c:pt>
                <c:pt idx="204">
                  <c:v>-0.96</c:v>
                </c:pt>
                <c:pt idx="205">
                  <c:v>-0.96</c:v>
                </c:pt>
                <c:pt idx="206">
                  <c:v>-0.96</c:v>
                </c:pt>
                <c:pt idx="207">
                  <c:v>-0.96</c:v>
                </c:pt>
                <c:pt idx="208">
                  <c:v>-0.96</c:v>
                </c:pt>
                <c:pt idx="209">
                  <c:v>-0.96</c:v>
                </c:pt>
                <c:pt idx="210">
                  <c:v>-0.96</c:v>
                </c:pt>
                <c:pt idx="211">
                  <c:v>11.238</c:v>
                </c:pt>
                <c:pt idx="212">
                  <c:v>2.544</c:v>
                </c:pt>
                <c:pt idx="213">
                  <c:v>3.301</c:v>
                </c:pt>
                <c:pt idx="214">
                  <c:v>1.397</c:v>
                </c:pt>
                <c:pt idx="215">
                  <c:v>3.924</c:v>
                </c:pt>
                <c:pt idx="216">
                  <c:v>1.274</c:v>
                </c:pt>
                <c:pt idx="217">
                  <c:v>9.125</c:v>
                </c:pt>
                <c:pt idx="218">
                  <c:v>7.453</c:v>
                </c:pt>
                <c:pt idx="219">
                  <c:v>5.292</c:v>
                </c:pt>
                <c:pt idx="220">
                  <c:v>2.825</c:v>
                </c:pt>
                <c:pt idx="221">
                  <c:v>1.128</c:v>
                </c:pt>
                <c:pt idx="222">
                  <c:v>1.189</c:v>
                </c:pt>
                <c:pt idx="223">
                  <c:v>6.11</c:v>
                </c:pt>
                <c:pt idx="224">
                  <c:v>2.85</c:v>
                </c:pt>
                <c:pt idx="225">
                  <c:v>9.968</c:v>
                </c:pt>
                <c:pt idx="226">
                  <c:v>5.34</c:v>
                </c:pt>
                <c:pt idx="227">
                  <c:v>4.815</c:v>
                </c:pt>
                <c:pt idx="228">
                  <c:v>3.887</c:v>
                </c:pt>
                <c:pt idx="229">
                  <c:v>2.935</c:v>
                </c:pt>
                <c:pt idx="230">
                  <c:v>3.252</c:v>
                </c:pt>
                <c:pt idx="231">
                  <c:v>10.444</c:v>
                </c:pt>
                <c:pt idx="232">
                  <c:v>2.422</c:v>
                </c:pt>
                <c:pt idx="233">
                  <c:v>5.206</c:v>
                </c:pt>
                <c:pt idx="234">
                  <c:v>2.434</c:v>
                </c:pt>
                <c:pt idx="235">
                  <c:v>2.434</c:v>
                </c:pt>
                <c:pt idx="236">
                  <c:v>1.409</c:v>
                </c:pt>
                <c:pt idx="237">
                  <c:v>1.36</c:v>
                </c:pt>
                <c:pt idx="238">
                  <c:v>3.753</c:v>
                </c:pt>
                <c:pt idx="239">
                  <c:v>4.657</c:v>
                </c:pt>
                <c:pt idx="240">
                  <c:v>6.842</c:v>
                </c:pt>
                <c:pt idx="241">
                  <c:v>1.604</c:v>
                </c:pt>
                <c:pt idx="242">
                  <c:v>1.616</c:v>
                </c:pt>
                <c:pt idx="243">
                  <c:v>6.207</c:v>
                </c:pt>
                <c:pt idx="244">
                  <c:v>2.581</c:v>
                </c:pt>
                <c:pt idx="245">
                  <c:v>2.788</c:v>
                </c:pt>
                <c:pt idx="246">
                  <c:v>1.653</c:v>
                </c:pt>
                <c:pt idx="247">
                  <c:v>1.616</c:v>
                </c:pt>
                <c:pt idx="248">
                  <c:v>1.567</c:v>
                </c:pt>
                <c:pt idx="249">
                  <c:v>3.375</c:v>
                </c:pt>
                <c:pt idx="250">
                  <c:v>3.594</c:v>
                </c:pt>
                <c:pt idx="251">
                  <c:v>3.399</c:v>
                </c:pt>
                <c:pt idx="252">
                  <c:v>0.835</c:v>
                </c:pt>
                <c:pt idx="253">
                  <c:v>0.774</c:v>
                </c:pt>
                <c:pt idx="254">
                  <c:v>0.774</c:v>
                </c:pt>
                <c:pt idx="255">
                  <c:v>1.299</c:v>
                </c:pt>
                <c:pt idx="256">
                  <c:v>1.201</c:v>
                </c:pt>
                <c:pt idx="257">
                  <c:v>1.348</c:v>
                </c:pt>
                <c:pt idx="258">
                  <c:v>1.042</c:v>
                </c:pt>
                <c:pt idx="259">
                  <c:v>0.933</c:v>
                </c:pt>
                <c:pt idx="260">
                  <c:v>0.603</c:v>
                </c:pt>
                <c:pt idx="261">
                  <c:v>1.238</c:v>
                </c:pt>
                <c:pt idx="262">
                  <c:v>1.348</c:v>
                </c:pt>
                <c:pt idx="263">
                  <c:v>1.384</c:v>
                </c:pt>
                <c:pt idx="264">
                  <c:v>1.274</c:v>
                </c:pt>
                <c:pt idx="265">
                  <c:v>0.456</c:v>
                </c:pt>
                <c:pt idx="266">
                  <c:v>1.006</c:v>
                </c:pt>
                <c:pt idx="267">
                  <c:v>1.885</c:v>
                </c:pt>
                <c:pt idx="268">
                  <c:v>1.567</c:v>
                </c:pt>
                <c:pt idx="269">
                  <c:v>1.152</c:v>
                </c:pt>
                <c:pt idx="270">
                  <c:v>0.737</c:v>
                </c:pt>
                <c:pt idx="271">
                  <c:v>0.908</c:v>
                </c:pt>
                <c:pt idx="272">
                  <c:v>1.262</c:v>
                </c:pt>
                <c:pt idx="273">
                  <c:v>1.738</c:v>
                </c:pt>
                <c:pt idx="274">
                  <c:v>2.483</c:v>
                </c:pt>
                <c:pt idx="275">
                  <c:v>3.375</c:v>
                </c:pt>
                <c:pt idx="276">
                  <c:v>2.813</c:v>
                </c:pt>
                <c:pt idx="277">
                  <c:v>3.362</c:v>
                </c:pt>
                <c:pt idx="278">
                  <c:v>1.861</c:v>
                </c:pt>
                <c:pt idx="279">
                  <c:v>2.178</c:v>
                </c:pt>
                <c:pt idx="280">
                  <c:v>2.105</c:v>
                </c:pt>
                <c:pt idx="281">
                  <c:v>2.886</c:v>
                </c:pt>
                <c:pt idx="282">
                  <c:v>2.117</c:v>
                </c:pt>
                <c:pt idx="283">
                  <c:v>4.657</c:v>
                </c:pt>
                <c:pt idx="284">
                  <c:v>2.324</c:v>
                </c:pt>
                <c:pt idx="285">
                  <c:v>3.265</c:v>
                </c:pt>
                <c:pt idx="286">
                  <c:v>6.488</c:v>
                </c:pt>
                <c:pt idx="287">
                  <c:v>7.648</c:v>
                </c:pt>
                <c:pt idx="288">
                  <c:v>3.423</c:v>
                </c:pt>
                <c:pt idx="289">
                  <c:v>2.898</c:v>
                </c:pt>
                <c:pt idx="290">
                  <c:v>3.362</c:v>
                </c:pt>
                <c:pt idx="291">
                  <c:v>2.3</c:v>
                </c:pt>
                <c:pt idx="292">
                  <c:v>1.909</c:v>
                </c:pt>
                <c:pt idx="293">
                  <c:v>3.265</c:v>
                </c:pt>
                <c:pt idx="294">
                  <c:v>2.141</c:v>
                </c:pt>
                <c:pt idx="295">
                  <c:v>5.621</c:v>
                </c:pt>
                <c:pt idx="296">
                  <c:v>5.377</c:v>
                </c:pt>
                <c:pt idx="297">
                  <c:v>3.045</c:v>
                </c:pt>
                <c:pt idx="298">
                  <c:v>3.9</c:v>
                </c:pt>
                <c:pt idx="299">
                  <c:v>2.434</c:v>
                </c:pt>
                <c:pt idx="300">
                  <c:v>2.654</c:v>
                </c:pt>
                <c:pt idx="301">
                  <c:v>2.813</c:v>
                </c:pt>
                <c:pt idx="302">
                  <c:v>2.398</c:v>
                </c:pt>
                <c:pt idx="303">
                  <c:v>5.096</c:v>
                </c:pt>
                <c:pt idx="304">
                  <c:v>5.67</c:v>
                </c:pt>
                <c:pt idx="305">
                  <c:v>2.459</c:v>
                </c:pt>
                <c:pt idx="306">
                  <c:v>6.342</c:v>
                </c:pt>
                <c:pt idx="307">
                  <c:v>4.071</c:v>
                </c:pt>
                <c:pt idx="308">
                  <c:v>4.84</c:v>
                </c:pt>
                <c:pt idx="309">
                  <c:v>3.936</c:v>
                </c:pt>
                <c:pt idx="310">
                  <c:v>2.801</c:v>
                </c:pt>
                <c:pt idx="311">
                  <c:v>5.45</c:v>
                </c:pt>
                <c:pt idx="312">
                  <c:v>4.034</c:v>
                </c:pt>
                <c:pt idx="313">
                  <c:v>2.752</c:v>
                </c:pt>
                <c:pt idx="314">
                  <c:v>3.069</c:v>
                </c:pt>
                <c:pt idx="315">
                  <c:v>5.401</c:v>
                </c:pt>
                <c:pt idx="316">
                  <c:v>4.473</c:v>
                </c:pt>
                <c:pt idx="317">
                  <c:v>3.118</c:v>
                </c:pt>
                <c:pt idx="318">
                  <c:v>3.326</c:v>
                </c:pt>
                <c:pt idx="319">
                  <c:v>7.392</c:v>
                </c:pt>
                <c:pt idx="320">
                  <c:v>4.925</c:v>
                </c:pt>
                <c:pt idx="321">
                  <c:v>3.179</c:v>
                </c:pt>
                <c:pt idx="322">
                  <c:v>6.928</c:v>
                </c:pt>
                <c:pt idx="323">
                  <c:v>5.365</c:v>
                </c:pt>
                <c:pt idx="324">
                  <c:v>3.509</c:v>
                </c:pt>
                <c:pt idx="325">
                  <c:v>3.802</c:v>
                </c:pt>
                <c:pt idx="326">
                  <c:v>5.536</c:v>
                </c:pt>
                <c:pt idx="327">
                  <c:v>7.563</c:v>
                </c:pt>
                <c:pt idx="328">
                  <c:v>5.121</c:v>
                </c:pt>
                <c:pt idx="329">
                  <c:v>8.942</c:v>
                </c:pt>
                <c:pt idx="330">
                  <c:v>7.587</c:v>
                </c:pt>
                <c:pt idx="331">
                  <c:v>6.415</c:v>
                </c:pt>
                <c:pt idx="332">
                  <c:v>4.779</c:v>
                </c:pt>
                <c:pt idx="333">
                  <c:v>4.95</c:v>
                </c:pt>
                <c:pt idx="334">
                  <c:v>10.505</c:v>
                </c:pt>
                <c:pt idx="335">
                  <c:v>14.18</c:v>
                </c:pt>
                <c:pt idx="336">
                  <c:v>6.451</c:v>
                </c:pt>
                <c:pt idx="337">
                  <c:v>8.344</c:v>
                </c:pt>
                <c:pt idx="338">
                  <c:v>5.536</c:v>
                </c:pt>
                <c:pt idx="339">
                  <c:v>3.668</c:v>
                </c:pt>
                <c:pt idx="340">
                  <c:v>4.742</c:v>
                </c:pt>
                <c:pt idx="341">
                  <c:v>6.769</c:v>
                </c:pt>
                <c:pt idx="342">
                  <c:v>8.735</c:v>
                </c:pt>
                <c:pt idx="343">
                  <c:v>11.738</c:v>
                </c:pt>
                <c:pt idx="344">
                  <c:v>6.879</c:v>
                </c:pt>
                <c:pt idx="345">
                  <c:v>16.012</c:v>
                </c:pt>
                <c:pt idx="346">
                  <c:v>8.991</c:v>
                </c:pt>
                <c:pt idx="347">
                  <c:v>13.997</c:v>
                </c:pt>
                <c:pt idx="348">
                  <c:v>7.489</c:v>
                </c:pt>
                <c:pt idx="349">
                  <c:v>10.774</c:v>
                </c:pt>
                <c:pt idx="350">
                  <c:v>9.357</c:v>
                </c:pt>
                <c:pt idx="351">
                  <c:v>14.388</c:v>
                </c:pt>
                <c:pt idx="352">
                  <c:v>9.37</c:v>
                </c:pt>
                <c:pt idx="353">
                  <c:v>6.036</c:v>
                </c:pt>
                <c:pt idx="354">
                  <c:v>3.362</c:v>
                </c:pt>
                <c:pt idx="355">
                  <c:v>1.934</c:v>
                </c:pt>
                <c:pt idx="356">
                  <c:v>2.593</c:v>
                </c:pt>
                <c:pt idx="357">
                  <c:v>3.497</c:v>
                </c:pt>
                <c:pt idx="358">
                  <c:v>4.718</c:v>
                </c:pt>
                <c:pt idx="359">
                  <c:v>7.428</c:v>
                </c:pt>
                <c:pt idx="360">
                  <c:v>2.642</c:v>
                </c:pt>
                <c:pt idx="361">
                  <c:v>1.69</c:v>
                </c:pt>
                <c:pt idx="362">
                  <c:v>3.692</c:v>
                </c:pt>
                <c:pt idx="363">
                  <c:v>2.019</c:v>
                </c:pt>
                <c:pt idx="364">
                  <c:v>3.704</c:v>
                </c:pt>
                <c:pt idx="365">
                  <c:v>2.618</c:v>
                </c:pt>
                <c:pt idx="366">
                  <c:v>5.817</c:v>
                </c:pt>
                <c:pt idx="367">
                  <c:v>4.657</c:v>
                </c:pt>
                <c:pt idx="368">
                  <c:v>3.509</c:v>
                </c:pt>
                <c:pt idx="369">
                  <c:v>3.509</c:v>
                </c:pt>
                <c:pt idx="370">
                  <c:v>5.804</c:v>
                </c:pt>
                <c:pt idx="371">
                  <c:v>2.984</c:v>
                </c:pt>
                <c:pt idx="372">
                  <c:v>2.618</c:v>
                </c:pt>
                <c:pt idx="373">
                  <c:v>5.817</c:v>
                </c:pt>
                <c:pt idx="374">
                  <c:v>4.327</c:v>
                </c:pt>
                <c:pt idx="375">
                  <c:v>3.692</c:v>
                </c:pt>
                <c:pt idx="376">
                  <c:v>1.726</c:v>
                </c:pt>
                <c:pt idx="377">
                  <c:v>2.569</c:v>
                </c:pt>
                <c:pt idx="378">
                  <c:v>2.312</c:v>
                </c:pt>
                <c:pt idx="379">
                  <c:v>3.814</c:v>
                </c:pt>
                <c:pt idx="380">
                  <c:v>2.129</c:v>
                </c:pt>
                <c:pt idx="381">
                  <c:v>4.498</c:v>
                </c:pt>
                <c:pt idx="382">
                  <c:v>3.423</c:v>
                </c:pt>
                <c:pt idx="383">
                  <c:v>4.18</c:v>
                </c:pt>
                <c:pt idx="384">
                  <c:v>4.791</c:v>
                </c:pt>
                <c:pt idx="385">
                  <c:v>4.864</c:v>
                </c:pt>
                <c:pt idx="386">
                  <c:v>1.958</c:v>
                </c:pt>
                <c:pt idx="387">
                  <c:v>2.691</c:v>
                </c:pt>
                <c:pt idx="388">
                  <c:v>2.886</c:v>
                </c:pt>
                <c:pt idx="389">
                  <c:v>4.132</c:v>
                </c:pt>
                <c:pt idx="390">
                  <c:v>2.715</c:v>
                </c:pt>
                <c:pt idx="391">
                  <c:v>5.414</c:v>
                </c:pt>
                <c:pt idx="392">
                  <c:v>3.252</c:v>
                </c:pt>
                <c:pt idx="393">
                  <c:v>5.072</c:v>
                </c:pt>
                <c:pt idx="394">
                  <c:v>4.461</c:v>
                </c:pt>
                <c:pt idx="395">
                  <c:v>4.583</c:v>
                </c:pt>
                <c:pt idx="396">
                  <c:v>6.232</c:v>
                </c:pt>
                <c:pt idx="397">
                  <c:v>4.693</c:v>
                </c:pt>
                <c:pt idx="398">
                  <c:v>5.096</c:v>
                </c:pt>
                <c:pt idx="399">
                  <c:v>4.315</c:v>
                </c:pt>
                <c:pt idx="400">
                  <c:v>4.522</c:v>
                </c:pt>
                <c:pt idx="401">
                  <c:v>3.692</c:v>
                </c:pt>
                <c:pt idx="402">
                  <c:v>3.826</c:v>
                </c:pt>
                <c:pt idx="403">
                  <c:v>5.67</c:v>
                </c:pt>
                <c:pt idx="404">
                  <c:v>8.271</c:v>
                </c:pt>
                <c:pt idx="405">
                  <c:v>5.878</c:v>
                </c:pt>
                <c:pt idx="406">
                  <c:v>5.939</c:v>
                </c:pt>
                <c:pt idx="407">
                  <c:v>6.073</c:v>
                </c:pt>
                <c:pt idx="408">
                  <c:v>8.723</c:v>
                </c:pt>
                <c:pt idx="409">
                  <c:v>4.937</c:v>
                </c:pt>
                <c:pt idx="410">
                  <c:v>4.889</c:v>
                </c:pt>
                <c:pt idx="411">
                  <c:v>5.951</c:v>
                </c:pt>
                <c:pt idx="412">
                  <c:v>8.491</c:v>
                </c:pt>
                <c:pt idx="413">
                  <c:v>11.531</c:v>
                </c:pt>
                <c:pt idx="414">
                  <c:v>5.292</c:v>
                </c:pt>
                <c:pt idx="415">
                  <c:v>7.831</c:v>
                </c:pt>
                <c:pt idx="416">
                  <c:v>4.425</c:v>
                </c:pt>
                <c:pt idx="417">
                  <c:v>5.206</c:v>
                </c:pt>
                <c:pt idx="418">
                  <c:v>3.216</c:v>
                </c:pt>
                <c:pt idx="419">
                  <c:v>4.84</c:v>
                </c:pt>
                <c:pt idx="420">
                  <c:v>9.577</c:v>
                </c:pt>
                <c:pt idx="421">
                  <c:v>3.008</c:v>
                </c:pt>
                <c:pt idx="422">
                  <c:v>3.643</c:v>
                </c:pt>
                <c:pt idx="423">
                  <c:v>3.252</c:v>
                </c:pt>
                <c:pt idx="424">
                  <c:v>1.909</c:v>
                </c:pt>
                <c:pt idx="425">
                  <c:v>1.958</c:v>
                </c:pt>
                <c:pt idx="426">
                  <c:v>2.996</c:v>
                </c:pt>
                <c:pt idx="427">
                  <c:v>3.24</c:v>
                </c:pt>
                <c:pt idx="428">
                  <c:v>1.445</c:v>
                </c:pt>
                <c:pt idx="429">
                  <c:v>2.996</c:v>
                </c:pt>
                <c:pt idx="430">
                  <c:v>2.85</c:v>
                </c:pt>
                <c:pt idx="431">
                  <c:v>2.459</c:v>
                </c:pt>
                <c:pt idx="432">
                  <c:v>2.141</c:v>
                </c:pt>
                <c:pt idx="433">
                  <c:v>2.801</c:v>
                </c:pt>
                <c:pt idx="434">
                  <c:v>2.312</c:v>
                </c:pt>
                <c:pt idx="435">
                  <c:v>2.752</c:v>
                </c:pt>
                <c:pt idx="436">
                  <c:v>1.702</c:v>
                </c:pt>
                <c:pt idx="437">
                  <c:v>2.117</c:v>
                </c:pt>
                <c:pt idx="438">
                  <c:v>2.337</c:v>
                </c:pt>
                <c:pt idx="439">
                  <c:v>2.947</c:v>
                </c:pt>
                <c:pt idx="440">
                  <c:v>4.449</c:v>
                </c:pt>
                <c:pt idx="441">
                  <c:v>6.158</c:v>
                </c:pt>
                <c:pt idx="442">
                  <c:v>3.423</c:v>
                </c:pt>
                <c:pt idx="443">
                  <c:v>1.482</c:v>
                </c:pt>
                <c:pt idx="444">
                  <c:v>2.715</c:v>
                </c:pt>
                <c:pt idx="445">
                  <c:v>4.901</c:v>
                </c:pt>
              </c:numCache>
            </c:numRef>
          </c:yVal>
          <c:smooth val="0"/>
        </c:ser>
        <c:axId val="71137474"/>
        <c:axId val="24601757"/>
      </c:scatterChart>
      <c:valAx>
        <c:axId val="71137474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1757"/>
        <c:crossesAt val="0"/>
        <c:crossBetween val="midCat"/>
        <c:majorUnit val="1"/>
      </c:valAx>
      <c:valAx>
        <c:axId val="24601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47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080</xdr:colOff>
      <xdr:row>5</xdr:row>
      <xdr:rowOff>66240</xdr:rowOff>
    </xdr:from>
    <xdr:to>
      <xdr:col>14</xdr:col>
      <xdr:colOff>51912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5673600" y="875880"/>
        <a:ext cx="3780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7</xdr:row>
      <xdr:rowOff>28440</xdr:rowOff>
    </xdr:from>
    <xdr:to>
      <xdr:col>14</xdr:col>
      <xdr:colOff>618840</xdr:colOff>
      <xdr:row>48</xdr:row>
      <xdr:rowOff>47520</xdr:rowOff>
    </xdr:to>
    <xdr:graphicFrame>
      <xdr:nvGraphicFramePr>
        <xdr:cNvPr id="1" name="Chart 2"/>
        <xdr:cNvGraphicFramePr/>
      </xdr:nvGraphicFramePr>
      <xdr:xfrm>
        <a:off x="5763600" y="440028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42920</xdr:rowOff>
    </xdr:from>
    <xdr:to>
      <xdr:col>14</xdr:col>
      <xdr:colOff>599040</xdr:colOff>
      <xdr:row>70</xdr:row>
      <xdr:rowOff>9720</xdr:rowOff>
    </xdr:to>
    <xdr:graphicFrame>
      <xdr:nvGraphicFramePr>
        <xdr:cNvPr id="2" name="Chart 3"/>
        <xdr:cNvGraphicFramePr/>
      </xdr:nvGraphicFramePr>
      <xdr:xfrm>
        <a:off x="5733720" y="7915320"/>
        <a:ext cx="379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71</xdr:row>
      <xdr:rowOff>0</xdr:rowOff>
    </xdr:from>
    <xdr:to>
      <xdr:col>14</xdr:col>
      <xdr:colOff>51912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5643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9680</xdr:colOff>
      <xdr:row>5</xdr:row>
      <xdr:rowOff>114480</xdr:rowOff>
    </xdr:from>
    <xdr:to>
      <xdr:col>24</xdr:col>
      <xdr:colOff>51912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10988640" y="924120"/>
        <a:ext cx="4846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8</xdr:row>
      <xdr:rowOff>0</xdr:rowOff>
    </xdr:from>
    <xdr:to>
      <xdr:col>24</xdr:col>
      <xdr:colOff>409320</xdr:colOff>
      <xdr:row>52</xdr:row>
      <xdr:rowOff>105120</xdr:rowOff>
    </xdr:to>
    <xdr:graphicFrame>
      <xdr:nvGraphicFramePr>
        <xdr:cNvPr id="5" name="Chart 6"/>
        <xdr:cNvGraphicFramePr/>
      </xdr:nvGraphicFramePr>
      <xdr:xfrm>
        <a:off x="10848960" y="453384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6" name="Chart 7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7" name="Chart 8"/>
        <xdr:cNvGraphicFramePr/>
      </xdr:nvGraphicFramePr>
      <xdr:xfrm>
        <a:off x="10848960" y="874404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7</v>
      </c>
      <c r="E2" s="1" t="n">
        <v>11</v>
      </c>
      <c r="F2" s="1" t="n">
        <v>14</v>
      </c>
      <c r="G2" s="1" t="n">
        <v>7.1872</v>
      </c>
      <c r="H2" s="1" t="n">
        <v>48.6975</v>
      </c>
      <c r="I2" s="1" t="n">
        <v>-123.42258</v>
      </c>
      <c r="J2" s="1" t="n">
        <v>0</v>
      </c>
      <c r="K2" s="1" t="n">
        <v>8.33474</v>
      </c>
      <c r="L2" s="1" t="n">
        <v>3.06857</v>
      </c>
      <c r="M2" s="1" t="n">
        <v>28.8544</v>
      </c>
      <c r="N2" s="1" t="n">
        <v>1.909</v>
      </c>
      <c r="O2" s="1" t="n">
        <v>93.11</v>
      </c>
      <c r="P2" s="1" t="n">
        <f aca="false">C2+G2/24-26</f>
        <v>0.299466666666667</v>
      </c>
      <c r="Q2" s="1" t="n">
        <f aca="false">-10*LN(O2/100)</f>
        <v>0.713885960876529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7</v>
      </c>
      <c r="E3" s="1" t="n">
        <v>16</v>
      </c>
      <c r="F3" s="1" t="n">
        <v>14</v>
      </c>
      <c r="G3" s="1" t="n">
        <v>7.2706</v>
      </c>
      <c r="H3" s="1" t="n">
        <v>48.7117</v>
      </c>
      <c r="I3" s="1" t="n">
        <v>-123.44106</v>
      </c>
      <c r="J3" s="1" t="n">
        <v>0</v>
      </c>
      <c r="K3" s="1" t="n">
        <v>8.41354</v>
      </c>
      <c r="L3" s="1" t="n">
        <v>2.99619</v>
      </c>
      <c r="M3" s="1" t="n">
        <v>28.041</v>
      </c>
      <c r="N3" s="1" t="n">
        <v>1.824</v>
      </c>
      <c r="O3" s="1" t="n">
        <v>93.72</v>
      </c>
      <c r="P3" s="1" t="n">
        <f aca="false">C3+G3/24-26</f>
        <v>0.302941666666666</v>
      </c>
      <c r="Q3" s="1" t="n">
        <f aca="false">-10*LN(O3/100)</f>
        <v>0.648585723484964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15</v>
      </c>
      <c r="E4" s="1" t="n">
        <v>13</v>
      </c>
      <c r="F4" s="1" t="n">
        <v>14</v>
      </c>
      <c r="G4" s="1" t="n">
        <v>15.2206</v>
      </c>
      <c r="H4" s="1" t="n">
        <v>48.7046</v>
      </c>
      <c r="I4" s="1" t="n">
        <v>-123.44038</v>
      </c>
      <c r="J4" s="1" t="n">
        <v>0</v>
      </c>
      <c r="K4" s="1" t="n">
        <v>8.6798</v>
      </c>
      <c r="L4" s="1" t="n">
        <v>2.96813</v>
      </c>
      <c r="M4" s="1" t="n">
        <v>27.543</v>
      </c>
      <c r="N4" s="1" t="n">
        <v>1.824</v>
      </c>
      <c r="O4" s="1" t="n">
        <v>92.56</v>
      </c>
      <c r="P4" s="1" t="n">
        <f aca="false">C4+G4/24-26</f>
        <v>0.634191666666666</v>
      </c>
      <c r="Q4" s="1" t="n">
        <f aca="false">-10*LN(O4/100)</f>
        <v>0.773131031026703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19</v>
      </c>
      <c r="E5" s="1" t="n">
        <v>8</v>
      </c>
      <c r="F5" s="1" t="n">
        <v>44</v>
      </c>
      <c r="G5" s="1" t="n">
        <v>19.1456</v>
      </c>
      <c r="H5" s="1" t="n">
        <v>48.69566</v>
      </c>
      <c r="I5" s="1" t="n">
        <v>-123.4189</v>
      </c>
      <c r="J5" s="1" t="n">
        <v>0</v>
      </c>
      <c r="K5" s="1" t="n">
        <v>8.3913</v>
      </c>
      <c r="L5" s="1" t="n">
        <v>3.06477</v>
      </c>
      <c r="M5" s="1" t="n">
        <v>28.7688</v>
      </c>
      <c r="N5" s="1" t="n">
        <v>2.727</v>
      </c>
      <c r="O5" s="1" t="n">
        <v>91.47</v>
      </c>
      <c r="P5" s="1" t="n">
        <f aca="false">C5+G5/24-26</f>
        <v>0.797733333333333</v>
      </c>
      <c r="Q5" s="1" t="n">
        <f aca="false">-10*LN(O5/100)</f>
        <v>0.891591363198183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19</v>
      </c>
      <c r="E6" s="1" t="n">
        <v>13</v>
      </c>
      <c r="F6" s="1" t="n">
        <v>44</v>
      </c>
      <c r="G6" s="1" t="n">
        <v>19.2289</v>
      </c>
      <c r="H6" s="1" t="n">
        <v>48.70768</v>
      </c>
      <c r="I6" s="1" t="n">
        <v>-123.4422</v>
      </c>
      <c r="J6" s="1" t="n">
        <v>0</v>
      </c>
      <c r="K6" s="1" t="n">
        <v>8.42187</v>
      </c>
      <c r="L6" s="1" t="n">
        <v>3.03834</v>
      </c>
      <c r="M6" s="1" t="n">
        <v>28.4701</v>
      </c>
      <c r="N6" s="1" t="n">
        <v>2.764</v>
      </c>
      <c r="O6" s="1" t="n">
        <v>91.65</v>
      </c>
      <c r="P6" s="1" t="n">
        <f aca="false">C6+G6/24-26</f>
        <v>0.801204166666668</v>
      </c>
      <c r="Q6" s="1" t="n">
        <f aca="false">-10*LN(O6/100)</f>
        <v>0.871932117023773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7</v>
      </c>
      <c r="D7" s="1" t="n">
        <v>7</v>
      </c>
      <c r="E7" s="1" t="n">
        <v>8</v>
      </c>
      <c r="F7" s="1" t="n">
        <v>14</v>
      </c>
      <c r="G7" s="1" t="n">
        <v>7.1372</v>
      </c>
      <c r="H7" s="1" t="n">
        <v>48.7066</v>
      </c>
      <c r="I7" s="1" t="n">
        <v>-123.44124</v>
      </c>
      <c r="J7" s="1" t="n">
        <v>0</v>
      </c>
      <c r="K7" s="1" t="n">
        <v>8.08383</v>
      </c>
      <c r="L7" s="1" t="n">
        <v>2.93032</v>
      </c>
      <c r="M7" s="1" t="n">
        <v>27.6192</v>
      </c>
      <c r="N7" s="1" t="n">
        <v>2.3</v>
      </c>
      <c r="O7" s="1" t="n">
        <v>93.2</v>
      </c>
      <c r="P7" s="1" t="n">
        <f aca="false">C7+G7/24-26</f>
        <v>1.29738333333333</v>
      </c>
      <c r="Q7" s="1" t="n">
        <f aca="false">-10*LN(O7/100)</f>
        <v>0.704224642965458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7</v>
      </c>
      <c r="D8" s="1" t="n">
        <v>11</v>
      </c>
      <c r="E8" s="1" t="n">
        <v>4</v>
      </c>
      <c r="F8" s="1" t="n">
        <v>14</v>
      </c>
      <c r="G8" s="1" t="n">
        <v>11.0706</v>
      </c>
      <c r="H8" s="1" t="n">
        <v>48.6955</v>
      </c>
      <c r="I8" s="1" t="n">
        <v>-123.419</v>
      </c>
      <c r="J8" s="1" t="n">
        <v>0</v>
      </c>
      <c r="K8" s="1" t="n">
        <v>8.19732</v>
      </c>
      <c r="L8" s="1" t="n">
        <v>3.05914</v>
      </c>
      <c r="M8" s="1" t="n">
        <v>28.869</v>
      </c>
      <c r="N8" s="1" t="n">
        <v>2.117</v>
      </c>
      <c r="O8" s="1" t="n">
        <v>93.13</v>
      </c>
      <c r="P8" s="1" t="n">
        <f aca="false">C8+G8/24-26</f>
        <v>1.461275</v>
      </c>
      <c r="Q8" s="1" t="n">
        <f aca="false">-10*LN(O8/100)</f>
        <v>0.71173819454525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7</v>
      </c>
      <c r="D9" s="1" t="n">
        <v>11</v>
      </c>
      <c r="E9" s="1" t="n">
        <v>9</v>
      </c>
      <c r="F9" s="1" t="n">
        <v>14</v>
      </c>
      <c r="G9" s="1" t="n">
        <v>11.1539</v>
      </c>
      <c r="H9" s="1" t="n">
        <v>48.70916</v>
      </c>
      <c r="I9" s="1" t="n">
        <v>-123.44314</v>
      </c>
      <c r="J9" s="1" t="n">
        <v>0</v>
      </c>
      <c r="K9" s="1" t="n">
        <v>8.19732</v>
      </c>
      <c r="L9" s="1" t="n">
        <v>3.00085</v>
      </c>
      <c r="M9" s="1" t="n">
        <v>28.2621</v>
      </c>
      <c r="N9" s="1" t="n">
        <v>2.422</v>
      </c>
      <c r="O9" s="1" t="n">
        <v>93.13</v>
      </c>
      <c r="P9" s="1" t="n">
        <f aca="false">C9+G9/24-26</f>
        <v>1.46474583333333</v>
      </c>
      <c r="Q9" s="1" t="n">
        <f aca="false">-10*LN(O9/100)</f>
        <v>0.71173819454525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7</v>
      </c>
      <c r="D10" s="1" t="n">
        <v>15</v>
      </c>
      <c r="E10" s="1" t="n">
        <v>22</v>
      </c>
      <c r="F10" s="1" t="n">
        <v>14</v>
      </c>
      <c r="G10" s="1" t="n">
        <v>15.3706</v>
      </c>
      <c r="H10" s="1" t="n">
        <v>48.70212</v>
      </c>
      <c r="I10" s="1" t="n">
        <v>-123.4355</v>
      </c>
      <c r="J10" s="1" t="n">
        <v>0</v>
      </c>
      <c r="K10" s="1" t="n">
        <v>8.24657</v>
      </c>
      <c r="L10" s="1" t="n">
        <v>3.06261</v>
      </c>
      <c r="M10" s="1" t="n">
        <v>28.8647</v>
      </c>
      <c r="N10" s="1" t="n">
        <v>2.556</v>
      </c>
      <c r="O10" s="1" t="n">
        <v>93.45</v>
      </c>
      <c r="P10" s="1" t="n">
        <f aca="false">C10+G10/24-26</f>
        <v>1.64044166666667</v>
      </c>
      <c r="Q10" s="1" t="n">
        <f aca="false">-10*LN(O10/100)</f>
        <v>0.677436520865195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7</v>
      </c>
      <c r="D11" s="1" t="n">
        <v>15</v>
      </c>
      <c r="E11" s="1" t="n">
        <v>27</v>
      </c>
      <c r="F11" s="1" t="n">
        <v>14</v>
      </c>
      <c r="G11" s="1" t="n">
        <v>15.4539</v>
      </c>
      <c r="H11" s="1" t="n">
        <v>48.72014</v>
      </c>
      <c r="I11" s="1" t="n">
        <v>-123.4247</v>
      </c>
      <c r="J11" s="1" t="n">
        <v>0</v>
      </c>
      <c r="K11" s="1" t="n">
        <v>8.25864</v>
      </c>
      <c r="L11" s="1" t="n">
        <v>2.99987</v>
      </c>
      <c r="M11" s="1" t="n">
        <v>28.2028</v>
      </c>
      <c r="N11" s="1" t="n">
        <v>3.362</v>
      </c>
      <c r="O11" s="1" t="n">
        <v>92.7</v>
      </c>
      <c r="P11" s="1" t="n">
        <f aca="false">C11+G11/24-26</f>
        <v>1.6439125</v>
      </c>
      <c r="Q11" s="1" t="n">
        <f aca="false">-10*LN(O11/100)</f>
        <v>0.758017134162819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7</v>
      </c>
      <c r="D12" s="1" t="n">
        <v>19</v>
      </c>
      <c r="E12" s="1" t="n">
        <v>33</v>
      </c>
      <c r="F12" s="1" t="n">
        <v>14</v>
      </c>
      <c r="G12" s="1" t="n">
        <v>19.5539</v>
      </c>
      <c r="H12" s="1" t="n">
        <v>48.70548</v>
      </c>
      <c r="I12" s="1" t="n">
        <v>-123.441</v>
      </c>
      <c r="J12" s="1" t="n">
        <v>0</v>
      </c>
      <c r="K12" s="1" t="n">
        <v>8.17129</v>
      </c>
      <c r="L12" s="1" t="n">
        <v>3.09533</v>
      </c>
      <c r="M12" s="1" t="n">
        <v>29.2684</v>
      </c>
      <c r="N12" s="1" t="n">
        <v>2.288</v>
      </c>
      <c r="O12" s="1" t="n">
        <v>93.45</v>
      </c>
      <c r="P12" s="1" t="n">
        <f aca="false">C12+G12/24-26</f>
        <v>1.81474583333333</v>
      </c>
      <c r="Q12" s="1" t="n">
        <f aca="false">-10*LN(O12/100)</f>
        <v>0.677436520865195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8</v>
      </c>
      <c r="D13" s="1" t="n">
        <v>7</v>
      </c>
      <c r="E13" s="1" t="n">
        <v>10</v>
      </c>
      <c r="F13" s="1" t="n">
        <v>14</v>
      </c>
      <c r="G13" s="1" t="n">
        <v>7.1706</v>
      </c>
      <c r="H13" s="1" t="n">
        <v>48.69742</v>
      </c>
      <c r="I13" s="1" t="n">
        <v>-123.42256</v>
      </c>
      <c r="J13" s="1" t="n">
        <v>0</v>
      </c>
      <c r="K13" s="1" t="n">
        <v>8.21684</v>
      </c>
      <c r="L13" s="1" t="n">
        <v>3.09414</v>
      </c>
      <c r="M13" s="1" t="n">
        <v>29.218</v>
      </c>
      <c r="N13" s="1" t="n">
        <v>2.239</v>
      </c>
      <c r="O13" s="1" t="n">
        <v>57.28</v>
      </c>
      <c r="P13" s="1" t="n">
        <f aca="false">C13+G13/24-26</f>
        <v>2.298775</v>
      </c>
      <c r="Q13" s="1" t="n">
        <f aca="false">-10*LN(O13/100)</f>
        <v>5.57218663335701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8</v>
      </c>
      <c r="D14" s="1" t="n">
        <v>7</v>
      </c>
      <c r="E14" s="1" t="n">
        <v>15</v>
      </c>
      <c r="F14" s="1" t="n">
        <v>14</v>
      </c>
      <c r="G14" s="1" t="n">
        <v>7.2539</v>
      </c>
      <c r="H14" s="1" t="n">
        <v>48.712</v>
      </c>
      <c r="I14" s="1" t="n">
        <v>-123.43906</v>
      </c>
      <c r="J14" s="1" t="n">
        <v>0</v>
      </c>
      <c r="K14" s="1" t="n">
        <v>8.24285</v>
      </c>
      <c r="L14" s="1" t="n">
        <v>3.08829</v>
      </c>
      <c r="M14" s="1" t="n">
        <v>29.1354</v>
      </c>
      <c r="N14" s="1" t="n">
        <v>2.752</v>
      </c>
      <c r="O14" s="1" t="n">
        <v>57.68</v>
      </c>
      <c r="P14" s="1" t="n">
        <f aca="false">C14+G14/24-26</f>
        <v>2.30224583333333</v>
      </c>
      <c r="Q14" s="1" t="n">
        <f aca="false">-10*LN(O14/100)</f>
        <v>5.50259693011398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8</v>
      </c>
      <c r="D15" s="1" t="n">
        <v>11</v>
      </c>
      <c r="E15" s="1" t="n">
        <v>23</v>
      </c>
      <c r="F15" s="1" t="n">
        <v>14</v>
      </c>
      <c r="G15" s="1" t="n">
        <v>11.3872</v>
      </c>
      <c r="H15" s="1" t="n">
        <v>48.7015</v>
      </c>
      <c r="I15" s="1" t="n">
        <v>-123.43314</v>
      </c>
      <c r="J15" s="1" t="n">
        <v>0</v>
      </c>
      <c r="K15" s="1" t="n">
        <v>8.4089</v>
      </c>
      <c r="L15" s="1" t="n">
        <v>3.06185</v>
      </c>
      <c r="M15" s="1" t="n">
        <v>28.7241</v>
      </c>
      <c r="N15" s="1" t="n">
        <v>1.58</v>
      </c>
      <c r="O15" s="1" t="n">
        <v>79.47</v>
      </c>
      <c r="P15" s="1" t="n">
        <f aca="false">C15+G15/24-26</f>
        <v>2.47446666666667</v>
      </c>
      <c r="Q15" s="1" t="n">
        <f aca="false">-10*LN(O15/100)</f>
        <v>2.29790594036003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8</v>
      </c>
      <c r="D16" s="1" t="n">
        <v>11</v>
      </c>
      <c r="E16" s="1" t="n">
        <v>28</v>
      </c>
      <c r="F16" s="1" t="n">
        <v>14</v>
      </c>
      <c r="G16" s="1" t="n">
        <v>11.4706</v>
      </c>
      <c r="H16" s="1" t="n">
        <v>48.71688</v>
      </c>
      <c r="I16" s="1" t="n">
        <v>-123.43006</v>
      </c>
      <c r="J16" s="1" t="n">
        <v>0</v>
      </c>
      <c r="K16" s="1" t="n">
        <v>8.54588</v>
      </c>
      <c r="L16" s="1" t="n">
        <v>3.03021</v>
      </c>
      <c r="M16" s="1" t="n">
        <v>28.2865</v>
      </c>
      <c r="N16" s="1" t="n">
        <v>1.909</v>
      </c>
      <c r="O16" s="1" t="n">
        <v>79.73</v>
      </c>
      <c r="P16" s="1" t="n">
        <f aca="false">C16+G16/24-26</f>
        <v>2.47794166666667</v>
      </c>
      <c r="Q16" s="1" t="n">
        <f aca="false">-10*LN(O16/100)</f>
        <v>2.26524259473687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8</v>
      </c>
      <c r="D17" s="1" t="n">
        <v>15</v>
      </c>
      <c r="E17" s="1" t="n">
        <v>23</v>
      </c>
      <c r="F17" s="1" t="n">
        <v>14</v>
      </c>
      <c r="G17" s="1" t="n">
        <v>15.3872</v>
      </c>
      <c r="H17" s="1" t="n">
        <v>48.70178</v>
      </c>
      <c r="I17" s="1" t="n">
        <v>-123.43516</v>
      </c>
      <c r="J17" s="1" t="n">
        <v>0</v>
      </c>
      <c r="K17" s="1" t="n">
        <v>8.44503</v>
      </c>
      <c r="L17" s="1" t="n">
        <v>3.11928</v>
      </c>
      <c r="M17" s="1" t="n">
        <v>29.2901</v>
      </c>
      <c r="N17" s="1" t="n">
        <v>2.007</v>
      </c>
      <c r="O17" s="1" t="n">
        <v>83.63</v>
      </c>
      <c r="P17" s="1" t="n">
        <f aca="false">C17+G17/24-26</f>
        <v>2.64113333333333</v>
      </c>
      <c r="Q17" s="1" t="n">
        <f aca="false">-10*LN(O17/100)</f>
        <v>1.78767878594657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8</v>
      </c>
      <c r="D18" s="1" t="n">
        <v>15</v>
      </c>
      <c r="E18" s="1" t="n">
        <v>28</v>
      </c>
      <c r="F18" s="1" t="n">
        <v>14</v>
      </c>
      <c r="G18" s="1" t="n">
        <v>15.4706</v>
      </c>
      <c r="H18" s="1" t="n">
        <v>48.71944</v>
      </c>
      <c r="I18" s="1" t="n">
        <v>-123.42756</v>
      </c>
      <c r="J18" s="1" t="n">
        <v>0</v>
      </c>
      <c r="K18" s="1" t="n">
        <v>8.55975</v>
      </c>
      <c r="L18" s="1" t="n">
        <v>3.09501</v>
      </c>
      <c r="M18" s="1" t="n">
        <v>28.9441</v>
      </c>
      <c r="N18" s="1" t="n">
        <v>2.947</v>
      </c>
      <c r="O18" s="1" t="n">
        <v>83.31</v>
      </c>
      <c r="P18" s="1" t="n">
        <f aca="false">C18+G18/24-26</f>
        <v>2.64460833333333</v>
      </c>
      <c r="Q18" s="1" t="n">
        <f aca="false">-10*LN(O18/100)</f>
        <v>1.82601596001273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8</v>
      </c>
      <c r="D19" s="1" t="n">
        <v>19</v>
      </c>
      <c r="E19" s="1" t="n">
        <v>14</v>
      </c>
      <c r="F19" s="1" t="n">
        <v>44</v>
      </c>
      <c r="G19" s="1" t="n">
        <v>19.2456</v>
      </c>
      <c r="H19" s="1" t="n">
        <v>48.70422</v>
      </c>
      <c r="I19" s="1" t="n">
        <v>-123.4398</v>
      </c>
      <c r="J19" s="1" t="n">
        <v>0</v>
      </c>
      <c r="K19" s="1" t="n">
        <v>8.36442</v>
      </c>
      <c r="L19" s="1" t="n">
        <v>3.09685</v>
      </c>
      <c r="M19" s="1" t="n">
        <v>29.1239</v>
      </c>
      <c r="N19" s="1" t="n">
        <v>3.094</v>
      </c>
      <c r="O19" s="1" t="n">
        <v>83.24</v>
      </c>
      <c r="P19" s="1" t="n">
        <f aca="false">C19+G19/24-26</f>
        <v>2.8019</v>
      </c>
      <c r="Q19" s="1" t="n">
        <f aca="false">-10*LN(O19/100)</f>
        <v>1.83442184462658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9</v>
      </c>
      <c r="D20" s="1" t="n">
        <v>7</v>
      </c>
      <c r="E20" s="1" t="n">
        <v>4</v>
      </c>
      <c r="F20" s="1" t="n">
        <v>44</v>
      </c>
      <c r="G20" s="1" t="n">
        <v>7.0789</v>
      </c>
      <c r="H20" s="1" t="n">
        <v>48.69616</v>
      </c>
      <c r="I20" s="1" t="n">
        <v>-123.41962</v>
      </c>
      <c r="J20" s="1" t="n">
        <v>0</v>
      </c>
      <c r="K20" s="1" t="n">
        <v>8.30134</v>
      </c>
      <c r="L20" s="1" t="n">
        <v>3.10877</v>
      </c>
      <c r="M20" s="1" t="n">
        <v>29.3003</v>
      </c>
      <c r="N20" s="1" t="n">
        <v>1.567</v>
      </c>
      <c r="O20" s="1" t="n">
        <v>61.18</v>
      </c>
      <c r="P20" s="1" t="n">
        <f aca="false">C20+G20/24-26</f>
        <v>3.29495416666667</v>
      </c>
      <c r="Q20" s="1" t="n">
        <f aca="false">-10*LN(O20/100)</f>
        <v>4.91349847265334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9</v>
      </c>
      <c r="D21" s="1" t="n">
        <v>7</v>
      </c>
      <c r="E21" s="1" t="n">
        <v>9</v>
      </c>
      <c r="F21" s="1" t="n">
        <v>44</v>
      </c>
      <c r="G21" s="1" t="n">
        <v>7.1622</v>
      </c>
      <c r="H21" s="1" t="n">
        <v>48.70742</v>
      </c>
      <c r="I21" s="1" t="n">
        <v>-123.44254</v>
      </c>
      <c r="J21" s="1" t="n">
        <v>0</v>
      </c>
      <c r="K21" s="1" t="n">
        <v>8.32361</v>
      </c>
      <c r="L21" s="1" t="n">
        <v>3.09186</v>
      </c>
      <c r="M21" s="1" t="n">
        <v>29.1058</v>
      </c>
      <c r="N21" s="1" t="n">
        <v>2.056</v>
      </c>
      <c r="O21" s="1" t="n">
        <v>62.18</v>
      </c>
      <c r="P21" s="1" t="n">
        <f aca="false">C21+G21/24-26</f>
        <v>3.298425</v>
      </c>
      <c r="Q21" s="1" t="n">
        <f aca="false">-10*LN(O21/100)</f>
        <v>4.75136781357484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9</v>
      </c>
      <c r="D22" s="1" t="n">
        <v>11</v>
      </c>
      <c r="E22" s="1" t="n">
        <v>4</v>
      </c>
      <c r="F22" s="1" t="n">
        <v>44</v>
      </c>
      <c r="G22" s="1" t="n">
        <v>11.0789</v>
      </c>
      <c r="H22" s="1" t="n">
        <v>48.6984</v>
      </c>
      <c r="I22" s="1" t="n">
        <v>-123.4247</v>
      </c>
      <c r="J22" s="1" t="n">
        <v>0</v>
      </c>
      <c r="K22" s="1" t="n">
        <v>8.35607</v>
      </c>
      <c r="L22" s="1" t="n">
        <v>3.09175</v>
      </c>
      <c r="M22" s="1" t="n">
        <v>29.0778</v>
      </c>
      <c r="N22" s="1" t="n">
        <v>2.434</v>
      </c>
      <c r="O22" s="1" t="n">
        <v>86.89</v>
      </c>
      <c r="P22" s="1" t="n">
        <f aca="false">C22+G22/24-26</f>
        <v>3.46162083333333</v>
      </c>
      <c r="Q22" s="1" t="n">
        <f aca="false">-10*LN(O22/100)</f>
        <v>1.40527235136977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9</v>
      </c>
      <c r="D23" s="1" t="n">
        <v>11</v>
      </c>
      <c r="E23" s="1" t="n">
        <v>9</v>
      </c>
      <c r="F23" s="1" t="n">
        <v>44</v>
      </c>
      <c r="G23" s="1" t="n">
        <v>11.1622</v>
      </c>
      <c r="H23" s="1" t="n">
        <v>48.7132</v>
      </c>
      <c r="I23" s="1" t="n">
        <v>-123.43756</v>
      </c>
      <c r="J23" s="1" t="n">
        <v>0</v>
      </c>
      <c r="K23" s="1" t="n">
        <v>8.38481</v>
      </c>
      <c r="L23" s="1" t="n">
        <v>3.07073</v>
      </c>
      <c r="M23" s="1" t="n">
        <v>28.8359</v>
      </c>
      <c r="N23" s="1" t="n">
        <v>3.008</v>
      </c>
      <c r="O23" s="1" t="n">
        <v>86.63</v>
      </c>
      <c r="P23" s="1" t="n">
        <f aca="false">C23+G23/24-26</f>
        <v>3.46509166666667</v>
      </c>
      <c r="Q23" s="1" t="n">
        <f aca="false">-10*LN(O23/100)</f>
        <v>1.43524010086042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9</v>
      </c>
      <c r="D24" s="1" t="n">
        <v>15</v>
      </c>
      <c r="E24" s="1" t="n">
        <v>4</v>
      </c>
      <c r="F24" s="1" t="n">
        <v>44</v>
      </c>
      <c r="G24" s="1" t="n">
        <v>15.0789</v>
      </c>
      <c r="H24" s="1" t="n">
        <v>48.69634</v>
      </c>
      <c r="I24" s="1" t="n">
        <v>-123.42056</v>
      </c>
      <c r="J24" s="1" t="n">
        <v>0</v>
      </c>
      <c r="K24" s="1" t="n">
        <v>8.37739</v>
      </c>
      <c r="L24" s="1" t="n">
        <v>3.13131</v>
      </c>
      <c r="M24" s="1" t="n">
        <v>29.4715</v>
      </c>
      <c r="N24" s="1" t="n">
        <v>1.311</v>
      </c>
      <c r="O24" s="1" t="n">
        <v>88.49</v>
      </c>
      <c r="P24" s="1" t="n">
        <f aca="false">C24+G24/24-26</f>
        <v>3.6282875</v>
      </c>
      <c r="Q24" s="1" t="n">
        <f aca="false">-10*LN(O24/100)</f>
        <v>1.22280634708833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9</v>
      </c>
      <c r="D25" s="1" t="n">
        <v>15</v>
      </c>
      <c r="E25" s="1" t="n">
        <v>9</v>
      </c>
      <c r="F25" s="1" t="n">
        <v>44</v>
      </c>
      <c r="G25" s="1" t="n">
        <v>15.1622</v>
      </c>
      <c r="H25" s="1" t="n">
        <v>48.71124</v>
      </c>
      <c r="I25" s="1" t="n">
        <v>-123.44198</v>
      </c>
      <c r="J25" s="1" t="n">
        <v>0</v>
      </c>
      <c r="K25" s="1" t="n">
        <v>8.41446</v>
      </c>
      <c r="L25" s="1" t="n">
        <v>3.12968</v>
      </c>
      <c r="M25" s="1" t="n">
        <v>29.4236</v>
      </c>
      <c r="N25" s="1" t="n">
        <v>1.519</v>
      </c>
      <c r="O25" s="1" t="n">
        <v>88.29</v>
      </c>
      <c r="P25" s="1" t="n">
        <f aca="false">C25+G25/24-26</f>
        <v>3.63175833333333</v>
      </c>
      <c r="Q25" s="1" t="n">
        <f aca="false">-10*LN(O25/100)</f>
        <v>1.245433350746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9</v>
      </c>
      <c r="D26" s="1" t="n">
        <v>19</v>
      </c>
      <c r="E26" s="1" t="n">
        <v>5</v>
      </c>
      <c r="F26" s="1" t="n">
        <v>14</v>
      </c>
      <c r="G26" s="1" t="n">
        <v>19.0872</v>
      </c>
      <c r="H26" s="1" t="n">
        <v>48.6996</v>
      </c>
      <c r="I26" s="1" t="n">
        <v>-123.429</v>
      </c>
      <c r="J26" s="1" t="n">
        <v>0</v>
      </c>
      <c r="K26" s="1" t="n">
        <v>8.48113</v>
      </c>
      <c r="L26" s="1" t="n">
        <v>3.09403</v>
      </c>
      <c r="M26" s="1" t="n">
        <v>28.9985</v>
      </c>
      <c r="N26" s="1" t="n">
        <v>3.106</v>
      </c>
      <c r="O26" s="1" t="n">
        <v>81.58</v>
      </c>
      <c r="P26" s="1" t="n">
        <f aca="false">C26+G26/24-26</f>
        <v>3.7953</v>
      </c>
      <c r="Q26" s="1" t="n">
        <f aca="false">-10*LN(O26/100)</f>
        <v>2.03586052098679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9</v>
      </c>
      <c r="D27" s="1" t="n">
        <v>19</v>
      </c>
      <c r="E27" s="1" t="n">
        <v>10</v>
      </c>
      <c r="F27" s="1" t="n">
        <v>14</v>
      </c>
      <c r="G27" s="1" t="n">
        <v>19.1706</v>
      </c>
      <c r="H27" s="1" t="n">
        <v>48.71618</v>
      </c>
      <c r="I27" s="1" t="n">
        <v>-123.43376</v>
      </c>
      <c r="J27" s="1" t="n">
        <v>0</v>
      </c>
      <c r="K27" s="1" t="n">
        <v>8.51259</v>
      </c>
      <c r="L27" s="1" t="n">
        <v>3.08059</v>
      </c>
      <c r="M27" s="1" t="n">
        <v>28.8336</v>
      </c>
      <c r="N27" s="1" t="n">
        <v>4.4</v>
      </c>
      <c r="O27" s="1" t="n">
        <v>80.85</v>
      </c>
      <c r="P27" s="1" t="n">
        <f aca="false">C27+G27/24-26</f>
        <v>3.798775</v>
      </c>
      <c r="Q27" s="1" t="n">
        <f aca="false">-10*LN(O27/100)</f>
        <v>2.12574599964976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30</v>
      </c>
      <c r="D28" s="1" t="n">
        <v>7</v>
      </c>
      <c r="E28" s="1" t="n">
        <v>7</v>
      </c>
      <c r="F28" s="1" t="n">
        <v>44</v>
      </c>
      <c r="G28" s="1" t="n">
        <v>7.1289</v>
      </c>
      <c r="H28" s="1" t="n">
        <v>48.6975</v>
      </c>
      <c r="I28" s="1" t="n">
        <v>-123.4226</v>
      </c>
      <c r="J28" s="1" t="n">
        <v>0</v>
      </c>
      <c r="K28" s="1" t="n">
        <v>8.84015</v>
      </c>
      <c r="L28" s="1" t="n">
        <v>3.14085</v>
      </c>
      <c r="M28" s="1" t="n">
        <v>29.1864</v>
      </c>
      <c r="N28" s="1" t="n">
        <v>2.776</v>
      </c>
      <c r="O28" s="1" t="n">
        <v>68.19</v>
      </c>
      <c r="P28" s="1" t="n">
        <f aca="false">C28+G28/24-26</f>
        <v>4.2970375</v>
      </c>
      <c r="Q28" s="1" t="n">
        <f aca="false">-10*LN(O28/100)</f>
        <v>3.8287225945553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30</v>
      </c>
      <c r="D29" s="1" t="n">
        <v>7</v>
      </c>
      <c r="E29" s="1" t="n">
        <v>12</v>
      </c>
      <c r="F29" s="1" t="n">
        <v>44</v>
      </c>
      <c r="G29" s="1" t="n">
        <v>7.2122</v>
      </c>
      <c r="H29" s="1" t="n">
        <v>48.71196</v>
      </c>
      <c r="I29" s="1" t="n">
        <v>-123.44062</v>
      </c>
      <c r="J29" s="1" t="n">
        <v>0</v>
      </c>
      <c r="K29" s="1" t="n">
        <v>8.85303</v>
      </c>
      <c r="L29" s="1" t="n">
        <v>3.11603</v>
      </c>
      <c r="M29" s="1" t="n">
        <v>28.9211</v>
      </c>
      <c r="N29" s="1" t="n">
        <v>3.497</v>
      </c>
      <c r="O29" s="1" t="n">
        <v>67.72</v>
      </c>
      <c r="P29" s="1" t="n">
        <f aca="false">C29+G29/24-26</f>
        <v>4.30050833333333</v>
      </c>
      <c r="Q29" s="1" t="n">
        <f aca="false">-10*LN(O29/100)</f>
        <v>3.89788628723157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30</v>
      </c>
      <c r="D30" s="1" t="n">
        <v>11</v>
      </c>
      <c r="E30" s="1" t="n">
        <v>9</v>
      </c>
      <c r="F30" s="1" t="n">
        <v>14</v>
      </c>
      <c r="G30" s="1" t="n">
        <v>11.1539</v>
      </c>
      <c r="H30" s="1" t="n">
        <v>48.7046</v>
      </c>
      <c r="I30" s="1" t="n">
        <v>-123.44002</v>
      </c>
      <c r="J30" s="1" t="n">
        <v>0</v>
      </c>
      <c r="K30" s="1" t="n">
        <v>8.79503</v>
      </c>
      <c r="L30" s="1" t="n">
        <v>3.10552</v>
      </c>
      <c r="M30" s="1" t="n">
        <v>28.8604</v>
      </c>
      <c r="N30" s="1" t="n">
        <v>2.398</v>
      </c>
      <c r="O30" s="1" t="n">
        <v>96.64</v>
      </c>
      <c r="P30" s="1" t="n">
        <f aca="false">C30+G30/24-26</f>
        <v>4.46474583333333</v>
      </c>
      <c r="Q30" s="1" t="n">
        <f aca="false">-10*LN(O30/100)</f>
        <v>0.341774518015865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30</v>
      </c>
      <c r="D31" s="1" t="n">
        <v>11</v>
      </c>
      <c r="E31" s="1" t="n">
        <v>14</v>
      </c>
      <c r="F31" s="1" t="n">
        <v>14</v>
      </c>
      <c r="G31" s="1" t="n">
        <v>11.2372</v>
      </c>
      <c r="H31" s="1" t="n">
        <v>48.71918</v>
      </c>
      <c r="I31" s="1" t="n">
        <v>-123.4169</v>
      </c>
      <c r="J31" s="1" t="n">
        <v>0</v>
      </c>
      <c r="K31" s="1" t="n">
        <v>8.96888</v>
      </c>
      <c r="L31" s="1" t="n">
        <v>3.06911</v>
      </c>
      <c r="M31" s="1" t="n">
        <v>28.3477</v>
      </c>
      <c r="N31" s="1" t="n">
        <v>2.141</v>
      </c>
      <c r="O31" s="1" t="n">
        <v>95.82</v>
      </c>
      <c r="P31" s="1" t="n">
        <f aca="false">C31+G31/24-26</f>
        <v>4.46821666666667</v>
      </c>
      <c r="Q31" s="1" t="n">
        <f aca="false">-10*LN(O31/100)</f>
        <v>0.426987545331154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30</v>
      </c>
      <c r="D32" s="1" t="n">
        <v>15</v>
      </c>
      <c r="E32" s="1" t="n">
        <v>10</v>
      </c>
      <c r="F32" s="1" t="n">
        <v>14</v>
      </c>
      <c r="G32" s="1" t="n">
        <v>15.1706</v>
      </c>
      <c r="H32" s="1" t="n">
        <v>48.70338</v>
      </c>
      <c r="I32" s="1" t="n">
        <v>-123.4379</v>
      </c>
      <c r="J32" s="1" t="n">
        <v>0</v>
      </c>
      <c r="K32" s="1" t="n">
        <v>8.84291</v>
      </c>
      <c r="L32" s="1" t="n">
        <v>3.16816</v>
      </c>
      <c r="M32" s="1" t="n">
        <v>29.465</v>
      </c>
      <c r="N32" s="1" t="n">
        <v>1.861</v>
      </c>
      <c r="O32" s="1" t="n">
        <v>96.84</v>
      </c>
      <c r="P32" s="1" t="n">
        <f aca="false">C32+G32/24-26</f>
        <v>4.63210833333334</v>
      </c>
      <c r="Q32" s="1" t="n">
        <f aca="false">-10*LN(O32/100)</f>
        <v>0.321100539182336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30</v>
      </c>
      <c r="D33" s="1" t="n">
        <v>15</v>
      </c>
      <c r="E33" s="1" t="n">
        <v>15</v>
      </c>
      <c r="F33" s="1" t="n">
        <v>14</v>
      </c>
      <c r="G33" s="1" t="n">
        <v>15.2539</v>
      </c>
      <c r="H33" s="1" t="n">
        <v>48.71736</v>
      </c>
      <c r="I33" s="1" t="n">
        <v>-123.41644</v>
      </c>
      <c r="J33" s="1" t="n">
        <v>0</v>
      </c>
      <c r="K33" s="1" t="n">
        <v>8.90454</v>
      </c>
      <c r="L33" s="1" t="n">
        <v>3.13575</v>
      </c>
      <c r="M33" s="1" t="n">
        <v>29.0813</v>
      </c>
      <c r="N33" s="1" t="n">
        <v>3.704</v>
      </c>
      <c r="O33" s="1" t="n">
        <v>96.37</v>
      </c>
      <c r="P33" s="1" t="n">
        <f aca="false">C33+G33/24-26</f>
        <v>4.63557916666667</v>
      </c>
      <c r="Q33" s="1" t="n">
        <f aca="false">-10*LN(O33/100)</f>
        <v>0.369752361248953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30</v>
      </c>
      <c r="D34" s="1" t="n">
        <v>19</v>
      </c>
      <c r="E34" s="1" t="n">
        <v>10</v>
      </c>
      <c r="F34" s="1" t="n">
        <v>14</v>
      </c>
      <c r="G34" s="1" t="n">
        <v>19.1706</v>
      </c>
      <c r="H34" s="1" t="n">
        <v>48.70818</v>
      </c>
      <c r="I34" s="1" t="n">
        <v>-123.43982</v>
      </c>
      <c r="J34" s="1" t="n">
        <v>0</v>
      </c>
      <c r="K34" s="1" t="n">
        <v>8.90914</v>
      </c>
      <c r="L34" s="1" t="n">
        <v>3.12513</v>
      </c>
      <c r="M34" s="1" t="n">
        <v>28.9687</v>
      </c>
      <c r="N34" s="1" t="n">
        <v>3.924</v>
      </c>
      <c r="O34" s="1" t="n">
        <v>95.62</v>
      </c>
      <c r="P34" s="1" t="n">
        <f aca="false">C34+G34/24-26</f>
        <v>4.798775</v>
      </c>
      <c r="Q34" s="1" t="n">
        <f aca="false">-10*LN(O34/100)</f>
        <v>0.44788182790134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31</v>
      </c>
      <c r="D35" s="1" t="n">
        <v>7</v>
      </c>
      <c r="E35" s="1" t="n">
        <v>9</v>
      </c>
      <c r="F35" s="1" t="n">
        <v>14</v>
      </c>
      <c r="G35" s="1" t="n">
        <v>7.1539</v>
      </c>
      <c r="H35" s="1" t="n">
        <v>48.69534</v>
      </c>
      <c r="I35" s="1" t="n">
        <v>-123.41868</v>
      </c>
      <c r="J35" s="1" t="n">
        <v>0</v>
      </c>
      <c r="K35" s="1" t="n">
        <v>8.72684</v>
      </c>
      <c r="L35" s="1" t="n">
        <v>3.13478</v>
      </c>
      <c r="M35" s="1" t="n">
        <v>29.2173</v>
      </c>
      <c r="N35" s="1" t="n">
        <v>3.741</v>
      </c>
      <c r="O35" s="1" t="n">
        <v>97.93</v>
      </c>
      <c r="P35" s="1" t="n">
        <f aca="false">C35+G35/24-26</f>
        <v>5.29807916666667</v>
      </c>
      <c r="Q35" s="1" t="n">
        <f aca="false">-10*LN(O35/100)</f>
        <v>0.209172482553882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31</v>
      </c>
      <c r="D36" s="1" t="n">
        <v>7</v>
      </c>
      <c r="E36" s="1" t="n">
        <v>14</v>
      </c>
      <c r="F36" s="1" t="n">
        <v>14</v>
      </c>
      <c r="G36" s="1" t="n">
        <v>7.2372</v>
      </c>
      <c r="H36" s="1" t="n">
        <v>48.7068</v>
      </c>
      <c r="I36" s="1" t="n">
        <v>-123.44136</v>
      </c>
      <c r="J36" s="1" t="n">
        <v>0</v>
      </c>
      <c r="K36" s="1" t="n">
        <v>8.70748</v>
      </c>
      <c r="L36" s="1" t="n">
        <v>3.10075</v>
      </c>
      <c r="M36" s="1" t="n">
        <v>28.8826</v>
      </c>
      <c r="N36" s="1" t="n">
        <v>6.171</v>
      </c>
      <c r="O36" s="1" t="n">
        <v>96.3</v>
      </c>
      <c r="P36" s="1" t="n">
        <f aca="false">C36+G36/24-26</f>
        <v>5.30155</v>
      </c>
      <c r="Q36" s="1" t="n">
        <f aca="false">-10*LN(O36/100)</f>
        <v>0.377018671840115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31</v>
      </c>
      <c r="D37" s="1" t="n">
        <v>11</v>
      </c>
      <c r="E37" s="1" t="n">
        <v>7</v>
      </c>
      <c r="F37" s="1" t="n">
        <v>44</v>
      </c>
      <c r="G37" s="1" t="n">
        <v>11.1289</v>
      </c>
      <c r="H37" s="1" t="n">
        <v>48.6977</v>
      </c>
      <c r="I37" s="1" t="n">
        <v>-123.423</v>
      </c>
      <c r="J37" s="1" t="n">
        <v>0</v>
      </c>
      <c r="K37" s="1" t="n">
        <v>8.44688</v>
      </c>
      <c r="L37" s="1" t="n">
        <v>3.13564</v>
      </c>
      <c r="M37" s="1" t="n">
        <v>29.4585</v>
      </c>
      <c r="N37" s="1" t="n">
        <v>0.92</v>
      </c>
      <c r="O37" s="1" t="n">
        <v>98.26</v>
      </c>
      <c r="P37" s="1" t="n">
        <f aca="false">C37+G37/24-26</f>
        <v>5.46370416666667</v>
      </c>
      <c r="Q37" s="1" t="n">
        <f aca="false">-10*LN(O37/100)</f>
        <v>0.175531592475892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31</v>
      </c>
      <c r="D38" s="1" t="n">
        <v>11</v>
      </c>
      <c r="E38" s="1" t="n">
        <v>12</v>
      </c>
      <c r="F38" s="1" t="n">
        <v>44</v>
      </c>
      <c r="G38" s="1" t="n">
        <v>11.2122</v>
      </c>
      <c r="H38" s="1" t="n">
        <v>48.7123</v>
      </c>
      <c r="I38" s="1" t="n">
        <v>-123.43896</v>
      </c>
      <c r="J38" s="1" t="n">
        <v>0</v>
      </c>
      <c r="K38" s="1" t="n">
        <v>8.73883</v>
      </c>
      <c r="L38" s="1" t="n">
        <v>2.98698</v>
      </c>
      <c r="M38" s="1" t="n">
        <v>27.69</v>
      </c>
      <c r="N38" s="1" t="n">
        <v>2.935</v>
      </c>
      <c r="O38" s="1" t="n">
        <v>90.7</v>
      </c>
      <c r="P38" s="1" t="n">
        <f aca="false">C38+G38/24-26</f>
        <v>5.467175</v>
      </c>
      <c r="Q38" s="1" t="n">
        <f aca="false">-10*LN(O38/100)</f>
        <v>0.976128288670004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31</v>
      </c>
      <c r="D39" s="1" t="n">
        <v>15</v>
      </c>
      <c r="E39" s="1" t="n">
        <v>4</v>
      </c>
      <c r="F39" s="1" t="n">
        <v>14</v>
      </c>
      <c r="G39" s="1" t="n">
        <v>15.0706</v>
      </c>
      <c r="H39" s="1" t="n">
        <v>48.69612</v>
      </c>
      <c r="I39" s="1" t="n">
        <v>-123.42074</v>
      </c>
      <c r="J39" s="1" t="n">
        <v>0</v>
      </c>
      <c r="K39" s="1" t="n">
        <v>8.55143</v>
      </c>
      <c r="L39" s="1" t="n">
        <v>3.14193</v>
      </c>
      <c r="M39" s="1" t="n">
        <v>29.4365</v>
      </c>
      <c r="N39" s="1" t="n">
        <v>1.946</v>
      </c>
      <c r="O39" s="1" t="n">
        <v>78.27</v>
      </c>
      <c r="P39" s="1" t="n">
        <f aca="false">C39+G39/24-26</f>
        <v>5.62794166666667</v>
      </c>
      <c r="Q39" s="1" t="n">
        <f aca="false">-10*LN(O39/100)</f>
        <v>2.45005798171345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31</v>
      </c>
      <c r="D40" s="1" t="n">
        <v>15</v>
      </c>
      <c r="E40" s="1" t="n">
        <v>9</v>
      </c>
      <c r="F40" s="1" t="n">
        <v>14</v>
      </c>
      <c r="G40" s="1" t="n">
        <v>15.1539</v>
      </c>
      <c r="H40" s="1" t="n">
        <v>48.71158</v>
      </c>
      <c r="I40" s="1" t="n">
        <v>-123.4384</v>
      </c>
      <c r="J40" s="1" t="n">
        <v>0</v>
      </c>
      <c r="K40" s="1" t="n">
        <v>8.77108</v>
      </c>
      <c r="L40" s="1" t="n">
        <v>3.10313</v>
      </c>
      <c r="M40" s="1" t="n">
        <v>28.8554</v>
      </c>
      <c r="N40" s="1" t="n">
        <v>5.157</v>
      </c>
      <c r="O40" s="1" t="n">
        <v>74.22</v>
      </c>
      <c r="P40" s="1" t="n">
        <f aca="false">C40+G40/24-26</f>
        <v>5.6314125</v>
      </c>
      <c r="Q40" s="1" t="n">
        <f aca="false">-10*LN(O40/100)</f>
        <v>2.9813653035564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31</v>
      </c>
      <c r="D41" s="1" t="n">
        <v>19</v>
      </c>
      <c r="E41" s="1" t="n">
        <v>6</v>
      </c>
      <c r="F41" s="1" t="n">
        <v>14</v>
      </c>
      <c r="G41" s="1" t="n">
        <v>19.1039</v>
      </c>
      <c r="H41" s="1" t="n">
        <v>48.69854</v>
      </c>
      <c r="I41" s="1" t="n">
        <v>-123.4248</v>
      </c>
      <c r="J41" s="1" t="n">
        <v>0</v>
      </c>
      <c r="K41" s="1" t="n">
        <v>8.85119</v>
      </c>
      <c r="L41" s="1" t="n">
        <v>3.09902</v>
      </c>
      <c r="M41" s="1" t="n">
        <v>28.7481</v>
      </c>
      <c r="N41" s="1" t="n">
        <v>4.766</v>
      </c>
      <c r="O41" s="1" t="n">
        <v>69.49</v>
      </c>
      <c r="P41" s="1" t="n">
        <f aca="false">C41+G41/24-26</f>
        <v>5.79599583333333</v>
      </c>
      <c r="Q41" s="1" t="n">
        <f aca="false">-10*LN(O41/100)</f>
        <v>3.63987328661855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31</v>
      </c>
      <c r="D42" s="1" t="n">
        <v>19</v>
      </c>
      <c r="E42" s="1" t="n">
        <v>11</v>
      </c>
      <c r="F42" s="1" t="n">
        <v>14</v>
      </c>
      <c r="G42" s="1" t="n">
        <v>19.1872</v>
      </c>
      <c r="H42" s="1" t="n">
        <v>48.7161</v>
      </c>
      <c r="I42" s="1" t="n">
        <v>-123.43222</v>
      </c>
      <c r="J42" s="1" t="n">
        <v>0</v>
      </c>
      <c r="K42" s="1" t="n">
        <v>8.91006</v>
      </c>
      <c r="L42" s="1" t="n">
        <v>3.05849</v>
      </c>
      <c r="M42" s="1" t="n">
        <v>28.2861</v>
      </c>
      <c r="N42" s="1" t="n">
        <v>3.375</v>
      </c>
      <c r="O42" s="1" t="n">
        <v>67.4</v>
      </c>
      <c r="P42" s="1" t="n">
        <f aca="false">C42+G42/24-26</f>
        <v>5.79946666666667</v>
      </c>
      <c r="Q42" s="1" t="n">
        <f aca="false">-10*LN(O42/100)</f>
        <v>3.9452516806983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1</v>
      </c>
      <c r="D43" s="1" t="n">
        <v>7</v>
      </c>
      <c r="E43" s="1" t="n">
        <v>13</v>
      </c>
      <c r="F43" s="1" t="n">
        <v>14</v>
      </c>
      <c r="G43" s="1" t="n">
        <v>7.2206</v>
      </c>
      <c r="H43" s="1" t="n">
        <v>48.70186</v>
      </c>
      <c r="I43" s="1" t="n">
        <v>-123.4337</v>
      </c>
      <c r="J43" s="1" t="n">
        <v>0</v>
      </c>
      <c r="K43" s="1" t="n">
        <v>8.71578</v>
      </c>
      <c r="L43" s="1" t="n">
        <v>3.0871</v>
      </c>
      <c r="M43" s="1" t="n">
        <v>28.7354</v>
      </c>
      <c r="N43" s="1" t="n">
        <v>11.103</v>
      </c>
      <c r="O43" s="1" t="n">
        <v>65.83</v>
      </c>
      <c r="P43" s="1" t="n">
        <f aca="false">C43+G43/24+5</f>
        <v>6.30085833333333</v>
      </c>
      <c r="Q43" s="1" t="n">
        <f aca="false">-10*LN(O43/100)</f>
        <v>4.18094524508306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1</v>
      </c>
      <c r="D44" s="1" t="n">
        <v>7</v>
      </c>
      <c r="E44" s="1" t="n">
        <v>18</v>
      </c>
      <c r="F44" s="1" t="n">
        <v>14</v>
      </c>
      <c r="G44" s="1" t="n">
        <v>7.3039</v>
      </c>
      <c r="H44" s="1" t="n">
        <v>48.71836</v>
      </c>
      <c r="I44" s="1" t="n">
        <v>-123.4282</v>
      </c>
      <c r="J44" s="1" t="n">
        <v>0</v>
      </c>
      <c r="K44" s="1" t="n">
        <v>8.74159</v>
      </c>
      <c r="L44" s="1" t="n">
        <v>3.07734</v>
      </c>
      <c r="M44" s="1" t="n">
        <v>28.6142</v>
      </c>
      <c r="N44" s="1" t="n">
        <v>9.26</v>
      </c>
      <c r="O44" s="1" t="n">
        <v>66.44</v>
      </c>
      <c r="P44" s="1" t="n">
        <f aca="false">C44+G44/24+5</f>
        <v>6.30432916666667</v>
      </c>
      <c r="Q44" s="1" t="n">
        <f aca="false">-10*LN(O44/100)</f>
        <v>4.08870901242997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1</v>
      </c>
      <c r="D45" s="1" t="n">
        <v>11</v>
      </c>
      <c r="E45" s="1" t="n">
        <v>13</v>
      </c>
      <c r="F45" s="1" t="n">
        <v>44</v>
      </c>
      <c r="G45" s="1" t="n">
        <v>11.2289</v>
      </c>
      <c r="H45" s="1" t="n">
        <v>48.69582</v>
      </c>
      <c r="I45" s="1" t="n">
        <v>-123.41986</v>
      </c>
      <c r="J45" s="1" t="n">
        <v>0</v>
      </c>
      <c r="K45" s="1" t="n">
        <v>8.4802</v>
      </c>
      <c r="L45" s="1" t="n">
        <v>3.1416</v>
      </c>
      <c r="M45" s="1" t="n">
        <v>29.4926</v>
      </c>
      <c r="N45" s="1" t="n">
        <v>1.824</v>
      </c>
      <c r="O45" s="1" t="n">
        <v>97.49</v>
      </c>
      <c r="P45" s="1" t="n">
        <f aca="false">C45+G45/24+5</f>
        <v>6.46787083333333</v>
      </c>
      <c r="Q45" s="1" t="n">
        <f aca="false">-10*LN(O45/100)</f>
        <v>0.254203773469112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1</v>
      </c>
      <c r="D46" s="1" t="n">
        <v>11</v>
      </c>
      <c r="E46" s="1" t="n">
        <v>18</v>
      </c>
      <c r="F46" s="1" t="n">
        <v>44</v>
      </c>
      <c r="G46" s="1" t="n">
        <v>11.3122</v>
      </c>
      <c r="H46" s="1" t="n">
        <v>48.7076</v>
      </c>
      <c r="I46" s="1" t="n">
        <v>-123.4424</v>
      </c>
      <c r="J46" s="1" t="n">
        <v>0</v>
      </c>
      <c r="K46" s="1" t="n">
        <v>8.50056</v>
      </c>
      <c r="L46" s="1" t="n">
        <v>3.14247</v>
      </c>
      <c r="M46" s="1" t="n">
        <v>29.4846</v>
      </c>
      <c r="N46" s="1" t="n">
        <v>1.665</v>
      </c>
      <c r="O46" s="1" t="n">
        <v>98.17</v>
      </c>
      <c r="P46" s="1" t="n">
        <f aca="false">C46+G46/24+5</f>
        <v>6.47134166666667</v>
      </c>
      <c r="Q46" s="1" t="n">
        <f aca="false">-10*LN(O46/100)</f>
        <v>0.184695162836613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1</v>
      </c>
      <c r="D47" s="1" t="n">
        <v>15</v>
      </c>
      <c r="E47" s="1" t="n">
        <v>29</v>
      </c>
      <c r="F47" s="1" t="n">
        <v>44</v>
      </c>
      <c r="G47" s="1" t="n">
        <v>15.4956</v>
      </c>
      <c r="H47" s="1" t="n">
        <v>48.69862</v>
      </c>
      <c r="I47" s="1" t="n">
        <v>-123.42522</v>
      </c>
      <c r="J47" s="1" t="n">
        <v>0</v>
      </c>
      <c r="K47" s="1" t="n">
        <v>8.6004</v>
      </c>
      <c r="L47" s="1" t="n">
        <v>3.16252</v>
      </c>
      <c r="M47" s="1" t="n">
        <v>29.6089</v>
      </c>
      <c r="N47" s="1" t="n">
        <v>1.445</v>
      </c>
      <c r="O47" s="1" t="n">
        <v>95.8</v>
      </c>
      <c r="P47" s="1" t="n">
        <f aca="false">C47+G47/24+5</f>
        <v>6.64565</v>
      </c>
      <c r="Q47" s="1" t="n">
        <f aca="false">-10*LN(O47/100)</f>
        <v>0.429075010112766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1</v>
      </c>
      <c r="D48" s="1" t="n">
        <v>15</v>
      </c>
      <c r="E48" s="1" t="n">
        <v>34</v>
      </c>
      <c r="F48" s="1" t="n">
        <v>44</v>
      </c>
      <c r="G48" s="1" t="n">
        <v>15.5789</v>
      </c>
      <c r="H48" s="1" t="n">
        <v>48.71526</v>
      </c>
      <c r="I48" s="1" t="n">
        <v>-123.4314</v>
      </c>
      <c r="J48" s="1" t="n">
        <v>0</v>
      </c>
      <c r="K48" s="1" t="n">
        <v>8.72131</v>
      </c>
      <c r="L48" s="1" t="n">
        <v>3.16285</v>
      </c>
      <c r="M48" s="1" t="n">
        <v>29.5113</v>
      </c>
      <c r="N48" s="1" t="n">
        <v>1.958</v>
      </c>
      <c r="O48" s="1" t="n">
        <v>95.12</v>
      </c>
      <c r="P48" s="1" t="n">
        <f aca="false">C48+G48/24+5</f>
        <v>6.64912083333333</v>
      </c>
      <c r="Q48" s="1" t="n">
        <f aca="false">-10*LN(O48/100)</f>
        <v>0.500309336055649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1</v>
      </c>
      <c r="D49" s="1" t="n">
        <v>19</v>
      </c>
      <c r="E49" s="1" t="n">
        <v>22</v>
      </c>
      <c r="F49" s="1" t="n">
        <v>44</v>
      </c>
      <c r="G49" s="1" t="n">
        <v>19.3789</v>
      </c>
      <c r="H49" s="1" t="n">
        <v>48.69868</v>
      </c>
      <c r="I49" s="1" t="n">
        <v>-123.42656</v>
      </c>
      <c r="J49" s="1" t="n">
        <v>0</v>
      </c>
      <c r="K49" s="1" t="n">
        <v>8.57176</v>
      </c>
      <c r="L49" s="1" t="n">
        <v>3.16436</v>
      </c>
      <c r="M49" s="1" t="n">
        <v>29.652</v>
      </c>
      <c r="N49" s="1" t="n">
        <v>1.629</v>
      </c>
      <c r="O49" s="1" t="n">
        <v>84.88</v>
      </c>
      <c r="P49" s="1" t="n">
        <f aca="false">C49+G49/24+5</f>
        <v>6.80745416666667</v>
      </c>
      <c r="Q49" s="1" t="n">
        <f aca="false">-10*LN(O49/100)</f>
        <v>1.63931691682364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1</v>
      </c>
      <c r="D50" s="1" t="n">
        <v>19</v>
      </c>
      <c r="E50" s="1" t="n">
        <v>27</v>
      </c>
      <c r="F50" s="1" t="n">
        <v>44</v>
      </c>
      <c r="G50" s="1" t="n">
        <v>19.4622</v>
      </c>
      <c r="H50" s="1" t="n">
        <v>48.71702</v>
      </c>
      <c r="I50" s="1" t="n">
        <v>-123.42916</v>
      </c>
      <c r="J50" s="1" t="n">
        <v>0</v>
      </c>
      <c r="K50" s="1" t="n">
        <v>8.61795</v>
      </c>
      <c r="L50" s="1" t="n">
        <v>3.16209</v>
      </c>
      <c r="M50" s="1" t="n">
        <v>29.5898</v>
      </c>
      <c r="N50" s="1" t="n">
        <v>2.178</v>
      </c>
      <c r="O50" s="1" t="n">
        <v>84.95</v>
      </c>
      <c r="P50" s="1" t="n">
        <f aca="false">C50+G50/24+5</f>
        <v>6.810925</v>
      </c>
      <c r="Q50" s="1" t="n">
        <f aca="false">-10*LN(O50/100)</f>
        <v>1.6310733787015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2</v>
      </c>
      <c r="D51" s="1" t="n">
        <v>7</v>
      </c>
      <c r="E51" s="1" t="n">
        <v>11</v>
      </c>
      <c r="F51" s="1" t="n">
        <v>44</v>
      </c>
      <c r="G51" s="1" t="n">
        <v>7.1956</v>
      </c>
      <c r="H51" s="1" t="n">
        <v>48.6993</v>
      </c>
      <c r="I51" s="1" t="n">
        <v>-123.42748</v>
      </c>
      <c r="J51" s="1" t="n">
        <v>0</v>
      </c>
      <c r="K51" s="1" t="n">
        <v>8.45706</v>
      </c>
      <c r="L51" s="1" t="n">
        <v>3.10498</v>
      </c>
      <c r="M51" s="1" t="n">
        <v>29.1317</v>
      </c>
      <c r="N51" s="1" t="n">
        <v>3.167</v>
      </c>
      <c r="O51" s="1" t="n">
        <v>96.33</v>
      </c>
      <c r="P51" s="1" t="n">
        <f aca="false">C51+G51/24+5</f>
        <v>7.29981666666667</v>
      </c>
      <c r="Q51" s="1" t="n">
        <f aca="false">-10*LN(O51/100)</f>
        <v>0.373903892185592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2</v>
      </c>
      <c r="D52" s="1" t="n">
        <v>7</v>
      </c>
      <c r="E52" s="1" t="n">
        <v>16</v>
      </c>
      <c r="F52" s="1" t="n">
        <v>44</v>
      </c>
      <c r="G52" s="1" t="n">
        <v>7.2789</v>
      </c>
      <c r="H52" s="1" t="n">
        <v>48.71564</v>
      </c>
      <c r="I52" s="1" t="n">
        <v>-123.4322</v>
      </c>
      <c r="J52" s="1" t="n">
        <v>0</v>
      </c>
      <c r="K52" s="1" t="n">
        <v>8.41909</v>
      </c>
      <c r="L52" s="1" t="n">
        <v>3.07485</v>
      </c>
      <c r="M52" s="1" t="n">
        <v>28.8506</v>
      </c>
      <c r="N52" s="1" t="n">
        <v>2.813</v>
      </c>
      <c r="O52" s="1" t="n">
        <v>95.4</v>
      </c>
      <c r="P52" s="1" t="n">
        <f aca="false">C52+G52/24+5</f>
        <v>7.3032875</v>
      </c>
      <c r="Q52" s="1" t="n">
        <f aca="false">-10*LN(O52/100)</f>
        <v>0.470916075338505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2</v>
      </c>
      <c r="D53" s="1" t="n">
        <v>11</v>
      </c>
      <c r="E53" s="1" t="n">
        <v>21</v>
      </c>
      <c r="F53" s="1" t="n">
        <v>44</v>
      </c>
      <c r="G53" s="1" t="n">
        <v>11.3622</v>
      </c>
      <c r="H53" s="1" t="n">
        <v>48.70124</v>
      </c>
      <c r="I53" s="1" t="n">
        <v>-123.4333</v>
      </c>
      <c r="J53" s="1" t="n">
        <v>0</v>
      </c>
      <c r="K53" s="1" t="n">
        <v>8.52554</v>
      </c>
      <c r="L53" s="1" t="n">
        <v>3.12892</v>
      </c>
      <c r="M53" s="1" t="n">
        <v>29.3233</v>
      </c>
      <c r="N53" s="1" t="n">
        <v>1.372</v>
      </c>
      <c r="O53" s="1" t="n">
        <v>96.8</v>
      </c>
      <c r="P53" s="1" t="n">
        <f aca="false">C53+G53/24+5</f>
        <v>7.473425</v>
      </c>
      <c r="Q53" s="1" t="n">
        <f aca="false">-10*LN(O53/100)</f>
        <v>0.325231917055601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2</v>
      </c>
      <c r="D54" s="1" t="n">
        <v>11</v>
      </c>
      <c r="E54" s="1" t="n">
        <v>26</v>
      </c>
      <c r="F54" s="1" t="n">
        <v>44</v>
      </c>
      <c r="G54" s="1" t="n">
        <v>11.4456</v>
      </c>
      <c r="H54" s="1" t="n">
        <v>48.71858</v>
      </c>
      <c r="I54" s="1" t="n">
        <v>-123.42808</v>
      </c>
      <c r="J54" s="1" t="n">
        <v>0</v>
      </c>
      <c r="K54" s="1" t="n">
        <v>8.61795</v>
      </c>
      <c r="L54" s="1" t="n">
        <v>3.11354</v>
      </c>
      <c r="M54" s="1" t="n">
        <v>29.0878</v>
      </c>
      <c r="N54" s="1" t="n">
        <v>1.555</v>
      </c>
      <c r="O54" s="1" t="n">
        <v>95.8</v>
      </c>
      <c r="P54" s="1" t="n">
        <f aca="false">C54+G54/24+5</f>
        <v>7.4769</v>
      </c>
      <c r="Q54" s="1" t="n">
        <f aca="false">-10*LN(O54/100)</f>
        <v>0.429075010112766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2</v>
      </c>
      <c r="D55" s="1" t="n">
        <v>15</v>
      </c>
      <c r="E55" s="1" t="n">
        <v>27</v>
      </c>
      <c r="F55" s="1" t="n">
        <v>14</v>
      </c>
      <c r="G55" s="1" t="n">
        <v>15.4539</v>
      </c>
      <c r="H55" s="1" t="n">
        <v>48.70738</v>
      </c>
      <c r="I55" s="1" t="n">
        <v>-123.44068</v>
      </c>
      <c r="J55" s="1" t="n">
        <v>0</v>
      </c>
      <c r="K55" s="1" t="n">
        <v>8.6235</v>
      </c>
      <c r="L55" s="1" t="n">
        <v>3.15699</v>
      </c>
      <c r="M55" s="1" t="n">
        <v>29.5324</v>
      </c>
      <c r="N55" s="1" t="n">
        <v>1.494</v>
      </c>
      <c r="O55" s="1" t="n">
        <v>95.46</v>
      </c>
      <c r="P55" s="1" t="n">
        <f aca="false">C55+G55/24+5</f>
        <v>7.6439125</v>
      </c>
      <c r="Q55" s="1" t="n">
        <f aca="false">-10*LN(O55/100)</f>
        <v>0.46462874410341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2</v>
      </c>
      <c r="D56" s="1" t="n">
        <v>19</v>
      </c>
      <c r="E56" s="1" t="n">
        <v>8</v>
      </c>
      <c r="F56" s="1" t="n">
        <v>14</v>
      </c>
      <c r="G56" s="1" t="n">
        <v>19.1372</v>
      </c>
      <c r="H56" s="1" t="n">
        <v>48.70074</v>
      </c>
      <c r="I56" s="1" t="n">
        <v>-123.4312</v>
      </c>
      <c r="J56" s="1" t="n">
        <v>0</v>
      </c>
      <c r="K56" s="1" t="n">
        <v>8.58193</v>
      </c>
      <c r="L56" s="1" t="n">
        <v>3.15927</v>
      </c>
      <c r="M56" s="1" t="n">
        <v>29.5907</v>
      </c>
      <c r="N56" s="1" t="n">
        <v>1.555</v>
      </c>
      <c r="O56" s="1" t="n">
        <v>93.19</v>
      </c>
      <c r="P56" s="1" t="n">
        <f aca="false">C56+G56/24+5</f>
        <v>7.79738333333333</v>
      </c>
      <c r="Q56" s="1" t="n">
        <f aca="false">-10*LN(O56/100)</f>
        <v>0.705297661905273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2</v>
      </c>
      <c r="D57" s="1" t="n">
        <v>19</v>
      </c>
      <c r="E57" s="1" t="n">
        <v>13</v>
      </c>
      <c r="F57" s="1" t="n">
        <v>14</v>
      </c>
      <c r="G57" s="1" t="n">
        <v>19.2206</v>
      </c>
      <c r="H57" s="1" t="n">
        <v>48.7177</v>
      </c>
      <c r="I57" s="1" t="n">
        <v>-123.42558</v>
      </c>
      <c r="J57" s="1" t="n">
        <v>0</v>
      </c>
      <c r="K57" s="1" t="n">
        <v>8.59671</v>
      </c>
      <c r="L57" s="1" t="n">
        <v>3.15884</v>
      </c>
      <c r="M57" s="1" t="n">
        <v>29.5739</v>
      </c>
      <c r="N57" s="1" t="n">
        <v>1.641</v>
      </c>
      <c r="O57" s="1" t="n">
        <v>93.33</v>
      </c>
      <c r="P57" s="1" t="n">
        <f aca="false">C57+G57/24+5</f>
        <v>7.80085833333333</v>
      </c>
      <c r="Q57" s="1" t="n">
        <f aca="false">-10*LN(O57/100)</f>
        <v>0.69028586410436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3</v>
      </c>
      <c r="D58" s="1" t="n">
        <v>7</v>
      </c>
      <c r="E58" s="1" t="n">
        <v>9</v>
      </c>
      <c r="F58" s="1" t="n">
        <v>44</v>
      </c>
      <c r="G58" s="1" t="n">
        <v>7.1622</v>
      </c>
      <c r="H58" s="1" t="n">
        <v>48.69766</v>
      </c>
      <c r="I58" s="1" t="n">
        <v>-123.42304</v>
      </c>
      <c r="J58" s="1" t="n">
        <v>0</v>
      </c>
      <c r="K58" s="1" t="n">
        <v>8.40798</v>
      </c>
      <c r="L58" s="1" t="n">
        <v>3.12546</v>
      </c>
      <c r="M58" s="1" t="n">
        <v>29.3851</v>
      </c>
      <c r="N58" s="1" t="n">
        <v>1.714</v>
      </c>
      <c r="O58" s="1" t="n">
        <v>80.47</v>
      </c>
      <c r="P58" s="1" t="n">
        <f aca="false">C58+G58/24+5</f>
        <v>8.298425</v>
      </c>
      <c r="Q58" s="1" t="n">
        <f aca="false">-10*LN(O58/100)</f>
        <v>2.1728574183005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3</v>
      </c>
      <c r="D59" s="1" t="n">
        <v>7</v>
      </c>
      <c r="E59" s="1" t="n">
        <v>14</v>
      </c>
      <c r="F59" s="1" t="n">
        <v>44</v>
      </c>
      <c r="G59" s="1" t="n">
        <v>7.2456</v>
      </c>
      <c r="H59" s="1" t="n">
        <v>48.71138</v>
      </c>
      <c r="I59" s="1" t="n">
        <v>-123.44686</v>
      </c>
      <c r="J59" s="1" t="n">
        <v>0</v>
      </c>
      <c r="K59" s="1" t="n">
        <v>8.43113</v>
      </c>
      <c r="L59" s="1" t="n">
        <v>3.12123</v>
      </c>
      <c r="M59" s="1" t="n">
        <v>29.3219</v>
      </c>
      <c r="N59" s="1" t="n">
        <v>2.129</v>
      </c>
      <c r="O59" s="1" t="n">
        <v>80.67</v>
      </c>
      <c r="P59" s="1" t="n">
        <f aca="false">C59+G59/24+5</f>
        <v>8.3019</v>
      </c>
      <c r="Q59" s="1" t="n">
        <f aca="false">-10*LN(O59/100)</f>
        <v>2.14803427039208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3</v>
      </c>
      <c r="D60" s="1" t="n">
        <v>11</v>
      </c>
      <c r="E60" s="1" t="n">
        <v>10</v>
      </c>
      <c r="F60" s="1" t="n">
        <v>14</v>
      </c>
      <c r="G60" s="1" t="n">
        <v>11.1706</v>
      </c>
      <c r="H60" s="1" t="n">
        <v>48.6978</v>
      </c>
      <c r="I60" s="1" t="n">
        <v>-123.42312</v>
      </c>
      <c r="J60" s="1" t="n">
        <v>0</v>
      </c>
      <c r="K60" s="1" t="n">
        <v>8.51906</v>
      </c>
      <c r="L60" s="1" t="n">
        <v>3.12914</v>
      </c>
      <c r="M60" s="1" t="n">
        <v>29.3309</v>
      </c>
      <c r="N60" s="1" t="n">
        <v>1.14</v>
      </c>
      <c r="O60" s="1" t="n">
        <v>98.68</v>
      </c>
      <c r="P60" s="1" t="n">
        <f aca="false">C60+G60/24+5</f>
        <v>8.46544166666667</v>
      </c>
      <c r="Q60" s="1" t="n">
        <f aca="false">-10*LN(O60/100)</f>
        <v>0.132878943269353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3</v>
      </c>
      <c r="D61" s="1" t="n">
        <v>11</v>
      </c>
      <c r="E61" s="1" t="n">
        <v>15</v>
      </c>
      <c r="F61" s="1" t="n">
        <v>14</v>
      </c>
      <c r="G61" s="1" t="n">
        <v>11.2539</v>
      </c>
      <c r="H61" s="1" t="n">
        <v>48.71232</v>
      </c>
      <c r="I61" s="1" t="n">
        <v>-123.4396</v>
      </c>
      <c r="J61" s="1" t="n">
        <v>0</v>
      </c>
      <c r="K61" s="1" t="n">
        <v>8.5579</v>
      </c>
      <c r="L61" s="1" t="n">
        <v>3.11538</v>
      </c>
      <c r="M61" s="1" t="n">
        <v>29.1563</v>
      </c>
      <c r="N61" s="1" t="n">
        <v>1.335</v>
      </c>
      <c r="O61" s="1" t="n">
        <v>98.07</v>
      </c>
      <c r="P61" s="1" t="n">
        <f aca="false">C61+G61/24+5</f>
        <v>8.4689125</v>
      </c>
      <c r="Q61" s="1" t="n">
        <f aca="false">-10*LN(O61/100)</f>
        <v>0.194886765838625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3</v>
      </c>
      <c r="D62" s="1" t="n">
        <v>15</v>
      </c>
      <c r="E62" s="1" t="n">
        <v>6</v>
      </c>
      <c r="F62" s="1" t="n">
        <v>44</v>
      </c>
      <c r="G62" s="1" t="n">
        <v>15.1122</v>
      </c>
      <c r="H62" s="1" t="n">
        <v>48.70404</v>
      </c>
      <c r="I62" s="1" t="n">
        <v>-123.43888</v>
      </c>
      <c r="J62" s="1" t="n">
        <v>0</v>
      </c>
      <c r="K62" s="1" t="n">
        <v>8.69364</v>
      </c>
      <c r="L62" s="1" t="n">
        <v>3.15353</v>
      </c>
      <c r="M62" s="1" t="n">
        <v>29.4381</v>
      </c>
      <c r="N62" s="1" t="n">
        <v>0.969</v>
      </c>
      <c r="O62" s="1" t="n">
        <v>93.06</v>
      </c>
      <c r="P62" s="1" t="n">
        <f aca="false">C62+G62/24+5</f>
        <v>8.629675</v>
      </c>
      <c r="Q62" s="1" t="n">
        <f aca="false">-10*LN(O62/100)</f>
        <v>0.719257395715889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3</v>
      </c>
      <c r="D63" s="1" t="n">
        <v>15</v>
      </c>
      <c r="E63" s="1" t="n">
        <v>11</v>
      </c>
      <c r="F63" s="1" t="n">
        <v>44</v>
      </c>
      <c r="G63" s="1" t="n">
        <v>15.1956</v>
      </c>
      <c r="H63" s="1" t="n">
        <v>48.71828</v>
      </c>
      <c r="I63" s="1" t="n">
        <v>-123.41614</v>
      </c>
      <c r="J63" s="1" t="n">
        <v>0</v>
      </c>
      <c r="K63" s="1" t="n">
        <v>8.87879</v>
      </c>
      <c r="L63" s="1" t="n">
        <v>3.15732</v>
      </c>
      <c r="M63" s="1" t="n">
        <v>29.3238</v>
      </c>
      <c r="N63" s="1" t="n">
        <v>0.92</v>
      </c>
      <c r="O63" s="1" t="n">
        <v>92.99</v>
      </c>
      <c r="P63" s="1" t="n">
        <f aca="false">C63+G63/24+5</f>
        <v>8.63315</v>
      </c>
      <c r="Q63" s="1" t="n">
        <f aca="false">-10*LN(O63/100)</f>
        <v>0.726782254979855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3</v>
      </c>
      <c r="D64" s="1" t="n">
        <v>19</v>
      </c>
      <c r="E64" s="1" t="n">
        <v>3</v>
      </c>
      <c r="F64" s="1" t="n">
        <v>44</v>
      </c>
      <c r="G64" s="1" t="n">
        <v>19.0622</v>
      </c>
      <c r="H64" s="1" t="n">
        <v>48.69878</v>
      </c>
      <c r="I64" s="1" t="n">
        <v>-123.42602</v>
      </c>
      <c r="J64" s="1" t="n">
        <v>0</v>
      </c>
      <c r="K64" s="1" t="n">
        <v>8.64842</v>
      </c>
      <c r="L64" s="1" t="n">
        <v>3.15949</v>
      </c>
      <c r="M64" s="1" t="n">
        <v>29.5374</v>
      </c>
      <c r="N64" s="1" t="n">
        <v>1.311</v>
      </c>
      <c r="O64" s="1" t="n">
        <v>81.28</v>
      </c>
      <c r="P64" s="1" t="n">
        <f aca="false">C64+G64/24+5</f>
        <v>8.79425833333333</v>
      </c>
      <c r="Q64" s="1" t="n">
        <f aca="false">-10*LN(O64/100)</f>
        <v>2.0727020215792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3</v>
      </c>
      <c r="D65" s="1" t="n">
        <v>19</v>
      </c>
      <c r="E65" s="1" t="n">
        <v>8</v>
      </c>
      <c r="F65" s="1" t="n">
        <v>44</v>
      </c>
      <c r="G65" s="1" t="n">
        <v>19.1456</v>
      </c>
      <c r="H65" s="1" t="n">
        <v>48.71242</v>
      </c>
      <c r="I65" s="1" t="n">
        <v>-123.4356</v>
      </c>
      <c r="J65" s="1" t="n">
        <v>0</v>
      </c>
      <c r="K65" s="1" t="n">
        <v>8.67334</v>
      </c>
      <c r="L65" s="1" t="n">
        <v>3.1571</v>
      </c>
      <c r="M65" s="1" t="n">
        <v>29.492</v>
      </c>
      <c r="N65" s="1" t="n">
        <v>1.506</v>
      </c>
      <c r="O65" s="1" t="n">
        <v>81.49</v>
      </c>
      <c r="P65" s="1" t="n">
        <f aca="false">C65+G65/24+5</f>
        <v>8.79773333333333</v>
      </c>
      <c r="Q65" s="1" t="n">
        <f aca="false">-10*LN(O65/100)</f>
        <v>2.04689872655963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4</v>
      </c>
      <c r="D66" s="1" t="n">
        <v>7</v>
      </c>
      <c r="E66" s="1" t="n">
        <v>9</v>
      </c>
      <c r="F66" s="1" t="n">
        <v>14</v>
      </c>
      <c r="G66" s="1" t="n">
        <v>7.1539</v>
      </c>
      <c r="H66" s="1" t="n">
        <v>48.6984</v>
      </c>
      <c r="I66" s="1" t="n">
        <v>-123.42498</v>
      </c>
      <c r="J66" s="1" t="n">
        <v>0</v>
      </c>
      <c r="K66" s="1" t="n">
        <v>8.58008</v>
      </c>
      <c r="L66" s="1" t="n">
        <v>3.11993</v>
      </c>
      <c r="M66" s="1" t="n">
        <v>29.1851</v>
      </c>
      <c r="N66" s="1" t="n">
        <v>3.423</v>
      </c>
      <c r="O66" s="1" t="n">
        <v>80.97</v>
      </c>
      <c r="P66" s="1" t="n">
        <f aca="false">C66+G66/24+5</f>
        <v>9.29807916666667</v>
      </c>
      <c r="Q66" s="1" t="n">
        <f aca="false">-10*LN(O66/100)</f>
        <v>2.11091470290068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4</v>
      </c>
      <c r="D67" s="1" t="n">
        <v>7</v>
      </c>
      <c r="E67" s="1" t="n">
        <v>14</v>
      </c>
      <c r="F67" s="1" t="n">
        <v>14</v>
      </c>
      <c r="G67" s="1" t="n">
        <v>7.2372</v>
      </c>
      <c r="H67" s="1" t="n">
        <v>48.7114</v>
      </c>
      <c r="I67" s="1" t="n">
        <v>-123.4374</v>
      </c>
      <c r="J67" s="1" t="n">
        <v>0</v>
      </c>
      <c r="K67" s="1" t="n">
        <v>8.61149</v>
      </c>
      <c r="L67" s="1" t="n">
        <v>3.10552</v>
      </c>
      <c r="M67" s="1" t="n">
        <v>29.0103</v>
      </c>
      <c r="N67" s="1" t="n">
        <v>4.901</v>
      </c>
      <c r="O67" s="1" t="n">
        <v>80.69</v>
      </c>
      <c r="P67" s="1" t="n">
        <f aca="false">C67+G67/24+5</f>
        <v>9.30155</v>
      </c>
      <c r="Q67" s="1" t="n">
        <f aca="false">-10*LN(O67/100)</f>
        <v>2.14555534127676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4</v>
      </c>
      <c r="D68" s="1" t="n">
        <v>11</v>
      </c>
      <c r="E68" s="1" t="n">
        <v>18</v>
      </c>
      <c r="F68" s="1" t="n">
        <v>44</v>
      </c>
      <c r="G68" s="1" t="n">
        <v>11.3122</v>
      </c>
      <c r="H68" s="1" t="n">
        <v>48.70524</v>
      </c>
      <c r="I68" s="1" t="n">
        <v>-123.44046</v>
      </c>
      <c r="J68" s="1" t="n">
        <v>0</v>
      </c>
      <c r="K68" s="1" t="n">
        <v>8.88247</v>
      </c>
      <c r="L68" s="1" t="n">
        <v>3.09273</v>
      </c>
      <c r="M68" s="1" t="n">
        <v>28.6584</v>
      </c>
      <c r="N68" s="1" t="n">
        <v>3.826</v>
      </c>
      <c r="O68" s="1" t="n">
        <v>96.12</v>
      </c>
      <c r="P68" s="1" t="n">
        <f aca="false">C68+G68/24+5</f>
        <v>9.47134166666667</v>
      </c>
      <c r="Q68" s="1" t="n">
        <f aca="false">-10*LN(O68/100)</f>
        <v>0.395727751198232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4</v>
      </c>
      <c r="D69" s="1" t="n">
        <v>15</v>
      </c>
      <c r="E69" s="1" t="n">
        <v>13</v>
      </c>
      <c r="F69" s="1" t="n">
        <v>44</v>
      </c>
      <c r="G69" s="1" t="n">
        <v>15.2289</v>
      </c>
      <c r="H69" s="1" t="n">
        <v>48.70062</v>
      </c>
      <c r="I69" s="1" t="n">
        <v>-123.43104</v>
      </c>
      <c r="J69" s="1" t="n">
        <v>0</v>
      </c>
      <c r="K69" s="1" t="n">
        <v>8.93948</v>
      </c>
      <c r="L69" s="1" t="n">
        <v>3.15374</v>
      </c>
      <c r="M69" s="1" t="n">
        <v>29.2371</v>
      </c>
      <c r="N69" s="1" t="n">
        <v>3.008</v>
      </c>
      <c r="O69" s="1" t="n">
        <v>89.58</v>
      </c>
      <c r="P69" s="1" t="n">
        <f aca="false">C69+G69/24+5</f>
        <v>9.6345375</v>
      </c>
      <c r="Q69" s="1" t="n">
        <f aca="false">-10*LN(O69/100)</f>
        <v>1.10038105208937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4</v>
      </c>
      <c r="D70" s="1" t="n">
        <v>15</v>
      </c>
      <c r="E70" s="1" t="n">
        <v>18</v>
      </c>
      <c r="F70" s="1" t="n">
        <v>44</v>
      </c>
      <c r="G70" s="1" t="n">
        <v>15.3122</v>
      </c>
      <c r="H70" s="1" t="n">
        <v>48.71704</v>
      </c>
      <c r="I70" s="1" t="n">
        <v>-123.43062</v>
      </c>
      <c r="J70" s="1" t="n">
        <v>0</v>
      </c>
      <c r="K70" s="1" t="n">
        <v>9.15143</v>
      </c>
      <c r="L70" s="1" t="n">
        <v>3.16079</v>
      </c>
      <c r="M70" s="1" t="n">
        <v>29.1355</v>
      </c>
      <c r="N70" s="1" t="n">
        <v>4.412</v>
      </c>
      <c r="O70" s="1" t="n">
        <v>84.68</v>
      </c>
      <c r="P70" s="1" t="n">
        <f aca="false">C70+G70/24+5</f>
        <v>9.63800833333333</v>
      </c>
      <c r="Q70" s="1" t="n">
        <f aca="false">-10*LN(O70/100)</f>
        <v>1.66290739721427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4</v>
      </c>
      <c r="D71" s="1" t="n">
        <v>19</v>
      </c>
      <c r="E71" s="1" t="n">
        <v>6</v>
      </c>
      <c r="F71" s="1" t="n">
        <v>14</v>
      </c>
      <c r="G71" s="1" t="n">
        <v>19.1039</v>
      </c>
      <c r="H71" s="1" t="n">
        <v>48.699</v>
      </c>
      <c r="I71" s="1" t="n">
        <v>-123.42622</v>
      </c>
      <c r="J71" s="1" t="n">
        <v>0</v>
      </c>
      <c r="K71" s="1" t="n">
        <v>8.77937</v>
      </c>
      <c r="L71" s="1" t="n">
        <v>3.15526</v>
      </c>
      <c r="M71" s="1" t="n">
        <v>29.3849</v>
      </c>
      <c r="N71" s="1" t="n">
        <v>2.495</v>
      </c>
      <c r="O71" s="1" t="n">
        <v>73.93</v>
      </c>
      <c r="P71" s="1" t="n">
        <f aca="false">C71+G71/24+5</f>
        <v>9.79599583333333</v>
      </c>
      <c r="Q71" s="1" t="n">
        <f aca="false">-10*LN(O71/100)</f>
        <v>3.02051486419083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4</v>
      </c>
      <c r="D72" s="1" t="n">
        <v>19</v>
      </c>
      <c r="E72" s="1" t="n">
        <v>11</v>
      </c>
      <c r="F72" s="1" t="n">
        <v>14</v>
      </c>
      <c r="G72" s="1" t="n">
        <v>19.1872</v>
      </c>
      <c r="H72" s="1" t="n">
        <v>48.71488</v>
      </c>
      <c r="I72" s="1" t="n">
        <v>-123.43328</v>
      </c>
      <c r="J72" s="1" t="n">
        <v>0</v>
      </c>
      <c r="K72" s="1" t="n">
        <v>8.99643</v>
      </c>
      <c r="L72" s="1" t="n">
        <v>3.1596</v>
      </c>
      <c r="M72" s="1" t="n">
        <v>29.2503</v>
      </c>
      <c r="N72" s="1" t="n">
        <v>5.401</v>
      </c>
      <c r="O72" s="1" t="n">
        <v>72.08</v>
      </c>
      <c r="P72" s="1" t="n">
        <f aca="false">C72+G72/24+5</f>
        <v>9.79946666666667</v>
      </c>
      <c r="Q72" s="1" t="n">
        <f aca="false">-10*LN(O72/100)</f>
        <v>3.27393572688009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5</v>
      </c>
      <c r="D73" s="1" t="n">
        <v>7</v>
      </c>
      <c r="E73" s="1" t="n">
        <v>7</v>
      </c>
      <c r="F73" s="1" t="n">
        <v>50</v>
      </c>
      <c r="G73" s="1" t="n">
        <v>7.1306</v>
      </c>
      <c r="H73" s="1" t="n">
        <v>48.70204</v>
      </c>
      <c r="I73" s="1" t="n">
        <v>-123.43476</v>
      </c>
      <c r="J73" s="1" t="n">
        <v>0</v>
      </c>
      <c r="K73" s="1" t="n">
        <v>8.9652</v>
      </c>
      <c r="L73" s="1" t="n">
        <v>3.0807</v>
      </c>
      <c r="M73" s="1" t="n">
        <v>28.469</v>
      </c>
      <c r="N73" s="1" t="n">
        <v>9.809</v>
      </c>
      <c r="O73" s="1" t="n">
        <v>65.42</v>
      </c>
      <c r="P73" s="1" t="n">
        <f aca="false">C73+G73/24+5</f>
        <v>10.2971083333333</v>
      </c>
      <c r="Q73" s="1" t="n">
        <f aca="false">-10*LN(O73/100)</f>
        <v>4.24342163877854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5</v>
      </c>
      <c r="D74" s="1" t="n">
        <v>7</v>
      </c>
      <c r="E74" s="1" t="n">
        <v>12</v>
      </c>
      <c r="F74" s="1" t="n">
        <v>50</v>
      </c>
      <c r="G74" s="1" t="n">
        <v>7.2139</v>
      </c>
      <c r="H74" s="1" t="n">
        <v>48.7196</v>
      </c>
      <c r="I74" s="1" t="n">
        <v>-123.42414</v>
      </c>
      <c r="J74" s="1" t="n">
        <v>0</v>
      </c>
      <c r="K74" s="1" t="n">
        <v>9.06434</v>
      </c>
      <c r="L74" s="1" t="n">
        <v>3.08612</v>
      </c>
      <c r="M74" s="1" t="n">
        <v>28.445</v>
      </c>
      <c r="N74" s="1" t="n">
        <v>8.893</v>
      </c>
      <c r="O74" s="1" t="n">
        <v>66.52</v>
      </c>
      <c r="P74" s="1" t="n">
        <f aca="false">C74+G74/24+5</f>
        <v>10.3005791666667</v>
      </c>
      <c r="Q74" s="1" t="n">
        <f aca="false">-10*LN(O74/100)</f>
        <v>4.07667531663364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5</v>
      </c>
      <c r="D75" s="1" t="n">
        <v>11</v>
      </c>
      <c r="E75" s="1" t="n">
        <v>7</v>
      </c>
      <c r="F75" s="1" t="n">
        <v>50</v>
      </c>
      <c r="G75" s="1" t="n">
        <v>11.1306</v>
      </c>
      <c r="H75" s="1" t="n">
        <v>48.69966</v>
      </c>
      <c r="I75" s="1" t="n">
        <v>-123.42926</v>
      </c>
      <c r="J75" s="1" t="n">
        <v>0</v>
      </c>
      <c r="K75" s="1" t="n">
        <v>9.15692</v>
      </c>
      <c r="L75" s="1" t="n">
        <v>3.12069</v>
      </c>
      <c r="M75" s="1" t="n">
        <v>28.7227</v>
      </c>
      <c r="N75" s="1" t="n">
        <v>6.745</v>
      </c>
      <c r="O75" s="1" t="n">
        <v>89.15</v>
      </c>
      <c r="P75" s="1" t="n">
        <f aca="false">C75+G75/24+5</f>
        <v>10.463775</v>
      </c>
      <c r="Q75" s="1" t="n">
        <f aca="false">-10*LN(O75/100)</f>
        <v>1.14849841678942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5</v>
      </c>
      <c r="D76" s="1" t="n">
        <v>11</v>
      </c>
      <c r="E76" s="1" t="n">
        <v>12</v>
      </c>
      <c r="F76" s="1" t="n">
        <v>50</v>
      </c>
      <c r="G76" s="1" t="n">
        <v>11.2139</v>
      </c>
      <c r="H76" s="1" t="n">
        <v>48.71554</v>
      </c>
      <c r="I76" s="1" t="n">
        <v>-123.4334</v>
      </c>
      <c r="J76" s="1" t="n">
        <v>0</v>
      </c>
      <c r="K76" s="1" t="n">
        <v>9.3088</v>
      </c>
      <c r="L76" s="1" t="n">
        <v>3.11895</v>
      </c>
      <c r="M76" s="1" t="n">
        <v>28.5833</v>
      </c>
      <c r="N76" s="1" t="n">
        <v>5.865</v>
      </c>
      <c r="O76" s="1" t="n">
        <v>89.43</v>
      </c>
      <c r="P76" s="1" t="n">
        <f aca="false">C76+G76/24+5</f>
        <v>10.4672458333333</v>
      </c>
      <c r="Q76" s="1" t="n">
        <f aca="false">-10*LN(O76/100)</f>
        <v>1.11713989630002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5</v>
      </c>
      <c r="D77" s="1" t="n">
        <v>15</v>
      </c>
      <c r="E77" s="1" t="n">
        <v>14</v>
      </c>
      <c r="F77" s="1" t="n">
        <v>20</v>
      </c>
      <c r="G77" s="1" t="n">
        <v>15.2389</v>
      </c>
      <c r="H77" s="1" t="n">
        <v>48.69812</v>
      </c>
      <c r="I77" s="1" t="n">
        <v>-123.42446</v>
      </c>
      <c r="J77" s="1" t="n">
        <v>0</v>
      </c>
      <c r="K77" s="1" t="n">
        <v>8.83555</v>
      </c>
      <c r="L77" s="1" t="n">
        <v>3.1441</v>
      </c>
      <c r="M77" s="1" t="n">
        <v>29.2236</v>
      </c>
      <c r="N77" s="1" t="n">
        <v>6.891</v>
      </c>
      <c r="O77" s="1" t="n">
        <v>81.52</v>
      </c>
      <c r="P77" s="1" t="n">
        <f aca="false">C77+G77/24+5</f>
        <v>10.6349541666667</v>
      </c>
      <c r="Q77" s="1" t="n">
        <f aca="false">-10*LN(O77/100)</f>
        <v>2.04321797073622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5</v>
      </c>
      <c r="D78" s="1" t="n">
        <v>15</v>
      </c>
      <c r="E78" s="1" t="n">
        <v>19</v>
      </c>
      <c r="F78" s="1" t="n">
        <v>20</v>
      </c>
      <c r="G78" s="1" t="n">
        <v>15.3222</v>
      </c>
      <c r="H78" s="1" t="n">
        <v>48.71354</v>
      </c>
      <c r="I78" s="1" t="n">
        <v>-123.43772</v>
      </c>
      <c r="J78" s="1" t="n">
        <v>0</v>
      </c>
      <c r="K78" s="1" t="n">
        <v>8.90179</v>
      </c>
      <c r="L78" s="1" t="n">
        <v>3.14659</v>
      </c>
      <c r="M78" s="1" t="n">
        <v>29.1948</v>
      </c>
      <c r="N78" s="1" t="n">
        <v>8.051</v>
      </c>
      <c r="O78" s="1" t="n">
        <v>80.55</v>
      </c>
      <c r="P78" s="1" t="n">
        <f aca="false">C78+G78/24+5</f>
        <v>10.638425</v>
      </c>
      <c r="Q78" s="1" t="n">
        <f aca="false">-10*LN(O78/100)</f>
        <v>2.16292076365108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5</v>
      </c>
      <c r="D79" s="1" t="n">
        <v>19</v>
      </c>
      <c r="E79" s="1" t="n">
        <v>4</v>
      </c>
      <c r="F79" s="1" t="n">
        <v>50</v>
      </c>
      <c r="G79" s="1" t="n">
        <v>19.0806</v>
      </c>
      <c r="H79" s="1" t="n">
        <v>48.70288</v>
      </c>
      <c r="I79" s="1" t="n">
        <v>-123.43654</v>
      </c>
      <c r="J79" s="1" t="n">
        <v>0</v>
      </c>
      <c r="K79" s="1" t="n">
        <v>8.79964</v>
      </c>
      <c r="L79" s="1" t="n">
        <v>3.15103</v>
      </c>
      <c r="M79" s="1" t="n">
        <v>29.3246</v>
      </c>
      <c r="N79" s="1" t="n">
        <v>4.62</v>
      </c>
      <c r="O79" s="1" t="n">
        <v>80.9</v>
      </c>
      <c r="P79" s="1" t="n">
        <f aca="false">C79+G79/24+5</f>
        <v>10.795025</v>
      </c>
      <c r="Q79" s="1" t="n">
        <f aca="false">-10*LN(O79/100)</f>
        <v>2.11956361923645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5</v>
      </c>
      <c r="D80" s="1" t="n">
        <v>19</v>
      </c>
      <c r="E80" s="1" t="n">
        <v>9</v>
      </c>
      <c r="F80" s="1" t="n">
        <v>50</v>
      </c>
      <c r="G80" s="1" t="n">
        <v>19.1639</v>
      </c>
      <c r="H80" s="1" t="n">
        <v>48.7193</v>
      </c>
      <c r="I80" s="1" t="n">
        <v>-123.42696</v>
      </c>
      <c r="J80" s="1" t="n">
        <v>0</v>
      </c>
      <c r="K80" s="1" t="n">
        <v>8.96888</v>
      </c>
      <c r="L80" s="1" t="n">
        <v>3.13196</v>
      </c>
      <c r="M80" s="1" t="n">
        <v>28.99</v>
      </c>
      <c r="N80" s="1" t="n">
        <v>4.876</v>
      </c>
      <c r="O80" s="1" t="n">
        <v>80.96</v>
      </c>
      <c r="P80" s="1" t="n">
        <f aca="false">C80+G80/24+5</f>
        <v>10.7984958333333</v>
      </c>
      <c r="Q80" s="1" t="n">
        <f aca="false">-10*LN(O80/100)</f>
        <v>2.11214980448936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6</v>
      </c>
      <c r="D81" s="1" t="n">
        <v>7</v>
      </c>
      <c r="E81" s="1" t="n">
        <v>2</v>
      </c>
      <c r="F81" s="1" t="n">
        <v>50</v>
      </c>
      <c r="G81" s="1" t="n">
        <v>7.0472</v>
      </c>
      <c r="H81" s="1" t="n">
        <v>48.69568</v>
      </c>
      <c r="I81" s="1" t="n">
        <v>-123.41868</v>
      </c>
      <c r="J81" s="1" t="n">
        <v>0</v>
      </c>
      <c r="K81" s="1" t="n">
        <v>9.26675</v>
      </c>
      <c r="L81" s="1" t="n">
        <v>3.1687</v>
      </c>
      <c r="M81" s="1" t="n">
        <v>29.122</v>
      </c>
      <c r="N81" s="1" t="n">
        <v>4.876</v>
      </c>
      <c r="O81" s="1" t="n">
        <v>96.49</v>
      </c>
      <c r="P81" s="1" t="n">
        <f aca="false">C81+G81/24+5</f>
        <v>11.2936333333333</v>
      </c>
      <c r="Q81" s="1" t="n">
        <f aca="false">-10*LN(O81/100)</f>
        <v>0.35730809955799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6</v>
      </c>
      <c r="D82" s="1" t="n">
        <v>7</v>
      </c>
      <c r="E82" s="1" t="n">
        <v>7</v>
      </c>
      <c r="F82" s="1" t="n">
        <v>50</v>
      </c>
      <c r="G82" s="1" t="n">
        <v>7.1306</v>
      </c>
      <c r="H82" s="1" t="n">
        <v>48.70916</v>
      </c>
      <c r="I82" s="1" t="n">
        <v>-123.43976</v>
      </c>
      <c r="J82" s="1" t="n">
        <v>0</v>
      </c>
      <c r="K82" s="1" t="n">
        <v>9.47582</v>
      </c>
      <c r="L82" s="1" t="n">
        <v>3.15428</v>
      </c>
      <c r="M82" s="1" t="n">
        <v>28.8069</v>
      </c>
      <c r="N82" s="1" t="n">
        <v>7.465</v>
      </c>
      <c r="O82" s="1" t="n">
        <v>92.73</v>
      </c>
      <c r="P82" s="1" t="n">
        <f aca="false">C82+G82/24+5</f>
        <v>11.2971083333333</v>
      </c>
      <c r="Q82" s="1" t="n">
        <f aca="false">-10*LN(O82/100)</f>
        <v>0.754781411759567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6</v>
      </c>
      <c r="D83" s="1" t="n">
        <v>11</v>
      </c>
      <c r="E83" s="1" t="n">
        <v>3</v>
      </c>
      <c r="F83" s="1" t="n">
        <v>20</v>
      </c>
      <c r="G83" s="1" t="n">
        <v>11.0556</v>
      </c>
      <c r="H83" s="1" t="n">
        <v>48.6959</v>
      </c>
      <c r="I83" s="1" t="n">
        <v>-123.41894</v>
      </c>
      <c r="J83" s="1" t="n">
        <v>0</v>
      </c>
      <c r="K83" s="1" t="n">
        <v>9.70332</v>
      </c>
      <c r="L83" s="1" t="n">
        <v>3.10248</v>
      </c>
      <c r="M83" s="1" t="n">
        <v>28.106</v>
      </c>
      <c r="N83" s="1" t="n">
        <v>9.357</v>
      </c>
      <c r="O83" s="1" t="n">
        <v>92.51</v>
      </c>
      <c r="P83" s="1" t="n">
        <f aca="false">C83+G83/24+5</f>
        <v>11.46065</v>
      </c>
      <c r="Q83" s="1" t="n">
        <f aca="false">-10*LN(O83/100)</f>
        <v>0.778534392048641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6</v>
      </c>
      <c r="D84" s="1" t="n">
        <v>11</v>
      </c>
      <c r="E84" s="1" t="n">
        <v>8</v>
      </c>
      <c r="F84" s="1" t="n">
        <v>20</v>
      </c>
      <c r="G84" s="1" t="n">
        <v>11.1389</v>
      </c>
      <c r="H84" s="1" t="n">
        <v>48.709</v>
      </c>
      <c r="I84" s="1" t="n">
        <v>-123.44036</v>
      </c>
      <c r="J84" s="1" t="n">
        <v>0</v>
      </c>
      <c r="K84" s="1" t="n">
        <v>9.75144</v>
      </c>
      <c r="L84" s="1" t="n">
        <v>3.08124</v>
      </c>
      <c r="M84" s="1" t="n">
        <v>27.8562</v>
      </c>
      <c r="N84" s="1" t="n">
        <v>9.455</v>
      </c>
      <c r="O84" s="1" t="n">
        <v>91.75</v>
      </c>
      <c r="P84" s="1" t="n">
        <f aca="false">C84+G84/24+5</f>
        <v>11.4641208333333</v>
      </c>
      <c r="Q84" s="1" t="n">
        <f aca="false">-10*LN(O84/100)</f>
        <v>0.861026990534117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6</v>
      </c>
      <c r="D85" s="1" t="n">
        <v>15</v>
      </c>
      <c r="E85" s="1" t="n">
        <v>4</v>
      </c>
      <c r="F85" s="1" t="n">
        <v>50</v>
      </c>
      <c r="G85" s="1" t="n">
        <v>15.0806</v>
      </c>
      <c r="H85" s="1" t="n">
        <v>48.69626</v>
      </c>
      <c r="I85" s="1" t="n">
        <v>-123.41994</v>
      </c>
      <c r="J85" s="1" t="n">
        <v>0</v>
      </c>
      <c r="K85" s="1" t="n">
        <v>9.42567</v>
      </c>
      <c r="L85" s="1" t="n">
        <v>3.14572</v>
      </c>
      <c r="M85" s="1" t="n">
        <v>28.7606</v>
      </c>
      <c r="N85" s="1" t="n">
        <v>8.674</v>
      </c>
      <c r="O85" s="1" t="n">
        <v>93.29</v>
      </c>
      <c r="P85" s="1" t="n">
        <f aca="false">C85+G85/24+5</f>
        <v>11.6283583333333</v>
      </c>
      <c r="Q85" s="1" t="n">
        <f aca="false">-10*LN(O85/100)</f>
        <v>0.694572650152216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6</v>
      </c>
      <c r="D86" s="1" t="n">
        <v>15</v>
      </c>
      <c r="E86" s="1" t="n">
        <v>9</v>
      </c>
      <c r="F86" s="1" t="n">
        <v>50</v>
      </c>
      <c r="G86" s="1" t="n">
        <v>15.1639</v>
      </c>
      <c r="H86" s="1" t="n">
        <v>48.7083</v>
      </c>
      <c r="I86" s="1" t="n">
        <v>-123.44232</v>
      </c>
      <c r="J86" s="1" t="n">
        <v>0</v>
      </c>
      <c r="K86" s="1" t="n">
        <v>9.49678</v>
      </c>
      <c r="L86" s="1" t="n">
        <v>3.15158</v>
      </c>
      <c r="M86" s="1" t="n">
        <v>28.7627</v>
      </c>
      <c r="N86" s="1" t="n">
        <v>11.604</v>
      </c>
      <c r="O86" s="1" t="n">
        <v>91.05</v>
      </c>
      <c r="P86" s="1" t="n">
        <f aca="false">C86+G86/24+5</f>
        <v>11.6318291666667</v>
      </c>
      <c r="Q86" s="1" t="n">
        <f aca="false">-10*LN(O86/100)</f>
        <v>0.937613798144744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6</v>
      </c>
      <c r="D87" s="1" t="n">
        <v>19</v>
      </c>
      <c r="E87" s="1" t="n">
        <v>5</v>
      </c>
      <c r="F87" s="1" t="n">
        <v>20</v>
      </c>
      <c r="G87" s="1" t="n">
        <v>19.0889</v>
      </c>
      <c r="H87" s="1" t="n">
        <v>48.70254</v>
      </c>
      <c r="I87" s="1" t="n">
        <v>-123.4362</v>
      </c>
      <c r="J87" s="1" t="n">
        <v>0</v>
      </c>
      <c r="K87" s="1" t="n">
        <v>9.09461</v>
      </c>
      <c r="L87" s="1" t="n">
        <v>3.17509</v>
      </c>
      <c r="M87" s="1" t="n">
        <v>29.3281</v>
      </c>
      <c r="N87" s="1" t="n">
        <v>3.729</v>
      </c>
      <c r="O87" s="1" t="n">
        <v>97.05</v>
      </c>
      <c r="P87" s="1" t="n">
        <f aca="false">C87+G87/24+5</f>
        <v>11.7953708333333</v>
      </c>
      <c r="Q87" s="1" t="n">
        <f aca="false">-10*LN(O87/100)</f>
        <v>0.299438763730722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6</v>
      </c>
      <c r="D88" s="1" t="n">
        <v>19</v>
      </c>
      <c r="E88" s="1" t="n">
        <v>10</v>
      </c>
      <c r="F88" s="1" t="n">
        <v>20</v>
      </c>
      <c r="G88" s="1" t="n">
        <v>19.1722</v>
      </c>
      <c r="H88" s="1" t="n">
        <v>48.72016</v>
      </c>
      <c r="I88" s="1" t="n">
        <v>-123.42414</v>
      </c>
      <c r="J88" s="1" t="n">
        <v>0</v>
      </c>
      <c r="K88" s="1" t="n">
        <v>9.39373</v>
      </c>
      <c r="L88" s="1" t="n">
        <v>3.15288</v>
      </c>
      <c r="M88" s="1" t="n">
        <v>28.8587</v>
      </c>
      <c r="N88" s="1" t="n">
        <v>6.171</v>
      </c>
      <c r="O88" s="1" t="n">
        <v>93.98</v>
      </c>
      <c r="P88" s="1" t="n">
        <f aca="false">C88+G88/24+5</f>
        <v>11.7988416666667</v>
      </c>
      <c r="Q88" s="1" t="n">
        <f aca="false">-10*LN(O88/100)</f>
        <v>0.620881923134216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7</v>
      </c>
      <c r="D89" s="1" t="n">
        <v>6</v>
      </c>
      <c r="E89" s="1" t="n">
        <v>7</v>
      </c>
      <c r="F89" s="1" t="n">
        <v>50</v>
      </c>
      <c r="G89" s="1" t="n">
        <v>6.1306</v>
      </c>
      <c r="H89" s="1" t="n">
        <v>48.7022</v>
      </c>
      <c r="I89" s="1" t="n">
        <v>-123.43496</v>
      </c>
      <c r="J89" s="1" t="n">
        <v>0</v>
      </c>
      <c r="K89" s="1" t="n">
        <v>9.11294</v>
      </c>
      <c r="L89" s="1" t="n">
        <v>3.12578</v>
      </c>
      <c r="M89" s="1" t="n">
        <v>28.81</v>
      </c>
      <c r="N89" s="1" t="n">
        <v>7.978</v>
      </c>
      <c r="O89" s="1" t="n">
        <v>91.61</v>
      </c>
      <c r="P89" s="1" t="n">
        <f aca="false">C89+G89/24+5</f>
        <v>12.2554416666667</v>
      </c>
      <c r="Q89" s="1" t="n">
        <f aca="false">-10*LN(O89/100)</f>
        <v>0.876297499609741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7</v>
      </c>
      <c r="D90" s="1" t="n">
        <v>6</v>
      </c>
      <c r="E90" s="1" t="n">
        <v>12</v>
      </c>
      <c r="F90" s="1" t="n">
        <v>50</v>
      </c>
      <c r="G90" s="1" t="n">
        <v>6.2139</v>
      </c>
      <c r="H90" s="1" t="n">
        <v>48.72018</v>
      </c>
      <c r="I90" s="1" t="n">
        <v>-123.42516</v>
      </c>
      <c r="J90" s="1" t="n">
        <v>0</v>
      </c>
      <c r="K90" s="1" t="n">
        <v>9.25486</v>
      </c>
      <c r="L90" s="1" t="n">
        <v>3.12925</v>
      </c>
      <c r="M90" s="1" t="n">
        <v>28.7309</v>
      </c>
      <c r="N90" s="1" t="n">
        <v>8.796</v>
      </c>
      <c r="O90" s="1" t="n">
        <v>89.92</v>
      </c>
      <c r="P90" s="1" t="n">
        <f aca="false">C90+G90/24+5</f>
        <v>12.2589125</v>
      </c>
      <c r="Q90" s="1" t="n">
        <f aca="false">-10*LN(O90/100)</f>
        <v>1.0624979984271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7</v>
      </c>
      <c r="D91" s="1" t="n">
        <v>10</v>
      </c>
      <c r="E91" s="1" t="n">
        <v>7</v>
      </c>
      <c r="F91" s="1" t="n">
        <v>20</v>
      </c>
      <c r="G91" s="1" t="n">
        <v>10.1222</v>
      </c>
      <c r="H91" s="1" t="n">
        <v>48.70284</v>
      </c>
      <c r="I91" s="1" t="n">
        <v>-123.43778</v>
      </c>
      <c r="J91" s="1" t="n">
        <v>0</v>
      </c>
      <c r="K91" s="1" t="n">
        <v>9.16883</v>
      </c>
      <c r="L91" s="1" t="n">
        <v>3.13976</v>
      </c>
      <c r="M91" s="1" t="n">
        <v>28.9072</v>
      </c>
      <c r="N91" s="1" t="n">
        <v>4.339</v>
      </c>
      <c r="O91" s="1" t="n">
        <v>93.87</v>
      </c>
      <c r="P91" s="1" t="n">
        <f aca="false">C91+G91/24+5</f>
        <v>12.4217583333333</v>
      </c>
      <c r="Q91" s="1" t="n">
        <f aca="false">-10*LN(O91/100)</f>
        <v>0.632593396391908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7</v>
      </c>
      <c r="D92" s="1" t="n">
        <v>10</v>
      </c>
      <c r="E92" s="1" t="n">
        <v>12</v>
      </c>
      <c r="F92" s="1" t="n">
        <v>20</v>
      </c>
      <c r="G92" s="1" t="n">
        <v>10.2056</v>
      </c>
      <c r="H92" s="1" t="n">
        <v>48.71956</v>
      </c>
      <c r="I92" s="1" t="n">
        <v>-123.4223</v>
      </c>
      <c r="J92" s="1" t="n">
        <v>0</v>
      </c>
      <c r="K92" s="1" t="n">
        <v>9.40377</v>
      </c>
      <c r="L92" s="1" t="n">
        <v>3.13933</v>
      </c>
      <c r="M92" s="1" t="n">
        <v>28.7135</v>
      </c>
      <c r="N92" s="1" t="n">
        <v>4.4</v>
      </c>
      <c r="O92" s="1" t="n">
        <v>93.09</v>
      </c>
      <c r="P92" s="1" t="n">
        <f aca="false">C92+G92/24+5</f>
        <v>12.4252333333333</v>
      </c>
      <c r="Q92" s="1" t="n">
        <f aca="false">-10*LN(O92/100)</f>
        <v>0.716034188596928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7</v>
      </c>
      <c r="D93" s="1" t="n">
        <v>14</v>
      </c>
      <c r="E93" s="1" t="n">
        <v>7</v>
      </c>
      <c r="F93" s="1" t="n">
        <v>50</v>
      </c>
      <c r="G93" s="1" t="n">
        <v>14.1306</v>
      </c>
      <c r="H93" s="1" t="n">
        <v>48.70464</v>
      </c>
      <c r="I93" s="1" t="n">
        <v>-123.43986</v>
      </c>
      <c r="J93" s="1" t="n">
        <v>0</v>
      </c>
      <c r="K93" s="1" t="n">
        <v>9.74963</v>
      </c>
      <c r="L93" s="1" t="n">
        <v>3.1687</v>
      </c>
      <c r="M93" s="1" t="n">
        <v>28.7329</v>
      </c>
      <c r="N93" s="1" t="n">
        <v>5.829</v>
      </c>
      <c r="O93" s="1" t="n">
        <v>89.92</v>
      </c>
      <c r="P93" s="1" t="n">
        <f aca="false">C93+G93/24+5</f>
        <v>12.588775</v>
      </c>
      <c r="Q93" s="1" t="n">
        <f aca="false">-10*LN(O93/100)</f>
        <v>1.0624979984271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7</v>
      </c>
      <c r="D94" s="1" t="n">
        <v>18</v>
      </c>
      <c r="E94" s="1" t="n">
        <v>2</v>
      </c>
      <c r="F94" s="1" t="n">
        <v>50</v>
      </c>
      <c r="G94" s="1" t="n">
        <v>18.0472</v>
      </c>
      <c r="H94" s="1" t="n">
        <v>48.6962</v>
      </c>
      <c r="I94" s="1" t="n">
        <v>-123.42004</v>
      </c>
      <c r="J94" s="1" t="n">
        <v>0</v>
      </c>
      <c r="K94" s="1" t="n">
        <v>9.06801</v>
      </c>
      <c r="L94" s="1" t="n">
        <v>3.15949</v>
      </c>
      <c r="M94" s="1" t="n">
        <v>29.1905</v>
      </c>
      <c r="N94" s="1" t="n">
        <v>6.232</v>
      </c>
      <c r="O94" s="1" t="n">
        <v>95.21</v>
      </c>
      <c r="P94" s="1" t="n">
        <f aca="false">C94+G94/24+5</f>
        <v>12.7519666666667</v>
      </c>
      <c r="Q94" s="1" t="n">
        <f aca="false">-10*LN(O94/100)</f>
        <v>0.490852076904914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7</v>
      </c>
      <c r="D95" s="1" t="n">
        <v>18</v>
      </c>
      <c r="E95" s="1" t="n">
        <v>7</v>
      </c>
      <c r="F95" s="1" t="n">
        <v>50</v>
      </c>
      <c r="G95" s="1" t="n">
        <v>18.1306</v>
      </c>
      <c r="H95" s="1" t="n">
        <v>48.7087</v>
      </c>
      <c r="I95" s="1" t="n">
        <v>-123.44298</v>
      </c>
      <c r="J95" s="1" t="n">
        <v>0</v>
      </c>
      <c r="K95" s="1" t="n">
        <v>9.04141</v>
      </c>
      <c r="L95" s="1" t="n">
        <v>3.15764</v>
      </c>
      <c r="M95" s="1" t="n">
        <v>29.1934</v>
      </c>
      <c r="N95" s="1" t="n">
        <v>6.207</v>
      </c>
      <c r="O95" s="1" t="n">
        <v>95</v>
      </c>
      <c r="P95" s="1" t="n">
        <f aca="false">C95+G95/24+5</f>
        <v>12.7554416666667</v>
      </c>
      <c r="Q95" s="1" t="n">
        <f aca="false">-10*LN(O95/100)</f>
        <v>0.512932943875506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8</v>
      </c>
      <c r="D96" s="1" t="n">
        <v>6</v>
      </c>
      <c r="E96" s="1" t="n">
        <v>3</v>
      </c>
      <c r="F96" s="1" t="n">
        <v>50</v>
      </c>
      <c r="G96" s="1" t="n">
        <v>6.0639</v>
      </c>
      <c r="H96" s="1" t="n">
        <v>48.69678</v>
      </c>
      <c r="I96" s="1" t="n">
        <v>-123.42128</v>
      </c>
      <c r="J96" s="1" t="n">
        <v>0</v>
      </c>
      <c r="K96" s="1" t="n">
        <v>8.68626</v>
      </c>
      <c r="L96" s="1" t="n">
        <v>3.14496</v>
      </c>
      <c r="M96" s="1" t="n">
        <v>29.3559</v>
      </c>
      <c r="N96" s="1" t="n">
        <v>4.119</v>
      </c>
      <c r="O96" s="1" t="n">
        <v>98.05</v>
      </c>
      <c r="P96" s="1" t="n">
        <f aca="false">C96+G96/24+5</f>
        <v>13.2526625</v>
      </c>
      <c r="Q96" s="1" t="n">
        <f aca="false">-10*LN(O96/100)</f>
        <v>0.196926333457362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8</v>
      </c>
      <c r="D97" s="1" t="n">
        <v>6</v>
      </c>
      <c r="E97" s="1" t="n">
        <v>8</v>
      </c>
      <c r="F97" s="1" t="n">
        <v>50</v>
      </c>
      <c r="G97" s="1" t="n">
        <v>6.1472</v>
      </c>
      <c r="H97" s="1" t="n">
        <v>48.71068</v>
      </c>
      <c r="I97" s="1" t="n">
        <v>-123.43986</v>
      </c>
      <c r="J97" s="1" t="n">
        <v>0</v>
      </c>
      <c r="K97" s="1" t="n">
        <v>8.89719</v>
      </c>
      <c r="L97" s="1" t="n">
        <v>3.14128</v>
      </c>
      <c r="M97" s="1" t="n">
        <v>29.1441</v>
      </c>
      <c r="N97" s="1" t="n">
        <v>6.415</v>
      </c>
      <c r="O97" s="1" t="n">
        <v>94.26</v>
      </c>
      <c r="P97" s="1" t="n">
        <f aca="false">C97+G97/24+5</f>
        <v>13.2561333333333</v>
      </c>
      <c r="Q97" s="1" t="n">
        <f aca="false">-10*LN(O97/100)</f>
        <v>0.591132644925065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8</v>
      </c>
      <c r="D98" s="1" t="n">
        <v>10</v>
      </c>
      <c r="E98" s="1" t="n">
        <v>3</v>
      </c>
      <c r="F98" s="1" t="n">
        <v>50</v>
      </c>
      <c r="G98" s="1" t="n">
        <v>10.0639</v>
      </c>
      <c r="H98" s="1" t="n">
        <v>48.70028</v>
      </c>
      <c r="I98" s="1" t="n">
        <v>-123.43028</v>
      </c>
      <c r="J98" s="1" t="n">
        <v>0</v>
      </c>
      <c r="K98" s="1" t="n">
        <v>8.97898</v>
      </c>
      <c r="L98" s="1" t="n">
        <v>3.15038</v>
      </c>
      <c r="M98" s="1" t="n">
        <v>29.1703</v>
      </c>
      <c r="N98" s="1" t="n">
        <v>4.009</v>
      </c>
      <c r="O98" s="1" t="n">
        <v>96.91</v>
      </c>
      <c r="P98" s="1" t="n">
        <f aca="false">C98+G98/24+5</f>
        <v>13.4193291666667</v>
      </c>
      <c r="Q98" s="1" t="n">
        <f aca="false">-10*LN(O98/100)</f>
        <v>0.313874732416327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8</v>
      </c>
      <c r="D99" s="1" t="n">
        <v>10</v>
      </c>
      <c r="E99" s="1" t="n">
        <v>8</v>
      </c>
      <c r="F99" s="1" t="n">
        <v>50</v>
      </c>
      <c r="G99" s="1" t="n">
        <v>10.1472</v>
      </c>
      <c r="H99" s="1" t="n">
        <v>48.71706</v>
      </c>
      <c r="I99" s="1" t="n">
        <v>-123.43064</v>
      </c>
      <c r="J99" s="1" t="n">
        <v>0</v>
      </c>
      <c r="K99" s="1" t="n">
        <v>9.16242</v>
      </c>
      <c r="L99" s="1" t="n">
        <v>3.15298</v>
      </c>
      <c r="M99" s="1" t="n">
        <v>29.047</v>
      </c>
      <c r="N99" s="1" t="n">
        <v>3.216</v>
      </c>
      <c r="O99" s="1" t="n">
        <v>96.55</v>
      </c>
      <c r="P99" s="1" t="n">
        <f aca="false">C99+G99/24+5</f>
        <v>13.4228</v>
      </c>
      <c r="Q99" s="1" t="n">
        <f aca="false">-10*LN(O99/100)</f>
        <v>0.351091771135679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8</v>
      </c>
      <c r="D100" s="1" t="n">
        <v>14</v>
      </c>
      <c r="E100" s="1" t="n">
        <v>5</v>
      </c>
      <c r="F100" s="1" t="n">
        <v>20</v>
      </c>
      <c r="G100" s="1" t="n">
        <v>14.0889</v>
      </c>
      <c r="H100" s="1" t="n">
        <v>48.7002</v>
      </c>
      <c r="I100" s="1" t="n">
        <v>-123.43022</v>
      </c>
      <c r="J100" s="1" t="n">
        <v>0</v>
      </c>
      <c r="K100" s="1" t="n">
        <v>9.23931</v>
      </c>
      <c r="L100" s="1" t="n">
        <v>3.18528</v>
      </c>
      <c r="M100" s="1" t="n">
        <v>29.3131</v>
      </c>
      <c r="N100" s="1" t="n">
        <v>2.691</v>
      </c>
      <c r="O100" s="1" t="n">
        <v>97.41</v>
      </c>
      <c r="P100" s="1" t="n">
        <f aca="false">C100+G100/24+5</f>
        <v>13.5870375</v>
      </c>
      <c r="Q100" s="1" t="n">
        <f aca="false">-10*LN(O100/100)</f>
        <v>0.262413112052271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8</v>
      </c>
      <c r="D101" s="1" t="n">
        <v>14</v>
      </c>
      <c r="E101" s="1" t="n">
        <v>10</v>
      </c>
      <c r="F101" s="1" t="n">
        <v>20</v>
      </c>
      <c r="G101" s="1" t="n">
        <v>14.1722</v>
      </c>
      <c r="H101" s="1" t="n">
        <v>48.716</v>
      </c>
      <c r="I101" s="1" t="n">
        <v>-123.4299</v>
      </c>
      <c r="J101" s="1" t="n">
        <v>0</v>
      </c>
      <c r="K101" s="1" t="n">
        <v>9.37548</v>
      </c>
      <c r="L101" s="1" t="n">
        <v>3.19005</v>
      </c>
      <c r="M101" s="1" t="n">
        <v>29.2501</v>
      </c>
      <c r="N101" s="1" t="n">
        <v>2.813</v>
      </c>
      <c r="O101" s="1" t="n">
        <v>95.98</v>
      </c>
      <c r="P101" s="1" t="n">
        <f aca="false">C101+G101/24+5</f>
        <v>13.5905083333333</v>
      </c>
      <c r="Q101" s="1" t="n">
        <f aca="false">-10*LN(O101/100)</f>
        <v>0.410303495579919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8</v>
      </c>
      <c r="D102" s="1" t="n">
        <v>18</v>
      </c>
      <c r="E102" s="1" t="n">
        <v>5</v>
      </c>
      <c r="F102" s="1" t="n">
        <v>50</v>
      </c>
      <c r="G102" s="1" t="n">
        <v>18.0972</v>
      </c>
      <c r="H102" s="1" t="n">
        <v>48.7028</v>
      </c>
      <c r="I102" s="1" t="n">
        <v>-123.4354</v>
      </c>
      <c r="J102" s="1" t="n">
        <v>0</v>
      </c>
      <c r="K102" s="1" t="n">
        <v>9.40377</v>
      </c>
      <c r="L102" s="1" t="n">
        <v>3.19731</v>
      </c>
      <c r="M102" s="1" t="n">
        <v>29.3007</v>
      </c>
      <c r="N102" s="1" t="n">
        <v>4.51</v>
      </c>
      <c r="O102" s="1" t="n">
        <v>95.98</v>
      </c>
      <c r="P102" s="1" t="n">
        <f aca="false">C102+G102/24+5</f>
        <v>13.75405</v>
      </c>
      <c r="Q102" s="1" t="n">
        <f aca="false">-10*LN(O102/100)</f>
        <v>0.410303495579919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8</v>
      </c>
      <c r="D103" s="1" t="n">
        <v>18</v>
      </c>
      <c r="E103" s="1" t="n">
        <v>10</v>
      </c>
      <c r="F103" s="1" t="n">
        <v>50</v>
      </c>
      <c r="G103" s="1" t="n">
        <v>18.1806</v>
      </c>
      <c r="H103" s="1" t="n">
        <v>48.72048</v>
      </c>
      <c r="I103" s="1" t="n">
        <v>-123.4234</v>
      </c>
      <c r="J103" s="1" t="n">
        <v>0</v>
      </c>
      <c r="K103" s="1" t="n">
        <v>9.58785</v>
      </c>
      <c r="L103" s="1" t="n">
        <v>3.20197</v>
      </c>
      <c r="M103" s="1" t="n">
        <v>29.1978</v>
      </c>
      <c r="N103" s="1" t="n">
        <v>5.658</v>
      </c>
      <c r="O103" s="1" t="n">
        <v>95.19</v>
      </c>
      <c r="P103" s="1" t="n">
        <f aca="false">C103+G103/24+5</f>
        <v>13.757525</v>
      </c>
      <c r="Q103" s="1" t="n">
        <f aca="false">-10*LN(O103/100)</f>
        <v>0.492952917248775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9</v>
      </c>
      <c r="D104" s="1" t="n">
        <v>6</v>
      </c>
      <c r="E104" s="1" t="n">
        <v>11</v>
      </c>
      <c r="F104" s="1" t="n">
        <v>50</v>
      </c>
      <c r="G104" s="1" t="n">
        <v>6.1972</v>
      </c>
      <c r="H104" s="1" t="n">
        <v>48.70884</v>
      </c>
      <c r="I104" s="1" t="n">
        <v>-123.44182</v>
      </c>
      <c r="J104" s="1" t="n">
        <v>0</v>
      </c>
      <c r="K104" s="1" t="n">
        <v>8.85579</v>
      </c>
      <c r="L104" s="1" t="n">
        <v>3.15905</v>
      </c>
      <c r="M104" s="1" t="n">
        <v>29.3607</v>
      </c>
      <c r="N104" s="1" t="n">
        <v>2.544</v>
      </c>
      <c r="O104" s="1" t="n">
        <v>98.56</v>
      </c>
      <c r="P104" s="1" t="n">
        <f aca="false">C104+G104/24+5</f>
        <v>14.2582166666667</v>
      </c>
      <c r="Q104" s="1" t="n">
        <f aca="false">-10*LN(O104/100)</f>
        <v>0.145046862028817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9</v>
      </c>
      <c r="D105" s="1" t="n">
        <v>10</v>
      </c>
      <c r="E105" s="1" t="n">
        <v>2</v>
      </c>
      <c r="F105" s="1" t="n">
        <v>50</v>
      </c>
      <c r="G105" s="1" t="n">
        <v>10.0472</v>
      </c>
      <c r="H105" s="1" t="n">
        <v>48.70002</v>
      </c>
      <c r="I105" s="1" t="n">
        <v>-123.42866</v>
      </c>
      <c r="J105" s="1" t="n">
        <v>0</v>
      </c>
      <c r="K105" s="1" t="n">
        <v>8.87143</v>
      </c>
      <c r="L105" s="1" t="n">
        <v>3.16165</v>
      </c>
      <c r="M105" s="1" t="n">
        <v>29.3745</v>
      </c>
      <c r="N105" s="1" t="n">
        <v>3.839</v>
      </c>
      <c r="O105" s="1" t="n">
        <v>98.27</v>
      </c>
      <c r="P105" s="1" t="n">
        <f aca="false">C105+G105/24+5</f>
        <v>14.4186333333333</v>
      </c>
      <c r="Q105" s="1" t="n">
        <f aca="false">-10*LN(O105/100)</f>
        <v>0.17451393613756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9</v>
      </c>
      <c r="D106" s="1" t="n">
        <v>10</v>
      </c>
      <c r="E106" s="1" t="n">
        <v>7</v>
      </c>
      <c r="F106" s="1" t="n">
        <v>50</v>
      </c>
      <c r="G106" s="1" t="n">
        <v>10.1306</v>
      </c>
      <c r="H106" s="1" t="n">
        <v>48.7128</v>
      </c>
      <c r="I106" s="1" t="n">
        <v>-123.43242</v>
      </c>
      <c r="J106" s="1" t="n">
        <v>0</v>
      </c>
      <c r="K106" s="1" t="n">
        <v>9.0304</v>
      </c>
      <c r="L106" s="1" t="n">
        <v>3.15764</v>
      </c>
      <c r="M106" s="1" t="n">
        <v>29.2025</v>
      </c>
      <c r="N106" s="1" t="n">
        <v>5.829</v>
      </c>
      <c r="O106" s="1" t="n">
        <v>96.76</v>
      </c>
      <c r="P106" s="1" t="n">
        <f aca="false">C106+G106/24+5</f>
        <v>14.4221083333333</v>
      </c>
      <c r="Q106" s="1" t="n">
        <f aca="false">-10*LN(O106/100)</f>
        <v>0.329365002462649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9</v>
      </c>
      <c r="D107" s="1" t="n">
        <v>14</v>
      </c>
      <c r="E107" s="1" t="n">
        <v>3</v>
      </c>
      <c r="F107" s="1" t="n">
        <v>50</v>
      </c>
      <c r="G107" s="1" t="n">
        <v>14.0639</v>
      </c>
      <c r="H107" s="1" t="n">
        <v>48.69942</v>
      </c>
      <c r="I107" s="1" t="n">
        <v>-123.42882</v>
      </c>
      <c r="J107" s="1" t="n">
        <v>0</v>
      </c>
      <c r="K107" s="1" t="n">
        <v>8.80701</v>
      </c>
      <c r="L107" s="1" t="n">
        <v>3.16805</v>
      </c>
      <c r="M107" s="1" t="n">
        <v>29.4937</v>
      </c>
      <c r="N107" s="1" t="n">
        <v>2.495</v>
      </c>
      <c r="O107" s="1" t="n">
        <v>98.7</v>
      </c>
      <c r="P107" s="1" t="n">
        <f aca="false">C107+G107/24+5</f>
        <v>14.5859958333333</v>
      </c>
      <c r="Q107" s="1" t="n">
        <f aca="false">-10*LN(O107/100)</f>
        <v>0.130852395486555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9</v>
      </c>
      <c r="D108" s="1" t="n">
        <v>14</v>
      </c>
      <c r="E108" s="1" t="n">
        <v>8</v>
      </c>
      <c r="F108" s="1" t="n">
        <v>50</v>
      </c>
      <c r="G108" s="1" t="n">
        <v>14.1472</v>
      </c>
      <c r="H108" s="1" t="n">
        <v>48.71498</v>
      </c>
      <c r="I108" s="1" t="n">
        <v>-123.43134</v>
      </c>
      <c r="J108" s="1" t="n">
        <v>0</v>
      </c>
      <c r="K108" s="1" t="n">
        <v>8.9119</v>
      </c>
      <c r="L108" s="1" t="n">
        <v>3.16913</v>
      </c>
      <c r="M108" s="1" t="n">
        <v>29.4178</v>
      </c>
      <c r="N108" s="1" t="n">
        <v>4.058</v>
      </c>
      <c r="O108" s="1" t="n">
        <v>97.33</v>
      </c>
      <c r="P108" s="1" t="n">
        <f aca="false">C108+G108/24+5</f>
        <v>14.5894666666667</v>
      </c>
      <c r="Q108" s="1" t="n">
        <f aca="false">-10*LN(O108/100)</f>
        <v>0.270629195496892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9</v>
      </c>
      <c r="D109" s="1" t="n">
        <v>18</v>
      </c>
      <c r="E109" s="1" t="n">
        <v>4</v>
      </c>
      <c r="F109" s="1" t="n">
        <v>50</v>
      </c>
      <c r="G109" s="1" t="n">
        <v>18.0806</v>
      </c>
      <c r="H109" s="1" t="n">
        <v>48.69978</v>
      </c>
      <c r="I109" s="1" t="n">
        <v>-123.42914</v>
      </c>
      <c r="J109" s="1" t="n">
        <v>0</v>
      </c>
      <c r="K109" s="1" t="n">
        <v>8.99735</v>
      </c>
      <c r="L109" s="1" t="n">
        <v>3.16501</v>
      </c>
      <c r="M109" s="1" t="n">
        <v>29.305</v>
      </c>
      <c r="N109" s="1" t="n">
        <v>5.682</v>
      </c>
      <c r="O109" s="1" t="n">
        <v>95.54</v>
      </c>
      <c r="P109" s="1" t="n">
        <f aca="false">C109+G109/24+5</f>
        <v>14.7533583333333</v>
      </c>
      <c r="Q109" s="1" t="n">
        <f aca="false">-10*LN(O109/100)</f>
        <v>0.456251780262756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9</v>
      </c>
      <c r="D110" s="1" t="n">
        <v>18</v>
      </c>
      <c r="E110" s="1" t="n">
        <v>9</v>
      </c>
      <c r="F110" s="1" t="n">
        <v>50</v>
      </c>
      <c r="G110" s="1" t="n">
        <v>18.1639</v>
      </c>
      <c r="H110" s="1" t="n">
        <v>48.71612</v>
      </c>
      <c r="I110" s="1" t="n">
        <v>-123.43126</v>
      </c>
      <c r="J110" s="1" t="n">
        <v>0</v>
      </c>
      <c r="K110" s="1" t="n">
        <v>9.17432</v>
      </c>
      <c r="L110" s="1" t="n">
        <v>3.16361</v>
      </c>
      <c r="M110" s="1" t="n">
        <v>29.1455</v>
      </c>
      <c r="N110" s="1" t="n">
        <v>7.538</v>
      </c>
      <c r="O110" s="1" t="n">
        <v>93.59</v>
      </c>
      <c r="P110" s="1" t="n">
        <f aca="false">C110+G110/24+5</f>
        <v>14.7568291666667</v>
      </c>
      <c r="Q110" s="1" t="n">
        <f aca="false">-10*LN(O110/100)</f>
        <v>0.662466458189262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10</v>
      </c>
      <c r="D111" s="1" t="n">
        <v>6</v>
      </c>
      <c r="E111" s="1" t="n">
        <v>3</v>
      </c>
      <c r="F111" s="1" t="n">
        <v>50</v>
      </c>
      <c r="G111" s="1" t="n">
        <v>6.0639</v>
      </c>
      <c r="H111" s="1" t="n">
        <v>48.70286</v>
      </c>
      <c r="I111" s="1" t="n">
        <v>-123.43608</v>
      </c>
      <c r="J111" s="1" t="n">
        <v>0</v>
      </c>
      <c r="K111" s="1" t="n">
        <v>8.89259</v>
      </c>
      <c r="L111" s="1" t="n">
        <v>3.13326</v>
      </c>
      <c r="M111" s="1" t="n">
        <v>29.0656</v>
      </c>
      <c r="N111" s="1" t="n">
        <v>2.923</v>
      </c>
      <c r="O111" s="1" t="n">
        <v>98.07</v>
      </c>
      <c r="P111" s="1" t="n">
        <f aca="false">C111+G111/24+5</f>
        <v>15.2526625</v>
      </c>
      <c r="Q111" s="1" t="n">
        <f aca="false">-10*LN(O111/100)</f>
        <v>0.194886765838625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10</v>
      </c>
      <c r="D112" s="1" t="n">
        <v>6</v>
      </c>
      <c r="E112" s="1" t="n">
        <v>8</v>
      </c>
      <c r="F112" s="1" t="n">
        <v>50</v>
      </c>
      <c r="G112" s="1" t="n">
        <v>6.1472</v>
      </c>
      <c r="H112" s="1" t="n">
        <v>48.72152</v>
      </c>
      <c r="I112" s="1" t="n">
        <v>-123.42168</v>
      </c>
      <c r="J112" s="1" t="n">
        <v>0</v>
      </c>
      <c r="K112" s="1" t="n">
        <v>9.01387</v>
      </c>
      <c r="L112" s="1" t="n">
        <v>3.11722</v>
      </c>
      <c r="M112" s="1" t="n">
        <v>28.8027</v>
      </c>
      <c r="N112" s="1" t="n">
        <v>2.715</v>
      </c>
      <c r="O112" s="1" t="n">
        <v>97.85</v>
      </c>
      <c r="P112" s="1" t="n">
        <f aca="false">C112+G112/24+5</f>
        <v>15.2561333333333</v>
      </c>
      <c r="Q112" s="1" t="n">
        <f aca="false">-10*LN(O112/100)</f>
        <v>0.217344921460062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10</v>
      </c>
      <c r="D113" s="1" t="n">
        <v>10</v>
      </c>
      <c r="E113" s="1" t="n">
        <v>6</v>
      </c>
      <c r="F113" s="1" t="n">
        <v>20</v>
      </c>
      <c r="G113" s="1" t="n">
        <v>10.1056</v>
      </c>
      <c r="H113" s="1" t="n">
        <v>48.7051</v>
      </c>
      <c r="I113" s="1" t="n">
        <v>-123.43944</v>
      </c>
      <c r="J113" s="1" t="n">
        <v>0</v>
      </c>
      <c r="K113" s="1" t="n">
        <v>8.99368</v>
      </c>
      <c r="L113" s="1" t="n">
        <v>3.15743</v>
      </c>
      <c r="M113" s="1" t="n">
        <v>29.2304</v>
      </c>
      <c r="N113" s="1" t="n">
        <v>1.677</v>
      </c>
      <c r="O113" s="1" t="n">
        <v>97.2</v>
      </c>
      <c r="P113" s="1" t="n">
        <f aca="false">C113+G113/24+5</f>
        <v>15.4210666666667</v>
      </c>
      <c r="Q113" s="1" t="n">
        <f aca="false">-10*LN(O113/100)</f>
        <v>0.28399474521698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10</v>
      </c>
      <c r="D114" s="1" t="n">
        <v>10</v>
      </c>
      <c r="E114" s="1" t="n">
        <v>11</v>
      </c>
      <c r="F114" s="1" t="n">
        <v>20</v>
      </c>
      <c r="G114" s="1" t="n">
        <v>10.1889</v>
      </c>
      <c r="H114" s="1" t="n">
        <v>48.71704</v>
      </c>
      <c r="I114" s="1" t="n">
        <v>-123.4213</v>
      </c>
      <c r="J114" s="1" t="n">
        <v>0</v>
      </c>
      <c r="K114" s="1" t="n">
        <v>9.36361</v>
      </c>
      <c r="L114" s="1" t="n">
        <v>3.15905</v>
      </c>
      <c r="M114" s="1" t="n">
        <v>28.9455</v>
      </c>
      <c r="N114" s="1" t="n">
        <v>2.117</v>
      </c>
      <c r="O114" s="1" t="n">
        <v>95.61</v>
      </c>
      <c r="P114" s="1" t="n">
        <f aca="false">C114+G114/24+5</f>
        <v>15.4245375</v>
      </c>
      <c r="Q114" s="1" t="n">
        <f aca="false">-10*LN(O114/100)</f>
        <v>0.448927688907367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10</v>
      </c>
      <c r="D115" s="1" t="n">
        <v>14</v>
      </c>
      <c r="E115" s="1" t="n">
        <v>6</v>
      </c>
      <c r="F115" s="1" t="n">
        <v>20</v>
      </c>
      <c r="G115" s="1" t="n">
        <v>14.1056</v>
      </c>
      <c r="H115" s="1" t="n">
        <v>48.70182</v>
      </c>
      <c r="I115" s="1" t="n">
        <v>-123.43454</v>
      </c>
      <c r="J115" s="1" t="n">
        <v>0</v>
      </c>
      <c r="K115" s="1" t="n">
        <v>9.02672</v>
      </c>
      <c r="L115" s="1" t="n">
        <v>3.17878</v>
      </c>
      <c r="M115" s="1" t="n">
        <v>29.4218</v>
      </c>
      <c r="N115" s="1" t="n">
        <v>1.042</v>
      </c>
      <c r="O115" s="1" t="n">
        <v>97.85</v>
      </c>
      <c r="P115" s="1" t="n">
        <f aca="false">C115+G115/24+5</f>
        <v>15.5877333333333</v>
      </c>
      <c r="Q115" s="1" t="n">
        <f aca="false">-10*LN(O115/100)</f>
        <v>0.217344921460062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10</v>
      </c>
      <c r="D116" s="1" t="n">
        <v>14</v>
      </c>
      <c r="E116" s="1" t="n">
        <v>11</v>
      </c>
      <c r="F116" s="1" t="n">
        <v>20</v>
      </c>
      <c r="G116" s="1" t="n">
        <v>14.1889</v>
      </c>
      <c r="H116" s="1" t="n">
        <v>48.71906</v>
      </c>
      <c r="I116" s="1" t="n">
        <v>-123.42858</v>
      </c>
      <c r="J116" s="1" t="n">
        <v>0</v>
      </c>
      <c r="K116" s="1" t="n">
        <v>9.37456</v>
      </c>
      <c r="L116" s="1" t="n">
        <v>3.18626</v>
      </c>
      <c r="M116" s="1" t="n">
        <v>29.2124</v>
      </c>
      <c r="N116" s="1" t="n">
        <v>2.215</v>
      </c>
      <c r="O116" s="1" t="n">
        <v>95.47</v>
      </c>
      <c r="P116" s="1" t="n">
        <f aca="false">C116+G116/24+5</f>
        <v>15.5912041666667</v>
      </c>
      <c r="Q116" s="1" t="n">
        <f aca="false">-10*LN(O116/100)</f>
        <v>0.463581239781496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10</v>
      </c>
      <c r="D117" s="1" t="n">
        <v>18</v>
      </c>
      <c r="E117" s="1" t="n">
        <v>5</v>
      </c>
      <c r="F117" s="1" t="n">
        <v>50</v>
      </c>
      <c r="G117" s="1" t="n">
        <v>18.0972</v>
      </c>
      <c r="H117" s="1" t="n">
        <v>48.70744</v>
      </c>
      <c r="I117" s="1" t="n">
        <v>-123.4418</v>
      </c>
      <c r="J117" s="1" t="n">
        <v>0</v>
      </c>
      <c r="K117" s="1" t="n">
        <v>9.37456</v>
      </c>
      <c r="L117" s="1" t="n">
        <v>3.17759</v>
      </c>
      <c r="M117" s="1" t="n">
        <v>29.1245</v>
      </c>
      <c r="N117" s="1" t="n">
        <v>3.924</v>
      </c>
      <c r="O117" s="1" t="n">
        <v>80.85</v>
      </c>
      <c r="P117" s="1" t="n">
        <f aca="false">C117+G117/24+5</f>
        <v>15.75405</v>
      </c>
      <c r="Q117" s="1" t="n">
        <f aca="false">-10*LN(O117/100)</f>
        <v>2.12574599964976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11</v>
      </c>
      <c r="D118" s="1" t="n">
        <v>6</v>
      </c>
      <c r="E118" s="1" t="n">
        <v>7</v>
      </c>
      <c r="F118" s="1" t="n">
        <v>50</v>
      </c>
      <c r="G118" s="1" t="n">
        <v>6.1306</v>
      </c>
      <c r="H118" s="1" t="n">
        <v>48.70628</v>
      </c>
      <c r="I118" s="1" t="n">
        <v>-123.44176</v>
      </c>
      <c r="J118" s="1" t="n">
        <v>0</v>
      </c>
      <c r="K118" s="1" t="n">
        <v>9.57329</v>
      </c>
      <c r="L118" s="1" t="n">
        <v>3.15569</v>
      </c>
      <c r="M118" s="1" t="n">
        <v>28.743</v>
      </c>
      <c r="N118" s="1" t="n">
        <v>5.316</v>
      </c>
      <c r="O118" s="1" t="n">
        <v>73.21</v>
      </c>
      <c r="P118" s="1" t="n">
        <f aca="false">C118+G118/24+5</f>
        <v>16.2554416666667</v>
      </c>
      <c r="Q118" s="1" t="n">
        <f aca="false">-10*LN(O118/100)</f>
        <v>3.1183816232954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11</v>
      </c>
      <c r="D119" s="1" t="n">
        <v>9</v>
      </c>
      <c r="E119" s="1" t="n">
        <v>59</v>
      </c>
      <c r="F119" s="1" t="n">
        <v>20</v>
      </c>
      <c r="G119" s="1" t="n">
        <v>9.9889</v>
      </c>
      <c r="H119" s="1" t="n">
        <v>48.6953</v>
      </c>
      <c r="I119" s="1" t="n">
        <v>-123.41906</v>
      </c>
      <c r="J119" s="1" t="n">
        <v>0</v>
      </c>
      <c r="K119" s="1" t="n">
        <v>8.95694</v>
      </c>
      <c r="L119" s="1" t="n">
        <v>3.16339</v>
      </c>
      <c r="M119" s="1" t="n">
        <v>29.3217</v>
      </c>
      <c r="N119" s="1" t="n">
        <v>3.252</v>
      </c>
      <c r="O119" s="1" t="n">
        <v>99.23</v>
      </c>
      <c r="P119" s="1" t="n">
        <f aca="false">C119+G119/24+5</f>
        <v>16.4162041666667</v>
      </c>
      <c r="Q119" s="1" t="n">
        <f aca="false">-10*LN(O119/100)</f>
        <v>0.0772979806194116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11</v>
      </c>
      <c r="D120" s="1" t="n">
        <v>10</v>
      </c>
      <c r="E120" s="1" t="n">
        <v>4</v>
      </c>
      <c r="F120" s="1" t="n">
        <v>20</v>
      </c>
      <c r="G120" s="1" t="n">
        <v>10.0722</v>
      </c>
      <c r="H120" s="1" t="n">
        <v>48.7116</v>
      </c>
      <c r="I120" s="1" t="n">
        <v>-123.43724</v>
      </c>
      <c r="J120" s="1" t="n">
        <v>0</v>
      </c>
      <c r="K120" s="1" t="n">
        <v>9.06067</v>
      </c>
      <c r="L120" s="1" t="n">
        <v>3.16426</v>
      </c>
      <c r="M120" s="1" t="n">
        <v>29.2452</v>
      </c>
      <c r="N120" s="1" t="n">
        <v>4.18</v>
      </c>
      <c r="O120" s="1" t="n">
        <v>98.08</v>
      </c>
      <c r="P120" s="1" t="n">
        <f aca="false">C120+G120/24+5</f>
        <v>16.419675</v>
      </c>
      <c r="Q120" s="1" t="n">
        <f aca="false">-10*LN(O120/100)</f>
        <v>0.193867138001901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11</v>
      </c>
      <c r="D121" s="1" t="n">
        <v>14</v>
      </c>
      <c r="E121" s="1" t="n">
        <v>9</v>
      </c>
      <c r="F121" s="1" t="n">
        <v>50</v>
      </c>
      <c r="G121" s="1" t="n">
        <v>14.1639</v>
      </c>
      <c r="H121" s="1" t="n">
        <v>48.7002</v>
      </c>
      <c r="I121" s="1" t="n">
        <v>-123.43096</v>
      </c>
      <c r="J121" s="1" t="n">
        <v>0</v>
      </c>
      <c r="K121" s="1" t="n">
        <v>8.94407</v>
      </c>
      <c r="L121" s="1" t="n">
        <v>3.1713</v>
      </c>
      <c r="M121" s="1" t="n">
        <v>29.4134</v>
      </c>
      <c r="N121" s="1" t="n">
        <v>2.923</v>
      </c>
      <c r="O121" s="1" t="n">
        <v>99.08</v>
      </c>
      <c r="P121" s="1" t="n">
        <f aca="false">C121+G121/24+5</f>
        <v>16.5901625</v>
      </c>
      <c r="Q121" s="1" t="n">
        <f aca="false">-10*LN(O121/100)</f>
        <v>0.0924258136693255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11</v>
      </c>
      <c r="D122" s="1" t="n">
        <v>14</v>
      </c>
      <c r="E122" s="1" t="n">
        <v>14</v>
      </c>
      <c r="F122" s="1" t="n">
        <v>50</v>
      </c>
      <c r="G122" s="1" t="n">
        <v>14.2472</v>
      </c>
      <c r="H122" s="1" t="n">
        <v>48.71696</v>
      </c>
      <c r="I122" s="1" t="n">
        <v>-123.4301</v>
      </c>
      <c r="J122" s="1" t="n">
        <v>0</v>
      </c>
      <c r="K122" s="1" t="n">
        <v>9.27955</v>
      </c>
      <c r="L122" s="1" t="n">
        <v>3.17314</v>
      </c>
      <c r="M122" s="1" t="n">
        <v>29.1568</v>
      </c>
      <c r="N122" s="1" t="n">
        <v>6.598</v>
      </c>
      <c r="O122" s="1" t="n">
        <v>94.32</v>
      </c>
      <c r="P122" s="1" t="n">
        <f aca="false">C122+G122/24+5</f>
        <v>16.5936333333333</v>
      </c>
      <c r="Q122" s="1" t="n">
        <f aca="false">-10*LN(O122/100)</f>
        <v>0.58476929758976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11</v>
      </c>
      <c r="D123" s="1" t="n">
        <v>18</v>
      </c>
      <c r="E123" s="1" t="n">
        <v>10</v>
      </c>
      <c r="F123" s="1" t="n">
        <v>20</v>
      </c>
      <c r="G123" s="1" t="n">
        <v>18.1722</v>
      </c>
      <c r="H123" s="1" t="n">
        <v>48.7034</v>
      </c>
      <c r="I123" s="1" t="n">
        <v>-123.43826</v>
      </c>
      <c r="J123" s="1" t="n">
        <v>0</v>
      </c>
      <c r="K123" s="1" t="n">
        <v>9.5141</v>
      </c>
      <c r="L123" s="1" t="n">
        <v>3.17943</v>
      </c>
      <c r="M123" s="1" t="n">
        <v>29.03</v>
      </c>
      <c r="N123" s="1" t="n">
        <v>7.807</v>
      </c>
      <c r="O123" s="1" t="n">
        <v>93.55</v>
      </c>
      <c r="P123" s="1" t="n">
        <f aca="false">C123+G123/24+5</f>
        <v>16.757175</v>
      </c>
      <c r="Q123" s="1" t="n">
        <f aca="false">-10*LN(O123/100)</f>
        <v>0.666741332679928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11</v>
      </c>
      <c r="D124" s="1" t="n">
        <v>18</v>
      </c>
      <c r="E124" s="1" t="n">
        <v>15</v>
      </c>
      <c r="F124" s="1" t="n">
        <v>20</v>
      </c>
      <c r="G124" s="1" t="n">
        <v>18.2556</v>
      </c>
      <c r="H124" s="1" t="n">
        <v>48.72206</v>
      </c>
      <c r="I124" s="1" t="n">
        <v>-123.42022</v>
      </c>
      <c r="J124" s="1" t="n">
        <v>0</v>
      </c>
      <c r="K124" s="1" t="n">
        <v>9.67424</v>
      </c>
      <c r="L124" s="1" t="n">
        <v>3.17618</v>
      </c>
      <c r="M124" s="1" t="n">
        <v>28.8682</v>
      </c>
      <c r="N124" s="1" t="n">
        <v>8.356</v>
      </c>
      <c r="O124" s="1" t="n">
        <v>92.55</v>
      </c>
      <c r="P124" s="1" t="n">
        <f aca="false">C124+G124/24+5</f>
        <v>16.76065</v>
      </c>
      <c r="Q124" s="1" t="n">
        <f aca="false">-10*LN(O124/100)</f>
        <v>0.774211469685849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12</v>
      </c>
      <c r="D125" s="1" t="n">
        <v>6</v>
      </c>
      <c r="E125" s="1" t="n">
        <v>3</v>
      </c>
      <c r="F125" s="1" t="n">
        <v>50</v>
      </c>
      <c r="G125" s="1" t="n">
        <v>6.0639</v>
      </c>
      <c r="H125" s="1" t="n">
        <v>48.69622</v>
      </c>
      <c r="I125" s="1" t="n">
        <v>-123.42024</v>
      </c>
      <c r="J125" s="1" t="n">
        <v>0</v>
      </c>
      <c r="K125" s="1" t="n">
        <v>9.39373</v>
      </c>
      <c r="L125" s="1" t="n">
        <v>3.17704</v>
      </c>
      <c r="M125" s="1" t="n">
        <v>29.1034</v>
      </c>
      <c r="N125" s="1" t="n">
        <v>4.205</v>
      </c>
      <c r="O125" s="1" t="n">
        <v>96.91</v>
      </c>
      <c r="P125" s="1" t="n">
        <f aca="false">C125+G125/24+5</f>
        <v>17.2526625</v>
      </c>
      <c r="Q125" s="1" t="n">
        <f aca="false">-10*LN(O125/100)</f>
        <v>0.313874732416327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12</v>
      </c>
      <c r="D126" s="1" t="n">
        <v>6</v>
      </c>
      <c r="E126" s="1" t="n">
        <v>8</v>
      </c>
      <c r="F126" s="1" t="n">
        <v>50</v>
      </c>
      <c r="G126" s="1" t="n">
        <v>6.1472</v>
      </c>
      <c r="H126" s="1" t="n">
        <v>48.7108</v>
      </c>
      <c r="I126" s="1" t="n">
        <v>-123.43762</v>
      </c>
      <c r="J126" s="1" t="n">
        <v>0</v>
      </c>
      <c r="K126" s="1" t="n">
        <v>9.68605</v>
      </c>
      <c r="L126" s="1" t="n">
        <v>3.18008</v>
      </c>
      <c r="M126" s="1" t="n">
        <v>28.898</v>
      </c>
      <c r="N126" s="1" t="n">
        <v>5.78</v>
      </c>
      <c r="O126" s="1" t="n">
        <v>94.52</v>
      </c>
      <c r="P126" s="1" t="n">
        <f aca="false">C126+G126/24+5</f>
        <v>17.2561333333333</v>
      </c>
      <c r="Q126" s="1" t="n">
        <f aca="false">-10*LN(O126/100)</f>
        <v>0.563587336693844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12</v>
      </c>
      <c r="D127" s="1" t="n">
        <v>10</v>
      </c>
      <c r="E127" s="1" t="n">
        <v>3</v>
      </c>
      <c r="F127" s="1" t="n">
        <v>50</v>
      </c>
      <c r="G127" s="1" t="n">
        <v>10.0639</v>
      </c>
      <c r="H127" s="1" t="n">
        <v>48.7009</v>
      </c>
      <c r="I127" s="1" t="n">
        <v>-123.43076</v>
      </c>
      <c r="J127" s="1" t="n">
        <v>0</v>
      </c>
      <c r="K127" s="1" t="n">
        <v>8.82266</v>
      </c>
      <c r="L127" s="1" t="n">
        <v>3.1674</v>
      </c>
      <c r="M127" s="1" t="n">
        <v>29.474</v>
      </c>
      <c r="N127" s="1" t="n">
        <v>1.445</v>
      </c>
      <c r="O127" s="1" t="n">
        <v>99.84</v>
      </c>
      <c r="P127" s="1" t="n">
        <f aca="false">C127+G127/24+5</f>
        <v>17.4193291666667</v>
      </c>
      <c r="Q127" s="1" t="n">
        <f aca="false">-10*LN(O127/100)</f>
        <v>0.0160128136697377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12</v>
      </c>
      <c r="D128" s="1" t="n">
        <v>10</v>
      </c>
      <c r="E128" s="1" t="n">
        <v>8</v>
      </c>
      <c r="F128" s="1" t="n">
        <v>50</v>
      </c>
      <c r="G128" s="1" t="n">
        <v>10.1472</v>
      </c>
      <c r="H128" s="1" t="n">
        <v>48.71328</v>
      </c>
      <c r="I128" s="1" t="n">
        <v>-123.431</v>
      </c>
      <c r="J128" s="1" t="n">
        <v>0</v>
      </c>
      <c r="K128" s="1" t="n">
        <v>8.86499</v>
      </c>
      <c r="L128" s="1" t="n">
        <v>3.16621</v>
      </c>
      <c r="M128" s="1" t="n">
        <v>29.4266</v>
      </c>
      <c r="N128" s="1" t="n">
        <v>1.946</v>
      </c>
      <c r="O128" s="1" t="n">
        <v>98.99</v>
      </c>
      <c r="P128" s="1" t="n">
        <f aca="false">C128+G128/24+5</f>
        <v>17.4228</v>
      </c>
      <c r="Q128" s="1" t="n">
        <f aca="false">-10*LN(O128/100)</f>
        <v>0.101513510563754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12</v>
      </c>
      <c r="D129" s="1" t="n">
        <v>14</v>
      </c>
      <c r="E129" s="1" t="n">
        <v>30</v>
      </c>
      <c r="F129" s="1" t="n">
        <v>20</v>
      </c>
      <c r="G129" s="1" t="n">
        <v>14.5056</v>
      </c>
      <c r="H129" s="1" t="n">
        <v>48.70756</v>
      </c>
      <c r="I129" s="1" t="n">
        <v>-123.44312</v>
      </c>
      <c r="J129" s="1" t="n">
        <v>0</v>
      </c>
      <c r="K129" s="1" t="n">
        <v>8.97715</v>
      </c>
      <c r="L129" s="1" t="n">
        <v>3.18236</v>
      </c>
      <c r="M129" s="1" t="n">
        <v>29.4994</v>
      </c>
      <c r="N129" s="1" t="n">
        <v>2.239</v>
      </c>
      <c r="O129" s="1" t="n">
        <v>97.29</v>
      </c>
      <c r="P129" s="1" t="n">
        <f aca="false">C129+G129/24+5</f>
        <v>17.6044</v>
      </c>
      <c r="Q129" s="1" t="n">
        <f aca="false">-10*LN(O129/100)</f>
        <v>0.27473977000755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12</v>
      </c>
      <c r="D130" s="1" t="n">
        <v>18</v>
      </c>
      <c r="E130" s="1" t="n">
        <v>15</v>
      </c>
      <c r="F130" s="1" t="n">
        <v>50</v>
      </c>
      <c r="G130" s="1" t="n">
        <v>18.2639</v>
      </c>
      <c r="H130" s="1" t="n">
        <v>48.697</v>
      </c>
      <c r="I130" s="1" t="n">
        <v>-123.42174</v>
      </c>
      <c r="J130" s="1" t="n">
        <v>0</v>
      </c>
      <c r="K130" s="1" t="n">
        <v>9.08819</v>
      </c>
      <c r="L130" s="1" t="n">
        <v>3.18485</v>
      </c>
      <c r="M130" s="1" t="n">
        <v>29.4331</v>
      </c>
      <c r="N130" s="1" t="n">
        <v>2.996</v>
      </c>
      <c r="O130" s="1" t="n">
        <v>94.29</v>
      </c>
      <c r="P130" s="1" t="n">
        <f aca="false">C130+G130/24+5</f>
        <v>17.7609958333333</v>
      </c>
      <c r="Q130" s="1" t="n">
        <f aca="false">-10*LN(O130/100)</f>
        <v>0.587950465105054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12</v>
      </c>
      <c r="D131" s="1" t="n">
        <v>18</v>
      </c>
      <c r="E131" s="1" t="n">
        <v>20</v>
      </c>
      <c r="F131" s="1" t="n">
        <v>50</v>
      </c>
      <c r="G131" s="1" t="n">
        <v>18.3472</v>
      </c>
      <c r="H131" s="1" t="n">
        <v>48.71058</v>
      </c>
      <c r="I131" s="1" t="n">
        <v>-123.4392</v>
      </c>
      <c r="J131" s="1" t="n">
        <v>0</v>
      </c>
      <c r="K131" s="1" t="n">
        <v>9.34626</v>
      </c>
      <c r="L131" s="1" t="n">
        <v>3.18626</v>
      </c>
      <c r="M131" s="1" t="n">
        <v>29.2355</v>
      </c>
      <c r="N131" s="1" t="n">
        <v>4.913</v>
      </c>
      <c r="O131" s="1" t="n">
        <v>93.37</v>
      </c>
      <c r="P131" s="1" t="n">
        <f aca="false">C131+G131/24+5</f>
        <v>17.7644666666667</v>
      </c>
      <c r="Q131" s="1" t="n">
        <f aca="false">-10*LN(O131/100)</f>
        <v>0.686000914922568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13</v>
      </c>
      <c r="D132" s="1" t="n">
        <v>6</v>
      </c>
      <c r="E132" s="1" t="n">
        <v>9</v>
      </c>
      <c r="F132" s="1" t="n">
        <v>20</v>
      </c>
      <c r="G132" s="1" t="n">
        <v>6.1556</v>
      </c>
      <c r="H132" s="1" t="n">
        <v>48.7003</v>
      </c>
      <c r="I132" s="1" t="n">
        <v>-123.43004</v>
      </c>
      <c r="J132" s="1" t="n">
        <v>0</v>
      </c>
      <c r="K132" s="1" t="n">
        <v>9.41107</v>
      </c>
      <c r="L132" s="1" t="n">
        <v>3.20642</v>
      </c>
      <c r="M132" s="1" t="n">
        <v>29.387</v>
      </c>
      <c r="N132" s="1" t="n">
        <v>1.714</v>
      </c>
      <c r="O132" s="1" t="n">
        <v>90.11</v>
      </c>
      <c r="P132" s="1" t="n">
        <f aca="false">C132+G132/24+5</f>
        <v>18.2564833333333</v>
      </c>
      <c r="Q132" s="1" t="n">
        <f aca="false">-10*LN(O132/100)</f>
        <v>1.04139039741145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13</v>
      </c>
      <c r="D133" s="1" t="n">
        <v>6</v>
      </c>
      <c r="E133" s="1" t="n">
        <v>14</v>
      </c>
      <c r="F133" s="1" t="n">
        <v>20</v>
      </c>
      <c r="G133" s="1" t="n">
        <v>6.2389</v>
      </c>
      <c r="H133" s="1" t="n">
        <v>48.7186</v>
      </c>
      <c r="I133" s="1" t="n">
        <v>-123.4296</v>
      </c>
      <c r="J133" s="1" t="n">
        <v>0</v>
      </c>
      <c r="K133" s="1" t="n">
        <v>9.52503</v>
      </c>
      <c r="L133" s="1" t="n">
        <v>3.19677</v>
      </c>
      <c r="M133" s="1" t="n">
        <v>29.1963</v>
      </c>
      <c r="N133" s="1" t="n">
        <v>2.886</v>
      </c>
      <c r="O133" s="1" t="n">
        <v>89.38</v>
      </c>
      <c r="P133" s="1" t="n">
        <f aca="false">C133+G133/24+5</f>
        <v>18.2599541666667</v>
      </c>
      <c r="Q133" s="1" t="n">
        <f aca="false">-10*LN(O133/100)</f>
        <v>1.12273242482786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13</v>
      </c>
      <c r="D134" s="1" t="n">
        <v>10</v>
      </c>
      <c r="E134" s="1" t="n">
        <v>5</v>
      </c>
      <c r="F134" s="1" t="n">
        <v>50</v>
      </c>
      <c r="G134" s="1" t="n">
        <v>10.0972</v>
      </c>
      <c r="H134" s="1" t="n">
        <v>48.69972</v>
      </c>
      <c r="I134" s="1" t="n">
        <v>-123.42846</v>
      </c>
      <c r="J134" s="1" t="n">
        <v>0</v>
      </c>
      <c r="K134" s="1" t="n">
        <v>9.32159</v>
      </c>
      <c r="L134" s="1" t="n">
        <v>3.21541</v>
      </c>
      <c r="M134" s="1" t="n">
        <v>29.552</v>
      </c>
      <c r="N134" s="1" t="n">
        <v>0.847</v>
      </c>
      <c r="O134" s="1" t="n">
        <v>98.4</v>
      </c>
      <c r="P134" s="1" t="n">
        <f aca="false">C134+G134/24+5</f>
        <v>18.4207166666667</v>
      </c>
      <c r="Q134" s="1" t="n">
        <f aca="false">-10*LN(O134/100)</f>
        <v>0.161293819298835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13</v>
      </c>
      <c r="D135" s="1" t="n">
        <v>10</v>
      </c>
      <c r="E135" s="1" t="n">
        <v>10</v>
      </c>
      <c r="F135" s="1" t="n">
        <v>50</v>
      </c>
      <c r="G135" s="1" t="n">
        <v>10.1806</v>
      </c>
      <c r="H135" s="1" t="n">
        <v>48.7133</v>
      </c>
      <c r="I135" s="1" t="n">
        <v>-123.43158</v>
      </c>
      <c r="J135" s="1" t="n">
        <v>0</v>
      </c>
      <c r="K135" s="1" t="n">
        <v>9.27772</v>
      </c>
      <c r="L135" s="1" t="n">
        <v>3.20783</v>
      </c>
      <c r="M135" s="1" t="n">
        <v>29.511</v>
      </c>
      <c r="N135" s="1" t="n">
        <v>0.664</v>
      </c>
      <c r="O135" s="1" t="n">
        <v>99.37</v>
      </c>
      <c r="P135" s="1" t="n">
        <f aca="false">C135+G135/24+5</f>
        <v>18.4241916666667</v>
      </c>
      <c r="Q135" s="1" t="n">
        <f aca="false">-10*LN(O135/100)</f>
        <v>0.0631992874481935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13</v>
      </c>
      <c r="D136" s="1" t="n">
        <v>14</v>
      </c>
      <c r="E136" s="1" t="n">
        <v>6</v>
      </c>
      <c r="F136" s="1" t="n">
        <v>50</v>
      </c>
      <c r="G136" s="1" t="n">
        <v>14.1139</v>
      </c>
      <c r="H136" s="1" t="n">
        <v>48.7036</v>
      </c>
      <c r="I136" s="1" t="n">
        <v>-123.43934</v>
      </c>
      <c r="J136" s="1" t="n">
        <v>0</v>
      </c>
      <c r="K136" s="1" t="n">
        <v>9.38917</v>
      </c>
      <c r="L136" s="1" t="n">
        <v>3.22452</v>
      </c>
      <c r="M136" s="1" t="n">
        <v>29.5887</v>
      </c>
      <c r="N136" s="1" t="n">
        <v>1.018</v>
      </c>
      <c r="O136" s="1" t="n">
        <v>96.63</v>
      </c>
      <c r="P136" s="1" t="n">
        <f aca="false">C136+G136/24+5</f>
        <v>18.5880791666667</v>
      </c>
      <c r="Q136" s="1" t="n">
        <f aca="false">-10*LN(O136/100)</f>
        <v>0.342809339768743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13</v>
      </c>
      <c r="D137" s="1" t="n">
        <v>14</v>
      </c>
      <c r="E137" s="1" t="n">
        <v>11</v>
      </c>
      <c r="F137" s="1" t="n">
        <v>50</v>
      </c>
      <c r="G137" s="1" t="n">
        <v>14.1972</v>
      </c>
      <c r="H137" s="1" t="n">
        <v>48.72192</v>
      </c>
      <c r="I137" s="1" t="n">
        <v>-123.4238</v>
      </c>
      <c r="J137" s="1" t="n">
        <v>0</v>
      </c>
      <c r="K137" s="1" t="n">
        <v>9.5141</v>
      </c>
      <c r="L137" s="1" t="n">
        <v>3.21606</v>
      </c>
      <c r="M137" s="1" t="n">
        <v>29.4003</v>
      </c>
      <c r="N137" s="1" t="n">
        <v>2.74</v>
      </c>
      <c r="O137" s="1" t="n">
        <v>95.5</v>
      </c>
      <c r="P137" s="1" t="n">
        <f aca="false">C137+G137/24+5</f>
        <v>18.59155</v>
      </c>
      <c r="Q137" s="1" t="n">
        <f aca="false">-10*LN(O137/100)</f>
        <v>0.460439385014068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13</v>
      </c>
      <c r="D138" s="1" t="n">
        <v>18</v>
      </c>
      <c r="E138" s="1" t="n">
        <v>3</v>
      </c>
      <c r="F138" s="1" t="n">
        <v>20</v>
      </c>
      <c r="G138" s="1" t="n">
        <v>18.0556</v>
      </c>
      <c r="H138" s="1" t="n">
        <v>48.69876</v>
      </c>
      <c r="I138" s="1" t="n">
        <v>-123.42616</v>
      </c>
      <c r="J138" s="1" t="n">
        <v>0</v>
      </c>
      <c r="K138" s="1" t="n">
        <v>9.66879</v>
      </c>
      <c r="L138" s="1" t="n">
        <v>3.20642</v>
      </c>
      <c r="M138" s="1" t="n">
        <v>29.1769</v>
      </c>
      <c r="N138" s="1" t="n">
        <v>4.376</v>
      </c>
      <c r="O138" s="1" t="n">
        <v>92.77</v>
      </c>
      <c r="P138" s="1" t="n">
        <f aca="false">C138+G138/24+5</f>
        <v>18.7523166666667</v>
      </c>
      <c r="Q138" s="1" t="n">
        <f aca="false">-10*LN(O138/100)</f>
        <v>0.750468743229113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13</v>
      </c>
      <c r="D139" s="1" t="n">
        <v>18</v>
      </c>
      <c r="E139" s="1" t="n">
        <v>8</v>
      </c>
      <c r="F139" s="1" t="n">
        <v>20</v>
      </c>
      <c r="G139" s="1" t="n">
        <v>18.1389</v>
      </c>
      <c r="H139" s="1" t="n">
        <v>48.71408</v>
      </c>
      <c r="I139" s="1" t="n">
        <v>-123.4376</v>
      </c>
      <c r="J139" s="1" t="n">
        <v>0</v>
      </c>
      <c r="K139" s="1" t="n">
        <v>9.79772</v>
      </c>
      <c r="L139" s="1" t="n">
        <v>3.19851</v>
      </c>
      <c r="M139" s="1" t="n">
        <v>28.9933</v>
      </c>
      <c r="N139" s="1" t="n">
        <v>6.207</v>
      </c>
      <c r="O139" s="1" t="n">
        <v>91.39</v>
      </c>
      <c r="P139" s="1" t="n">
        <f aca="false">C139+G139/24+5</f>
        <v>18.7557875</v>
      </c>
      <c r="Q139" s="1" t="n">
        <f aca="false">-10*LN(O139/100)</f>
        <v>0.900341227039811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14</v>
      </c>
      <c r="D140" s="1" t="n">
        <v>6</v>
      </c>
      <c r="E140" s="1" t="n">
        <v>4</v>
      </c>
      <c r="F140" s="1" t="n">
        <v>20</v>
      </c>
      <c r="G140" s="1" t="n">
        <v>6.0722</v>
      </c>
      <c r="H140" s="1" t="n">
        <v>48.69622</v>
      </c>
      <c r="I140" s="1" t="n">
        <v>-123.41944</v>
      </c>
      <c r="J140" s="1" t="n">
        <v>0</v>
      </c>
      <c r="K140" s="1" t="n">
        <v>8.81529</v>
      </c>
      <c r="L140" s="1" t="n">
        <v>3.15732</v>
      </c>
      <c r="M140" s="1" t="n">
        <v>29.3763</v>
      </c>
      <c r="N140" s="1" t="n">
        <v>2.349</v>
      </c>
      <c r="O140" s="1" t="n">
        <v>95.22</v>
      </c>
      <c r="P140" s="1" t="n">
        <f aca="false">C140+G140/24+5</f>
        <v>19.2530083333333</v>
      </c>
      <c r="Q140" s="1" t="n">
        <f aca="false">-10*LN(O140/100)</f>
        <v>0.489801822217187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14</v>
      </c>
      <c r="D141" s="1" t="n">
        <v>6</v>
      </c>
      <c r="E141" s="1" t="n">
        <v>9</v>
      </c>
      <c r="F141" s="1" t="n">
        <v>20</v>
      </c>
      <c r="G141" s="1" t="n">
        <v>6.1556</v>
      </c>
      <c r="H141" s="1" t="n">
        <v>48.70714</v>
      </c>
      <c r="I141" s="1" t="n">
        <v>-123.44156</v>
      </c>
      <c r="J141" s="1" t="n">
        <v>0</v>
      </c>
      <c r="K141" s="1" t="n">
        <v>8.83739</v>
      </c>
      <c r="L141" s="1" t="n">
        <v>3.14106</v>
      </c>
      <c r="M141" s="1" t="n">
        <v>29.1909</v>
      </c>
      <c r="N141" s="1" t="n">
        <v>2.044</v>
      </c>
      <c r="O141" s="1" t="n">
        <v>96.24</v>
      </c>
      <c r="P141" s="1" t="n">
        <f aca="false">C141+G141/24+5</f>
        <v>19.2564833333333</v>
      </c>
      <c r="Q141" s="1" t="n">
        <f aca="false">-10*LN(O141/100)</f>
        <v>0.38325114321668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14</v>
      </c>
      <c r="D142" s="1" t="n">
        <v>10</v>
      </c>
      <c r="E142" s="1" t="n">
        <v>5</v>
      </c>
      <c r="F142" s="1" t="n">
        <v>20</v>
      </c>
      <c r="G142" s="1" t="n">
        <v>10.0889</v>
      </c>
      <c r="H142" s="1" t="n">
        <v>48.7036</v>
      </c>
      <c r="I142" s="1" t="n">
        <v>-123.43798</v>
      </c>
      <c r="J142" s="1" t="n">
        <v>0</v>
      </c>
      <c r="K142" s="1" t="n">
        <v>8.76002</v>
      </c>
      <c r="L142" s="1" t="n">
        <v>3.1286</v>
      </c>
      <c r="M142" s="1" t="n">
        <v>29.1263</v>
      </c>
      <c r="N142" s="1" t="n">
        <v>1.726</v>
      </c>
      <c r="O142" s="1" t="n">
        <v>99.03</v>
      </c>
      <c r="P142" s="1" t="n">
        <f aca="false">C142+G142/24+5</f>
        <v>19.4203708333333</v>
      </c>
      <c r="Q142" s="1" t="n">
        <f aca="false">-10*LN(O142/100)</f>
        <v>0.0974735145488007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14</v>
      </c>
      <c r="D143" s="1" t="n">
        <v>10</v>
      </c>
      <c r="E143" s="1" t="n">
        <v>10</v>
      </c>
      <c r="F143" s="1" t="n">
        <v>20</v>
      </c>
      <c r="G143" s="1" t="n">
        <v>10.1722</v>
      </c>
      <c r="H143" s="1" t="n">
        <v>48.72204</v>
      </c>
      <c r="I143" s="1" t="n">
        <v>-123.42128</v>
      </c>
      <c r="J143" s="1" t="n">
        <v>0</v>
      </c>
      <c r="K143" s="1" t="n">
        <v>8.80608</v>
      </c>
      <c r="L143" s="1" t="n">
        <v>3.07528</v>
      </c>
      <c r="M143" s="1" t="n">
        <v>28.5412</v>
      </c>
      <c r="N143" s="1" t="n">
        <v>2.154</v>
      </c>
      <c r="O143" s="1" t="n">
        <v>98.44</v>
      </c>
      <c r="P143" s="1" t="n">
        <f aca="false">C143+G143/24+5</f>
        <v>19.4238416666667</v>
      </c>
      <c r="Q143" s="1" t="n">
        <f aca="false">-10*LN(O143/100)</f>
        <v>0.157229604652363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14</v>
      </c>
      <c r="D144" s="1" t="n">
        <v>14</v>
      </c>
      <c r="E144" s="1" t="n">
        <v>20</v>
      </c>
      <c r="F144" s="1" t="n">
        <v>20</v>
      </c>
      <c r="G144" s="1" t="n">
        <v>14.3389</v>
      </c>
      <c r="H144" s="1" t="n">
        <v>48.70262</v>
      </c>
      <c r="I144" s="1" t="n">
        <v>-123.4365</v>
      </c>
      <c r="J144" s="1" t="n">
        <v>0</v>
      </c>
      <c r="K144" s="1" t="n">
        <v>8.80793</v>
      </c>
      <c r="L144" s="1" t="n">
        <v>3.1532</v>
      </c>
      <c r="M144" s="1" t="n">
        <v>29.34</v>
      </c>
      <c r="N144" s="1" t="n">
        <v>1.751</v>
      </c>
      <c r="O144" s="1" t="n">
        <v>98.36</v>
      </c>
      <c r="P144" s="1" t="n">
        <f aca="false">C144+G144/24+5</f>
        <v>19.5974541666667</v>
      </c>
      <c r="Q144" s="1" t="n">
        <f aca="false">-10*LN(O144/100)</f>
        <v>0.165359686400995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14</v>
      </c>
      <c r="D145" s="1" t="n">
        <v>14</v>
      </c>
      <c r="E145" s="1" t="n">
        <v>25</v>
      </c>
      <c r="F145" s="1" t="n">
        <v>20</v>
      </c>
      <c r="G145" s="1" t="n">
        <v>14.4222</v>
      </c>
      <c r="H145" s="1" t="n">
        <v>48.72294</v>
      </c>
      <c r="I145" s="1" t="n">
        <v>-123.42416</v>
      </c>
      <c r="J145" s="1" t="n">
        <v>0</v>
      </c>
      <c r="K145" s="1" t="n">
        <v>8.92937</v>
      </c>
      <c r="L145" s="1" t="n">
        <v>3.10812</v>
      </c>
      <c r="M145" s="1" t="n">
        <v>28.7781</v>
      </c>
      <c r="N145" s="1" t="n">
        <v>4.315</v>
      </c>
      <c r="O145" s="1" t="n">
        <v>96.33</v>
      </c>
      <c r="P145" s="1" t="n">
        <f aca="false">C145+G145/24+5</f>
        <v>19.600925</v>
      </c>
      <c r="Q145" s="1" t="n">
        <f aca="false">-10*LN(O145/100)</f>
        <v>0.373903892185592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14</v>
      </c>
      <c r="D146" s="1" t="n">
        <v>18</v>
      </c>
      <c r="E146" s="1" t="n">
        <v>21</v>
      </c>
      <c r="F146" s="1" t="n">
        <v>50</v>
      </c>
      <c r="G146" s="1" t="n">
        <v>18.3639</v>
      </c>
      <c r="H146" s="1" t="n">
        <v>48.69698</v>
      </c>
      <c r="I146" s="1" t="n">
        <v>-123.4221</v>
      </c>
      <c r="J146" s="1" t="n">
        <v>0</v>
      </c>
      <c r="K146" s="1" t="n">
        <v>8.92293</v>
      </c>
      <c r="L146" s="1" t="n">
        <v>3.13033</v>
      </c>
      <c r="M146" s="1" t="n">
        <v>29.0108</v>
      </c>
      <c r="N146" s="1" t="n">
        <v>3.631</v>
      </c>
      <c r="O146" s="1" t="n">
        <v>95.39</v>
      </c>
      <c r="P146" s="1" t="n">
        <f aca="false">C146+G146/24+5</f>
        <v>19.7651625</v>
      </c>
      <c r="Q146" s="1" t="n">
        <f aca="false">-10*LN(O146/100)</f>
        <v>0.471964348309747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14</v>
      </c>
      <c r="D147" s="1" t="n">
        <v>18</v>
      </c>
      <c r="E147" s="1" t="n">
        <v>26</v>
      </c>
      <c r="F147" s="1" t="n">
        <v>50</v>
      </c>
      <c r="G147" s="1" t="n">
        <v>18.4472</v>
      </c>
      <c r="H147" s="1" t="n">
        <v>48.71308</v>
      </c>
      <c r="I147" s="1" t="n">
        <v>-123.43418</v>
      </c>
      <c r="J147" s="1" t="n">
        <v>0</v>
      </c>
      <c r="K147" s="1" t="n">
        <v>9.00378</v>
      </c>
      <c r="L147" s="1" t="n">
        <v>3.11473</v>
      </c>
      <c r="M147" s="1" t="n">
        <v>28.7855</v>
      </c>
      <c r="N147" s="1" t="n">
        <v>6</v>
      </c>
      <c r="O147" s="1" t="n">
        <v>93.69</v>
      </c>
      <c r="P147" s="1" t="n">
        <f aca="false">C147+G147/24+5</f>
        <v>19.7686333333333</v>
      </c>
      <c r="Q147" s="1" t="n">
        <f aca="false">-10*LN(O147/100)</f>
        <v>0.651787260249945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15</v>
      </c>
      <c r="D148" s="1" t="n">
        <v>6</v>
      </c>
      <c r="E148" s="1" t="n">
        <v>10</v>
      </c>
      <c r="F148" s="1" t="n">
        <v>20</v>
      </c>
      <c r="G148" s="1" t="n">
        <v>6.1722</v>
      </c>
      <c r="H148" s="1" t="n">
        <v>48.69892</v>
      </c>
      <c r="I148" s="1" t="n">
        <v>-123.427</v>
      </c>
      <c r="J148" s="1" t="n">
        <v>0</v>
      </c>
      <c r="K148" s="1" t="n">
        <v>8.72684</v>
      </c>
      <c r="L148" s="1" t="n">
        <v>3.15223</v>
      </c>
      <c r="M148" s="1" t="n">
        <v>29.3971</v>
      </c>
      <c r="N148" s="1" t="n">
        <v>2.495</v>
      </c>
      <c r="O148" s="1" t="n">
        <v>96.78</v>
      </c>
      <c r="P148" s="1" t="n">
        <f aca="false">C148+G148/24+5</f>
        <v>20.257175</v>
      </c>
      <c r="Q148" s="1" t="n">
        <f aca="false">-10*LN(O148/100)</f>
        <v>0.327298246229189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5</v>
      </c>
      <c r="D149" s="1" t="n">
        <v>6</v>
      </c>
      <c r="E149" s="1" t="n">
        <v>15</v>
      </c>
      <c r="F149" s="1" t="n">
        <v>20</v>
      </c>
      <c r="G149" s="1" t="n">
        <v>6.2556</v>
      </c>
      <c r="H149" s="1" t="n">
        <v>48.7137</v>
      </c>
      <c r="I149" s="1" t="n">
        <v>-123.43786</v>
      </c>
      <c r="J149" s="1" t="n">
        <v>0</v>
      </c>
      <c r="K149" s="1" t="n">
        <v>8.73883</v>
      </c>
      <c r="L149" s="1" t="n">
        <v>3.13359</v>
      </c>
      <c r="M149" s="1" t="n">
        <v>29.1951</v>
      </c>
      <c r="N149" s="1" t="n">
        <v>3.045</v>
      </c>
      <c r="O149" s="1" t="n">
        <v>96.69</v>
      </c>
      <c r="P149" s="1" t="n">
        <f aca="false">C149+G149/24+5</f>
        <v>20.26065</v>
      </c>
      <c r="Q149" s="1" t="n">
        <f aca="false">-10*LN(O149/100)</f>
        <v>0.336602014926352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5</v>
      </c>
      <c r="D150" s="1" t="n">
        <v>10</v>
      </c>
      <c r="E150" s="1" t="n">
        <v>5</v>
      </c>
      <c r="F150" s="1" t="n">
        <v>20</v>
      </c>
      <c r="G150" s="1" t="n">
        <v>10.0889</v>
      </c>
      <c r="H150" s="1" t="n">
        <v>48.7019</v>
      </c>
      <c r="I150" s="1" t="n">
        <v>-123.43424</v>
      </c>
      <c r="J150" s="1" t="n">
        <v>0</v>
      </c>
      <c r="K150" s="1" t="n">
        <v>8.74804</v>
      </c>
      <c r="L150" s="1" t="n">
        <v>3.15743</v>
      </c>
      <c r="M150" s="1" t="n">
        <v>29.4332</v>
      </c>
      <c r="N150" s="1" t="n">
        <v>3.484</v>
      </c>
      <c r="O150" s="1" t="n">
        <v>98.6</v>
      </c>
      <c r="P150" s="1" t="n">
        <f aca="false">C150+G150/24+5</f>
        <v>20.4203708333333</v>
      </c>
      <c r="Q150" s="1" t="n">
        <f aca="false">-10*LN(O150/100)</f>
        <v>0.140989243795016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5</v>
      </c>
      <c r="D151" s="1" t="n">
        <v>10</v>
      </c>
      <c r="E151" s="1" t="n">
        <v>10</v>
      </c>
      <c r="F151" s="1" t="n">
        <v>20</v>
      </c>
      <c r="G151" s="1" t="n">
        <v>10.1722</v>
      </c>
      <c r="H151" s="1" t="n">
        <v>48.7195</v>
      </c>
      <c r="I151" s="1" t="n">
        <v>-123.42298</v>
      </c>
      <c r="J151" s="1" t="n">
        <v>0</v>
      </c>
      <c r="K151" s="1" t="n">
        <v>8.78029</v>
      </c>
      <c r="L151" s="1" t="n">
        <v>3.15461</v>
      </c>
      <c r="M151" s="1" t="n">
        <v>29.3774</v>
      </c>
      <c r="N151" s="1" t="n">
        <v>2.972</v>
      </c>
      <c r="O151" s="1" t="n">
        <v>98.6</v>
      </c>
      <c r="P151" s="1" t="n">
        <f aca="false">C151+G151/24+5</f>
        <v>20.4238416666667</v>
      </c>
      <c r="Q151" s="1" t="n">
        <f aca="false">-10*LN(O151/100)</f>
        <v>0.140989243795016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5</v>
      </c>
      <c r="D152" s="1" t="n">
        <v>14</v>
      </c>
      <c r="E152" s="1" t="n">
        <v>3</v>
      </c>
      <c r="F152" s="1" t="n">
        <v>50</v>
      </c>
      <c r="G152" s="1" t="n">
        <v>14.0639</v>
      </c>
      <c r="H152" s="1" t="n">
        <v>48.70022</v>
      </c>
      <c r="I152" s="1" t="n">
        <v>-123.43004</v>
      </c>
      <c r="J152" s="1" t="n">
        <v>0</v>
      </c>
      <c r="K152" s="1" t="n">
        <v>8.85671</v>
      </c>
      <c r="L152" s="1" t="n">
        <v>3.18246</v>
      </c>
      <c r="M152" s="1" t="n">
        <v>29.6007</v>
      </c>
      <c r="N152" s="1" t="n">
        <v>1.567</v>
      </c>
      <c r="O152" s="1" t="n">
        <v>97.39</v>
      </c>
      <c r="P152" s="1" t="n">
        <f aca="false">C152+G152/24+5</f>
        <v>20.5859958333333</v>
      </c>
      <c r="Q152" s="1" t="n">
        <f aca="false">-10*LN(O152/100)</f>
        <v>0.264466500149835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5</v>
      </c>
      <c r="D153" s="1" t="n">
        <v>14</v>
      </c>
      <c r="E153" s="1" t="n">
        <v>8</v>
      </c>
      <c r="F153" s="1" t="n">
        <v>50</v>
      </c>
      <c r="G153" s="1" t="n">
        <v>14.1472</v>
      </c>
      <c r="H153" s="1" t="n">
        <v>48.71844</v>
      </c>
      <c r="I153" s="1" t="n">
        <v>-123.42612</v>
      </c>
      <c r="J153" s="1" t="n">
        <v>0</v>
      </c>
      <c r="K153" s="1" t="n">
        <v>8.97623</v>
      </c>
      <c r="L153" s="1" t="n">
        <v>3.16371</v>
      </c>
      <c r="M153" s="1" t="n">
        <v>29.3091</v>
      </c>
      <c r="N153" s="1" t="n">
        <v>2.312</v>
      </c>
      <c r="O153" s="1" t="n">
        <v>96.86</v>
      </c>
      <c r="P153" s="1" t="n">
        <f aca="false">C153+G153/24+5</f>
        <v>20.5894666666667</v>
      </c>
      <c r="Q153" s="1" t="n">
        <f aca="false">-10*LN(O153/100)</f>
        <v>0.319035490130083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5</v>
      </c>
      <c r="D154" s="1" t="n">
        <v>18</v>
      </c>
      <c r="E154" s="1" t="n">
        <v>4</v>
      </c>
      <c r="F154" s="1" t="n">
        <v>50</v>
      </c>
      <c r="G154" s="1" t="n">
        <v>18.0806</v>
      </c>
      <c r="H154" s="1" t="n">
        <v>48.70984</v>
      </c>
      <c r="I154" s="1" t="n">
        <v>-123.43934</v>
      </c>
      <c r="J154" s="1" t="n">
        <v>0</v>
      </c>
      <c r="K154" s="1" t="n">
        <v>8.84659</v>
      </c>
      <c r="L154" s="1" t="n">
        <v>3.1829</v>
      </c>
      <c r="M154" s="1" t="n">
        <v>29.6136</v>
      </c>
      <c r="N154" s="1" t="n">
        <v>2.337</v>
      </c>
      <c r="O154" s="1" t="n">
        <v>97.04</v>
      </c>
      <c r="P154" s="1" t="n">
        <f aca="false">C154+G154/24+5</f>
        <v>20.7533583333333</v>
      </c>
      <c r="Q154" s="1" t="n">
        <f aca="false">-10*LN(O154/100)</f>
        <v>0.300469213522966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6</v>
      </c>
      <c r="D155" s="1" t="n">
        <v>6</v>
      </c>
      <c r="E155" s="1" t="n">
        <v>6</v>
      </c>
      <c r="F155" s="1" t="n">
        <v>50</v>
      </c>
      <c r="G155" s="1" t="n">
        <v>6.1139</v>
      </c>
      <c r="H155" s="1" t="n">
        <v>48.69938</v>
      </c>
      <c r="I155" s="1" t="n">
        <v>-123.4277</v>
      </c>
      <c r="J155" s="1" t="n">
        <v>0</v>
      </c>
      <c r="K155" s="1" t="n">
        <v>8.66596</v>
      </c>
      <c r="L155" s="1" t="n">
        <v>3.15472</v>
      </c>
      <c r="M155" s="1" t="n">
        <v>29.4735</v>
      </c>
      <c r="N155" s="1" t="n">
        <v>1.384</v>
      </c>
      <c r="O155" s="1" t="n">
        <v>93.65</v>
      </c>
      <c r="P155" s="1" t="n">
        <f aca="false">C155+G155/24+5</f>
        <v>21.2547458333333</v>
      </c>
      <c r="Q155" s="1" t="n">
        <f aca="false">-10*LN(O155/100)</f>
        <v>0.656057570979937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6</v>
      </c>
      <c r="D156" s="1" t="n">
        <v>6</v>
      </c>
      <c r="E156" s="1" t="n">
        <v>11</v>
      </c>
      <c r="F156" s="1" t="n">
        <v>50</v>
      </c>
      <c r="G156" s="1" t="n">
        <v>6.1972</v>
      </c>
      <c r="H156" s="1" t="n">
        <v>48.715</v>
      </c>
      <c r="I156" s="1" t="n">
        <v>-123.4345</v>
      </c>
      <c r="J156" s="1" t="n">
        <v>0</v>
      </c>
      <c r="K156" s="1" t="n">
        <v>8.66411</v>
      </c>
      <c r="L156" s="1" t="n">
        <v>3.11094</v>
      </c>
      <c r="M156" s="1" t="n">
        <v>29.023</v>
      </c>
      <c r="N156" s="1" t="n">
        <v>1.97</v>
      </c>
      <c r="O156" s="1" t="n">
        <v>95.88</v>
      </c>
      <c r="P156" s="1" t="n">
        <f aca="false">C156+G156/24+5</f>
        <v>21.2582166666667</v>
      </c>
      <c r="Q156" s="1" t="n">
        <f aca="false">-10*LN(O156/100)</f>
        <v>0.420727764219078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6</v>
      </c>
      <c r="D157" s="1" t="n">
        <v>10</v>
      </c>
      <c r="E157" s="1" t="n">
        <v>7</v>
      </c>
      <c r="F157" s="1" t="n">
        <v>20</v>
      </c>
      <c r="G157" s="1" t="n">
        <v>10.1222</v>
      </c>
      <c r="H157" s="1" t="n">
        <v>48.7027</v>
      </c>
      <c r="I157" s="1" t="n">
        <v>-123.43588</v>
      </c>
      <c r="J157" s="1" t="n">
        <v>0</v>
      </c>
      <c r="K157" s="1" t="n">
        <v>8.63735</v>
      </c>
      <c r="L157" s="1" t="n">
        <v>3.15721</v>
      </c>
      <c r="M157" s="1" t="n">
        <v>29.5231</v>
      </c>
      <c r="N157" s="1" t="n">
        <v>1.592</v>
      </c>
      <c r="O157" s="1" t="n">
        <v>99.8</v>
      </c>
      <c r="P157" s="1" t="n">
        <f aca="false">C157+G157/24+5</f>
        <v>21.4217583333333</v>
      </c>
      <c r="Q157" s="1" t="n">
        <f aca="false">-10*LN(O157/100)</f>
        <v>0.0200200267067308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16</v>
      </c>
      <c r="D158" s="1" t="n">
        <v>10</v>
      </c>
      <c r="E158" s="1" t="n">
        <v>12</v>
      </c>
      <c r="F158" s="1" t="n">
        <v>20</v>
      </c>
      <c r="G158" s="1" t="n">
        <v>10.2056</v>
      </c>
      <c r="H158" s="1" t="n">
        <v>48.7207</v>
      </c>
      <c r="I158" s="1" t="n">
        <v>-123.42142</v>
      </c>
      <c r="J158" s="1" t="n">
        <v>0</v>
      </c>
      <c r="K158" s="1" t="n">
        <v>8.66965</v>
      </c>
      <c r="L158" s="1" t="n">
        <v>3.15244</v>
      </c>
      <c r="M158" s="1" t="n">
        <v>29.4469</v>
      </c>
      <c r="N158" s="1" t="n">
        <v>2.019</v>
      </c>
      <c r="O158" s="1" t="n">
        <v>99.36</v>
      </c>
      <c r="P158" s="1" t="n">
        <f aca="false">C158+G158/24+5</f>
        <v>21.4252333333333</v>
      </c>
      <c r="Q158" s="1" t="n">
        <f aca="false">-10*LN(O158/100)</f>
        <v>0.0642056780292269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16</v>
      </c>
      <c r="D159" s="1" t="n">
        <v>14</v>
      </c>
      <c r="E159" s="1" t="n">
        <v>7</v>
      </c>
      <c r="F159" s="1" t="n">
        <v>20</v>
      </c>
      <c r="G159" s="1" t="n">
        <v>14.1222</v>
      </c>
      <c r="H159" s="1" t="n">
        <v>48.70158</v>
      </c>
      <c r="I159" s="1" t="n">
        <v>-123.43386</v>
      </c>
      <c r="J159" s="1" t="n">
        <v>0</v>
      </c>
      <c r="K159" s="1" t="n">
        <v>8.75357</v>
      </c>
      <c r="L159" s="1" t="n">
        <v>3.17618</v>
      </c>
      <c r="M159" s="1" t="n">
        <v>29.622</v>
      </c>
      <c r="N159" s="1" t="n">
        <v>0.872</v>
      </c>
      <c r="O159" s="1" t="n">
        <v>98.28</v>
      </c>
      <c r="P159" s="1" t="n">
        <f aca="false">C159+G159/24+5</f>
        <v>21.588425</v>
      </c>
      <c r="Q159" s="1" t="n">
        <f aca="false">-10*LN(O159/100)</f>
        <v>0.17349638335113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16</v>
      </c>
      <c r="D160" s="1" t="n">
        <v>14</v>
      </c>
      <c r="E160" s="1" t="n">
        <v>12</v>
      </c>
      <c r="F160" s="1" t="n">
        <v>20</v>
      </c>
      <c r="G160" s="1" t="n">
        <v>14.2056</v>
      </c>
      <c r="H160" s="1" t="n">
        <v>48.71896</v>
      </c>
      <c r="I160" s="1" t="n">
        <v>-123.42644</v>
      </c>
      <c r="J160" s="1" t="n">
        <v>0</v>
      </c>
      <c r="K160" s="1" t="n">
        <v>8.80516</v>
      </c>
      <c r="L160" s="1" t="n">
        <v>3.16566</v>
      </c>
      <c r="M160" s="1" t="n">
        <v>29.4706</v>
      </c>
      <c r="N160" s="1" t="n">
        <v>1.348</v>
      </c>
      <c r="O160" s="1" t="n">
        <v>97.93</v>
      </c>
      <c r="P160" s="1" t="n">
        <f aca="false">C160+G160/24+5</f>
        <v>21.5919</v>
      </c>
      <c r="Q160" s="1" t="n">
        <f aca="false">-10*LN(O160/100)</f>
        <v>0.209172482553882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16</v>
      </c>
      <c r="D161" s="1" t="n">
        <v>18</v>
      </c>
      <c r="E161" s="1" t="n">
        <v>3</v>
      </c>
      <c r="F161" s="1" t="n">
        <v>50</v>
      </c>
      <c r="G161" s="1" t="n">
        <v>18.0639</v>
      </c>
      <c r="H161" s="1" t="n">
        <v>48.6997</v>
      </c>
      <c r="I161" s="1" t="n">
        <v>-123.42878</v>
      </c>
      <c r="J161" s="1" t="n">
        <v>0</v>
      </c>
      <c r="K161" s="1" t="n">
        <v>8.79503</v>
      </c>
      <c r="L161" s="1" t="n">
        <v>3.18864</v>
      </c>
      <c r="M161" s="1" t="n">
        <v>29.7158</v>
      </c>
      <c r="N161" s="1" t="n">
        <v>1.079</v>
      </c>
      <c r="O161" s="1" t="n">
        <v>96.95</v>
      </c>
      <c r="P161" s="1" t="n">
        <f aca="false">C161+G161/24+5</f>
        <v>21.7526625</v>
      </c>
      <c r="Q161" s="1" t="n">
        <f aca="false">-10*LN(O161/100)</f>
        <v>0.309748042994305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16</v>
      </c>
      <c r="D162" s="1" t="n">
        <v>18</v>
      </c>
      <c r="E162" s="1" t="n">
        <v>8</v>
      </c>
      <c r="F162" s="1" t="n">
        <v>50</v>
      </c>
      <c r="G162" s="1" t="n">
        <v>18.1472</v>
      </c>
      <c r="H162" s="1" t="n">
        <v>48.71698</v>
      </c>
      <c r="I162" s="1" t="n">
        <v>-123.4262</v>
      </c>
      <c r="J162" s="1" t="n">
        <v>0</v>
      </c>
      <c r="K162" s="1" t="n">
        <v>8.79872</v>
      </c>
      <c r="L162" s="1" t="n">
        <v>3.179</v>
      </c>
      <c r="M162" s="1" t="n">
        <v>29.6133</v>
      </c>
      <c r="N162" s="1" t="n">
        <v>1.519</v>
      </c>
      <c r="O162" s="1" t="n">
        <v>97.3</v>
      </c>
      <c r="P162" s="1" t="n">
        <f aca="false">C162+G162/24+5</f>
        <v>21.7561333333333</v>
      </c>
      <c r="Q162" s="1" t="n">
        <f aca="false">-10*LN(O162/100)</f>
        <v>0.27371196796132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17</v>
      </c>
      <c r="D163" s="1" t="n">
        <v>6</v>
      </c>
      <c r="E163" s="1" t="n">
        <v>9</v>
      </c>
      <c r="F163" s="1" t="n">
        <v>50</v>
      </c>
      <c r="G163" s="1" t="n">
        <v>6.1639</v>
      </c>
      <c r="H163" s="1" t="n">
        <v>48.70718</v>
      </c>
      <c r="I163" s="1" t="n">
        <v>-123.4428</v>
      </c>
      <c r="J163" s="1" t="n">
        <v>0</v>
      </c>
      <c r="K163" s="1" t="n">
        <v>8.62904</v>
      </c>
      <c r="L163" s="1" t="n">
        <v>3.06499</v>
      </c>
      <c r="M163" s="1" t="n">
        <v>28.578</v>
      </c>
      <c r="N163" s="1" t="n">
        <v>2.703</v>
      </c>
      <c r="O163" s="1" t="n">
        <v>96.11</v>
      </c>
      <c r="P163" s="1" t="n">
        <f aca="false">C163+G163/24+5</f>
        <v>22.2568291666667</v>
      </c>
      <c r="Q163" s="1" t="n">
        <f aca="false">-10*LN(O163/100)</f>
        <v>0.396768171528984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17</v>
      </c>
      <c r="D164" s="1" t="n">
        <v>10</v>
      </c>
      <c r="E164" s="1" t="n">
        <v>10</v>
      </c>
      <c r="F164" s="1" t="n">
        <v>50</v>
      </c>
      <c r="G164" s="1" t="n">
        <v>10.1806</v>
      </c>
      <c r="H164" s="1" t="n">
        <v>48.69922</v>
      </c>
      <c r="I164" s="1" t="n">
        <v>-123.42706</v>
      </c>
      <c r="J164" s="1" t="n">
        <v>0</v>
      </c>
      <c r="K164" s="1" t="n">
        <v>8.7462</v>
      </c>
      <c r="L164" s="1" t="n">
        <v>3.15363</v>
      </c>
      <c r="M164" s="1" t="n">
        <v>29.3956</v>
      </c>
      <c r="N164" s="1" t="n">
        <v>1.799</v>
      </c>
      <c r="O164" s="1" t="n">
        <v>98.46</v>
      </c>
      <c r="P164" s="1" t="n">
        <f aca="false">C164+G164/24+5</f>
        <v>22.4241916666667</v>
      </c>
      <c r="Q164" s="1" t="n">
        <f aca="false">-10*LN(O164/100)</f>
        <v>0.155198116580369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17</v>
      </c>
      <c r="D165" s="1" t="n">
        <v>10</v>
      </c>
      <c r="E165" s="1" t="n">
        <v>15</v>
      </c>
      <c r="F165" s="1" t="n">
        <v>50</v>
      </c>
      <c r="G165" s="1" t="n">
        <v>10.2639</v>
      </c>
      <c r="H165" s="1" t="n">
        <v>48.71436</v>
      </c>
      <c r="I165" s="1" t="n">
        <v>-123.43394</v>
      </c>
      <c r="J165" s="1" t="n">
        <v>0</v>
      </c>
      <c r="K165" s="1" t="n">
        <v>8.76371</v>
      </c>
      <c r="L165" s="1" t="n">
        <v>3.0949</v>
      </c>
      <c r="M165" s="1" t="n">
        <v>28.7767</v>
      </c>
      <c r="N165" s="1" t="n">
        <v>1.726</v>
      </c>
      <c r="O165" s="1" t="n">
        <v>97.83</v>
      </c>
      <c r="P165" s="1" t="n">
        <f aca="false">C165+G165/24+5</f>
        <v>22.4276625</v>
      </c>
      <c r="Q165" s="1" t="n">
        <f aca="false">-10*LN(O165/100)</f>
        <v>0.21938907518754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17</v>
      </c>
      <c r="D166" s="1" t="n">
        <v>14</v>
      </c>
      <c r="E166" s="1" t="n">
        <v>6</v>
      </c>
      <c r="F166" s="1" t="n">
        <v>50</v>
      </c>
      <c r="G166" s="1" t="n">
        <v>14.1139</v>
      </c>
      <c r="H166" s="1" t="n">
        <v>48.7074</v>
      </c>
      <c r="I166" s="1" t="n">
        <v>-123.44022</v>
      </c>
      <c r="J166" s="1" t="n">
        <v>0</v>
      </c>
      <c r="K166" s="1" t="n">
        <v>8.89995</v>
      </c>
      <c r="L166" s="1" t="n">
        <v>3.11159</v>
      </c>
      <c r="M166" s="1" t="n">
        <v>28.8374</v>
      </c>
      <c r="N166" s="1" t="n">
        <v>0.566</v>
      </c>
      <c r="O166" s="1" t="n">
        <v>96.56</v>
      </c>
      <c r="P166" s="1" t="n">
        <f aca="false">C166+G166/24+5</f>
        <v>22.5880791666667</v>
      </c>
      <c r="Q166" s="1" t="n">
        <f aca="false">-10*LN(O166/100)</f>
        <v>0.350056091988153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17</v>
      </c>
      <c r="D167" s="1" t="n">
        <v>18</v>
      </c>
      <c r="E167" s="1" t="n">
        <v>3</v>
      </c>
      <c r="F167" s="1" t="n">
        <v>20</v>
      </c>
      <c r="G167" s="1" t="n">
        <v>18.0556</v>
      </c>
      <c r="H167" s="1" t="n">
        <v>48.7063</v>
      </c>
      <c r="I167" s="1" t="n">
        <v>-123.4399</v>
      </c>
      <c r="J167" s="1" t="n">
        <v>0</v>
      </c>
      <c r="K167" s="1" t="n">
        <v>8.92753</v>
      </c>
      <c r="L167" s="1" t="n">
        <v>3.18442</v>
      </c>
      <c r="M167" s="1" t="n">
        <v>29.5618</v>
      </c>
      <c r="N167" s="1" t="n">
        <v>0.908</v>
      </c>
      <c r="O167" s="1" t="n">
        <v>96.02</v>
      </c>
      <c r="P167" s="1" t="n">
        <f aca="false">C167+G167/24+5</f>
        <v>22.7523166666667</v>
      </c>
      <c r="Q167" s="1" t="n">
        <f aca="false">-10*LN(O167/100)</f>
        <v>0.406136828852971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18</v>
      </c>
      <c r="D168" s="1" t="n">
        <v>6</v>
      </c>
      <c r="E168" s="1" t="n">
        <v>5</v>
      </c>
      <c r="F168" s="1" t="n">
        <v>50</v>
      </c>
      <c r="G168" s="1" t="n">
        <v>6.0972</v>
      </c>
      <c r="H168" s="1" t="n">
        <v>48.69758</v>
      </c>
      <c r="I168" s="1" t="n">
        <v>-123.42338</v>
      </c>
      <c r="J168" s="1" t="n">
        <v>0</v>
      </c>
      <c r="K168" s="1" t="n">
        <v>8.66227</v>
      </c>
      <c r="L168" s="1" t="n">
        <v>3.12719</v>
      </c>
      <c r="M168" s="1" t="n">
        <v>29.1923</v>
      </c>
      <c r="N168" s="1" t="n">
        <v>0.566</v>
      </c>
      <c r="O168" s="1" t="n">
        <v>91.6</v>
      </c>
      <c r="P168" s="1" t="n">
        <f aca="false">C168+G168/24+5</f>
        <v>23.25405</v>
      </c>
      <c r="Q168" s="1" t="n">
        <f aca="false">-10*LN(O168/100)</f>
        <v>0.877389143080069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18</v>
      </c>
      <c r="D169" s="1" t="n">
        <v>6</v>
      </c>
      <c r="E169" s="1" t="n">
        <v>10</v>
      </c>
      <c r="F169" s="1" t="n">
        <v>50</v>
      </c>
      <c r="G169" s="1" t="n">
        <v>6.1806</v>
      </c>
      <c r="H169" s="1" t="n">
        <v>48.71146</v>
      </c>
      <c r="I169" s="1" t="n">
        <v>-123.43542</v>
      </c>
      <c r="J169" s="1" t="n">
        <v>0</v>
      </c>
      <c r="K169" s="1" t="n">
        <v>8.6595</v>
      </c>
      <c r="L169" s="1" t="n">
        <v>3.05957</v>
      </c>
      <c r="M169" s="1" t="n">
        <v>28.4977</v>
      </c>
      <c r="N169" s="1" t="n">
        <v>0.676</v>
      </c>
      <c r="O169" s="1" t="n">
        <v>93.58</v>
      </c>
      <c r="P169" s="1" t="n">
        <f aca="false">C169+G169/24+5</f>
        <v>23.257525</v>
      </c>
      <c r="Q169" s="1" t="n">
        <f aca="false">-10*LN(O169/100)</f>
        <v>0.663535005500212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18</v>
      </c>
      <c r="D170" s="1" t="n">
        <v>10</v>
      </c>
      <c r="E170" s="1" t="n">
        <v>11</v>
      </c>
      <c r="F170" s="1" t="n">
        <v>50</v>
      </c>
      <c r="G170" s="1" t="n">
        <v>10.1972</v>
      </c>
      <c r="H170" s="1" t="n">
        <v>48.70318</v>
      </c>
      <c r="I170" s="1" t="n">
        <v>-123.43786</v>
      </c>
      <c r="J170" s="1" t="n">
        <v>0</v>
      </c>
      <c r="K170" s="1" t="n">
        <v>8.82818</v>
      </c>
      <c r="L170" s="1" t="n">
        <v>3.13467</v>
      </c>
      <c r="M170" s="1" t="n">
        <v>29.1328</v>
      </c>
      <c r="N170" s="1" t="n">
        <v>0.53</v>
      </c>
      <c r="O170" s="1" t="n">
        <v>98.21</v>
      </c>
      <c r="P170" s="1" t="n">
        <f aca="false">C170+G170/24+5</f>
        <v>23.4248833333333</v>
      </c>
      <c r="Q170" s="1" t="n">
        <f aca="false">-10*LN(O170/100)</f>
        <v>0.180621428184085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18</v>
      </c>
      <c r="D171" s="1" t="n">
        <v>10</v>
      </c>
      <c r="E171" s="1" t="n">
        <v>16</v>
      </c>
      <c r="F171" s="1" t="n">
        <v>50</v>
      </c>
      <c r="G171" s="1" t="n">
        <v>10.2806</v>
      </c>
      <c r="H171" s="1" t="n">
        <v>48.72062</v>
      </c>
      <c r="I171" s="1" t="n">
        <v>-123.42404</v>
      </c>
      <c r="J171" s="1" t="n">
        <v>0</v>
      </c>
      <c r="K171" s="1" t="n">
        <v>8.96061</v>
      </c>
      <c r="L171" s="1" t="n">
        <v>3.11213</v>
      </c>
      <c r="M171" s="1" t="n">
        <v>28.7938</v>
      </c>
      <c r="N171" s="1" t="n">
        <v>0.53</v>
      </c>
      <c r="O171" s="1" t="n">
        <v>98.02</v>
      </c>
      <c r="P171" s="1" t="n">
        <f aca="false">C171+G171/24+5</f>
        <v>23.4283583333333</v>
      </c>
      <c r="Q171" s="1" t="n">
        <f aca="false">-10*LN(O171/100)</f>
        <v>0.1999864650669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18</v>
      </c>
      <c r="D172" s="1" t="n">
        <v>14</v>
      </c>
      <c r="E172" s="1" t="n">
        <v>12</v>
      </c>
      <c r="F172" s="1" t="n">
        <v>50</v>
      </c>
      <c r="G172" s="1" t="n">
        <v>14.2139</v>
      </c>
      <c r="H172" s="1" t="n">
        <v>48.7025</v>
      </c>
      <c r="I172" s="1" t="n">
        <v>-123.43626</v>
      </c>
      <c r="J172" s="1" t="n">
        <v>0</v>
      </c>
      <c r="K172" s="1" t="n">
        <v>8.98725</v>
      </c>
      <c r="L172" s="1" t="n">
        <v>3.18561</v>
      </c>
      <c r="M172" s="1" t="n">
        <v>29.5244</v>
      </c>
      <c r="N172" s="1" t="n">
        <v>0.298</v>
      </c>
      <c r="O172" s="1" t="n">
        <v>97.46</v>
      </c>
      <c r="P172" s="1" t="n">
        <f aca="false">C172+G172/24+5</f>
        <v>23.5922458333333</v>
      </c>
      <c r="Q172" s="1" t="n">
        <f aca="false">-10*LN(O172/100)</f>
        <v>0.257281485727313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18</v>
      </c>
      <c r="D173" s="1" t="n">
        <v>14</v>
      </c>
      <c r="E173" s="1" t="n">
        <v>17</v>
      </c>
      <c r="F173" s="1" t="n">
        <v>50</v>
      </c>
      <c r="G173" s="1" t="n">
        <v>14.2972</v>
      </c>
      <c r="H173" s="1" t="n">
        <v>48.72044</v>
      </c>
      <c r="I173" s="1" t="n">
        <v>-123.41974</v>
      </c>
      <c r="J173" s="1" t="n">
        <v>0</v>
      </c>
      <c r="K173" s="1" t="n">
        <v>9.08544</v>
      </c>
      <c r="L173" s="1" t="n">
        <v>3.18582</v>
      </c>
      <c r="M173" s="1" t="n">
        <v>29.4453</v>
      </c>
      <c r="N173" s="1" t="n">
        <v>0.493</v>
      </c>
      <c r="O173" s="1" t="n">
        <v>96.88</v>
      </c>
      <c r="P173" s="1" t="n">
        <f aca="false">C173+G173/24+5</f>
        <v>23.5957166666667</v>
      </c>
      <c r="Q173" s="1" t="n">
        <f aca="false">-10*LN(O173/100)</f>
        <v>0.316970867432546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18</v>
      </c>
      <c r="D174" s="1" t="n">
        <v>18</v>
      </c>
      <c r="E174" s="1" t="n">
        <v>3</v>
      </c>
      <c r="F174" s="1" t="n">
        <v>50</v>
      </c>
      <c r="G174" s="1" t="n">
        <v>18.0639</v>
      </c>
      <c r="H174" s="1" t="n">
        <v>48.6989</v>
      </c>
      <c r="I174" s="1" t="n">
        <v>-123.42636</v>
      </c>
      <c r="J174" s="1" t="n">
        <v>0</v>
      </c>
      <c r="K174" s="1" t="n">
        <v>8.97439</v>
      </c>
      <c r="L174" s="1" t="n">
        <v>3.19861</v>
      </c>
      <c r="M174" s="1" t="n">
        <v>29.6685</v>
      </c>
      <c r="N174" s="1" t="n">
        <v>0.517</v>
      </c>
      <c r="O174" s="1" t="n">
        <v>89.52</v>
      </c>
      <c r="P174" s="1" t="n">
        <f aca="false">C174+G174/24+5</f>
        <v>23.7526625</v>
      </c>
      <c r="Q174" s="1" t="n">
        <f aca="false">-10*LN(O174/100)</f>
        <v>1.10708121984422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18</v>
      </c>
      <c r="D175" s="1" t="n">
        <v>18</v>
      </c>
      <c r="E175" s="1" t="n">
        <v>10</v>
      </c>
      <c r="F175" s="1" t="n">
        <v>20</v>
      </c>
      <c r="G175" s="1" t="n">
        <v>18.1722</v>
      </c>
      <c r="H175" s="1" t="n">
        <v>48.71932</v>
      </c>
      <c r="I175" s="1" t="n">
        <v>-123.43022</v>
      </c>
      <c r="J175" s="1" t="n">
        <v>0</v>
      </c>
      <c r="K175" s="1" t="n">
        <v>9.06434</v>
      </c>
      <c r="L175" s="1" t="n">
        <v>3.19406</v>
      </c>
      <c r="M175" s="1" t="n">
        <v>29.5471</v>
      </c>
      <c r="N175" s="1" t="n">
        <v>0.701</v>
      </c>
      <c r="O175" s="1" t="n">
        <v>90.37</v>
      </c>
      <c r="P175" s="1" t="n">
        <f aca="false">C175+G175/24+5</f>
        <v>23.757175</v>
      </c>
      <c r="Q175" s="1" t="n">
        <f aca="false">-10*LN(O175/100)</f>
        <v>1.01257832074227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19</v>
      </c>
      <c r="D176" s="1" t="n">
        <v>6</v>
      </c>
      <c r="E176" s="1" t="n">
        <v>4</v>
      </c>
      <c r="F176" s="1" t="n">
        <v>50</v>
      </c>
      <c r="G176" s="1" t="n">
        <v>6.0806</v>
      </c>
      <c r="H176" s="1" t="n">
        <v>48.69566</v>
      </c>
      <c r="I176" s="1" t="n">
        <v>-123.41824</v>
      </c>
      <c r="J176" s="1" t="n">
        <v>0</v>
      </c>
      <c r="K176" s="1" t="n">
        <v>8.86867</v>
      </c>
      <c r="L176" s="1" t="n">
        <v>3.1584</v>
      </c>
      <c r="M176" s="1" t="n">
        <v>29.3433</v>
      </c>
      <c r="N176" s="1" t="n">
        <v>0.688</v>
      </c>
      <c r="O176" s="1" t="n">
        <v>80.2</v>
      </c>
      <c r="P176" s="1" t="n">
        <f aca="false">C176+G176/24+5</f>
        <v>24.2533583333333</v>
      </c>
      <c r="Q176" s="1" t="n">
        <f aca="false">-10*LN(O176/100)</f>
        <v>2.20646671115623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19</v>
      </c>
      <c r="D177" s="1" t="n">
        <v>6</v>
      </c>
      <c r="E177" s="1" t="n">
        <v>9</v>
      </c>
      <c r="F177" s="1" t="n">
        <v>50</v>
      </c>
      <c r="G177" s="1" t="n">
        <v>6.1639</v>
      </c>
      <c r="H177" s="1" t="n">
        <v>48.70834</v>
      </c>
      <c r="I177" s="1" t="n">
        <v>-123.44222</v>
      </c>
      <c r="J177" s="1" t="n">
        <v>0</v>
      </c>
      <c r="K177" s="1" t="n">
        <v>9.15784</v>
      </c>
      <c r="L177" s="1" t="n">
        <v>3.10259</v>
      </c>
      <c r="M177" s="1" t="n">
        <v>28.5379</v>
      </c>
      <c r="N177" s="1" t="n">
        <v>2.422</v>
      </c>
      <c r="O177" s="1" t="n">
        <v>81.4</v>
      </c>
      <c r="P177" s="1" t="n">
        <f aca="false">C177+G177/24+5</f>
        <v>24.2568291666667</v>
      </c>
      <c r="Q177" s="1" t="n">
        <f aca="false">-10*LN(O177/100)</f>
        <v>2.05794912979597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19</v>
      </c>
      <c r="D178" s="1" t="n">
        <v>10</v>
      </c>
      <c r="E178" s="1" t="n">
        <v>6</v>
      </c>
      <c r="F178" s="1" t="n">
        <v>20</v>
      </c>
      <c r="G178" s="1" t="n">
        <v>10.1056</v>
      </c>
      <c r="H178" s="1" t="n">
        <v>48.70078</v>
      </c>
      <c r="I178" s="1" t="n">
        <v>-123.43168</v>
      </c>
      <c r="J178" s="1" t="n">
        <v>0</v>
      </c>
      <c r="K178" s="1" t="n">
        <v>9.22558</v>
      </c>
      <c r="L178" s="1" t="n">
        <v>3.13803</v>
      </c>
      <c r="M178" s="1" t="n">
        <v>28.8437</v>
      </c>
      <c r="N178" s="1" t="n">
        <v>1.873</v>
      </c>
      <c r="O178" s="1" t="n">
        <v>97.8</v>
      </c>
      <c r="P178" s="1" t="n">
        <f aca="false">C178+G178/24+5</f>
        <v>24.4210666666667</v>
      </c>
      <c r="Q178" s="1" t="n">
        <f aca="false">-10*LN(O178/100)</f>
        <v>0.222456089473197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19</v>
      </c>
      <c r="D179" s="1" t="n">
        <v>10</v>
      </c>
      <c r="E179" s="1" t="n">
        <v>11</v>
      </c>
      <c r="F179" s="1" t="n">
        <v>20</v>
      </c>
      <c r="G179" s="1" t="n">
        <v>10.1889</v>
      </c>
      <c r="H179" s="1" t="n">
        <v>48.71842</v>
      </c>
      <c r="I179" s="1" t="n">
        <v>-123.4273</v>
      </c>
      <c r="J179" s="1" t="n">
        <v>0</v>
      </c>
      <c r="K179" s="1" t="n">
        <v>9.39099</v>
      </c>
      <c r="L179" s="1" t="n">
        <v>3.1182</v>
      </c>
      <c r="M179" s="1" t="n">
        <v>28.5101</v>
      </c>
      <c r="N179" s="1" t="n">
        <v>2.947</v>
      </c>
      <c r="O179" s="1" t="n">
        <v>96.1</v>
      </c>
      <c r="P179" s="1" t="n">
        <f aca="false">C179+G179/24+5</f>
        <v>24.4245375</v>
      </c>
      <c r="Q179" s="1" t="n">
        <f aca="false">-10*LN(O179/100)</f>
        <v>0.397808700118446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19</v>
      </c>
      <c r="D180" s="1" t="n">
        <v>14</v>
      </c>
      <c r="E180" s="1" t="n">
        <v>1</v>
      </c>
      <c r="F180" s="1" t="n">
        <v>50</v>
      </c>
      <c r="G180" s="1" t="n">
        <v>14.0306</v>
      </c>
      <c r="H180" s="1" t="n">
        <v>48.6961</v>
      </c>
      <c r="I180" s="1" t="n">
        <v>-123.42024</v>
      </c>
      <c r="J180" s="1" t="n">
        <v>0</v>
      </c>
      <c r="K180" s="1" t="n">
        <v>8.9799</v>
      </c>
      <c r="L180" s="1" t="n">
        <v>3.18452</v>
      </c>
      <c r="M180" s="1" t="n">
        <v>29.5194</v>
      </c>
      <c r="N180" s="1" t="n">
        <v>1.152</v>
      </c>
      <c r="O180" s="1" t="n">
        <v>98.6</v>
      </c>
      <c r="P180" s="1" t="n">
        <f aca="false">C180+G180/24+5</f>
        <v>24.5846083333333</v>
      </c>
      <c r="Q180" s="1" t="n">
        <f aca="false">-10*LN(O180/100)</f>
        <v>0.140989243795016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19</v>
      </c>
      <c r="D181" s="1" t="n">
        <v>14</v>
      </c>
      <c r="E181" s="1" t="n">
        <v>6</v>
      </c>
      <c r="F181" s="1" t="n">
        <v>50</v>
      </c>
      <c r="G181" s="1" t="n">
        <v>14.1139</v>
      </c>
      <c r="H181" s="1" t="n">
        <v>48.70932</v>
      </c>
      <c r="I181" s="1" t="n">
        <v>-123.44174</v>
      </c>
      <c r="J181" s="1" t="n">
        <v>0</v>
      </c>
      <c r="K181" s="1" t="n">
        <v>9.1441</v>
      </c>
      <c r="L181" s="1" t="n">
        <v>3.19027</v>
      </c>
      <c r="M181" s="1" t="n">
        <v>29.4423</v>
      </c>
      <c r="N181" s="1" t="n">
        <v>1.335</v>
      </c>
      <c r="O181" s="1" t="n">
        <v>97.6</v>
      </c>
      <c r="P181" s="1" t="n">
        <f aca="false">C181+G181/24+5</f>
        <v>24.5880791666667</v>
      </c>
      <c r="Q181" s="1" t="n">
        <f aca="false">-10*LN(O181/100)</f>
        <v>0.242926925690446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19</v>
      </c>
      <c r="D182" s="1" t="n">
        <v>18</v>
      </c>
      <c r="E182" s="1" t="n">
        <v>3</v>
      </c>
      <c r="F182" s="1" t="n">
        <v>20</v>
      </c>
      <c r="G182" s="1" t="n">
        <v>18.0556</v>
      </c>
      <c r="H182" s="1" t="n">
        <v>48.69762</v>
      </c>
      <c r="I182" s="1" t="n">
        <v>-123.42366</v>
      </c>
      <c r="J182" s="1" t="n">
        <v>0</v>
      </c>
      <c r="K182" s="1" t="n">
        <v>8.96704</v>
      </c>
      <c r="L182" s="1" t="n">
        <v>3.1894</v>
      </c>
      <c r="M182" s="1" t="n">
        <v>29.5801</v>
      </c>
      <c r="N182" s="1" t="n">
        <v>1.201</v>
      </c>
      <c r="O182" s="1" t="n">
        <v>87</v>
      </c>
      <c r="P182" s="1" t="n">
        <f aca="false">C182+G182/24+5</f>
        <v>24.7523166666667</v>
      </c>
      <c r="Q182" s="1" t="n">
        <f aca="false">-10*LN(O182/100)</f>
        <v>1.39262067333508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19</v>
      </c>
      <c r="D183" s="1" t="n">
        <v>18</v>
      </c>
      <c r="E183" s="1" t="n">
        <v>8</v>
      </c>
      <c r="F183" s="1" t="n">
        <v>20</v>
      </c>
      <c r="G183" s="1" t="n">
        <v>18.1389</v>
      </c>
      <c r="H183" s="1" t="n">
        <v>48.71336</v>
      </c>
      <c r="I183" s="1" t="n">
        <v>-123.43746</v>
      </c>
      <c r="J183" s="1" t="n">
        <v>0</v>
      </c>
      <c r="K183" s="1" t="n">
        <v>9.09002</v>
      </c>
      <c r="L183" s="1" t="n">
        <v>3.19406</v>
      </c>
      <c r="M183" s="1" t="n">
        <v>29.5258</v>
      </c>
      <c r="N183" s="1" t="n">
        <v>1.641</v>
      </c>
      <c r="O183" s="1" t="n">
        <v>87.2</v>
      </c>
      <c r="P183" s="1" t="n">
        <f aca="false">C183+G183/24+5</f>
        <v>24.7557875</v>
      </c>
      <c r="Q183" s="1" t="n">
        <f aca="false">-10*LN(O183/100)</f>
        <v>1.36965855073157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20</v>
      </c>
      <c r="D184" s="1" t="n">
        <v>6</v>
      </c>
      <c r="E184" s="1" t="n">
        <v>6</v>
      </c>
      <c r="F184" s="1" t="n">
        <v>50</v>
      </c>
      <c r="G184" s="1" t="n">
        <v>6.1139</v>
      </c>
      <c r="H184" s="1" t="n">
        <v>48.69652</v>
      </c>
      <c r="I184" s="1" t="n">
        <v>-123.42054</v>
      </c>
      <c r="J184" s="1" t="n">
        <v>0</v>
      </c>
      <c r="K184" s="1" t="n">
        <v>9.45668</v>
      </c>
      <c r="L184" s="1" t="n">
        <v>3.12708</v>
      </c>
      <c r="M184" s="1" t="n">
        <v>28.5476</v>
      </c>
      <c r="N184" s="1" t="n">
        <v>2.593</v>
      </c>
      <c r="O184" s="1" t="n">
        <v>90.55</v>
      </c>
      <c r="P184" s="1" t="n">
        <f aca="false">C184+G184/24+5</f>
        <v>25.2547458333333</v>
      </c>
      <c r="Q184" s="1" t="n">
        <f aca="false">-10*LN(O184/100)</f>
        <v>0.99268001658669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20</v>
      </c>
      <c r="D185" s="1" t="n">
        <v>6</v>
      </c>
      <c r="E185" s="1" t="n">
        <v>11</v>
      </c>
      <c r="F185" s="1" t="n">
        <v>50</v>
      </c>
      <c r="G185" s="1" t="n">
        <v>6.1972</v>
      </c>
      <c r="H185" s="1" t="n">
        <v>48.71128</v>
      </c>
      <c r="I185" s="1" t="n">
        <v>-123.441</v>
      </c>
      <c r="J185" s="1" t="n">
        <v>0</v>
      </c>
      <c r="P185" s="1" t="n">
        <f aca="false">C185+G185/24+5</f>
        <v>25.2582166666667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20</v>
      </c>
      <c r="D186" s="1" t="n">
        <v>10</v>
      </c>
      <c r="E186" s="1" t="n">
        <v>3</v>
      </c>
      <c r="F186" s="1" t="n">
        <v>20</v>
      </c>
      <c r="G186" s="1" t="n">
        <v>10.0556</v>
      </c>
      <c r="H186" s="1" t="n">
        <v>48.69718</v>
      </c>
      <c r="I186" s="1" t="n">
        <v>-123.42228</v>
      </c>
      <c r="J186" s="1" t="n">
        <v>0</v>
      </c>
      <c r="P186" s="1" t="n">
        <f aca="false">C186+G186/24+5</f>
        <v>25.4189833333333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20</v>
      </c>
      <c r="D187" s="1" t="n">
        <v>10</v>
      </c>
      <c r="E187" s="1" t="n">
        <v>8</v>
      </c>
      <c r="F187" s="1" t="n">
        <v>20</v>
      </c>
      <c r="G187" s="1" t="n">
        <v>10.1389</v>
      </c>
      <c r="H187" s="1" t="n">
        <v>48.71218</v>
      </c>
      <c r="I187" s="1" t="n">
        <v>-123.44094</v>
      </c>
      <c r="J187" s="1" t="n">
        <v>0</v>
      </c>
      <c r="P187" s="1" t="n">
        <f aca="false">C187+G187/24+5</f>
        <v>25.4224541666667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20</v>
      </c>
      <c r="D188" s="1" t="n">
        <v>14</v>
      </c>
      <c r="E188" s="1" t="n">
        <v>8</v>
      </c>
      <c r="F188" s="1" t="n">
        <v>50</v>
      </c>
      <c r="G188" s="1" t="n">
        <v>14.1472</v>
      </c>
      <c r="H188" s="1" t="n">
        <v>48.7026</v>
      </c>
      <c r="I188" s="1" t="n">
        <v>-123.4364</v>
      </c>
      <c r="J188" s="1" t="n">
        <v>0</v>
      </c>
      <c r="P188" s="1" t="n">
        <f aca="false">C188+G188/24+5</f>
        <v>25.5894666666667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20</v>
      </c>
      <c r="D189" s="1" t="n">
        <v>14</v>
      </c>
      <c r="E189" s="1" t="n">
        <v>13</v>
      </c>
      <c r="F189" s="1" t="n">
        <v>50</v>
      </c>
      <c r="G189" s="1" t="n">
        <v>14.2306</v>
      </c>
      <c r="H189" s="1" t="n">
        <v>48.7197</v>
      </c>
      <c r="I189" s="1" t="n">
        <v>-123.4262</v>
      </c>
      <c r="J189" s="1" t="n">
        <v>0</v>
      </c>
      <c r="P189" s="1" t="n">
        <f aca="false">C189+G189/24+5</f>
        <v>25.5929416666667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20</v>
      </c>
      <c r="D190" s="1" t="n">
        <v>18</v>
      </c>
      <c r="E190" s="1" t="n">
        <v>11</v>
      </c>
      <c r="F190" s="1" t="n">
        <v>50</v>
      </c>
      <c r="G190" s="1" t="n">
        <v>18.1972</v>
      </c>
      <c r="H190" s="1" t="n">
        <v>48.70028</v>
      </c>
      <c r="I190" s="1" t="n">
        <v>-123.43058</v>
      </c>
      <c r="J190" s="1" t="n">
        <v>0</v>
      </c>
      <c r="P190" s="1" t="n">
        <f aca="false">C190+G190/24+5</f>
        <v>25.7582166666667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20</v>
      </c>
      <c r="D191" s="1" t="n">
        <v>18</v>
      </c>
      <c r="E191" s="1" t="n">
        <v>16</v>
      </c>
      <c r="F191" s="1" t="n">
        <v>50</v>
      </c>
      <c r="G191" s="1" t="n">
        <v>18.2806</v>
      </c>
      <c r="H191" s="1" t="n">
        <v>48.7171</v>
      </c>
      <c r="I191" s="1" t="n">
        <v>-123.42938</v>
      </c>
      <c r="J191" s="1" t="n">
        <v>0</v>
      </c>
      <c r="P191" s="1" t="n">
        <f aca="false">C191+G191/24+5</f>
        <v>25.7616916666667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21</v>
      </c>
      <c r="D192" s="1" t="n">
        <v>6</v>
      </c>
      <c r="E192" s="1" t="n">
        <v>6</v>
      </c>
      <c r="F192" s="1" t="n">
        <v>50</v>
      </c>
      <c r="G192" s="1" t="n">
        <v>6.1139</v>
      </c>
      <c r="H192" s="1" t="n">
        <v>48.70192</v>
      </c>
      <c r="I192" s="1" t="n">
        <v>-123.43594</v>
      </c>
      <c r="J192" s="1" t="n">
        <v>0</v>
      </c>
      <c r="P192" s="1" t="n">
        <f aca="false">C192+G192/24+5</f>
        <v>26.2547458333333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21</v>
      </c>
      <c r="D193" s="1" t="n">
        <v>6</v>
      </c>
      <c r="E193" s="1" t="n">
        <v>11</v>
      </c>
      <c r="F193" s="1" t="n">
        <v>50</v>
      </c>
      <c r="G193" s="1" t="n">
        <v>6.1972</v>
      </c>
      <c r="H193" s="1" t="n">
        <v>48.72022</v>
      </c>
      <c r="I193" s="1" t="n">
        <v>-123.4265</v>
      </c>
      <c r="J193" s="1" t="n">
        <v>0</v>
      </c>
      <c r="P193" s="1" t="n">
        <f aca="false">C193+G193/24+5</f>
        <v>26.2582166666667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21</v>
      </c>
      <c r="D194" s="1" t="n">
        <v>10</v>
      </c>
      <c r="E194" s="1" t="n">
        <v>11</v>
      </c>
      <c r="F194" s="1" t="n">
        <v>50</v>
      </c>
      <c r="G194" s="1" t="n">
        <v>10.1972</v>
      </c>
      <c r="H194" s="1" t="n">
        <v>48.7019</v>
      </c>
      <c r="I194" s="1" t="n">
        <v>-123.43478</v>
      </c>
      <c r="J194" s="1" t="n">
        <v>0</v>
      </c>
      <c r="P194" s="1" t="n">
        <f aca="false">C194+G194/24+5</f>
        <v>26.4248833333333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21</v>
      </c>
      <c r="D195" s="1" t="n">
        <v>10</v>
      </c>
      <c r="E195" s="1" t="n">
        <v>16</v>
      </c>
      <c r="F195" s="1" t="n">
        <v>50</v>
      </c>
      <c r="G195" s="1" t="n">
        <v>10.2806</v>
      </c>
      <c r="H195" s="1" t="n">
        <v>48.72008</v>
      </c>
      <c r="I195" s="1" t="n">
        <v>-123.42952</v>
      </c>
      <c r="J195" s="1" t="n">
        <v>0</v>
      </c>
      <c r="P195" s="1" t="n">
        <f aca="false">C195+G195/24+5</f>
        <v>26.4283583333333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21</v>
      </c>
      <c r="D196" s="1" t="n">
        <v>14</v>
      </c>
      <c r="E196" s="1" t="n">
        <v>12</v>
      </c>
      <c r="F196" s="1" t="n">
        <v>50</v>
      </c>
      <c r="G196" s="1" t="n">
        <v>14.2139</v>
      </c>
      <c r="H196" s="1" t="n">
        <v>48.6973</v>
      </c>
      <c r="I196" s="1" t="n">
        <v>-123.42228</v>
      </c>
      <c r="J196" s="1" t="n">
        <v>0</v>
      </c>
      <c r="P196" s="1" t="n">
        <f aca="false">C196+G196/24+5</f>
        <v>26.5922458333333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21</v>
      </c>
      <c r="D197" s="1" t="n">
        <v>14</v>
      </c>
      <c r="E197" s="1" t="n">
        <v>17</v>
      </c>
      <c r="F197" s="1" t="n">
        <v>50</v>
      </c>
      <c r="G197" s="1" t="n">
        <v>14.2972</v>
      </c>
      <c r="H197" s="1" t="n">
        <v>48.71146</v>
      </c>
      <c r="I197" s="1" t="n">
        <v>-123.4419</v>
      </c>
      <c r="J197" s="1" t="n">
        <v>0</v>
      </c>
      <c r="P197" s="1" t="n">
        <f aca="false">C197+G197/24+5</f>
        <v>26.5957166666667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21</v>
      </c>
      <c r="D198" s="1" t="n">
        <v>18</v>
      </c>
      <c r="E198" s="1" t="n">
        <v>18</v>
      </c>
      <c r="F198" s="1" t="n">
        <v>20</v>
      </c>
      <c r="G198" s="1" t="n">
        <v>18.3056</v>
      </c>
      <c r="H198" s="1" t="n">
        <v>48.69986</v>
      </c>
      <c r="I198" s="1" t="n">
        <v>-123.42942</v>
      </c>
      <c r="J198" s="1" t="n">
        <v>0</v>
      </c>
      <c r="P198" s="1" t="n">
        <f aca="false">C198+G198/24+5</f>
        <v>26.7627333333333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21</v>
      </c>
      <c r="D199" s="1" t="n">
        <v>18</v>
      </c>
      <c r="E199" s="1" t="n">
        <v>23</v>
      </c>
      <c r="F199" s="1" t="n">
        <v>20</v>
      </c>
      <c r="G199" s="1" t="n">
        <v>18.3889</v>
      </c>
      <c r="H199" s="1" t="n">
        <v>48.71702</v>
      </c>
      <c r="I199" s="1" t="n">
        <v>-123.43072</v>
      </c>
      <c r="J199" s="1" t="n">
        <v>0</v>
      </c>
      <c r="P199" s="1" t="n">
        <f aca="false">C199+G199/24+5</f>
        <v>26.7662041666667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22</v>
      </c>
      <c r="D200" s="1" t="n">
        <v>10</v>
      </c>
      <c r="E200" s="1" t="n">
        <v>7</v>
      </c>
      <c r="F200" s="1" t="n">
        <v>20</v>
      </c>
      <c r="G200" s="1" t="n">
        <v>10.1222</v>
      </c>
      <c r="H200" s="1" t="n">
        <v>48.70292</v>
      </c>
      <c r="I200" s="1" t="n">
        <v>-123.43654</v>
      </c>
      <c r="J200" s="1" t="n">
        <v>0</v>
      </c>
      <c r="P200" s="1" t="n">
        <f aca="false">C200+G200/24+5</f>
        <v>27.4217583333333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22</v>
      </c>
      <c r="D201" s="1" t="n">
        <v>10</v>
      </c>
      <c r="E201" s="1" t="n">
        <v>12</v>
      </c>
      <c r="F201" s="1" t="n">
        <v>20</v>
      </c>
      <c r="G201" s="1" t="n">
        <v>10.2056</v>
      </c>
      <c r="H201" s="1" t="n">
        <v>48.722</v>
      </c>
      <c r="I201" s="1" t="n">
        <v>-123.4219</v>
      </c>
      <c r="J201" s="1" t="n">
        <v>0</v>
      </c>
      <c r="P201" s="1" t="n">
        <f aca="false">C201+G201/24+5</f>
        <v>27.4252333333333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22</v>
      </c>
      <c r="D202" s="1" t="n">
        <v>14</v>
      </c>
      <c r="E202" s="1" t="n">
        <v>7</v>
      </c>
      <c r="F202" s="1" t="n">
        <v>50</v>
      </c>
      <c r="G202" s="1" t="n">
        <v>14.1306</v>
      </c>
      <c r="H202" s="1" t="n">
        <v>48.7024</v>
      </c>
      <c r="I202" s="1" t="n">
        <v>-123.43488</v>
      </c>
      <c r="J202" s="1" t="n">
        <v>0</v>
      </c>
      <c r="P202" s="1" t="n">
        <f aca="false">C202+G202/24+5</f>
        <v>27.588775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22</v>
      </c>
      <c r="D203" s="1" t="n">
        <v>18</v>
      </c>
      <c r="E203" s="1" t="n">
        <v>1</v>
      </c>
      <c r="F203" s="1" t="n">
        <v>50</v>
      </c>
      <c r="G203" s="1" t="n">
        <v>18.0306</v>
      </c>
      <c r="H203" s="1" t="n">
        <v>48.69784</v>
      </c>
      <c r="I203" s="1" t="n">
        <v>-123.424</v>
      </c>
      <c r="J203" s="1" t="n">
        <v>0</v>
      </c>
      <c r="P203" s="1" t="n">
        <f aca="false">C203+G203/24+5</f>
        <v>27.751275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22</v>
      </c>
      <c r="D204" s="1" t="n">
        <v>18</v>
      </c>
      <c r="E204" s="1" t="n">
        <v>6</v>
      </c>
      <c r="F204" s="1" t="n">
        <v>50</v>
      </c>
      <c r="G204" s="1" t="n">
        <v>18.1139</v>
      </c>
      <c r="H204" s="1" t="n">
        <v>48.7116</v>
      </c>
      <c r="I204" s="1" t="n">
        <v>-123.43924</v>
      </c>
      <c r="J204" s="1" t="n">
        <v>0</v>
      </c>
      <c r="P204" s="1" t="n">
        <f aca="false">C204+G204/24+5</f>
        <v>27.7547458333333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23</v>
      </c>
      <c r="D205" s="1" t="n">
        <v>6</v>
      </c>
      <c r="E205" s="1" t="n">
        <v>8</v>
      </c>
      <c r="F205" s="1" t="n">
        <v>12</v>
      </c>
      <c r="G205" s="1" t="n">
        <v>6.1367</v>
      </c>
      <c r="H205" s="1" t="n">
        <v>48.7008</v>
      </c>
      <c r="I205" s="1" t="n">
        <v>-123.43176</v>
      </c>
      <c r="J205" s="1" t="n">
        <v>0</v>
      </c>
      <c r="K205" s="1" t="n">
        <v>9.23656</v>
      </c>
      <c r="L205" s="1" t="n">
        <v>3.06813</v>
      </c>
      <c r="M205" s="1" t="n">
        <v>28.1259</v>
      </c>
      <c r="N205" s="1" t="n">
        <v>-0.96</v>
      </c>
      <c r="O205" s="1" t="n">
        <v>87.62</v>
      </c>
      <c r="P205" s="1" t="n">
        <f aca="false">C205+G205/24+5</f>
        <v>28.2556958333333</v>
      </c>
      <c r="Q205" s="1" t="n">
        <f aca="false">-10*LN(O205/100)</f>
        <v>1.32160903602339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23</v>
      </c>
      <c r="D206" s="1" t="n">
        <v>6</v>
      </c>
      <c r="E206" s="1" t="n">
        <v>13</v>
      </c>
      <c r="F206" s="1" t="n">
        <v>12</v>
      </c>
      <c r="G206" s="1" t="n">
        <v>6.22</v>
      </c>
      <c r="H206" s="1" t="n">
        <v>48.71712</v>
      </c>
      <c r="I206" s="1" t="n">
        <v>-123.43358</v>
      </c>
      <c r="J206" s="1" t="n">
        <v>0</v>
      </c>
      <c r="K206" s="1" t="n">
        <v>8.99918</v>
      </c>
      <c r="L206" s="1" t="n">
        <v>3.13825</v>
      </c>
      <c r="M206" s="1" t="n">
        <v>29.0296</v>
      </c>
      <c r="N206" s="1" t="n">
        <v>-0.96</v>
      </c>
      <c r="O206" s="1" t="n">
        <v>95.78</v>
      </c>
      <c r="P206" s="1" t="n">
        <f aca="false">C206+G206/24+5</f>
        <v>28.2591666666667</v>
      </c>
      <c r="Q206" s="1" t="n">
        <f aca="false">-10*LN(O206/100)</f>
        <v>0.431162910736281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23</v>
      </c>
      <c r="D207" s="1" t="n">
        <v>10</v>
      </c>
      <c r="E207" s="1" t="n">
        <v>3</v>
      </c>
      <c r="F207" s="1" t="n">
        <v>42</v>
      </c>
      <c r="G207" s="1" t="n">
        <v>10.0617</v>
      </c>
      <c r="H207" s="1" t="n">
        <v>48.69632</v>
      </c>
      <c r="I207" s="1" t="n">
        <v>-123.4214</v>
      </c>
      <c r="J207" s="1" t="n">
        <v>0</v>
      </c>
      <c r="K207" s="1" t="n">
        <v>9.2448</v>
      </c>
      <c r="L207" s="1" t="n">
        <v>3.13402</v>
      </c>
      <c r="M207" s="1" t="n">
        <v>28.7874</v>
      </c>
      <c r="N207" s="1" t="n">
        <v>-0.96</v>
      </c>
      <c r="O207" s="1" t="n">
        <v>73.75</v>
      </c>
      <c r="P207" s="1" t="n">
        <f aca="false">C207+G207/24+5</f>
        <v>28.4192375</v>
      </c>
      <c r="Q207" s="1" t="n">
        <f aca="false">-10*LN(O207/100)</f>
        <v>3.04489190768162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23</v>
      </c>
      <c r="D208" s="1" t="n">
        <v>10</v>
      </c>
      <c r="E208" s="1" t="n">
        <v>8</v>
      </c>
      <c r="F208" s="1" t="n">
        <v>42</v>
      </c>
      <c r="G208" s="1" t="n">
        <v>10.145</v>
      </c>
      <c r="H208" s="1" t="n">
        <v>48.7112</v>
      </c>
      <c r="I208" s="1" t="n">
        <v>-123.4421</v>
      </c>
      <c r="J208" s="1" t="n">
        <v>0</v>
      </c>
      <c r="K208" s="1" t="n">
        <v>9.41563</v>
      </c>
      <c r="L208" s="1" t="n">
        <v>3.12416</v>
      </c>
      <c r="M208" s="1" t="n">
        <v>28.5507</v>
      </c>
      <c r="N208" s="1" t="n">
        <v>-0.96</v>
      </c>
      <c r="O208" s="1" t="n">
        <v>85.68</v>
      </c>
      <c r="P208" s="1" t="n">
        <f aca="false">C208+G208/24+5</f>
        <v>28.4227083333333</v>
      </c>
      <c r="Q208" s="1" t="n">
        <f aca="false">-10*LN(O208/100)</f>
        <v>1.54550759848598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23</v>
      </c>
      <c r="D209" s="1" t="n">
        <v>14</v>
      </c>
      <c r="E209" s="1" t="n">
        <v>9</v>
      </c>
      <c r="F209" s="1" t="n">
        <v>42</v>
      </c>
      <c r="G209" s="1" t="n">
        <v>14.1617</v>
      </c>
      <c r="H209" s="1" t="n">
        <v>48.70266</v>
      </c>
      <c r="I209" s="1" t="n">
        <v>-123.43628</v>
      </c>
      <c r="J209" s="1" t="n">
        <v>0</v>
      </c>
      <c r="K209" s="1" t="n">
        <v>9.49678</v>
      </c>
      <c r="L209" s="1" t="n">
        <v>3.16892</v>
      </c>
      <c r="M209" s="1" t="n">
        <v>28.9378</v>
      </c>
      <c r="N209" s="1" t="n">
        <v>-0.96</v>
      </c>
      <c r="O209" s="1" t="n">
        <v>87.83</v>
      </c>
      <c r="P209" s="1" t="n">
        <f aca="false">C209+G209/24+5</f>
        <v>28.5900708333333</v>
      </c>
      <c r="Q209" s="1" t="n">
        <f aca="false">-10*LN(O209/100)</f>
        <v>1.29767058059065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23</v>
      </c>
      <c r="D210" s="1" t="n">
        <v>14</v>
      </c>
      <c r="E210" s="1" t="n">
        <v>14</v>
      </c>
      <c r="F210" s="1" t="n">
        <v>42</v>
      </c>
      <c r="G210" s="1" t="n">
        <v>14.245</v>
      </c>
      <c r="H210" s="1" t="n">
        <v>48.7209</v>
      </c>
      <c r="I210" s="1" t="n">
        <v>-123.42504</v>
      </c>
      <c r="J210" s="1" t="n">
        <v>0</v>
      </c>
      <c r="K210" s="1" t="n">
        <v>9.6597</v>
      </c>
      <c r="L210" s="1" t="n">
        <v>3.18062</v>
      </c>
      <c r="M210" s="1" t="n">
        <v>28.9246</v>
      </c>
      <c r="N210" s="1" t="n">
        <v>-0.96</v>
      </c>
      <c r="O210" s="1" t="n">
        <v>88.54</v>
      </c>
      <c r="P210" s="1" t="n">
        <f aca="false">C210+G210/24+5</f>
        <v>28.5935416666667</v>
      </c>
      <c r="Q210" s="1" t="n">
        <f aca="false">-10*LN(O210/100)</f>
        <v>1.21715758684096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23</v>
      </c>
      <c r="D211" s="1" t="n">
        <v>18</v>
      </c>
      <c r="E211" s="1" t="n">
        <v>9</v>
      </c>
      <c r="F211" s="1" t="n">
        <v>42</v>
      </c>
      <c r="G211" s="1" t="n">
        <v>18.1617</v>
      </c>
      <c r="H211" s="1" t="n">
        <v>48.69604</v>
      </c>
      <c r="I211" s="1" t="n">
        <v>-123.41984</v>
      </c>
      <c r="J211" s="1" t="n">
        <v>0</v>
      </c>
      <c r="K211" s="1" t="n">
        <v>9.32433</v>
      </c>
      <c r="L211" s="1" t="n">
        <v>3.15645</v>
      </c>
      <c r="M211" s="1" t="n">
        <v>28.9509</v>
      </c>
      <c r="N211" s="1" t="n">
        <v>-0.96</v>
      </c>
      <c r="O211" s="1" t="n">
        <v>87.93</v>
      </c>
      <c r="P211" s="1" t="n">
        <f aca="false">C211+G211/24+5</f>
        <v>28.7567375</v>
      </c>
      <c r="Q211" s="1" t="n">
        <f aca="false">-10*LN(O211/100)</f>
        <v>1.28629142597181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23</v>
      </c>
      <c r="D212" s="1" t="n">
        <v>18</v>
      </c>
      <c r="E212" s="1" t="n">
        <v>14</v>
      </c>
      <c r="F212" s="1" t="n">
        <v>42</v>
      </c>
      <c r="G212" s="1" t="n">
        <v>18.245</v>
      </c>
      <c r="H212" s="1" t="n">
        <v>48.70898</v>
      </c>
      <c r="I212" s="1" t="n">
        <v>-123.44278</v>
      </c>
      <c r="J212" s="1" t="n">
        <v>0</v>
      </c>
      <c r="K212" s="1" t="n">
        <v>9.62969</v>
      </c>
      <c r="L212" s="1" t="n">
        <v>3.14009</v>
      </c>
      <c r="M212" s="1" t="n">
        <v>28.5411</v>
      </c>
      <c r="N212" s="1" t="n">
        <v>-0.96</v>
      </c>
      <c r="O212" s="1" t="n">
        <v>83.44</v>
      </c>
      <c r="P212" s="1" t="n">
        <f aca="false">C212+G212/24+5</f>
        <v>28.7602083333333</v>
      </c>
      <c r="Q212" s="1" t="n">
        <f aca="false">-10*LN(O212/100)</f>
        <v>1.81042375295574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24</v>
      </c>
      <c r="D213" s="1" t="n">
        <v>6</v>
      </c>
      <c r="E213" s="1" t="n">
        <v>11</v>
      </c>
      <c r="F213" s="1" t="n">
        <v>12</v>
      </c>
      <c r="G213" s="1" t="n">
        <v>6.1867</v>
      </c>
      <c r="H213" s="1" t="n">
        <v>48.70216</v>
      </c>
      <c r="I213" s="1" t="n">
        <v>-123.43522</v>
      </c>
      <c r="J213" s="1" t="n">
        <v>0</v>
      </c>
      <c r="K213" s="1" t="n">
        <v>9.36817</v>
      </c>
      <c r="L213" s="1" t="n">
        <v>3.11343</v>
      </c>
      <c r="M213" s="1" t="n">
        <v>28.4801</v>
      </c>
      <c r="N213" s="1" t="n">
        <v>11.238</v>
      </c>
      <c r="O213" s="1" t="n">
        <v>84.61</v>
      </c>
      <c r="P213" s="1" t="n">
        <f aca="false">C213+G213/24+5</f>
        <v>29.2577791666667</v>
      </c>
      <c r="Q213" s="1" t="n">
        <f aca="false">-10*LN(O213/100)</f>
        <v>1.67117723051682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24</v>
      </c>
      <c r="D214" s="1" t="n">
        <v>6</v>
      </c>
      <c r="E214" s="1" t="n">
        <v>16</v>
      </c>
      <c r="F214" s="1" t="n">
        <v>12</v>
      </c>
      <c r="G214" s="1" t="n">
        <v>6.27</v>
      </c>
      <c r="H214" s="1" t="n">
        <v>48.7217</v>
      </c>
      <c r="I214" s="1" t="n">
        <v>-123.42018</v>
      </c>
      <c r="J214" s="1" t="n">
        <v>0</v>
      </c>
      <c r="K214" s="1" t="n">
        <v>9.20179</v>
      </c>
      <c r="L214" s="1" t="n">
        <v>3.11029</v>
      </c>
      <c r="M214" s="1" t="n">
        <v>28.5809</v>
      </c>
      <c r="N214" s="1" t="n">
        <v>2.544</v>
      </c>
      <c r="O214" s="1" t="n">
        <v>95.94</v>
      </c>
      <c r="P214" s="1" t="n">
        <f aca="false">C214+G214/24+5</f>
        <v>29.26125</v>
      </c>
      <c r="Q214" s="1" t="n">
        <f aca="false">-10*LN(O214/100)</f>
        <v>0.414471899141735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24</v>
      </c>
      <c r="D215" s="1" t="n">
        <v>10</v>
      </c>
      <c r="E215" s="1" t="n">
        <v>1</v>
      </c>
      <c r="F215" s="1" t="n">
        <v>42</v>
      </c>
      <c r="G215" s="1" t="n">
        <v>10.0283</v>
      </c>
      <c r="H215" s="1" t="n">
        <v>48.69946</v>
      </c>
      <c r="I215" s="1" t="n">
        <v>-123.42844</v>
      </c>
      <c r="J215" s="1" t="n">
        <v>0</v>
      </c>
      <c r="K215" s="1" t="n">
        <v>9.44665</v>
      </c>
      <c r="L215" s="1" t="n">
        <v>3.14746</v>
      </c>
      <c r="M215" s="1" t="n">
        <v>28.7613</v>
      </c>
      <c r="N215" s="1" t="n">
        <v>3.301</v>
      </c>
      <c r="O215" s="1" t="n">
        <v>90.54</v>
      </c>
      <c r="P215" s="1" t="n">
        <f aca="false">C215+G215/24+5</f>
        <v>29.4178458333333</v>
      </c>
      <c r="Q215" s="1" t="n">
        <f aca="false">-10*LN(O215/100)</f>
        <v>0.993784439802787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24</v>
      </c>
      <c r="D216" s="1" t="n">
        <v>10</v>
      </c>
      <c r="E216" s="1" t="n">
        <v>6</v>
      </c>
      <c r="F216" s="1" t="n">
        <v>42</v>
      </c>
      <c r="G216" s="1" t="n">
        <v>10.1117</v>
      </c>
      <c r="H216" s="1" t="n">
        <v>48.71634</v>
      </c>
      <c r="I216" s="1" t="n">
        <v>-123.43108</v>
      </c>
      <c r="J216" s="1" t="n">
        <v>0</v>
      </c>
      <c r="K216" s="1" t="n">
        <v>9.69787</v>
      </c>
      <c r="L216" s="1" t="n">
        <v>3.13803</v>
      </c>
      <c r="M216" s="1" t="n">
        <v>28.4664</v>
      </c>
      <c r="N216" s="1" t="n">
        <v>1.397</v>
      </c>
      <c r="O216" s="1" t="n">
        <v>93.04</v>
      </c>
      <c r="P216" s="1" t="n">
        <f aca="false">C216+G216/24+5</f>
        <v>29.4213208333333</v>
      </c>
      <c r="Q216" s="1" t="n">
        <f aca="false">-10*LN(O216/100)</f>
        <v>0.721406777776823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24</v>
      </c>
      <c r="D217" s="1" t="n">
        <v>14</v>
      </c>
      <c r="E217" s="1" t="n">
        <v>6</v>
      </c>
      <c r="F217" s="1" t="n">
        <v>42</v>
      </c>
      <c r="G217" s="1" t="n">
        <v>14.1117</v>
      </c>
      <c r="H217" s="1" t="n">
        <v>48.70054</v>
      </c>
      <c r="I217" s="1" t="n">
        <v>-123.43026</v>
      </c>
      <c r="J217" s="1" t="n">
        <v>0</v>
      </c>
      <c r="K217" s="1" t="n">
        <v>9.60059</v>
      </c>
      <c r="L217" s="1" t="n">
        <v>3.18604</v>
      </c>
      <c r="M217" s="1" t="n">
        <v>29.0268</v>
      </c>
      <c r="N217" s="1" t="n">
        <v>3.924</v>
      </c>
      <c r="O217" s="1" t="n">
        <v>91</v>
      </c>
      <c r="P217" s="1" t="n">
        <f aca="false">C217+G217/24+5</f>
        <v>29.5879875</v>
      </c>
      <c r="Q217" s="1" t="n">
        <f aca="false">-10*LN(O217/100)</f>
        <v>0.943106794712413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24</v>
      </c>
      <c r="D218" s="1" t="n">
        <v>14</v>
      </c>
      <c r="E218" s="1" t="n">
        <v>11</v>
      </c>
      <c r="F218" s="1" t="n">
        <v>42</v>
      </c>
      <c r="G218" s="1" t="n">
        <v>14.195</v>
      </c>
      <c r="H218" s="1" t="n">
        <v>48.71564</v>
      </c>
      <c r="I218" s="1" t="n">
        <v>-123.42904</v>
      </c>
      <c r="J218" s="1" t="n">
        <v>0</v>
      </c>
      <c r="K218" s="1" t="n">
        <v>9.62424</v>
      </c>
      <c r="L218" s="1" t="n">
        <v>3.17943</v>
      </c>
      <c r="M218" s="1" t="n">
        <v>28.9411</v>
      </c>
      <c r="N218" s="1" t="n">
        <v>1.274</v>
      </c>
      <c r="O218" s="1" t="n">
        <v>93.44</v>
      </c>
      <c r="P218" s="1" t="n">
        <f aca="false">C218+G218/24+5</f>
        <v>29.5914583333333</v>
      </c>
      <c r="Q218" s="1" t="n">
        <f aca="false">-10*LN(O218/100)</f>
        <v>0.678506669081744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24</v>
      </c>
      <c r="D219" s="1" t="n">
        <v>18</v>
      </c>
      <c r="E219" s="1" t="n">
        <v>12</v>
      </c>
      <c r="F219" s="1" t="n">
        <v>42</v>
      </c>
      <c r="G219" s="1" t="n">
        <v>18.2117</v>
      </c>
      <c r="H219" s="1" t="n">
        <v>48.70724</v>
      </c>
      <c r="I219" s="1" t="n">
        <v>-123.44124</v>
      </c>
      <c r="J219" s="1" t="n">
        <v>0</v>
      </c>
      <c r="K219" s="1" t="n">
        <v>9.5223</v>
      </c>
      <c r="L219" s="1" t="n">
        <v>3.17022</v>
      </c>
      <c r="M219" s="1" t="n">
        <v>28.9304</v>
      </c>
      <c r="N219" s="1" t="n">
        <v>9.125</v>
      </c>
      <c r="O219" s="1" t="n">
        <v>88.36</v>
      </c>
      <c r="P219" s="1" t="n">
        <f aca="false">C219+G219/24+5</f>
        <v>29.7588208333333</v>
      </c>
      <c r="Q219" s="1" t="n">
        <f aca="false">-10*LN(O219/100)</f>
        <v>1.23750807436175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25</v>
      </c>
      <c r="D220" s="1" t="n">
        <v>6</v>
      </c>
      <c r="E220" s="1" t="n">
        <v>7</v>
      </c>
      <c r="F220" s="1" t="n">
        <v>12</v>
      </c>
      <c r="G220" s="1" t="n">
        <v>6.12</v>
      </c>
      <c r="H220" s="1" t="n">
        <v>48.69944</v>
      </c>
      <c r="I220" s="1" t="n">
        <v>-123.4272</v>
      </c>
      <c r="J220" s="1" t="n">
        <v>0</v>
      </c>
      <c r="K220" s="1" t="n">
        <v>9.11386</v>
      </c>
      <c r="L220" s="1" t="n">
        <v>3.14529</v>
      </c>
      <c r="M220" s="1" t="n">
        <v>29.0081</v>
      </c>
      <c r="N220" s="1" t="n">
        <v>7.453</v>
      </c>
      <c r="O220" s="1" t="n">
        <v>90.87</v>
      </c>
      <c r="P220" s="1" t="n">
        <f aca="false">C220+G220/24+5</f>
        <v>30.255</v>
      </c>
      <c r="Q220" s="1" t="n">
        <f aca="false">-10*LN(O220/100)</f>
        <v>0.957402722808357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25</v>
      </c>
      <c r="D221" s="1" t="n">
        <v>6</v>
      </c>
      <c r="E221" s="1" t="n">
        <v>12</v>
      </c>
      <c r="F221" s="1" t="n">
        <v>12</v>
      </c>
      <c r="G221" s="1" t="n">
        <v>6.2033</v>
      </c>
      <c r="H221" s="1" t="n">
        <v>48.7143</v>
      </c>
      <c r="I221" s="1" t="n">
        <v>-123.43112</v>
      </c>
      <c r="J221" s="1" t="n">
        <v>0</v>
      </c>
      <c r="K221" s="1" t="n">
        <v>9.39191</v>
      </c>
      <c r="L221" s="1" t="n">
        <v>3.11495</v>
      </c>
      <c r="M221" s="1" t="n">
        <v>28.4765</v>
      </c>
      <c r="N221" s="1" t="n">
        <v>5.292</v>
      </c>
      <c r="O221" s="1" t="n">
        <v>90.34</v>
      </c>
      <c r="P221" s="1" t="n">
        <f aca="false">C221+G221/24+5</f>
        <v>30.2584708333333</v>
      </c>
      <c r="Q221" s="1" t="n">
        <f aca="false">-10*LN(O221/100)</f>
        <v>1.01589855761633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25</v>
      </c>
      <c r="D222" s="1" t="n">
        <v>10</v>
      </c>
      <c r="E222" s="1" t="n">
        <v>8</v>
      </c>
      <c r="F222" s="1" t="n">
        <v>12</v>
      </c>
      <c r="G222" s="1" t="n">
        <v>10.1367</v>
      </c>
      <c r="H222" s="1" t="n">
        <v>48.70116</v>
      </c>
      <c r="I222" s="1" t="n">
        <v>-123.43312</v>
      </c>
      <c r="J222" s="1" t="n">
        <v>0</v>
      </c>
      <c r="K222" s="1" t="n">
        <v>9.42749</v>
      </c>
      <c r="L222" s="1" t="n">
        <v>3.16057</v>
      </c>
      <c r="M222" s="1" t="n">
        <v>28.9093</v>
      </c>
      <c r="N222" s="1" t="n">
        <v>2.825</v>
      </c>
      <c r="O222" s="1" t="n">
        <v>90.14</v>
      </c>
      <c r="P222" s="1" t="n">
        <f aca="false">C222+G222/24+5</f>
        <v>30.4223625</v>
      </c>
      <c r="Q222" s="1" t="n">
        <f aca="false">-10*LN(O222/100)</f>
        <v>1.03806168725589</v>
      </c>
    </row>
    <row r="223" customFormat="false" ht="12.75" hidden="false" customHeight="false" outlineLevel="0" collapsed="false">
      <c r="A223" s="1" t="n">
        <v>2002</v>
      </c>
      <c r="B223" s="1" t="n">
        <v>4</v>
      </c>
      <c r="C223" s="1" t="n">
        <v>25</v>
      </c>
      <c r="D223" s="1" t="n">
        <v>10</v>
      </c>
      <c r="E223" s="1" t="n">
        <v>13</v>
      </c>
      <c r="F223" s="1" t="n">
        <v>12</v>
      </c>
      <c r="G223" s="1" t="n">
        <v>10.22</v>
      </c>
      <c r="H223" s="1" t="n">
        <v>48.71866</v>
      </c>
      <c r="I223" s="1" t="n">
        <v>-123.4247</v>
      </c>
      <c r="J223" s="1" t="n">
        <v>0</v>
      </c>
      <c r="K223" s="1" t="n">
        <v>9.49041</v>
      </c>
      <c r="L223" s="1" t="n">
        <v>3.16285</v>
      </c>
      <c r="M223" s="1" t="n">
        <v>28.8816</v>
      </c>
      <c r="N223" s="1" t="n">
        <v>1.128</v>
      </c>
      <c r="O223" s="1" t="n">
        <v>93.24</v>
      </c>
      <c r="P223" s="1" t="n">
        <f aca="false">C223+G223/24+5</f>
        <v>30.4258333333333</v>
      </c>
      <c r="Q223" s="1" t="n">
        <f aca="false">-10*LN(O223/100)</f>
        <v>0.699933718205351</v>
      </c>
    </row>
    <row r="224" customFormat="false" ht="12.75" hidden="false" customHeight="false" outlineLevel="0" collapsed="false">
      <c r="A224" s="1" t="n">
        <v>2002</v>
      </c>
      <c r="B224" s="1" t="n">
        <v>4</v>
      </c>
      <c r="C224" s="1" t="n">
        <v>25</v>
      </c>
      <c r="D224" s="1" t="n">
        <v>14</v>
      </c>
      <c r="E224" s="1" t="n">
        <v>8</v>
      </c>
      <c r="F224" s="1" t="n">
        <v>12</v>
      </c>
      <c r="G224" s="1" t="n">
        <v>14.1367</v>
      </c>
      <c r="H224" s="1" t="n">
        <v>48.70742</v>
      </c>
      <c r="I224" s="1" t="n">
        <v>-123.44186</v>
      </c>
      <c r="J224" s="1" t="n">
        <v>0</v>
      </c>
      <c r="K224" s="1" t="n">
        <v>9.61969</v>
      </c>
      <c r="L224" s="1" t="n">
        <v>3.19916</v>
      </c>
      <c r="M224" s="1" t="n">
        <v>29.1435</v>
      </c>
      <c r="N224" s="1" t="n">
        <v>1.189</v>
      </c>
      <c r="O224" s="1" t="n">
        <v>90.73</v>
      </c>
      <c r="P224" s="1" t="n">
        <f aca="false">C224+G224/24+5</f>
        <v>30.5890291666667</v>
      </c>
      <c r="Q224" s="1" t="n">
        <f aca="false">-10*LN(O224/100)</f>
        <v>0.972821228065538</v>
      </c>
    </row>
    <row r="225" customFormat="false" ht="12.75" hidden="false" customHeight="false" outlineLevel="0" collapsed="false">
      <c r="A225" s="1" t="n">
        <v>2002</v>
      </c>
      <c r="B225" s="1" t="n">
        <v>4</v>
      </c>
      <c r="C225" s="1" t="n">
        <v>25</v>
      </c>
      <c r="D225" s="1" t="n">
        <v>18</v>
      </c>
      <c r="E225" s="1" t="n">
        <v>1</v>
      </c>
      <c r="F225" s="1" t="n">
        <v>42</v>
      </c>
      <c r="G225" s="1" t="n">
        <v>18.0283</v>
      </c>
      <c r="H225" s="1" t="n">
        <v>48.7024</v>
      </c>
      <c r="I225" s="1" t="n">
        <v>-123.43682</v>
      </c>
      <c r="J225" s="1" t="n">
        <v>0</v>
      </c>
      <c r="K225" s="1" t="n">
        <v>9.62242</v>
      </c>
      <c r="L225" s="1" t="n">
        <v>3.1791</v>
      </c>
      <c r="M225" s="1" t="n">
        <v>28.9393</v>
      </c>
      <c r="N225" s="1" t="n">
        <v>6.11</v>
      </c>
      <c r="O225" s="1" t="n">
        <v>88.96</v>
      </c>
      <c r="P225" s="1" t="n">
        <f aca="false">C225+G225/24+5</f>
        <v>30.7511791666667</v>
      </c>
      <c r="Q225" s="1" t="n">
        <f aca="false">-10*LN(O225/100)</f>
        <v>1.16983355485819</v>
      </c>
    </row>
    <row r="226" customFormat="false" ht="12.75" hidden="false" customHeight="false" outlineLevel="0" collapsed="false">
      <c r="A226" s="1" t="n">
        <v>2002</v>
      </c>
      <c r="B226" s="1" t="n">
        <v>4</v>
      </c>
      <c r="C226" s="1" t="n">
        <v>25</v>
      </c>
      <c r="D226" s="1" t="n">
        <v>18</v>
      </c>
      <c r="E226" s="1" t="n">
        <v>6</v>
      </c>
      <c r="F226" s="1" t="n">
        <v>42</v>
      </c>
      <c r="G226" s="1" t="n">
        <v>18.1117</v>
      </c>
      <c r="H226" s="1" t="n">
        <v>48.71948</v>
      </c>
      <c r="I226" s="1" t="n">
        <v>-123.42512</v>
      </c>
      <c r="J226" s="1" t="n">
        <v>0</v>
      </c>
      <c r="K226" s="1" t="n">
        <v>10.18122</v>
      </c>
      <c r="L226" s="1" t="n">
        <v>3.17704</v>
      </c>
      <c r="M226" s="1" t="n">
        <v>28.4747</v>
      </c>
      <c r="N226" s="1" t="n">
        <v>2.85</v>
      </c>
      <c r="O226" s="1" t="n">
        <v>91.53</v>
      </c>
      <c r="P226" s="1" t="n">
        <f aca="false">C226+G226/24+5</f>
        <v>30.7546541666667</v>
      </c>
      <c r="Q226" s="1" t="n">
        <f aca="false">-10*LN(O226/100)</f>
        <v>0.885033985914034</v>
      </c>
    </row>
    <row r="227" customFormat="false" ht="12.75" hidden="false" customHeight="false" outlineLevel="0" collapsed="false">
      <c r="A227" s="1" t="n">
        <v>2002</v>
      </c>
      <c r="B227" s="1" t="n">
        <v>4</v>
      </c>
      <c r="C227" s="1" t="n">
        <v>26</v>
      </c>
      <c r="D227" s="1" t="n">
        <v>6</v>
      </c>
      <c r="E227" s="1" t="n">
        <v>7</v>
      </c>
      <c r="F227" s="1" t="n">
        <v>12</v>
      </c>
      <c r="G227" s="1" t="n">
        <v>6.12</v>
      </c>
      <c r="H227" s="1" t="n">
        <v>48.70324</v>
      </c>
      <c r="I227" s="1" t="n">
        <v>-123.43726</v>
      </c>
      <c r="J227" s="1" t="n">
        <v>0</v>
      </c>
      <c r="K227" s="1" t="n">
        <v>9.9418</v>
      </c>
      <c r="L227" s="1" t="n">
        <v>3.0859</v>
      </c>
      <c r="M227" s="1" t="n">
        <v>27.7561</v>
      </c>
      <c r="N227" s="1" t="n">
        <v>9.968</v>
      </c>
      <c r="O227" s="1" t="n">
        <v>84.31</v>
      </c>
      <c r="P227" s="1" t="n">
        <f aca="false">C227+G227/24+5</f>
        <v>31.255</v>
      </c>
      <c r="Q227" s="1" t="n">
        <f aca="false">-10*LN(O227/100)</f>
        <v>1.70669704053507</v>
      </c>
    </row>
    <row r="228" customFormat="false" ht="12.75" hidden="false" customHeight="false" outlineLevel="0" collapsed="false">
      <c r="A228" s="1" t="n">
        <v>2002</v>
      </c>
      <c r="B228" s="1" t="n">
        <v>4</v>
      </c>
      <c r="C228" s="1" t="n">
        <v>26</v>
      </c>
      <c r="D228" s="1" t="n">
        <v>6</v>
      </c>
      <c r="E228" s="1" t="n">
        <v>12</v>
      </c>
      <c r="F228" s="1" t="n">
        <v>12</v>
      </c>
      <c r="G228" s="1" t="n">
        <v>6.2033</v>
      </c>
      <c r="H228" s="1" t="n">
        <v>48.72158</v>
      </c>
      <c r="I228" s="1" t="n">
        <v>-123.41988</v>
      </c>
      <c r="J228" s="1" t="n">
        <v>0</v>
      </c>
      <c r="K228" s="1" t="n">
        <v>9.89471</v>
      </c>
      <c r="L228" s="1" t="n">
        <v>3.11538</v>
      </c>
      <c r="M228" s="1" t="n">
        <v>28.0857</v>
      </c>
      <c r="N228" s="1" t="n">
        <v>5.34</v>
      </c>
      <c r="O228" s="1" t="n">
        <v>92.83</v>
      </c>
      <c r="P228" s="1" t="n">
        <f aca="false">C228+G228/24+5</f>
        <v>31.2584708333333</v>
      </c>
      <c r="Q228" s="1" t="n">
        <f aca="false">-10*LN(O228/100)</f>
        <v>0.744003225762502</v>
      </c>
    </row>
    <row r="229" customFormat="false" ht="12.75" hidden="false" customHeight="false" outlineLevel="0" collapsed="false">
      <c r="A229" s="1" t="n">
        <v>2002</v>
      </c>
      <c r="B229" s="1" t="n">
        <v>4</v>
      </c>
      <c r="C229" s="1" t="n">
        <v>26</v>
      </c>
      <c r="D229" s="1" t="n">
        <v>10</v>
      </c>
      <c r="E229" s="1" t="n">
        <v>8</v>
      </c>
      <c r="F229" s="1" t="n">
        <v>42</v>
      </c>
      <c r="G229" s="1" t="n">
        <v>10.145</v>
      </c>
      <c r="H229" s="1" t="n">
        <v>48.69986</v>
      </c>
      <c r="I229" s="1" t="n">
        <v>-123.4297</v>
      </c>
      <c r="J229" s="1" t="n">
        <v>0</v>
      </c>
      <c r="K229" s="1" t="n">
        <v>9.47947</v>
      </c>
      <c r="L229" s="1" t="n">
        <v>3.13348</v>
      </c>
      <c r="M229" s="1" t="n">
        <v>28.594</v>
      </c>
      <c r="N229" s="1" t="n">
        <v>4.815</v>
      </c>
      <c r="O229" s="1" t="n">
        <v>92.69</v>
      </c>
      <c r="P229" s="1" t="n">
        <f aca="false">C229+G229/24+5</f>
        <v>31.4227083333333</v>
      </c>
      <c r="Q229" s="1" t="n">
        <f aca="false">-10*LN(O229/100)</f>
        <v>0.759095941003501</v>
      </c>
    </row>
    <row r="230" customFormat="false" ht="12.75" hidden="false" customHeight="false" outlineLevel="0" collapsed="false">
      <c r="A230" s="1" t="n">
        <v>2002</v>
      </c>
      <c r="B230" s="1" t="n">
        <v>4</v>
      </c>
      <c r="C230" s="1" t="n">
        <v>26</v>
      </c>
      <c r="D230" s="1" t="n">
        <v>10</v>
      </c>
      <c r="E230" s="1" t="n">
        <v>13</v>
      </c>
      <c r="F230" s="1" t="n">
        <v>42</v>
      </c>
      <c r="G230" s="1" t="n">
        <v>10.2283</v>
      </c>
      <c r="H230" s="1" t="n">
        <v>48.71852</v>
      </c>
      <c r="I230" s="1" t="n">
        <v>-123.43012</v>
      </c>
      <c r="J230" s="1" t="n">
        <v>0</v>
      </c>
      <c r="K230" s="1" t="n">
        <v>9.863</v>
      </c>
      <c r="L230" s="1" t="n">
        <v>3.11115</v>
      </c>
      <c r="M230" s="1" t="n">
        <v>28.0682</v>
      </c>
      <c r="N230" s="1" t="n">
        <v>3.887</v>
      </c>
      <c r="O230" s="1" t="n">
        <v>91.66</v>
      </c>
      <c r="P230" s="1" t="n">
        <f aca="false">C230+G230/24+5</f>
        <v>31.4261791666667</v>
      </c>
      <c r="Q230" s="1" t="n">
        <f aca="false">-10*LN(O230/100)</f>
        <v>0.870841069071134</v>
      </c>
    </row>
    <row r="231" customFormat="false" ht="12.75" hidden="false" customHeight="false" outlineLevel="0" collapsed="false">
      <c r="A231" s="1" t="n">
        <v>2002</v>
      </c>
      <c r="B231" s="1" t="n">
        <v>4</v>
      </c>
      <c r="C231" s="1" t="n">
        <v>26</v>
      </c>
      <c r="D231" s="1" t="n">
        <v>14</v>
      </c>
      <c r="E231" s="1" t="n">
        <v>4</v>
      </c>
      <c r="F231" s="1" t="n">
        <v>42</v>
      </c>
      <c r="G231" s="1" t="n">
        <v>14.0783</v>
      </c>
      <c r="H231" s="1" t="n">
        <v>48.69936</v>
      </c>
      <c r="I231" s="1" t="n">
        <v>-123.4284</v>
      </c>
      <c r="J231" s="1" t="n">
        <v>0</v>
      </c>
      <c r="K231" s="1" t="n">
        <v>9.33986</v>
      </c>
      <c r="L231" s="1" t="n">
        <v>3.1765</v>
      </c>
      <c r="M231" s="1" t="n">
        <v>29.1417</v>
      </c>
      <c r="N231" s="1" t="n">
        <v>2.935</v>
      </c>
      <c r="O231" s="1" t="n">
        <v>97.37</v>
      </c>
      <c r="P231" s="1" t="n">
        <f aca="false">C231+G231/24+5</f>
        <v>31.5865958333333</v>
      </c>
      <c r="Q231" s="1" t="n">
        <f aca="false">-10*LN(O231/100)</f>
        <v>0.266520309974265</v>
      </c>
    </row>
    <row r="232" customFormat="false" ht="12.75" hidden="false" customHeight="false" outlineLevel="0" collapsed="false">
      <c r="A232" s="1" t="n">
        <v>2002</v>
      </c>
      <c r="B232" s="1" t="n">
        <v>4</v>
      </c>
      <c r="C232" s="1" t="n">
        <v>26</v>
      </c>
      <c r="D232" s="1" t="n">
        <v>14</v>
      </c>
      <c r="E232" s="1" t="n">
        <v>9</v>
      </c>
      <c r="F232" s="1" t="n">
        <v>42</v>
      </c>
      <c r="G232" s="1" t="n">
        <v>14.1617</v>
      </c>
      <c r="H232" s="1" t="n">
        <v>48.71576</v>
      </c>
      <c r="I232" s="1" t="n">
        <v>-123.43354</v>
      </c>
      <c r="J232" s="1" t="n">
        <v>0</v>
      </c>
      <c r="K232" s="1" t="n">
        <v>9.54051</v>
      </c>
      <c r="L232" s="1" t="n">
        <v>3.16642</v>
      </c>
      <c r="M232" s="1" t="n">
        <v>28.8774</v>
      </c>
      <c r="N232" s="1" t="n">
        <v>3.252</v>
      </c>
      <c r="O232" s="1" t="n">
        <v>94.41</v>
      </c>
      <c r="P232" s="1" t="n">
        <f aca="false">C232+G232/24+5</f>
        <v>31.5900708333333</v>
      </c>
      <c r="Q232" s="1" t="n">
        <f aca="false">-10*LN(O232/100)</f>
        <v>0.575231862436663</v>
      </c>
    </row>
    <row r="233" customFormat="false" ht="12.75" hidden="false" customHeight="false" outlineLevel="0" collapsed="false">
      <c r="A233" s="1" t="n">
        <v>2002</v>
      </c>
      <c r="B233" s="1" t="n">
        <v>4</v>
      </c>
      <c r="C233" s="1" t="n">
        <v>26</v>
      </c>
      <c r="D233" s="1" t="n">
        <v>18</v>
      </c>
      <c r="E233" s="1" t="n">
        <v>4</v>
      </c>
      <c r="F233" s="1" t="n">
        <v>42</v>
      </c>
      <c r="G233" s="1" t="n">
        <v>18.0783</v>
      </c>
      <c r="H233" s="1" t="n">
        <v>48.7058</v>
      </c>
      <c r="I233" s="1" t="n">
        <v>-123.4411</v>
      </c>
      <c r="J233" s="1" t="n">
        <v>0</v>
      </c>
      <c r="K233" s="1" t="n">
        <v>9.62424</v>
      </c>
      <c r="L233" s="1" t="n">
        <v>3.11928</v>
      </c>
      <c r="M233" s="1" t="n">
        <v>28.3364</v>
      </c>
      <c r="N233" s="1" t="n">
        <v>10.444</v>
      </c>
      <c r="O233" s="1" t="n">
        <v>87.12</v>
      </c>
      <c r="P233" s="1" t="n">
        <f aca="false">C233+G233/24+5</f>
        <v>31.7532625</v>
      </c>
      <c r="Q233" s="1" t="n">
        <f aca="false">-10*LN(O233/100)</f>
        <v>1.37883707363386</v>
      </c>
    </row>
    <row r="234" customFormat="false" ht="12.75" hidden="false" customHeight="false" outlineLevel="0" collapsed="false">
      <c r="A234" s="1" t="n">
        <v>2002</v>
      </c>
      <c r="B234" s="1" t="n">
        <v>4</v>
      </c>
      <c r="C234" s="1" t="n">
        <v>27</v>
      </c>
      <c r="D234" s="1" t="n">
        <v>6</v>
      </c>
      <c r="E234" s="1" t="n">
        <v>2</v>
      </c>
      <c r="F234" s="1" t="n">
        <v>42</v>
      </c>
      <c r="G234" s="1" t="n">
        <v>6.045</v>
      </c>
      <c r="H234" s="1" t="n">
        <v>48.69702</v>
      </c>
      <c r="I234" s="1" t="n">
        <v>-123.42186</v>
      </c>
      <c r="J234" s="1" t="n">
        <v>0</v>
      </c>
      <c r="K234" s="1" t="n">
        <v>9.51501</v>
      </c>
      <c r="L234" s="1" t="n">
        <v>3.16523</v>
      </c>
      <c r="M234" s="1" t="n">
        <v>28.8859</v>
      </c>
      <c r="N234" s="1" t="n">
        <v>2.422</v>
      </c>
      <c r="O234" s="1" t="n">
        <v>98.38</v>
      </c>
      <c r="P234" s="1" t="n">
        <f aca="false">C234+G234/24+5</f>
        <v>32.251875</v>
      </c>
      <c r="Q234" s="1" t="n">
        <f aca="false">-10*LN(O234/100)</f>
        <v>0.163326546208976</v>
      </c>
    </row>
    <row r="235" customFormat="false" ht="12.75" hidden="false" customHeight="false" outlineLevel="0" collapsed="false">
      <c r="A235" s="1" t="n">
        <v>2002</v>
      </c>
      <c r="B235" s="1" t="n">
        <v>4</v>
      </c>
      <c r="C235" s="1" t="n">
        <v>27</v>
      </c>
      <c r="D235" s="1" t="n">
        <v>6</v>
      </c>
      <c r="E235" s="1" t="n">
        <v>7</v>
      </c>
      <c r="F235" s="1" t="n">
        <v>42</v>
      </c>
      <c r="G235" s="1" t="n">
        <v>6.1283</v>
      </c>
      <c r="H235" s="1" t="n">
        <v>48.71254</v>
      </c>
      <c r="I235" s="1" t="n">
        <v>-123.43528</v>
      </c>
      <c r="J235" s="1" t="n">
        <v>0</v>
      </c>
      <c r="K235" s="1" t="n">
        <v>9.85847</v>
      </c>
      <c r="L235" s="1" t="n">
        <v>3.06586</v>
      </c>
      <c r="M235" s="1" t="n">
        <v>27.6206</v>
      </c>
      <c r="N235" s="1" t="n">
        <v>5.206</v>
      </c>
      <c r="O235" s="1" t="n">
        <v>90.26</v>
      </c>
      <c r="P235" s="1" t="n">
        <f aca="false">C235+G235/24+5</f>
        <v>32.2553458333333</v>
      </c>
      <c r="Q235" s="1" t="n">
        <f aca="false">-10*LN(O235/100)</f>
        <v>1.02475791589236</v>
      </c>
    </row>
    <row r="236" customFormat="false" ht="12.75" hidden="false" customHeight="false" outlineLevel="0" collapsed="false">
      <c r="A236" s="1" t="n">
        <v>2002</v>
      </c>
      <c r="B236" s="1" t="n">
        <v>4</v>
      </c>
      <c r="C236" s="1" t="n">
        <v>27</v>
      </c>
      <c r="D236" s="1" t="n">
        <v>10</v>
      </c>
      <c r="E236" s="1" t="n">
        <v>8</v>
      </c>
      <c r="F236" s="1" t="n">
        <v>12</v>
      </c>
      <c r="G236" s="1" t="n">
        <v>10.1367</v>
      </c>
      <c r="H236" s="1" t="n">
        <v>48.70182</v>
      </c>
      <c r="I236" s="1" t="n">
        <v>-123.4343</v>
      </c>
      <c r="J236" s="1" t="n">
        <v>0</v>
      </c>
      <c r="K236" s="1" t="n">
        <v>9.93727</v>
      </c>
      <c r="L236" s="1" t="n">
        <v>3.18908</v>
      </c>
      <c r="M236" s="1" t="n">
        <v>28.7872</v>
      </c>
      <c r="N236" s="1" t="n">
        <v>2.434</v>
      </c>
      <c r="O236" s="1" t="n">
        <v>94.97</v>
      </c>
      <c r="P236" s="1" t="n">
        <f aca="false">C236+G236/24+5</f>
        <v>32.4223625</v>
      </c>
      <c r="Q236" s="1" t="n">
        <f aca="false">-10*LN(O236/100)</f>
        <v>0.516091337332302</v>
      </c>
    </row>
    <row r="237" customFormat="false" ht="12.75" hidden="false" customHeight="false" outlineLevel="0" collapsed="false">
      <c r="A237" s="1" t="n">
        <v>2002</v>
      </c>
      <c r="B237" s="1" t="n">
        <v>4</v>
      </c>
      <c r="C237" s="1" t="n">
        <v>27</v>
      </c>
      <c r="D237" s="1" t="n">
        <v>10</v>
      </c>
      <c r="E237" s="1" t="n">
        <v>13</v>
      </c>
      <c r="F237" s="1" t="n">
        <v>12</v>
      </c>
      <c r="G237" s="1" t="n">
        <v>10.22</v>
      </c>
      <c r="H237" s="1" t="n">
        <v>48.7208</v>
      </c>
      <c r="I237" s="1" t="n">
        <v>-123.42148</v>
      </c>
      <c r="J237" s="1" t="n">
        <v>0</v>
      </c>
      <c r="K237" s="1" t="n">
        <v>10.23892</v>
      </c>
      <c r="L237" s="1" t="n">
        <v>3.1648</v>
      </c>
      <c r="M237" s="1" t="n">
        <v>28.3083</v>
      </c>
      <c r="N237" s="1" t="n">
        <v>2.434</v>
      </c>
      <c r="O237" s="1" t="n">
        <v>93.26</v>
      </c>
      <c r="P237" s="1" t="n">
        <f aca="false">C237+G237/24+5</f>
        <v>32.4258333333333</v>
      </c>
      <c r="Q237" s="1" t="n">
        <f aca="false">-10*LN(O237/100)</f>
        <v>0.697788946079165</v>
      </c>
    </row>
    <row r="238" customFormat="false" ht="12.75" hidden="false" customHeight="false" outlineLevel="0" collapsed="false">
      <c r="A238" s="1" t="n">
        <v>2002</v>
      </c>
      <c r="B238" s="1" t="n">
        <v>4</v>
      </c>
      <c r="C238" s="1" t="n">
        <v>27</v>
      </c>
      <c r="D238" s="1" t="n">
        <v>14</v>
      </c>
      <c r="E238" s="1" t="n">
        <v>20</v>
      </c>
      <c r="F238" s="1" t="n">
        <v>12</v>
      </c>
      <c r="G238" s="1" t="n">
        <v>14.3367</v>
      </c>
      <c r="H238" s="1" t="n">
        <v>48.7028</v>
      </c>
      <c r="I238" s="1" t="n">
        <v>-123.4381</v>
      </c>
      <c r="J238" s="1" t="n">
        <v>0</v>
      </c>
      <c r="K238" s="1" t="n">
        <v>9.93637</v>
      </c>
      <c r="L238" s="1" t="n">
        <v>3.23287</v>
      </c>
      <c r="M238" s="1" t="n">
        <v>29.2256</v>
      </c>
      <c r="N238" s="1" t="n">
        <v>1.409</v>
      </c>
      <c r="O238" s="1" t="n">
        <v>94.7</v>
      </c>
      <c r="P238" s="1" t="n">
        <f aca="false">C238+G238/24+5</f>
        <v>32.5973625</v>
      </c>
      <c r="Q238" s="1" t="n">
        <f aca="false">-10*LN(O238/100)</f>
        <v>0.544561857960587</v>
      </c>
    </row>
    <row r="239" customFormat="false" ht="12.75" hidden="false" customHeight="false" outlineLevel="0" collapsed="false">
      <c r="A239" s="1" t="n">
        <v>2002</v>
      </c>
      <c r="B239" s="1" t="n">
        <v>4</v>
      </c>
      <c r="C239" s="1" t="n">
        <v>27</v>
      </c>
      <c r="D239" s="1" t="n">
        <v>14</v>
      </c>
      <c r="E239" s="1" t="n">
        <v>25</v>
      </c>
      <c r="F239" s="1" t="n">
        <v>12</v>
      </c>
      <c r="G239" s="1" t="n">
        <v>14.42</v>
      </c>
      <c r="H239" s="1" t="n">
        <v>48.7209</v>
      </c>
      <c r="I239" s="1" t="n">
        <v>-123.42206</v>
      </c>
      <c r="J239" s="1" t="n">
        <v>0</v>
      </c>
      <c r="K239" s="1" t="n">
        <v>10.13882</v>
      </c>
      <c r="L239" s="1" t="n">
        <v>3.23883</v>
      </c>
      <c r="M239" s="1" t="n">
        <v>29.122</v>
      </c>
      <c r="N239" s="1" t="n">
        <v>1.36</v>
      </c>
      <c r="O239" s="1" t="n">
        <v>94.56</v>
      </c>
      <c r="P239" s="1" t="n">
        <f aca="false">C239+G239/24+5</f>
        <v>32.6008333333333</v>
      </c>
      <c r="Q239" s="1" t="n">
        <f aca="false">-10*LN(O239/100)</f>
        <v>0.559356323303033</v>
      </c>
    </row>
    <row r="240" customFormat="false" ht="12.75" hidden="false" customHeight="false" outlineLevel="0" collapsed="false">
      <c r="A240" s="1" t="n">
        <v>2002</v>
      </c>
      <c r="B240" s="1" t="n">
        <v>4</v>
      </c>
      <c r="C240" s="1" t="n">
        <v>27</v>
      </c>
      <c r="D240" s="1" t="n">
        <v>18</v>
      </c>
      <c r="E240" s="1" t="n">
        <v>16</v>
      </c>
      <c r="F240" s="1" t="n">
        <v>12</v>
      </c>
      <c r="G240" s="1" t="n">
        <v>18.27</v>
      </c>
      <c r="H240" s="1" t="n">
        <v>48.70336</v>
      </c>
      <c r="I240" s="1" t="n">
        <v>-123.43882</v>
      </c>
      <c r="J240" s="1" t="n">
        <v>0</v>
      </c>
      <c r="K240" s="1" t="n">
        <v>10.09368</v>
      </c>
      <c r="L240" s="1" t="n">
        <v>3.23471</v>
      </c>
      <c r="M240" s="1" t="n">
        <v>29.1172</v>
      </c>
      <c r="N240" s="1" t="n">
        <v>3.753</v>
      </c>
      <c r="O240" s="1" t="n">
        <v>93.33</v>
      </c>
      <c r="P240" s="1" t="n">
        <f aca="false">C240+G240/24+5</f>
        <v>32.76125</v>
      </c>
      <c r="Q240" s="1" t="n">
        <f aca="false">-10*LN(O240/100)</f>
        <v>0.69028586410436</v>
      </c>
    </row>
    <row r="241" customFormat="false" ht="12.75" hidden="false" customHeight="false" outlineLevel="0" collapsed="false">
      <c r="A241" s="1" t="n">
        <v>2002</v>
      </c>
      <c r="B241" s="1" t="n">
        <v>4</v>
      </c>
      <c r="C241" s="1" t="n">
        <v>28</v>
      </c>
      <c r="D241" s="1" t="n">
        <v>5</v>
      </c>
      <c r="E241" s="1" t="n">
        <v>59</v>
      </c>
      <c r="F241" s="1" t="n">
        <v>12</v>
      </c>
      <c r="G241" s="1" t="n">
        <v>5.9867</v>
      </c>
      <c r="H241" s="1" t="n">
        <v>48.69644</v>
      </c>
      <c r="I241" s="1" t="n">
        <v>-123.42078</v>
      </c>
      <c r="J241" s="1" t="n">
        <v>0</v>
      </c>
      <c r="K241" s="1" t="n">
        <v>9.60059</v>
      </c>
      <c r="L241" s="1" t="n">
        <v>3.15884</v>
      </c>
      <c r="M241" s="1" t="n">
        <v>28.7528</v>
      </c>
      <c r="N241" s="1" t="n">
        <v>4.657</v>
      </c>
      <c r="O241" s="1" t="n">
        <v>87.66</v>
      </c>
      <c r="P241" s="1" t="n">
        <f aca="false">C241+G241/24+5</f>
        <v>33.2494458333333</v>
      </c>
      <c r="Q241" s="1" t="n">
        <f aca="false">-10*LN(O241/100)</f>
        <v>1.31704490997428</v>
      </c>
    </row>
    <row r="242" customFormat="false" ht="12.75" hidden="false" customHeight="false" outlineLevel="0" collapsed="false">
      <c r="A242" s="1" t="n">
        <v>2002</v>
      </c>
      <c r="B242" s="1" t="n">
        <v>4</v>
      </c>
      <c r="C242" s="1" t="n">
        <v>28</v>
      </c>
      <c r="D242" s="1" t="n">
        <v>6</v>
      </c>
      <c r="E242" s="1" t="n">
        <v>4</v>
      </c>
      <c r="F242" s="1" t="n">
        <v>12</v>
      </c>
      <c r="G242" s="1" t="n">
        <v>6.07</v>
      </c>
      <c r="H242" s="1" t="n">
        <v>48.71212</v>
      </c>
      <c r="I242" s="1" t="n">
        <v>-123.43578</v>
      </c>
      <c r="J242" s="1" t="n">
        <v>0</v>
      </c>
      <c r="K242" s="1" t="n">
        <v>9.863</v>
      </c>
      <c r="L242" s="1" t="n">
        <v>3.11592</v>
      </c>
      <c r="M242" s="1" t="n">
        <v>28.1158</v>
      </c>
      <c r="N242" s="1" t="n">
        <v>6.842</v>
      </c>
      <c r="O242" s="1" t="n">
        <v>85.61</v>
      </c>
      <c r="P242" s="1" t="n">
        <f aca="false">C242+G242/24+5</f>
        <v>33.2529166666667</v>
      </c>
      <c r="Q242" s="1" t="n">
        <f aca="false">-10*LN(O242/100)</f>
        <v>1.55368087233697</v>
      </c>
    </row>
    <row r="243" customFormat="false" ht="12.75" hidden="false" customHeight="false" outlineLevel="0" collapsed="false">
      <c r="A243" s="1" t="n">
        <v>2002</v>
      </c>
      <c r="B243" s="1" t="n">
        <v>4</v>
      </c>
      <c r="C243" s="1" t="n">
        <v>28</v>
      </c>
      <c r="D243" s="1" t="n">
        <v>10</v>
      </c>
      <c r="E243" s="1" t="n">
        <v>4</v>
      </c>
      <c r="F243" s="1" t="n">
        <v>12</v>
      </c>
      <c r="G243" s="1" t="n">
        <v>10.07</v>
      </c>
      <c r="H243" s="1" t="n">
        <v>48.70718</v>
      </c>
      <c r="I243" s="1" t="n">
        <v>-123.44088</v>
      </c>
      <c r="J243" s="1" t="n">
        <v>0</v>
      </c>
      <c r="K243" s="1" t="n">
        <v>9.95175</v>
      </c>
      <c r="L243" s="1" t="n">
        <v>3.14594</v>
      </c>
      <c r="M243" s="1" t="n">
        <v>28.3456</v>
      </c>
      <c r="N243" s="1" t="n">
        <v>1.604</v>
      </c>
      <c r="O243" s="1" t="n">
        <v>93.58</v>
      </c>
      <c r="P243" s="1" t="n">
        <f aca="false">C243+G243/24+5</f>
        <v>33.4195833333333</v>
      </c>
      <c r="Q243" s="1" t="n">
        <f aca="false">-10*LN(O243/100)</f>
        <v>0.663535005500212</v>
      </c>
    </row>
    <row r="244" customFormat="false" ht="12.75" hidden="false" customHeight="false" outlineLevel="0" collapsed="false">
      <c r="A244" s="1" t="n">
        <v>2002</v>
      </c>
      <c r="B244" s="1" t="n">
        <v>4</v>
      </c>
      <c r="C244" s="1" t="n">
        <v>28</v>
      </c>
      <c r="D244" s="1" t="n">
        <v>14</v>
      </c>
      <c r="E244" s="1" t="n">
        <v>10</v>
      </c>
      <c r="F244" s="1" t="n">
        <v>12</v>
      </c>
      <c r="G244" s="1" t="n">
        <v>14.17</v>
      </c>
      <c r="H244" s="1" t="n">
        <v>48.70772</v>
      </c>
      <c r="I244" s="1" t="n">
        <v>-123.44196</v>
      </c>
      <c r="J244" s="1" t="n">
        <v>0</v>
      </c>
      <c r="K244" s="1" t="n">
        <v>9.74327</v>
      </c>
      <c r="L244" s="1" t="n">
        <v>3.2127</v>
      </c>
      <c r="M244" s="1" t="n">
        <v>29.1797</v>
      </c>
      <c r="N244" s="1" t="n">
        <v>1.616</v>
      </c>
      <c r="O244" s="1" t="n">
        <v>94.01</v>
      </c>
      <c r="P244" s="1" t="n">
        <f aca="false">C244+G244/24+5</f>
        <v>33.5904166666667</v>
      </c>
      <c r="Q244" s="1" t="n">
        <f aca="false">-10*LN(O244/100)</f>
        <v>0.617690263976318</v>
      </c>
    </row>
    <row r="245" customFormat="false" ht="12.75" hidden="false" customHeight="false" outlineLevel="0" collapsed="false">
      <c r="A245" s="1" t="n">
        <v>2002</v>
      </c>
      <c r="B245" s="1" t="n">
        <v>4</v>
      </c>
      <c r="C245" s="1" t="n">
        <v>28</v>
      </c>
      <c r="D245" s="1" t="n">
        <v>18</v>
      </c>
      <c r="E245" s="1" t="n">
        <v>28</v>
      </c>
      <c r="F245" s="1" t="n">
        <v>12</v>
      </c>
      <c r="G245" s="1" t="n">
        <v>18.47</v>
      </c>
      <c r="H245" s="1" t="n">
        <v>48.70538</v>
      </c>
      <c r="I245" s="1" t="n">
        <v>-123.4407</v>
      </c>
      <c r="J245" s="1" t="n">
        <v>0</v>
      </c>
      <c r="K245" s="1" t="n">
        <v>9.89652</v>
      </c>
      <c r="L245" s="1" t="n">
        <v>3.2101</v>
      </c>
      <c r="M245" s="1" t="n">
        <v>29.03</v>
      </c>
      <c r="N245" s="1" t="n">
        <v>6.207</v>
      </c>
      <c r="O245" s="1" t="n">
        <v>93.23</v>
      </c>
      <c r="P245" s="1" t="n">
        <f aca="false">C245+G245/24+5</f>
        <v>33.7695833333333</v>
      </c>
      <c r="Q245" s="1" t="n">
        <f aca="false">-10*LN(O245/100)</f>
        <v>0.701006276794891</v>
      </c>
    </row>
    <row r="246" customFormat="false" ht="12.75" hidden="false" customHeight="false" outlineLevel="0" collapsed="false">
      <c r="A246" s="1" t="n">
        <v>2002</v>
      </c>
      <c r="B246" s="1" t="n">
        <v>4</v>
      </c>
      <c r="C246" s="1" t="n">
        <v>29</v>
      </c>
      <c r="D246" s="1" t="n">
        <v>6</v>
      </c>
      <c r="E246" s="1" t="n">
        <v>8</v>
      </c>
      <c r="F246" s="1" t="n">
        <v>12</v>
      </c>
      <c r="G246" s="1" t="n">
        <v>6.1367</v>
      </c>
      <c r="H246" s="1" t="n">
        <v>48.6967</v>
      </c>
      <c r="I246" s="1" t="n">
        <v>-123.42056</v>
      </c>
      <c r="J246" s="1" t="n">
        <v>0</v>
      </c>
      <c r="K246" s="1" t="n">
        <v>9.81949</v>
      </c>
      <c r="L246" s="1" t="n">
        <v>3.14085</v>
      </c>
      <c r="M246" s="1" t="n">
        <v>28.3987</v>
      </c>
      <c r="N246" s="1" t="n">
        <v>2.581</v>
      </c>
      <c r="O246" s="1" t="n">
        <v>93.11</v>
      </c>
      <c r="P246" s="1" t="n">
        <f aca="false">C246+G246/24+5</f>
        <v>34.2556958333333</v>
      </c>
      <c r="Q246" s="1" t="n">
        <f aca="false">-10*LN(O246/100)</f>
        <v>0.713885960876529</v>
      </c>
    </row>
    <row r="247" customFormat="false" ht="12.75" hidden="false" customHeight="false" outlineLevel="0" collapsed="false">
      <c r="A247" s="1" t="n">
        <v>2002</v>
      </c>
      <c r="B247" s="1" t="n">
        <v>4</v>
      </c>
      <c r="C247" s="1" t="n">
        <v>29</v>
      </c>
      <c r="D247" s="1" t="n">
        <v>6</v>
      </c>
      <c r="E247" s="1" t="n">
        <v>13</v>
      </c>
      <c r="F247" s="1" t="n">
        <v>12</v>
      </c>
      <c r="G247" s="1" t="n">
        <v>6.22</v>
      </c>
      <c r="H247" s="1" t="n">
        <v>48.70928</v>
      </c>
      <c r="I247" s="1" t="n">
        <v>-123.4419</v>
      </c>
      <c r="J247" s="1" t="n">
        <v>0</v>
      </c>
      <c r="K247" s="1" t="n">
        <v>10.29386</v>
      </c>
      <c r="L247" s="1" t="n">
        <v>3.09782</v>
      </c>
      <c r="M247" s="1" t="n">
        <v>27.6052</v>
      </c>
      <c r="N247" s="1" t="n">
        <v>2.788</v>
      </c>
      <c r="O247" s="1" t="n">
        <v>83.39</v>
      </c>
      <c r="P247" s="1" t="n">
        <f aca="false">C247+G247/24+5</f>
        <v>34.2591666666667</v>
      </c>
      <c r="Q247" s="1" t="n">
        <f aca="false">-10*LN(O247/100)</f>
        <v>1.81641787889197</v>
      </c>
    </row>
    <row r="248" customFormat="false" ht="12.75" hidden="false" customHeight="false" outlineLevel="0" collapsed="false">
      <c r="A248" s="1" t="n">
        <v>2002</v>
      </c>
      <c r="B248" s="1" t="n">
        <v>4</v>
      </c>
      <c r="C248" s="1" t="n">
        <v>29</v>
      </c>
      <c r="D248" s="1" t="n">
        <v>10</v>
      </c>
      <c r="E248" s="1" t="n">
        <v>8</v>
      </c>
      <c r="F248" s="1" t="n">
        <v>12</v>
      </c>
      <c r="G248" s="1" t="n">
        <v>10.1367</v>
      </c>
      <c r="H248" s="1" t="n">
        <v>48.70422</v>
      </c>
      <c r="I248" s="1" t="n">
        <v>-123.4398</v>
      </c>
      <c r="J248" s="1" t="n">
        <v>0</v>
      </c>
      <c r="K248" s="1" t="n">
        <v>9.85666</v>
      </c>
      <c r="L248" s="1" t="n">
        <v>3.15093</v>
      </c>
      <c r="M248" s="1" t="n">
        <v>28.4701</v>
      </c>
      <c r="N248" s="1" t="n">
        <v>1.653</v>
      </c>
      <c r="O248" s="1" t="n">
        <v>91.35</v>
      </c>
      <c r="P248" s="1" t="n">
        <f aca="false">C248+G248/24+5</f>
        <v>34.4223625</v>
      </c>
      <c r="Q248" s="1" t="n">
        <f aca="false">-10*LN(O248/100)</f>
        <v>0.904719031640757</v>
      </c>
    </row>
    <row r="249" customFormat="false" ht="12.75" hidden="false" customHeight="false" outlineLevel="0" collapsed="false">
      <c r="A249" s="1" t="n">
        <v>2002</v>
      </c>
      <c r="B249" s="1" t="n">
        <v>4</v>
      </c>
      <c r="C249" s="1" t="n">
        <v>29</v>
      </c>
      <c r="D249" s="1" t="n">
        <v>14</v>
      </c>
      <c r="E249" s="1" t="n">
        <v>10</v>
      </c>
      <c r="F249" s="1" t="n">
        <v>12</v>
      </c>
      <c r="G249" s="1" t="n">
        <v>14.17</v>
      </c>
      <c r="H249" s="1" t="n">
        <v>48.70642</v>
      </c>
      <c r="I249" s="1" t="n">
        <v>-123.4413</v>
      </c>
      <c r="J249" s="1" t="n">
        <v>0</v>
      </c>
      <c r="K249" s="1" t="n">
        <v>9.88656</v>
      </c>
      <c r="L249" s="1" t="n">
        <v>3.20555</v>
      </c>
      <c r="M249" s="1" t="n">
        <v>28.9925</v>
      </c>
      <c r="N249" s="1" t="n">
        <v>1.616</v>
      </c>
      <c r="O249" s="1" t="n">
        <v>91.2</v>
      </c>
      <c r="P249" s="1" t="n">
        <f aca="false">C249+G249/24+5</f>
        <v>34.5904166666667</v>
      </c>
      <c r="Q249" s="1" t="n">
        <f aca="false">-10*LN(O249/100)</f>
        <v>0.921152889078056</v>
      </c>
    </row>
    <row r="250" customFormat="false" ht="12.75" hidden="false" customHeight="false" outlineLevel="0" collapsed="false">
      <c r="A250" s="1" t="n">
        <v>2002</v>
      </c>
      <c r="B250" s="1" t="n">
        <v>4</v>
      </c>
      <c r="C250" s="1" t="n">
        <v>29</v>
      </c>
      <c r="D250" s="1" t="n">
        <v>18</v>
      </c>
      <c r="E250" s="1" t="n">
        <v>5</v>
      </c>
      <c r="F250" s="1" t="n">
        <v>42</v>
      </c>
      <c r="G250" s="1" t="n">
        <v>18.095</v>
      </c>
      <c r="H250" s="1" t="n">
        <v>48.69582</v>
      </c>
      <c r="I250" s="1" t="n">
        <v>-123.42012</v>
      </c>
      <c r="J250" s="1" t="n">
        <v>0</v>
      </c>
      <c r="K250" s="1" t="n">
        <v>9.53687</v>
      </c>
      <c r="L250" s="1" t="n">
        <v>3.21791</v>
      </c>
      <c r="M250" s="1" t="n">
        <v>29.4003</v>
      </c>
      <c r="N250" s="1" t="n">
        <v>1.567</v>
      </c>
      <c r="O250" s="1" t="n">
        <v>93.67</v>
      </c>
      <c r="P250" s="1" t="n">
        <f aca="false">C250+G250/24+5</f>
        <v>34.7539583333333</v>
      </c>
      <c r="Q250" s="1" t="n">
        <f aca="false">-10*LN(O250/100)</f>
        <v>0.653922187670522</v>
      </c>
    </row>
    <row r="251" customFormat="false" ht="12.75" hidden="false" customHeight="false" outlineLevel="0" collapsed="false">
      <c r="A251" s="1" t="n">
        <v>2002</v>
      </c>
      <c r="B251" s="1" t="n">
        <v>4</v>
      </c>
      <c r="C251" s="1" t="n">
        <v>29</v>
      </c>
      <c r="D251" s="1" t="n">
        <v>18</v>
      </c>
      <c r="E251" s="1" t="n">
        <v>10</v>
      </c>
      <c r="F251" s="1" t="n">
        <v>42</v>
      </c>
      <c r="G251" s="1" t="n">
        <v>18.1783</v>
      </c>
      <c r="H251" s="1" t="n">
        <v>48.71244</v>
      </c>
      <c r="I251" s="1" t="n">
        <v>-123.43534</v>
      </c>
      <c r="J251" s="1" t="n">
        <v>0</v>
      </c>
      <c r="K251" s="1" t="n">
        <v>9.70967</v>
      </c>
      <c r="L251" s="1" t="n">
        <v>3.2114</v>
      </c>
      <c r="M251" s="1" t="n">
        <v>29.1939</v>
      </c>
      <c r="N251" s="1" t="n">
        <v>3.375</v>
      </c>
      <c r="O251" s="1" t="n">
        <v>90.64</v>
      </c>
      <c r="P251" s="1" t="n">
        <f aca="false">C251+G251/24+5</f>
        <v>34.7574291666667</v>
      </c>
      <c r="Q251" s="1" t="n">
        <f aca="false">-10*LN(O251/100)</f>
        <v>0.982745692683405</v>
      </c>
    </row>
    <row r="252" customFormat="false" ht="12.75" hidden="false" customHeight="false" outlineLevel="0" collapsed="false">
      <c r="A252" s="1" t="n">
        <v>2002</v>
      </c>
      <c r="B252" s="1" t="n">
        <v>4</v>
      </c>
      <c r="C252" s="1" t="n">
        <v>30</v>
      </c>
      <c r="D252" s="1" t="n">
        <v>6</v>
      </c>
      <c r="E252" s="1" t="n">
        <v>1</v>
      </c>
      <c r="F252" s="1" t="n">
        <v>59</v>
      </c>
      <c r="G252" s="1" t="n">
        <v>6.0331</v>
      </c>
      <c r="H252" s="1" t="n">
        <v>48.69568</v>
      </c>
      <c r="I252" s="1" t="n">
        <v>-123.4195</v>
      </c>
      <c r="J252" s="1" t="n">
        <v>0</v>
      </c>
      <c r="K252" s="1" t="n">
        <v>10.47458</v>
      </c>
      <c r="L252" s="1" t="n">
        <v>3.14616</v>
      </c>
      <c r="M252" s="1" t="n">
        <v>27.9426</v>
      </c>
      <c r="N252" s="1" t="n">
        <v>3.594</v>
      </c>
      <c r="O252" s="1" t="n">
        <v>87.09</v>
      </c>
      <c r="P252" s="1" t="n">
        <f aca="false">C252+G252/24+5</f>
        <v>35.2513791666667</v>
      </c>
      <c r="Q252" s="1" t="n">
        <f aca="false">-10*LN(O252/100)</f>
        <v>1.38228119283443</v>
      </c>
    </row>
    <row r="253" customFormat="false" ht="12.75" hidden="false" customHeight="false" outlineLevel="0" collapsed="false">
      <c r="A253" s="1" t="n">
        <v>2002</v>
      </c>
      <c r="B253" s="1" t="n">
        <v>4</v>
      </c>
      <c r="C253" s="1" t="n">
        <v>30</v>
      </c>
      <c r="D253" s="1" t="n">
        <v>6</v>
      </c>
      <c r="E253" s="1" t="n">
        <v>6</v>
      </c>
      <c r="F253" s="1" t="n">
        <v>59</v>
      </c>
      <c r="G253" s="1" t="n">
        <v>6.1164</v>
      </c>
      <c r="H253" s="1" t="n">
        <v>48.70776</v>
      </c>
      <c r="I253" s="1" t="n">
        <v>-123.44182</v>
      </c>
      <c r="J253" s="1" t="n">
        <v>0</v>
      </c>
      <c r="K253" s="1" t="n">
        <v>10.85509</v>
      </c>
      <c r="L253" s="1" t="n">
        <v>3.13163</v>
      </c>
      <c r="M253" s="1" t="n">
        <v>27.5124</v>
      </c>
      <c r="N253" s="1" t="n">
        <v>3.399</v>
      </c>
      <c r="O253" s="1" t="n">
        <v>82.56</v>
      </c>
      <c r="P253" s="1" t="n">
        <f aca="false">C253+G253/24+5</f>
        <v>35.25485</v>
      </c>
      <c r="Q253" s="1" t="n">
        <f aca="false">-10*LN(O253/100)</f>
        <v>1.91644884254839</v>
      </c>
    </row>
    <row r="254" customFormat="false" ht="12.75" hidden="false" customHeight="false" outlineLevel="0" collapsed="false">
      <c r="A254" s="1" t="n">
        <v>2002</v>
      </c>
      <c r="B254" s="1" t="n">
        <v>4</v>
      </c>
      <c r="C254" s="1" t="n">
        <v>30</v>
      </c>
      <c r="D254" s="1" t="n">
        <v>10</v>
      </c>
      <c r="E254" s="1" t="n">
        <v>7</v>
      </c>
      <c r="F254" s="1" t="n">
        <v>29</v>
      </c>
      <c r="G254" s="1" t="n">
        <v>10.1247</v>
      </c>
      <c r="H254" s="1" t="n">
        <v>48.69818</v>
      </c>
      <c r="I254" s="1" t="n">
        <v>-123.42496</v>
      </c>
      <c r="J254" s="1" t="n">
        <v>0</v>
      </c>
      <c r="K254" s="1" t="n">
        <v>9.48311</v>
      </c>
      <c r="L254" s="1" t="n">
        <v>3.18723</v>
      </c>
      <c r="M254" s="1" t="n">
        <v>29.1339</v>
      </c>
      <c r="N254" s="1" t="n">
        <v>0.835</v>
      </c>
      <c r="O254" s="1" t="n">
        <v>95.43</v>
      </c>
      <c r="P254" s="1" t="n">
        <f aca="false">C254+G254/24+5</f>
        <v>35.4218625</v>
      </c>
      <c r="Q254" s="1" t="n">
        <f aca="false">-10*LN(O254/100)</f>
        <v>0.467771915589289</v>
      </c>
    </row>
    <row r="255" customFormat="false" ht="12.75" hidden="false" customHeight="false" outlineLevel="0" collapsed="false">
      <c r="A255" s="1" t="n">
        <v>2002</v>
      </c>
      <c r="B255" s="1" t="n">
        <v>4</v>
      </c>
      <c r="C255" s="1" t="n">
        <v>30</v>
      </c>
      <c r="D255" s="1" t="n">
        <v>10</v>
      </c>
      <c r="E255" s="1" t="n">
        <v>12</v>
      </c>
      <c r="F255" s="1" t="n">
        <v>29</v>
      </c>
      <c r="G255" s="1" t="n">
        <v>10.2081</v>
      </c>
      <c r="H255" s="1" t="n">
        <v>48.7124</v>
      </c>
      <c r="I255" s="1" t="n">
        <v>-123.44042</v>
      </c>
      <c r="J255" s="1" t="n">
        <v>0</v>
      </c>
      <c r="K255" s="1" t="n">
        <v>11.11793</v>
      </c>
      <c r="L255" s="1" t="n">
        <v>3.11928</v>
      </c>
      <c r="M255" s="1" t="n">
        <v>27.1974</v>
      </c>
      <c r="N255" s="1" t="n">
        <v>0.774</v>
      </c>
      <c r="O255" s="1" t="n">
        <v>87.29</v>
      </c>
      <c r="P255" s="1" t="n">
        <f aca="false">C255+G255/24+5</f>
        <v>35.4253375</v>
      </c>
      <c r="Q255" s="1" t="n">
        <f aca="false">-10*LN(O255/100)</f>
        <v>1.35934277240833</v>
      </c>
    </row>
    <row r="256" customFormat="false" ht="12.75" hidden="false" customHeight="false" outlineLevel="0" collapsed="false">
      <c r="A256" s="1" t="n">
        <v>2002</v>
      </c>
      <c r="B256" s="1" t="n">
        <v>4</v>
      </c>
      <c r="C256" s="1" t="n">
        <v>30</v>
      </c>
      <c r="D256" s="1" t="n">
        <v>14</v>
      </c>
      <c r="E256" s="1" t="n">
        <v>15</v>
      </c>
      <c r="F256" s="1" t="n">
        <v>29</v>
      </c>
      <c r="G256" s="1" t="n">
        <v>14.2581</v>
      </c>
      <c r="H256" s="1" t="n">
        <v>48.70302</v>
      </c>
      <c r="I256" s="1" t="n">
        <v>-123.4373</v>
      </c>
      <c r="J256" s="1" t="n">
        <v>0</v>
      </c>
      <c r="K256" s="1" t="n">
        <v>9.795</v>
      </c>
      <c r="L256" s="1" t="n">
        <v>3.22213</v>
      </c>
      <c r="M256" s="1" t="n">
        <v>29.2325</v>
      </c>
      <c r="N256" s="1" t="n">
        <v>0.774</v>
      </c>
      <c r="O256" s="1" t="n">
        <v>77.04</v>
      </c>
      <c r="P256" s="1" t="n">
        <f aca="false">C256+G256/24+5</f>
        <v>35.5940875</v>
      </c>
      <c r="Q256" s="1" t="n">
        <f aca="false">-10*LN(O256/100)</f>
        <v>2.60845418498221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30</v>
      </c>
      <c r="D257" s="1" t="n">
        <v>18</v>
      </c>
      <c r="E257" s="1" t="n">
        <v>5</v>
      </c>
      <c r="F257" s="1" t="n">
        <v>29</v>
      </c>
      <c r="G257" s="1" t="n">
        <v>18.0914</v>
      </c>
      <c r="H257" s="1" t="n">
        <v>48.70488</v>
      </c>
      <c r="I257" s="1" t="n">
        <v>-123.43976</v>
      </c>
      <c r="J257" s="1" t="n">
        <v>0</v>
      </c>
      <c r="K257" s="1" t="n">
        <v>9.63333</v>
      </c>
      <c r="L257" s="1" t="n">
        <v>3.2255</v>
      </c>
      <c r="M257" s="1" t="n">
        <v>29.398</v>
      </c>
      <c r="N257" s="1" t="n">
        <v>1.299</v>
      </c>
      <c r="O257" s="1" t="n">
        <v>60.41</v>
      </c>
      <c r="P257" s="1" t="n">
        <f aca="false">C257+G257/24+5</f>
        <v>35.7538083333333</v>
      </c>
      <c r="Q257" s="1" t="n">
        <f aca="false">-10*LN(O257/100)</f>
        <v>5.04015531837442</v>
      </c>
    </row>
    <row r="258" customFormat="false" ht="12.75" hidden="false" customHeight="false" outlineLevel="0" collapsed="false">
      <c r="A258" s="1" t="n">
        <v>2002</v>
      </c>
      <c r="B258" s="1" t="n">
        <v>5</v>
      </c>
      <c r="C258" s="1" t="n">
        <v>1</v>
      </c>
      <c r="D258" s="1" t="n">
        <v>6</v>
      </c>
      <c r="E258" s="1" t="n">
        <v>4</v>
      </c>
      <c r="F258" s="1" t="n">
        <v>29</v>
      </c>
      <c r="G258" s="1" t="n">
        <v>6.0747</v>
      </c>
      <c r="H258" s="1" t="n">
        <v>48.69762</v>
      </c>
      <c r="I258" s="1" t="n">
        <v>-123.42362</v>
      </c>
      <c r="J258" s="1" t="n">
        <v>0</v>
      </c>
      <c r="K258" s="1" t="n">
        <v>9.74146</v>
      </c>
      <c r="L258" s="1" t="n">
        <v>3.20197</v>
      </c>
      <c r="M258" s="1" t="n">
        <v>29.0734</v>
      </c>
      <c r="N258" s="1" t="n">
        <v>1.201</v>
      </c>
      <c r="O258" s="1" t="n">
        <v>75.67</v>
      </c>
      <c r="P258" s="1" t="n">
        <f aca="false">C258+G258/24+35</f>
        <v>36.2531125</v>
      </c>
      <c r="Q258" s="1" t="n">
        <f aca="false">-10*LN(O258/100)</f>
        <v>2.78788405281661</v>
      </c>
    </row>
    <row r="259" customFormat="false" ht="12.75" hidden="false" customHeight="false" outlineLevel="0" collapsed="false">
      <c r="A259" s="1" t="n">
        <v>2002</v>
      </c>
      <c r="B259" s="1" t="n">
        <v>5</v>
      </c>
      <c r="C259" s="1" t="n">
        <v>1</v>
      </c>
      <c r="D259" s="1" t="n">
        <v>6</v>
      </c>
      <c r="E259" s="1" t="n">
        <v>9</v>
      </c>
      <c r="F259" s="1" t="n">
        <v>29</v>
      </c>
      <c r="G259" s="1" t="n">
        <v>6.1581</v>
      </c>
      <c r="H259" s="1" t="n">
        <v>48.71316</v>
      </c>
      <c r="I259" s="1" t="n">
        <v>-123.4352</v>
      </c>
      <c r="J259" s="1" t="n">
        <v>0</v>
      </c>
      <c r="K259" s="1" t="n">
        <v>10.32176</v>
      </c>
      <c r="L259" s="1" t="n">
        <v>3.18691</v>
      </c>
      <c r="M259" s="1" t="n">
        <v>28.4622</v>
      </c>
      <c r="N259" s="1" t="n">
        <v>1.348</v>
      </c>
      <c r="O259" s="1" t="n">
        <v>77.27</v>
      </c>
      <c r="P259" s="1" t="n">
        <f aca="false">C259+G259/24+35</f>
        <v>36.2565875</v>
      </c>
      <c r="Q259" s="1" t="n">
        <f aca="false">-10*LN(O259/100)</f>
        <v>2.57864404042599</v>
      </c>
    </row>
    <row r="260" customFormat="false" ht="12.75" hidden="false" customHeight="false" outlineLevel="0" collapsed="false">
      <c r="A260" s="1" t="n">
        <v>2002</v>
      </c>
      <c r="B260" s="1" t="n">
        <v>5</v>
      </c>
      <c r="C260" s="1" t="n">
        <v>1</v>
      </c>
      <c r="D260" s="1" t="n">
        <v>10</v>
      </c>
      <c r="E260" s="1" t="n">
        <v>15</v>
      </c>
      <c r="F260" s="1" t="n">
        <v>59</v>
      </c>
      <c r="G260" s="1" t="n">
        <v>10.2664</v>
      </c>
      <c r="H260" s="1" t="n">
        <v>48.69572</v>
      </c>
      <c r="I260" s="1" t="n">
        <v>-123.41884</v>
      </c>
      <c r="J260" s="1" t="n">
        <v>0</v>
      </c>
      <c r="K260" s="1" t="n">
        <v>9.67606</v>
      </c>
      <c r="L260" s="1" t="n">
        <v>3.20111</v>
      </c>
      <c r="M260" s="1" t="n">
        <v>29.1175</v>
      </c>
      <c r="N260" s="1" t="n">
        <v>1.042</v>
      </c>
      <c r="O260" s="1" t="n">
        <v>86.97</v>
      </c>
      <c r="P260" s="1" t="n">
        <f aca="false">C260+G260/24+35</f>
        <v>36.4277666666667</v>
      </c>
      <c r="Q260" s="1" t="n">
        <f aca="false">-10*LN(O260/100)</f>
        <v>1.39606954386418</v>
      </c>
    </row>
    <row r="261" customFormat="false" ht="12.75" hidden="false" customHeight="false" outlineLevel="0" collapsed="false">
      <c r="A261" s="1" t="n">
        <v>2002</v>
      </c>
      <c r="B261" s="1" t="n">
        <v>5</v>
      </c>
      <c r="C261" s="1" t="n">
        <v>1</v>
      </c>
      <c r="D261" s="1" t="n">
        <v>10</v>
      </c>
      <c r="E261" s="1" t="n">
        <v>20</v>
      </c>
      <c r="F261" s="1" t="n">
        <v>59</v>
      </c>
      <c r="G261" s="1" t="n">
        <v>10.3497</v>
      </c>
      <c r="H261" s="1" t="n">
        <v>48.70898</v>
      </c>
      <c r="I261" s="1" t="n">
        <v>-123.44122</v>
      </c>
      <c r="J261" s="1" t="n">
        <v>0</v>
      </c>
      <c r="K261" s="1" t="n">
        <v>10.05032</v>
      </c>
      <c r="L261" s="1" t="n">
        <v>3.19861</v>
      </c>
      <c r="M261" s="1" t="n">
        <v>28.7924</v>
      </c>
      <c r="N261" s="1" t="n">
        <v>0.933</v>
      </c>
      <c r="O261" s="1" t="n">
        <v>97.61</v>
      </c>
      <c r="P261" s="1" t="n">
        <f aca="false">C261+G261/24+35</f>
        <v>36.4312375</v>
      </c>
      <c r="Q261" s="1" t="n">
        <f aca="false">-10*LN(O261/100)</f>
        <v>0.241902388012177</v>
      </c>
    </row>
    <row r="262" customFormat="false" ht="12.75" hidden="false" customHeight="false" outlineLevel="0" collapsed="false">
      <c r="A262" s="1" t="n">
        <v>2002</v>
      </c>
      <c r="B262" s="1" t="n">
        <v>5</v>
      </c>
      <c r="C262" s="1" t="n">
        <v>1</v>
      </c>
      <c r="D262" s="1" t="n">
        <v>14</v>
      </c>
      <c r="E262" s="1" t="n">
        <v>21</v>
      </c>
      <c r="F262" s="1" t="n">
        <v>29</v>
      </c>
      <c r="G262" s="1" t="n">
        <v>14.3581</v>
      </c>
      <c r="H262" s="1" t="n">
        <v>48.71078</v>
      </c>
      <c r="I262" s="1" t="n">
        <v>-123.43788</v>
      </c>
      <c r="J262" s="1" t="n">
        <v>0</v>
      </c>
      <c r="K262" s="1" t="n">
        <v>9.73419</v>
      </c>
      <c r="L262" s="1" t="n">
        <v>3.22029</v>
      </c>
      <c r="M262" s="1" t="n">
        <v>29.2634</v>
      </c>
      <c r="N262" s="1" t="n">
        <v>0.603</v>
      </c>
      <c r="O262" s="1" t="n">
        <v>94.4</v>
      </c>
      <c r="P262" s="1" t="n">
        <f aca="false">C262+G262/24+35</f>
        <v>36.5982541666667</v>
      </c>
      <c r="Q262" s="1" t="n">
        <f aca="false">-10*LN(O262/100)</f>
        <v>0.576291128366363</v>
      </c>
    </row>
    <row r="263" customFormat="false" ht="12.75" hidden="false" customHeight="false" outlineLevel="0" collapsed="false">
      <c r="A263" s="1" t="n">
        <v>2002</v>
      </c>
      <c r="B263" s="1" t="n">
        <v>5</v>
      </c>
      <c r="C263" s="1" t="n">
        <v>1</v>
      </c>
      <c r="D263" s="1" t="n">
        <v>18</v>
      </c>
      <c r="E263" s="1" t="n">
        <v>17</v>
      </c>
      <c r="F263" s="1" t="n">
        <v>29</v>
      </c>
      <c r="G263" s="1" t="n">
        <v>18.2914</v>
      </c>
      <c r="H263" s="1" t="n">
        <v>48.71034</v>
      </c>
      <c r="I263" s="1" t="n">
        <v>-123.44104</v>
      </c>
      <c r="J263" s="1" t="n">
        <v>0</v>
      </c>
      <c r="K263" s="1" t="n">
        <v>9.746</v>
      </c>
      <c r="L263" s="1" t="n">
        <v>3.23037</v>
      </c>
      <c r="M263" s="1" t="n">
        <v>29.3551</v>
      </c>
      <c r="N263" s="1" t="n">
        <v>1.238</v>
      </c>
      <c r="O263" s="1" t="n">
        <v>94.33</v>
      </c>
      <c r="P263" s="1" t="n">
        <f aca="false">C263+G263/24+35</f>
        <v>36.7621416666667</v>
      </c>
      <c r="Q263" s="1" t="n">
        <f aca="false">-10*LN(O263/100)</f>
        <v>0.583709133263295</v>
      </c>
    </row>
    <row r="264" customFormat="false" ht="12.75" hidden="false" customHeight="false" outlineLevel="0" collapsed="false">
      <c r="A264" s="1" t="n">
        <v>2002</v>
      </c>
      <c r="B264" s="1" t="n">
        <v>5</v>
      </c>
      <c r="C264" s="1" t="n">
        <v>2</v>
      </c>
      <c r="D264" s="1" t="n">
        <v>6</v>
      </c>
      <c r="E264" s="1" t="n">
        <v>5</v>
      </c>
      <c r="F264" s="1" t="n">
        <v>59</v>
      </c>
      <c r="G264" s="1" t="n">
        <v>6.0997</v>
      </c>
      <c r="H264" s="1" t="n">
        <v>48.69656</v>
      </c>
      <c r="I264" s="1" t="n">
        <v>-123.42036</v>
      </c>
      <c r="J264" s="1" t="n">
        <v>0</v>
      </c>
      <c r="K264" s="1" t="n">
        <v>10.38653</v>
      </c>
      <c r="L264" s="1" t="n">
        <v>3.21054</v>
      </c>
      <c r="M264" s="1" t="n">
        <v>28.6447</v>
      </c>
      <c r="N264" s="1" t="n">
        <v>1.348</v>
      </c>
      <c r="O264" s="1" t="n">
        <v>82.98</v>
      </c>
      <c r="P264" s="1" t="n">
        <f aca="false">C264+G264/24+35</f>
        <v>37.2541541666667</v>
      </c>
      <c r="Q264" s="1" t="n">
        <f aca="false">-10*LN(O264/100)</f>
        <v>1.86570571083369</v>
      </c>
    </row>
    <row r="265" customFormat="false" ht="12.75" hidden="false" customHeight="false" outlineLevel="0" collapsed="false">
      <c r="A265" s="1" t="n">
        <v>2002</v>
      </c>
      <c r="B265" s="1" t="n">
        <v>5</v>
      </c>
      <c r="C265" s="1" t="n">
        <v>2</v>
      </c>
      <c r="D265" s="1" t="n">
        <v>6</v>
      </c>
      <c r="E265" s="1" t="n">
        <v>10</v>
      </c>
      <c r="F265" s="1" t="n">
        <v>59</v>
      </c>
      <c r="G265" s="1" t="n">
        <v>6.1831</v>
      </c>
      <c r="H265" s="1" t="n">
        <v>48.70966</v>
      </c>
      <c r="I265" s="1" t="n">
        <v>-123.44078</v>
      </c>
      <c r="J265" s="1" t="n">
        <v>0</v>
      </c>
      <c r="K265" s="1" t="n">
        <v>10.91666</v>
      </c>
      <c r="L265" s="1" t="n">
        <v>3.20913</v>
      </c>
      <c r="M265" s="1" t="n">
        <v>28.2187</v>
      </c>
      <c r="N265" s="1" t="n">
        <v>1.384</v>
      </c>
      <c r="O265" s="1" t="n">
        <v>81.45</v>
      </c>
      <c r="P265" s="1" t="n">
        <f aca="false">C265+G265/24+35</f>
        <v>37.2576291666667</v>
      </c>
      <c r="Q265" s="1" t="n">
        <f aca="false">-10*LN(O265/100)</f>
        <v>2.05180850940037</v>
      </c>
    </row>
    <row r="266" customFormat="false" ht="12.75" hidden="false" customHeight="false" outlineLevel="0" collapsed="false">
      <c r="A266" s="1" t="n">
        <v>2002</v>
      </c>
      <c r="B266" s="1" t="n">
        <v>5</v>
      </c>
      <c r="C266" s="1" t="n">
        <v>2</v>
      </c>
      <c r="D266" s="1" t="n">
        <v>10</v>
      </c>
      <c r="E266" s="1" t="n">
        <v>12</v>
      </c>
      <c r="F266" s="1" t="n">
        <v>29</v>
      </c>
      <c r="G266" s="1" t="n">
        <v>10.2081</v>
      </c>
      <c r="H266" s="1" t="n">
        <v>48.70584</v>
      </c>
      <c r="I266" s="1" t="n">
        <v>-123.44044</v>
      </c>
      <c r="J266" s="1" t="n">
        <v>0</v>
      </c>
      <c r="K266" s="1" t="n">
        <v>10.44854</v>
      </c>
      <c r="L266" s="1" t="n">
        <v>3.19688</v>
      </c>
      <c r="M266" s="1" t="n">
        <v>28.4614</v>
      </c>
      <c r="N266" s="1" t="n">
        <v>1.274</v>
      </c>
      <c r="O266" s="1" t="n">
        <v>94.71</v>
      </c>
      <c r="P266" s="1" t="n">
        <f aca="false">C266+G266/24+35</f>
        <v>37.4253375</v>
      </c>
      <c r="Q266" s="1" t="n">
        <f aca="false">-10*LN(O266/100)</f>
        <v>0.543505947500815</v>
      </c>
    </row>
    <row r="267" customFormat="false" ht="12.75" hidden="false" customHeight="false" outlineLevel="0" collapsed="false">
      <c r="A267" s="1" t="n">
        <v>2002</v>
      </c>
      <c r="B267" s="1" t="n">
        <v>5</v>
      </c>
      <c r="C267" s="1" t="n">
        <v>2</v>
      </c>
      <c r="D267" s="1" t="n">
        <v>14</v>
      </c>
      <c r="E267" s="1" t="n">
        <v>7</v>
      </c>
      <c r="F267" s="1" t="n">
        <v>59</v>
      </c>
      <c r="G267" s="1" t="n">
        <v>14.1331</v>
      </c>
      <c r="H267" s="1" t="n">
        <v>48.69952</v>
      </c>
      <c r="I267" s="1" t="n">
        <v>-123.42692</v>
      </c>
      <c r="J267" s="1" t="n">
        <v>0</v>
      </c>
      <c r="K267" s="1" t="n">
        <v>9.70967</v>
      </c>
      <c r="L267" s="1" t="n">
        <v>3.21249</v>
      </c>
      <c r="M267" s="1" t="n">
        <v>29.2048</v>
      </c>
      <c r="N267" s="1" t="n">
        <v>0.456</v>
      </c>
      <c r="O267" s="1" t="n">
        <v>89.31</v>
      </c>
      <c r="P267" s="1" t="n">
        <f aca="false">C267+G267/24+35</f>
        <v>37.5888791666667</v>
      </c>
      <c r="Q267" s="1" t="n">
        <f aca="false">-10*LN(O267/100)</f>
        <v>1.13056722292297</v>
      </c>
    </row>
    <row r="268" customFormat="false" ht="12.75" hidden="false" customHeight="false" outlineLevel="0" collapsed="false">
      <c r="A268" s="1" t="n">
        <v>2002</v>
      </c>
      <c r="B268" s="1" t="n">
        <v>5</v>
      </c>
      <c r="C268" s="1" t="n">
        <v>2</v>
      </c>
      <c r="D268" s="1" t="n">
        <v>14</v>
      </c>
      <c r="E268" s="1" t="n">
        <v>12</v>
      </c>
      <c r="F268" s="1" t="n">
        <v>59</v>
      </c>
      <c r="G268" s="1" t="n">
        <v>14.2164</v>
      </c>
      <c r="H268" s="1" t="n">
        <v>48.71548</v>
      </c>
      <c r="I268" s="1" t="n">
        <v>-123.43168</v>
      </c>
      <c r="J268" s="1" t="n">
        <v>0</v>
      </c>
      <c r="K268" s="1" t="n">
        <v>10.19655</v>
      </c>
      <c r="L268" s="1" t="n">
        <v>3.20327</v>
      </c>
      <c r="M268" s="1" t="n">
        <v>28.7227</v>
      </c>
      <c r="N268" s="1" t="n">
        <v>1.006</v>
      </c>
      <c r="O268" s="1" t="n">
        <v>90.48</v>
      </c>
      <c r="P268" s="1" t="n">
        <f aca="false">C268+G268/24+35</f>
        <v>37.59235</v>
      </c>
      <c r="Q268" s="1" t="n">
        <f aca="false">-10*LN(O268/100)</f>
        <v>1.00041354180226</v>
      </c>
    </row>
    <row r="269" customFormat="false" ht="12.75" hidden="false" customHeight="false" outlineLevel="0" collapsed="false">
      <c r="A269" s="1" t="n">
        <v>2002</v>
      </c>
      <c r="B269" s="1" t="n">
        <v>5</v>
      </c>
      <c r="C269" s="1" t="n">
        <v>2</v>
      </c>
      <c r="D269" s="1" t="n">
        <v>18</v>
      </c>
      <c r="E269" s="1" t="n">
        <v>8</v>
      </c>
      <c r="F269" s="1" t="n">
        <v>29</v>
      </c>
      <c r="G269" s="1" t="n">
        <v>18.1414</v>
      </c>
      <c r="H269" s="1" t="n">
        <v>48.70672</v>
      </c>
      <c r="I269" s="1" t="n">
        <v>-123.44218</v>
      </c>
      <c r="J269" s="1" t="n">
        <v>0</v>
      </c>
      <c r="K269" s="1" t="n">
        <v>9.97075</v>
      </c>
      <c r="L269" s="1" t="n">
        <v>3.2178</v>
      </c>
      <c r="M269" s="1" t="n">
        <v>29.0473</v>
      </c>
      <c r="N269" s="1" t="n">
        <v>1.885</v>
      </c>
      <c r="O269" s="1" t="n">
        <v>86.99</v>
      </c>
      <c r="P269" s="1" t="n">
        <f aca="false">C269+G269/24+35</f>
        <v>37.7558916666667</v>
      </c>
      <c r="Q269" s="1" t="n">
        <f aca="false">-10*LN(O269/100)</f>
        <v>1.39377016468642</v>
      </c>
    </row>
    <row r="270" customFormat="false" ht="12.75" hidden="false" customHeight="false" outlineLevel="0" collapsed="false">
      <c r="A270" s="1" t="n">
        <v>2002</v>
      </c>
      <c r="B270" s="1" t="n">
        <v>5</v>
      </c>
      <c r="C270" s="1" t="n">
        <v>3</v>
      </c>
      <c r="D270" s="1" t="n">
        <v>6</v>
      </c>
      <c r="E270" s="1" t="n">
        <v>8</v>
      </c>
      <c r="F270" s="1" t="n">
        <v>59</v>
      </c>
      <c r="G270" s="1" t="n">
        <v>6.1497</v>
      </c>
      <c r="H270" s="1" t="n">
        <v>48.7014</v>
      </c>
      <c r="I270" s="1" t="n">
        <v>-123.4322</v>
      </c>
      <c r="J270" s="1" t="n">
        <v>0</v>
      </c>
      <c r="K270" s="1" t="n">
        <v>10.66376</v>
      </c>
      <c r="L270" s="1" t="n">
        <v>3.18376</v>
      </c>
      <c r="M270" s="1" t="n">
        <v>28.1658</v>
      </c>
      <c r="N270" s="1" t="n">
        <v>1.567</v>
      </c>
      <c r="O270" s="1" t="n">
        <v>96.31</v>
      </c>
      <c r="P270" s="1" t="n">
        <f aca="false">C270+G270/24+35</f>
        <v>38.2562375</v>
      </c>
      <c r="Q270" s="1" t="n">
        <f aca="false">-10*LN(O270/100)</f>
        <v>0.375980304153184</v>
      </c>
    </row>
    <row r="271" customFormat="false" ht="12.75" hidden="false" customHeight="false" outlineLevel="0" collapsed="false">
      <c r="A271" s="1" t="n">
        <v>2002</v>
      </c>
      <c r="B271" s="1" t="n">
        <v>5</v>
      </c>
      <c r="C271" s="1" t="n">
        <v>3</v>
      </c>
      <c r="D271" s="1" t="n">
        <v>6</v>
      </c>
      <c r="E271" s="1" t="n">
        <v>13</v>
      </c>
      <c r="F271" s="1" t="n">
        <v>59</v>
      </c>
      <c r="G271" s="1" t="n">
        <v>6.2331</v>
      </c>
      <c r="H271" s="1" t="n">
        <v>48.7185</v>
      </c>
      <c r="I271" s="1" t="n">
        <v>-123.42704</v>
      </c>
      <c r="J271" s="1" t="n">
        <v>0</v>
      </c>
      <c r="K271" s="1" t="n">
        <v>11.0147</v>
      </c>
      <c r="L271" s="1" t="n">
        <v>3.17434</v>
      </c>
      <c r="M271" s="1" t="n">
        <v>27.8063</v>
      </c>
      <c r="N271" s="1" t="n">
        <v>1.152</v>
      </c>
      <c r="O271" s="1" t="n">
        <v>92.68</v>
      </c>
      <c r="P271" s="1" t="n">
        <f aca="false">C271+G271/24+35</f>
        <v>38.2597125</v>
      </c>
      <c r="Q271" s="1" t="n">
        <f aca="false">-10*LN(O271/100)</f>
        <v>0.760174864239158</v>
      </c>
    </row>
    <row r="272" customFormat="false" ht="12.75" hidden="false" customHeight="false" outlineLevel="0" collapsed="false">
      <c r="A272" s="1" t="n">
        <v>2002</v>
      </c>
      <c r="B272" s="1" t="n">
        <v>5</v>
      </c>
      <c r="C272" s="1" t="n">
        <v>3</v>
      </c>
      <c r="D272" s="1" t="n">
        <v>10</v>
      </c>
      <c r="E272" s="1" t="n">
        <v>4</v>
      </c>
      <c r="F272" s="1" t="n">
        <v>29</v>
      </c>
      <c r="G272" s="1" t="n">
        <v>10.0747</v>
      </c>
      <c r="H272" s="1" t="n">
        <v>48.70522</v>
      </c>
      <c r="I272" s="1" t="n">
        <v>-123.4414</v>
      </c>
      <c r="J272" s="1" t="n">
        <v>0</v>
      </c>
      <c r="K272" s="1" t="n">
        <v>11.18815</v>
      </c>
      <c r="L272" s="1" t="n">
        <v>3.19374</v>
      </c>
      <c r="M272" s="1" t="n">
        <v>27.8628</v>
      </c>
      <c r="N272" s="1" t="n">
        <v>0.737</v>
      </c>
      <c r="O272" s="1" t="n">
        <v>97.34</v>
      </c>
      <c r="P272" s="1" t="n">
        <f aca="false">C272+G272/24+35</f>
        <v>38.4197791666667</v>
      </c>
      <c r="Q272" s="1" t="n">
        <f aca="false">-10*LN(O272/100)</f>
        <v>0.269601815827831</v>
      </c>
    </row>
    <row r="273" customFormat="false" ht="12.75" hidden="false" customHeight="false" outlineLevel="0" collapsed="false">
      <c r="A273" s="1" t="n">
        <v>2002</v>
      </c>
      <c r="B273" s="1" t="n">
        <v>5</v>
      </c>
      <c r="C273" s="1" t="n">
        <v>3</v>
      </c>
      <c r="D273" s="1" t="n">
        <v>14</v>
      </c>
      <c r="E273" s="1" t="n">
        <v>0</v>
      </c>
      <c r="F273" s="1" t="n">
        <v>59</v>
      </c>
      <c r="G273" s="1" t="n">
        <v>14.0164</v>
      </c>
      <c r="H273" s="1" t="n">
        <v>48.69712</v>
      </c>
      <c r="I273" s="1" t="n">
        <v>-123.4225</v>
      </c>
      <c r="J273" s="1" t="n">
        <v>0</v>
      </c>
      <c r="K273" s="1" t="n">
        <v>9.69877</v>
      </c>
      <c r="L273" s="1" t="n">
        <v>3.19991</v>
      </c>
      <c r="M273" s="1" t="n">
        <v>29.0872</v>
      </c>
      <c r="N273" s="1" t="n">
        <v>0.908</v>
      </c>
      <c r="O273" s="1" t="n">
        <v>93.05</v>
      </c>
      <c r="P273" s="1" t="n">
        <f aca="false">C273+G273/24+35</f>
        <v>38.5840166666667</v>
      </c>
      <c r="Q273" s="1" t="n">
        <f aca="false">-10*LN(O273/100)</f>
        <v>0.720332028998316</v>
      </c>
    </row>
    <row r="274" customFormat="false" ht="12.75" hidden="false" customHeight="false" outlineLevel="0" collapsed="false">
      <c r="A274" s="1" t="n">
        <v>2002</v>
      </c>
      <c r="B274" s="1" t="n">
        <v>5</v>
      </c>
      <c r="C274" s="1" t="n">
        <v>3</v>
      </c>
      <c r="D274" s="1" t="n">
        <v>14</v>
      </c>
      <c r="E274" s="1" t="n">
        <v>5</v>
      </c>
      <c r="F274" s="1" t="n">
        <v>59</v>
      </c>
      <c r="G274" s="1" t="n">
        <v>14.0997</v>
      </c>
      <c r="H274" s="1" t="n">
        <v>48.71126</v>
      </c>
      <c r="I274" s="1" t="n">
        <v>-123.44642</v>
      </c>
      <c r="J274" s="1" t="n">
        <v>0</v>
      </c>
      <c r="K274" s="1" t="n">
        <v>9.75054</v>
      </c>
      <c r="L274" s="1" t="n">
        <v>3.20035</v>
      </c>
      <c r="M274" s="1" t="n">
        <v>29.0497</v>
      </c>
      <c r="N274" s="1" t="n">
        <v>1.262</v>
      </c>
      <c r="O274" s="1" t="n">
        <v>92.61</v>
      </c>
      <c r="P274" s="1" t="n">
        <f aca="false">C274+G274/24+35</f>
        <v>38.5874875</v>
      </c>
      <c r="Q274" s="1" t="n">
        <f aca="false">-10*LN(O274/100)</f>
        <v>0.767730588059137</v>
      </c>
    </row>
    <row r="275" customFormat="false" ht="12.75" hidden="false" customHeight="false" outlineLevel="0" collapsed="false">
      <c r="A275" s="1" t="n">
        <v>2002</v>
      </c>
      <c r="B275" s="1" t="n">
        <v>5</v>
      </c>
      <c r="C275" s="1" t="n">
        <v>3</v>
      </c>
      <c r="D275" s="1" t="n">
        <v>18</v>
      </c>
      <c r="E275" s="1" t="n">
        <v>5</v>
      </c>
      <c r="F275" s="1" t="n">
        <v>29</v>
      </c>
      <c r="G275" s="1" t="n">
        <v>18.0914</v>
      </c>
      <c r="H275" s="1" t="n">
        <v>48.7153</v>
      </c>
      <c r="I275" s="1" t="n">
        <v>-123.43238</v>
      </c>
      <c r="J275" s="1" t="n">
        <v>0</v>
      </c>
      <c r="K275" s="1" t="n">
        <v>10.51228</v>
      </c>
      <c r="L275" s="1" t="n">
        <v>3.20772</v>
      </c>
      <c r="M275" s="1" t="n">
        <v>28.5183</v>
      </c>
      <c r="N275" s="1" t="n">
        <v>1.738</v>
      </c>
      <c r="O275" s="1" t="n">
        <v>87.73</v>
      </c>
      <c r="P275" s="1" t="n">
        <f aca="false">C275+G275/24+35</f>
        <v>38.7538083333333</v>
      </c>
      <c r="Q275" s="1" t="n">
        <f aca="false">-10*LN(O275/100)</f>
        <v>1.30906269847799</v>
      </c>
    </row>
    <row r="276" customFormat="false" ht="12.75" hidden="false" customHeight="false" outlineLevel="0" collapsed="false">
      <c r="A276" s="1" t="n">
        <v>2002</v>
      </c>
      <c r="B276" s="1" t="n">
        <v>5</v>
      </c>
      <c r="C276" s="1" t="n">
        <v>4</v>
      </c>
      <c r="D276" s="1" t="n">
        <v>6</v>
      </c>
      <c r="E276" s="1" t="n">
        <v>2</v>
      </c>
      <c r="F276" s="1" t="n">
        <v>59</v>
      </c>
      <c r="G276" s="1" t="n">
        <v>6.0497</v>
      </c>
      <c r="H276" s="1" t="n">
        <v>48.6969</v>
      </c>
      <c r="I276" s="1" t="n">
        <v>-123.4219</v>
      </c>
      <c r="J276" s="1" t="n">
        <v>0</v>
      </c>
      <c r="K276" s="1" t="n">
        <v>9.89562</v>
      </c>
      <c r="L276" s="1" t="n">
        <v>3.20555</v>
      </c>
      <c r="M276" s="1" t="n">
        <v>28.9852</v>
      </c>
      <c r="N276" s="1" t="n">
        <v>2.483</v>
      </c>
      <c r="O276" s="1" t="n">
        <v>92.74</v>
      </c>
      <c r="P276" s="1" t="n">
        <f aca="false">C276+G276/24+35</f>
        <v>39.2520708333333</v>
      </c>
      <c r="Q276" s="1" t="n">
        <f aca="false">-10*LN(O276/100)</f>
        <v>0.753703070247766</v>
      </c>
    </row>
    <row r="277" customFormat="false" ht="12.75" hidden="false" customHeight="false" outlineLevel="0" collapsed="false">
      <c r="A277" s="1" t="n">
        <v>2002</v>
      </c>
      <c r="B277" s="1" t="n">
        <v>5</v>
      </c>
      <c r="C277" s="1" t="n">
        <v>4</v>
      </c>
      <c r="D277" s="1" t="n">
        <v>6</v>
      </c>
      <c r="E277" s="1" t="n">
        <v>7</v>
      </c>
      <c r="F277" s="1" t="n">
        <v>59</v>
      </c>
      <c r="G277" s="1" t="n">
        <v>6.1331</v>
      </c>
      <c r="H277" s="1" t="n">
        <v>48.71168</v>
      </c>
      <c r="I277" s="1" t="n">
        <v>-123.44112</v>
      </c>
      <c r="J277" s="1" t="n">
        <v>0</v>
      </c>
      <c r="K277" s="1" t="n">
        <v>10.12799</v>
      </c>
      <c r="L277" s="1" t="n">
        <v>3.19916</v>
      </c>
      <c r="M277" s="1" t="n">
        <v>28.7361</v>
      </c>
      <c r="N277" s="1" t="n">
        <v>3.375</v>
      </c>
      <c r="O277" s="1" t="n">
        <v>92.44</v>
      </c>
      <c r="P277" s="1" t="n">
        <f aca="false">C277+G277/24+35</f>
        <v>39.2555458333333</v>
      </c>
      <c r="Q277" s="1" t="n">
        <f aca="false">-10*LN(O277/100)</f>
        <v>0.786104005819114</v>
      </c>
    </row>
    <row r="278" customFormat="false" ht="12.75" hidden="false" customHeight="false" outlineLevel="0" collapsed="false">
      <c r="A278" s="1" t="n">
        <v>2002</v>
      </c>
      <c r="B278" s="1" t="n">
        <v>5</v>
      </c>
      <c r="C278" s="1" t="n">
        <v>4</v>
      </c>
      <c r="D278" s="1" t="n">
        <v>10</v>
      </c>
      <c r="E278" s="1" t="n">
        <v>8</v>
      </c>
      <c r="F278" s="1" t="n">
        <v>29</v>
      </c>
      <c r="G278" s="1" t="n">
        <v>10.1414</v>
      </c>
      <c r="H278" s="1" t="n">
        <v>48.7007</v>
      </c>
      <c r="I278" s="1" t="n">
        <v>-123.4314</v>
      </c>
      <c r="J278" s="1" t="n">
        <v>0</v>
      </c>
      <c r="K278" s="1" t="n">
        <v>10.18754</v>
      </c>
      <c r="L278" s="1" t="n">
        <v>3.2088</v>
      </c>
      <c r="M278" s="1" t="n">
        <v>28.7847</v>
      </c>
      <c r="N278" s="1" t="n">
        <v>2.813</v>
      </c>
      <c r="O278" s="1" t="n">
        <v>97.74</v>
      </c>
      <c r="P278" s="1" t="n">
        <f aca="false">C278+G278/24+35</f>
        <v>39.4225583333333</v>
      </c>
      <c r="Q278" s="1" t="n">
        <f aca="false">-10*LN(O278/100)</f>
        <v>0.228592941460827</v>
      </c>
    </row>
    <row r="279" customFormat="false" ht="12.75" hidden="false" customHeight="false" outlineLevel="0" collapsed="false">
      <c r="A279" s="1" t="n">
        <v>2002</v>
      </c>
      <c r="B279" s="1" t="n">
        <v>5</v>
      </c>
      <c r="C279" s="1" t="n">
        <v>4</v>
      </c>
      <c r="D279" s="1" t="n">
        <v>10</v>
      </c>
      <c r="E279" s="1" t="n">
        <v>13</v>
      </c>
      <c r="F279" s="1" t="n">
        <v>29</v>
      </c>
      <c r="G279" s="1" t="n">
        <v>10.2247</v>
      </c>
      <c r="H279" s="1" t="n">
        <v>48.72014</v>
      </c>
      <c r="I279" s="1" t="n">
        <v>-123.42982</v>
      </c>
      <c r="J279" s="1" t="n">
        <v>0</v>
      </c>
      <c r="K279" s="1" t="n">
        <v>10.35685</v>
      </c>
      <c r="L279" s="1" t="n">
        <v>3.19569</v>
      </c>
      <c r="M279" s="1" t="n">
        <v>28.5214</v>
      </c>
      <c r="N279" s="1" t="n">
        <v>3.362</v>
      </c>
      <c r="O279" s="1" t="n">
        <v>97.22</v>
      </c>
      <c r="P279" s="1" t="n">
        <f aca="false">C279+G279/24+35</f>
        <v>39.4260291666667</v>
      </c>
      <c r="Q279" s="1" t="n">
        <f aca="false">-10*LN(O279/100)</f>
        <v>0.28193734370782</v>
      </c>
    </row>
    <row r="280" customFormat="false" ht="12.75" hidden="false" customHeight="false" outlineLevel="0" collapsed="false">
      <c r="A280" s="1" t="n">
        <v>2002</v>
      </c>
      <c r="B280" s="1" t="n">
        <v>5</v>
      </c>
      <c r="C280" s="1" t="n">
        <v>4</v>
      </c>
      <c r="D280" s="1" t="n">
        <v>14</v>
      </c>
      <c r="E280" s="1" t="n">
        <v>4</v>
      </c>
      <c r="F280" s="1" t="n">
        <v>29</v>
      </c>
      <c r="G280" s="1" t="n">
        <v>14.0747</v>
      </c>
      <c r="H280" s="1" t="n">
        <v>48.69774</v>
      </c>
      <c r="I280" s="1" t="n">
        <v>-123.4239</v>
      </c>
      <c r="J280" s="1" t="n">
        <v>0</v>
      </c>
      <c r="K280" s="1" t="n">
        <v>9.86663</v>
      </c>
      <c r="L280" s="1" t="n">
        <v>3.21769</v>
      </c>
      <c r="M280" s="1" t="n">
        <v>29.13</v>
      </c>
      <c r="N280" s="1" t="n">
        <v>1.861</v>
      </c>
      <c r="O280" s="1" t="n">
        <v>95.58</v>
      </c>
      <c r="P280" s="1" t="n">
        <f aca="false">C280+G280/24+35</f>
        <v>39.5864458333333</v>
      </c>
      <c r="Q280" s="1" t="n">
        <f aca="false">-10*LN(O280/100)</f>
        <v>0.452065928380792</v>
      </c>
    </row>
    <row r="281" customFormat="false" ht="12.75" hidden="false" customHeight="false" outlineLevel="0" collapsed="false">
      <c r="A281" s="1" t="n">
        <v>2002</v>
      </c>
      <c r="B281" s="1" t="n">
        <v>5</v>
      </c>
      <c r="C281" s="1" t="n">
        <v>4</v>
      </c>
      <c r="D281" s="1" t="n">
        <v>14</v>
      </c>
      <c r="E281" s="1" t="n">
        <v>9</v>
      </c>
      <c r="F281" s="1" t="n">
        <v>29</v>
      </c>
      <c r="G281" s="1" t="n">
        <v>14.1581</v>
      </c>
      <c r="H281" s="1" t="n">
        <v>48.71272</v>
      </c>
      <c r="I281" s="1" t="n">
        <v>-123.43504</v>
      </c>
      <c r="J281" s="1" t="n">
        <v>0</v>
      </c>
      <c r="K281" s="1" t="n">
        <v>10.05936</v>
      </c>
      <c r="L281" s="1" t="n">
        <v>3.22365</v>
      </c>
      <c r="M281" s="1" t="n">
        <v>29.0346</v>
      </c>
      <c r="N281" s="1" t="n">
        <v>2.178</v>
      </c>
      <c r="O281" s="1" t="n">
        <v>95.05</v>
      </c>
      <c r="P281" s="1" t="n">
        <f aca="false">C281+G281/24+35</f>
        <v>39.5899208333333</v>
      </c>
      <c r="Q281" s="1" t="n">
        <f aca="false">-10*LN(O281/100)</f>
        <v>0.507671170536532</v>
      </c>
    </row>
    <row r="282" customFormat="false" ht="12.75" hidden="false" customHeight="false" outlineLevel="0" collapsed="false">
      <c r="A282" s="1" t="n">
        <v>2002</v>
      </c>
      <c r="B282" s="1" t="n">
        <v>5</v>
      </c>
      <c r="C282" s="1" t="n">
        <v>4</v>
      </c>
      <c r="D282" s="1" t="n">
        <v>18</v>
      </c>
      <c r="E282" s="1" t="n">
        <v>0</v>
      </c>
      <c r="F282" s="1" t="n">
        <v>59</v>
      </c>
      <c r="G282" s="1" t="n">
        <v>18.0164</v>
      </c>
      <c r="H282" s="1" t="n">
        <v>48.69604</v>
      </c>
      <c r="I282" s="1" t="n">
        <v>-123.41978</v>
      </c>
      <c r="J282" s="1" t="n">
        <v>0</v>
      </c>
      <c r="K282" s="1" t="n">
        <v>9.91283</v>
      </c>
      <c r="L282" s="1" t="n">
        <v>3.22582</v>
      </c>
      <c r="M282" s="1" t="n">
        <v>29.1741</v>
      </c>
      <c r="N282" s="1" t="n">
        <v>2.105</v>
      </c>
      <c r="O282" s="1" t="n">
        <v>91.84</v>
      </c>
      <c r="P282" s="1" t="n">
        <f aca="false">C282+G282/24+35</f>
        <v>39.7506833333333</v>
      </c>
      <c r="Q282" s="1" t="n">
        <f aca="false">-10*LN(O282/100)</f>
        <v>0.851222534168351</v>
      </c>
    </row>
    <row r="283" customFormat="false" ht="12.75" hidden="false" customHeight="false" outlineLevel="0" collapsed="false">
      <c r="A283" s="1" t="n">
        <v>2002</v>
      </c>
      <c r="B283" s="1" t="n">
        <v>5</v>
      </c>
      <c r="C283" s="1" t="n">
        <v>4</v>
      </c>
      <c r="D283" s="1" t="n">
        <v>18</v>
      </c>
      <c r="E283" s="1" t="n">
        <v>5</v>
      </c>
      <c r="F283" s="1" t="n">
        <v>59</v>
      </c>
      <c r="G283" s="1" t="n">
        <v>18.0997</v>
      </c>
      <c r="H283" s="1" t="n">
        <v>48.70976</v>
      </c>
      <c r="I283" s="1" t="n">
        <v>-123.44244</v>
      </c>
      <c r="J283" s="1" t="n">
        <v>0</v>
      </c>
      <c r="K283" s="1" t="n">
        <v>10.0982</v>
      </c>
      <c r="L283" s="1" t="n">
        <v>3.22994</v>
      </c>
      <c r="M283" s="1" t="n">
        <v>29.0661</v>
      </c>
      <c r="N283" s="1" t="n">
        <v>2.886</v>
      </c>
      <c r="O283" s="1" t="n">
        <v>91.39</v>
      </c>
      <c r="P283" s="1" t="n">
        <f aca="false">C283+G283/24+35</f>
        <v>39.7541541666667</v>
      </c>
      <c r="Q283" s="1" t="n">
        <f aca="false">-10*LN(O283/100)</f>
        <v>0.900341227039811</v>
      </c>
    </row>
    <row r="284" customFormat="false" ht="12.75" hidden="false" customHeight="false" outlineLevel="0" collapsed="false">
      <c r="A284" s="1" t="n">
        <v>2002</v>
      </c>
      <c r="B284" s="1" t="n">
        <v>5</v>
      </c>
      <c r="C284" s="1" t="n">
        <v>5</v>
      </c>
      <c r="D284" s="1" t="n">
        <v>5</v>
      </c>
      <c r="E284" s="1" t="n">
        <v>58</v>
      </c>
      <c r="F284" s="1" t="n">
        <v>59</v>
      </c>
      <c r="G284" s="1" t="n">
        <v>5.9831</v>
      </c>
      <c r="H284" s="1" t="n">
        <v>48.69576</v>
      </c>
      <c r="I284" s="1" t="n">
        <v>-123.4192</v>
      </c>
      <c r="J284" s="1" t="n">
        <v>0</v>
      </c>
      <c r="K284" s="1" t="n">
        <v>9.42202</v>
      </c>
      <c r="L284" s="1" t="n">
        <v>3.18734</v>
      </c>
      <c r="M284" s="1" t="n">
        <v>29.1847</v>
      </c>
      <c r="N284" s="1" t="n">
        <v>2.117</v>
      </c>
      <c r="O284" s="1" t="n">
        <v>90.49</v>
      </c>
      <c r="P284" s="1" t="n">
        <f aca="false">C284+G284/24+35</f>
        <v>40.2492958333333</v>
      </c>
      <c r="Q284" s="1" t="n">
        <f aca="false">-10*LN(O284/100)</f>
        <v>0.999308386250496</v>
      </c>
    </row>
    <row r="285" customFormat="false" ht="12.75" hidden="false" customHeight="false" outlineLevel="0" collapsed="false">
      <c r="A285" s="1" t="n">
        <v>2002</v>
      </c>
      <c r="B285" s="1" t="n">
        <v>5</v>
      </c>
      <c r="C285" s="1" t="n">
        <v>5</v>
      </c>
      <c r="D285" s="1" t="n">
        <v>6</v>
      </c>
      <c r="E285" s="1" t="n">
        <v>3</v>
      </c>
      <c r="F285" s="1" t="n">
        <v>59</v>
      </c>
      <c r="G285" s="1" t="n">
        <v>6.0664</v>
      </c>
      <c r="H285" s="1" t="n">
        <v>48.7084</v>
      </c>
      <c r="I285" s="1" t="n">
        <v>-123.4427</v>
      </c>
      <c r="J285" s="1" t="n">
        <v>0</v>
      </c>
      <c r="K285" s="1" t="n">
        <v>9.60241</v>
      </c>
      <c r="L285" s="1" t="n">
        <v>3.18268</v>
      </c>
      <c r="M285" s="1" t="n">
        <v>28.9915</v>
      </c>
      <c r="N285" s="1" t="n">
        <v>4.657</v>
      </c>
      <c r="O285" s="1" t="n">
        <v>88.47</v>
      </c>
      <c r="P285" s="1" t="n">
        <f aca="false">C285+G285/24+35</f>
        <v>40.2527666666667</v>
      </c>
      <c r="Q285" s="1" t="n">
        <f aca="false">-10*LN(O285/100)</f>
        <v>1.22506674492797</v>
      </c>
    </row>
    <row r="286" customFormat="false" ht="12.75" hidden="false" customHeight="false" outlineLevel="0" collapsed="false">
      <c r="A286" s="1" t="n">
        <v>2002</v>
      </c>
      <c r="B286" s="1" t="n">
        <v>5</v>
      </c>
      <c r="C286" s="1" t="n">
        <v>5</v>
      </c>
      <c r="D286" s="1" t="n">
        <v>9</v>
      </c>
      <c r="E286" s="1" t="n">
        <v>59</v>
      </c>
      <c r="F286" s="1" t="n">
        <v>29</v>
      </c>
      <c r="G286" s="1" t="n">
        <v>9.9914</v>
      </c>
      <c r="H286" s="1" t="n">
        <v>48.69754</v>
      </c>
      <c r="I286" s="1" t="n">
        <v>-123.42306</v>
      </c>
      <c r="J286" s="1" t="n">
        <v>0</v>
      </c>
      <c r="K286" s="1" t="n">
        <v>9.56236</v>
      </c>
      <c r="L286" s="1" t="n">
        <v>3.19883</v>
      </c>
      <c r="M286" s="1" t="n">
        <v>29.1867</v>
      </c>
      <c r="N286" s="1" t="n">
        <v>2.324</v>
      </c>
      <c r="O286" s="1" t="n">
        <v>94.39</v>
      </c>
      <c r="P286" s="1" t="n">
        <f aca="false">C286+G286/24+35</f>
        <v>40.4163083333333</v>
      </c>
      <c r="Q286" s="1" t="n">
        <f aca="false">-10*LN(O286/100)</f>
        <v>0.577350506512384</v>
      </c>
    </row>
    <row r="287" customFormat="false" ht="12.75" hidden="false" customHeight="false" outlineLevel="0" collapsed="false">
      <c r="A287" s="1" t="n">
        <v>2002</v>
      </c>
      <c r="B287" s="1" t="n">
        <v>5</v>
      </c>
      <c r="C287" s="1" t="n">
        <v>5</v>
      </c>
      <c r="D287" s="1" t="n">
        <v>10</v>
      </c>
      <c r="E287" s="1" t="n">
        <v>4</v>
      </c>
      <c r="F287" s="1" t="n">
        <v>29</v>
      </c>
      <c r="G287" s="1" t="n">
        <v>10.0747</v>
      </c>
      <c r="H287" s="1" t="n">
        <v>48.713</v>
      </c>
      <c r="I287" s="1" t="n">
        <v>-123.4371</v>
      </c>
      <c r="J287" s="1" t="n">
        <v>0</v>
      </c>
      <c r="K287" s="1" t="n">
        <v>9.77504</v>
      </c>
      <c r="L287" s="1" t="n">
        <v>3.19926</v>
      </c>
      <c r="M287" s="1" t="n">
        <v>29.0191</v>
      </c>
      <c r="N287" s="1" t="n">
        <v>3.265</v>
      </c>
      <c r="O287" s="1" t="n">
        <v>93.04</v>
      </c>
      <c r="P287" s="1" t="n">
        <f aca="false">C287+G287/24+35</f>
        <v>40.4197791666667</v>
      </c>
      <c r="Q287" s="1" t="n">
        <f aca="false">-10*LN(O287/100)</f>
        <v>0.721406777776823</v>
      </c>
    </row>
    <row r="288" customFormat="false" ht="12.75" hidden="false" customHeight="false" outlineLevel="0" collapsed="false">
      <c r="A288" s="1" t="n">
        <v>2002</v>
      </c>
      <c r="B288" s="1" t="n">
        <v>5</v>
      </c>
      <c r="C288" s="1" t="n">
        <v>5</v>
      </c>
      <c r="D288" s="1" t="n">
        <v>14</v>
      </c>
      <c r="E288" s="1" t="n">
        <v>4</v>
      </c>
      <c r="F288" s="1" t="n">
        <v>29</v>
      </c>
      <c r="G288" s="1" t="n">
        <v>14.0747</v>
      </c>
      <c r="H288" s="1" t="n">
        <v>48.69554</v>
      </c>
      <c r="I288" s="1" t="n">
        <v>-123.41872</v>
      </c>
      <c r="J288" s="1" t="n">
        <v>0</v>
      </c>
      <c r="K288" s="1" t="n">
        <v>9.98704</v>
      </c>
      <c r="L288" s="1" t="n">
        <v>3.20729</v>
      </c>
      <c r="M288" s="1" t="n">
        <v>28.9293</v>
      </c>
      <c r="N288" s="1" t="n">
        <v>6.488</v>
      </c>
      <c r="O288" s="1" t="n">
        <v>89.29</v>
      </c>
      <c r="P288" s="1" t="n">
        <f aca="false">C288+G288/24+35</f>
        <v>40.5864458333333</v>
      </c>
      <c r="Q288" s="1" t="n">
        <f aca="false">-10*LN(O288/100)</f>
        <v>1.13280686458966</v>
      </c>
    </row>
    <row r="289" customFormat="false" ht="12.75" hidden="false" customHeight="false" outlineLevel="0" collapsed="false">
      <c r="A289" s="1" t="n">
        <v>2002</v>
      </c>
      <c r="B289" s="1" t="n">
        <v>5</v>
      </c>
      <c r="C289" s="1" t="n">
        <v>5</v>
      </c>
      <c r="D289" s="1" t="n">
        <v>14</v>
      </c>
      <c r="E289" s="1" t="n">
        <v>9</v>
      </c>
      <c r="F289" s="1" t="n">
        <v>29</v>
      </c>
      <c r="G289" s="1" t="n">
        <v>14.1581</v>
      </c>
      <c r="H289" s="1" t="n">
        <v>48.7071</v>
      </c>
      <c r="I289" s="1" t="n">
        <v>-123.44004</v>
      </c>
      <c r="J289" s="1" t="n">
        <v>0</v>
      </c>
      <c r="K289" s="1" t="n">
        <v>10.00784</v>
      </c>
      <c r="L289" s="1" t="n">
        <v>3.20902</v>
      </c>
      <c r="M289" s="1" t="n">
        <v>28.9299</v>
      </c>
      <c r="N289" s="1" t="n">
        <v>7.648</v>
      </c>
      <c r="O289" s="1" t="n">
        <v>87.34</v>
      </c>
      <c r="P289" s="1" t="n">
        <f aca="false">C289+G289/24+35</f>
        <v>40.5899208333333</v>
      </c>
      <c r="Q289" s="1" t="n">
        <f aca="false">-10*LN(O289/100)</f>
        <v>1.35361637930676</v>
      </c>
    </row>
    <row r="290" customFormat="false" ht="12.75" hidden="false" customHeight="false" outlineLevel="0" collapsed="false">
      <c r="A290" s="1" t="n">
        <v>2002</v>
      </c>
      <c r="B290" s="1" t="n">
        <v>5</v>
      </c>
      <c r="C290" s="1" t="n">
        <v>5</v>
      </c>
      <c r="D290" s="1" t="n">
        <v>18</v>
      </c>
      <c r="E290" s="1" t="n">
        <v>10</v>
      </c>
      <c r="F290" s="1" t="n">
        <v>59</v>
      </c>
      <c r="G290" s="1" t="n">
        <v>18.1831</v>
      </c>
      <c r="H290" s="1" t="n">
        <v>48.7038</v>
      </c>
      <c r="I290" s="1" t="n">
        <v>-123.43996</v>
      </c>
      <c r="J290" s="1" t="n">
        <v>0</v>
      </c>
      <c r="K290" s="1" t="n">
        <v>9.90468</v>
      </c>
      <c r="L290" s="1" t="n">
        <v>3.13879</v>
      </c>
      <c r="M290" s="1" t="n">
        <v>28.3112</v>
      </c>
      <c r="N290" s="1" t="n">
        <v>3.423</v>
      </c>
      <c r="O290" s="1" t="n">
        <v>89.52</v>
      </c>
      <c r="P290" s="1" t="n">
        <f aca="false">C290+G290/24+35</f>
        <v>40.7576291666667</v>
      </c>
      <c r="Q290" s="1" t="n">
        <f aca="false">-10*LN(O290/100)</f>
        <v>1.10708121984422</v>
      </c>
    </row>
    <row r="291" customFormat="false" ht="12.75" hidden="false" customHeight="false" outlineLevel="0" collapsed="false">
      <c r="A291" s="1" t="n">
        <v>2002</v>
      </c>
      <c r="B291" s="1" t="n">
        <v>5</v>
      </c>
      <c r="C291" s="1" t="n">
        <v>5</v>
      </c>
      <c r="D291" s="1" t="n">
        <v>18</v>
      </c>
      <c r="E291" s="1" t="n">
        <v>15</v>
      </c>
      <c r="F291" s="1" t="n">
        <v>59</v>
      </c>
      <c r="G291" s="1" t="n">
        <v>18.2664</v>
      </c>
      <c r="H291" s="1" t="n">
        <v>48.72172</v>
      </c>
      <c r="I291" s="1" t="n">
        <v>-123.42214</v>
      </c>
      <c r="J291" s="1" t="n">
        <v>0</v>
      </c>
      <c r="K291" s="1" t="n">
        <v>9.9608</v>
      </c>
      <c r="L291" s="1" t="n">
        <v>3.14377</v>
      </c>
      <c r="M291" s="1" t="n">
        <v>28.3169</v>
      </c>
      <c r="N291" s="1" t="n">
        <v>2.898</v>
      </c>
      <c r="O291" s="1" t="n">
        <v>90.64</v>
      </c>
      <c r="P291" s="1" t="n">
        <f aca="false">C291+G291/24+35</f>
        <v>40.7611</v>
      </c>
      <c r="Q291" s="1" t="n">
        <f aca="false">-10*LN(O291/100)</f>
        <v>0.982745692683405</v>
      </c>
    </row>
    <row r="292" customFormat="false" ht="12.75" hidden="false" customHeight="false" outlineLevel="0" collapsed="false">
      <c r="A292" s="1" t="n">
        <v>2002</v>
      </c>
      <c r="B292" s="1" t="n">
        <v>5</v>
      </c>
      <c r="C292" s="1" t="n">
        <v>6</v>
      </c>
      <c r="D292" s="1" t="n">
        <v>6</v>
      </c>
      <c r="E292" s="1" t="n">
        <v>4</v>
      </c>
      <c r="F292" s="1" t="n">
        <v>59</v>
      </c>
      <c r="G292" s="1" t="n">
        <v>6.0831</v>
      </c>
      <c r="H292" s="1" t="n">
        <v>48.70376</v>
      </c>
      <c r="I292" s="1" t="n">
        <v>-123.4395</v>
      </c>
      <c r="J292" s="1" t="n">
        <v>0</v>
      </c>
      <c r="K292" s="1" t="n">
        <v>9.44117</v>
      </c>
      <c r="L292" s="1" t="n">
        <v>3.18561</v>
      </c>
      <c r="M292" s="1" t="n">
        <v>29.1516</v>
      </c>
      <c r="N292" s="1" t="n">
        <v>3.362</v>
      </c>
      <c r="O292" s="1" t="n">
        <v>95.93</v>
      </c>
      <c r="P292" s="1" t="n">
        <f aca="false">C292+G292/24+35</f>
        <v>41.2534625</v>
      </c>
      <c r="Q292" s="1" t="n">
        <f aca="false">-10*LN(O292/100)</f>
        <v>0.415514271582351</v>
      </c>
    </row>
    <row r="293" customFormat="false" ht="12.75" hidden="false" customHeight="false" outlineLevel="0" collapsed="false">
      <c r="A293" s="1" t="n">
        <v>2002</v>
      </c>
      <c r="B293" s="1" t="n">
        <v>5</v>
      </c>
      <c r="C293" s="1" t="n">
        <v>6</v>
      </c>
      <c r="D293" s="1" t="n">
        <v>10</v>
      </c>
      <c r="E293" s="1" t="n">
        <v>1</v>
      </c>
      <c r="F293" s="1" t="n">
        <v>29</v>
      </c>
      <c r="G293" s="1" t="n">
        <v>10.0247</v>
      </c>
      <c r="H293" s="1" t="n">
        <v>48.70252</v>
      </c>
      <c r="I293" s="1" t="n">
        <v>-123.43658</v>
      </c>
      <c r="J293" s="1" t="n">
        <v>0</v>
      </c>
      <c r="K293" s="1" t="n">
        <v>9.62606</v>
      </c>
      <c r="L293" s="1" t="n">
        <v>3.19601</v>
      </c>
      <c r="M293" s="1" t="n">
        <v>29.1067</v>
      </c>
      <c r="N293" s="1" t="n">
        <v>2.3</v>
      </c>
      <c r="O293" s="1" t="n">
        <v>99.41</v>
      </c>
      <c r="P293" s="1" t="n">
        <f aca="false">C293+G293/24+35</f>
        <v>41.4176958333333</v>
      </c>
      <c r="Q293" s="1" t="n">
        <f aca="false">-10*LN(O293/100)</f>
        <v>0.0591747376403762</v>
      </c>
    </row>
    <row r="294" customFormat="false" ht="12.75" hidden="false" customHeight="false" outlineLevel="0" collapsed="false">
      <c r="A294" s="1" t="n">
        <v>2002</v>
      </c>
      <c r="B294" s="1" t="n">
        <v>5</v>
      </c>
      <c r="C294" s="1" t="n">
        <v>6</v>
      </c>
      <c r="D294" s="1" t="n">
        <v>10</v>
      </c>
      <c r="E294" s="1" t="n">
        <v>6</v>
      </c>
      <c r="F294" s="1" t="n">
        <v>29</v>
      </c>
      <c r="G294" s="1" t="n">
        <v>10.1081</v>
      </c>
      <c r="H294" s="1" t="n">
        <v>48.72034</v>
      </c>
      <c r="I294" s="1" t="n">
        <v>-123.42408</v>
      </c>
      <c r="J294" s="1" t="n">
        <v>0</v>
      </c>
      <c r="K294" s="1" t="n">
        <v>9.69332</v>
      </c>
      <c r="L294" s="1" t="n">
        <v>3.18106</v>
      </c>
      <c r="M294" s="1" t="n">
        <v>28.9019</v>
      </c>
      <c r="N294" s="1" t="n">
        <v>1.909</v>
      </c>
      <c r="O294" s="1" t="n">
        <v>99.25</v>
      </c>
      <c r="P294" s="1" t="n">
        <f aca="false">C294+G294/24+35</f>
        <v>41.4211708333333</v>
      </c>
      <c r="Q294" s="1" t="n">
        <f aca="false">-10*LN(O294/100)</f>
        <v>0.0752826642079152</v>
      </c>
    </row>
    <row r="295" customFormat="false" ht="12.75" hidden="false" customHeight="false" outlineLevel="0" collapsed="false">
      <c r="A295" s="1" t="n">
        <v>2002</v>
      </c>
      <c r="B295" s="1" t="n">
        <v>5</v>
      </c>
      <c r="C295" s="1" t="n">
        <v>6</v>
      </c>
      <c r="D295" s="1" t="n">
        <v>13</v>
      </c>
      <c r="E295" s="1" t="n">
        <v>58</v>
      </c>
      <c r="F295" s="1" t="n">
        <v>59</v>
      </c>
      <c r="G295" s="1" t="n">
        <v>13.9831</v>
      </c>
      <c r="H295" s="1" t="n">
        <v>48.69562</v>
      </c>
      <c r="I295" s="1" t="n">
        <v>-123.41954</v>
      </c>
      <c r="J295" s="1" t="n">
        <v>0</v>
      </c>
      <c r="K295" s="1" t="n">
        <v>10.0205</v>
      </c>
      <c r="L295" s="1" t="n">
        <v>3.21043</v>
      </c>
      <c r="M295" s="1" t="n">
        <v>28.9339</v>
      </c>
      <c r="N295" s="1" t="n">
        <v>3.265</v>
      </c>
      <c r="O295" s="1" t="n">
        <v>95.53</v>
      </c>
      <c r="P295" s="1" t="n">
        <f aca="false">C295+G295/24+35</f>
        <v>41.5826291666667</v>
      </c>
      <c r="Q295" s="1" t="n">
        <f aca="false">-10*LN(O295/100)</f>
        <v>0.457298517061743</v>
      </c>
    </row>
    <row r="296" customFormat="false" ht="12.75" hidden="false" customHeight="false" outlineLevel="0" collapsed="false">
      <c r="A296" s="1" t="n">
        <v>2002</v>
      </c>
      <c r="B296" s="1" t="n">
        <v>5</v>
      </c>
      <c r="C296" s="1" t="n">
        <v>6</v>
      </c>
      <c r="D296" s="1" t="n">
        <v>14</v>
      </c>
      <c r="E296" s="1" t="n">
        <v>3</v>
      </c>
      <c r="F296" s="1" t="n">
        <v>59</v>
      </c>
      <c r="G296" s="1" t="n">
        <v>14.0664</v>
      </c>
      <c r="H296" s="1" t="n">
        <v>48.70902</v>
      </c>
      <c r="I296" s="1" t="n">
        <v>-123.44354</v>
      </c>
      <c r="J296" s="1" t="n">
        <v>0</v>
      </c>
      <c r="K296" s="1" t="n">
        <v>10.20647</v>
      </c>
      <c r="L296" s="1" t="n">
        <v>3.17152</v>
      </c>
      <c r="M296" s="1" t="n">
        <v>28.4002</v>
      </c>
      <c r="N296" s="1" t="n">
        <v>2.141</v>
      </c>
      <c r="O296" s="1" t="n">
        <v>95.93</v>
      </c>
      <c r="P296" s="1" t="n">
        <f aca="false">C296+G296/24+35</f>
        <v>41.5861</v>
      </c>
      <c r="Q296" s="1" t="n">
        <f aca="false">-10*LN(O296/100)</f>
        <v>0.415514271582351</v>
      </c>
    </row>
    <row r="297" customFormat="false" ht="12.75" hidden="false" customHeight="false" outlineLevel="0" collapsed="false">
      <c r="A297" s="1" t="n">
        <v>2002</v>
      </c>
      <c r="B297" s="1" t="n">
        <v>5</v>
      </c>
      <c r="C297" s="1" t="n">
        <v>6</v>
      </c>
      <c r="D297" s="1" t="n">
        <v>18</v>
      </c>
      <c r="E297" s="1" t="n">
        <v>0</v>
      </c>
      <c r="F297" s="1" t="n">
        <v>59</v>
      </c>
      <c r="G297" s="1" t="n">
        <v>18.0164</v>
      </c>
      <c r="H297" s="1" t="n">
        <v>48.69574</v>
      </c>
      <c r="I297" s="1" t="n">
        <v>-123.4188</v>
      </c>
      <c r="J297" s="1" t="n">
        <v>0</v>
      </c>
      <c r="K297" s="1" t="n">
        <v>9.70786</v>
      </c>
      <c r="L297" s="1" t="n">
        <v>3.19135</v>
      </c>
      <c r="M297" s="1" t="n">
        <v>28.9937</v>
      </c>
      <c r="N297" s="1" t="n">
        <v>5.621</v>
      </c>
      <c r="O297" s="1" t="n">
        <v>92.38</v>
      </c>
      <c r="P297" s="1" t="n">
        <f aca="false">C297+G297/24+35</f>
        <v>41.7506833333333</v>
      </c>
      <c r="Q297" s="1" t="n">
        <f aca="false">-10*LN(O297/100)</f>
        <v>0.792596809856321</v>
      </c>
    </row>
    <row r="298" customFormat="false" ht="12.75" hidden="false" customHeight="false" outlineLevel="0" collapsed="false">
      <c r="A298" s="1" t="n">
        <v>2002</v>
      </c>
      <c r="B298" s="1" t="n">
        <v>5</v>
      </c>
      <c r="C298" s="1" t="n">
        <v>6</v>
      </c>
      <c r="D298" s="1" t="n">
        <v>18</v>
      </c>
      <c r="E298" s="1" t="n">
        <v>5</v>
      </c>
      <c r="F298" s="1" t="n">
        <v>59</v>
      </c>
      <c r="G298" s="1" t="n">
        <v>18.0997</v>
      </c>
      <c r="H298" s="1" t="n">
        <v>48.70904</v>
      </c>
      <c r="I298" s="1" t="n">
        <v>-123.44046</v>
      </c>
      <c r="J298" s="1" t="n">
        <v>0</v>
      </c>
      <c r="K298" s="1" t="n">
        <v>9.85666</v>
      </c>
      <c r="L298" s="1" t="n">
        <v>3.18149</v>
      </c>
      <c r="M298" s="1" t="n">
        <v>28.7756</v>
      </c>
      <c r="N298" s="1" t="n">
        <v>5.377</v>
      </c>
      <c r="O298" s="1" t="n">
        <v>92.46</v>
      </c>
      <c r="P298" s="1" t="n">
        <f aca="false">C298+G298/24+35</f>
        <v>41.7541541666667</v>
      </c>
      <c r="Q298" s="1" t="n">
        <f aca="false">-10*LN(O298/100)</f>
        <v>0.78394067428012</v>
      </c>
    </row>
    <row r="299" customFormat="false" ht="12.75" hidden="false" customHeight="false" outlineLevel="0" collapsed="false">
      <c r="A299" s="1" t="n">
        <v>2002</v>
      </c>
      <c r="B299" s="1" t="n">
        <v>5</v>
      </c>
      <c r="C299" s="1" t="n">
        <v>7</v>
      </c>
      <c r="D299" s="1" t="n">
        <v>6</v>
      </c>
      <c r="E299" s="1" t="n">
        <v>3</v>
      </c>
      <c r="F299" s="1" t="n">
        <v>48</v>
      </c>
      <c r="G299" s="1" t="n">
        <v>6.0633</v>
      </c>
      <c r="H299" s="1" t="n">
        <v>48.6986</v>
      </c>
      <c r="I299" s="1" t="n">
        <v>-123.42668</v>
      </c>
      <c r="J299" s="1" t="n">
        <v>0</v>
      </c>
      <c r="K299" s="1" t="n">
        <v>9.49678</v>
      </c>
      <c r="L299" s="1" t="n">
        <v>3.18442</v>
      </c>
      <c r="M299" s="1" t="n">
        <v>29.0944</v>
      </c>
      <c r="N299" s="1" t="n">
        <v>3.045</v>
      </c>
      <c r="O299" s="1" t="n">
        <v>94.96</v>
      </c>
      <c r="P299" s="1" t="n">
        <f aca="false">C299+G299/24+35</f>
        <v>42.2526375</v>
      </c>
      <c r="Q299" s="1" t="n">
        <f aca="false">-10*LN(O299/100)</f>
        <v>0.517144356866789</v>
      </c>
    </row>
    <row r="300" customFormat="false" ht="12.75" hidden="false" customHeight="false" outlineLevel="0" collapsed="false">
      <c r="A300" s="1" t="n">
        <v>2002</v>
      </c>
      <c r="B300" s="1" t="n">
        <v>5</v>
      </c>
      <c r="C300" s="1" t="n">
        <v>7</v>
      </c>
      <c r="D300" s="1" t="n">
        <v>6</v>
      </c>
      <c r="E300" s="1" t="n">
        <v>8</v>
      </c>
      <c r="F300" s="1" t="n">
        <v>48</v>
      </c>
      <c r="G300" s="1" t="n">
        <v>6.1467</v>
      </c>
      <c r="H300" s="1" t="n">
        <v>48.71422</v>
      </c>
      <c r="I300" s="1" t="n">
        <v>-123.43342</v>
      </c>
      <c r="J300" s="1" t="n">
        <v>0</v>
      </c>
      <c r="K300" s="1" t="n">
        <v>9.58694</v>
      </c>
      <c r="L300" s="1" t="n">
        <v>3.16523</v>
      </c>
      <c r="M300" s="1" t="n">
        <v>28.8281</v>
      </c>
      <c r="N300" s="1" t="n">
        <v>3.9</v>
      </c>
      <c r="O300" s="1" t="n">
        <v>94.24</v>
      </c>
      <c r="P300" s="1" t="n">
        <f aca="false">C300+G300/24+35</f>
        <v>42.2561125</v>
      </c>
      <c r="Q300" s="1" t="n">
        <f aca="false">-10*LN(O300/100)</f>
        <v>0.593254660848149</v>
      </c>
    </row>
    <row r="301" customFormat="false" ht="12.75" hidden="false" customHeight="false" outlineLevel="0" collapsed="false">
      <c r="A301" s="1" t="n">
        <v>2002</v>
      </c>
      <c r="B301" s="1" t="n">
        <v>5</v>
      </c>
      <c r="C301" s="1" t="n">
        <v>7</v>
      </c>
      <c r="D301" s="1" t="n">
        <v>10</v>
      </c>
      <c r="E301" s="1" t="n">
        <v>0</v>
      </c>
      <c r="F301" s="1" t="n">
        <v>48</v>
      </c>
      <c r="G301" s="1" t="n">
        <v>10.0133</v>
      </c>
      <c r="H301" s="1" t="n">
        <v>48.7035</v>
      </c>
      <c r="I301" s="1" t="n">
        <v>-123.43878</v>
      </c>
      <c r="J301" s="1" t="n">
        <v>0</v>
      </c>
      <c r="K301" s="1" t="n">
        <v>9.84034</v>
      </c>
      <c r="L301" s="1" t="n">
        <v>3.20707</v>
      </c>
      <c r="M301" s="1" t="n">
        <v>29.0448</v>
      </c>
      <c r="N301" s="1" t="n">
        <v>2.434</v>
      </c>
      <c r="O301" s="1" t="n">
        <v>93.21</v>
      </c>
      <c r="P301" s="1" t="n">
        <f aca="false">C301+G301/24+35</f>
        <v>42.4172208333333</v>
      </c>
      <c r="Q301" s="1" t="n">
        <f aca="false">-10*LN(O301/100)</f>
        <v>0.703151739150257</v>
      </c>
    </row>
    <row r="302" customFormat="false" ht="12.75" hidden="false" customHeight="false" outlineLevel="0" collapsed="false">
      <c r="A302" s="1" t="n">
        <v>2002</v>
      </c>
      <c r="B302" s="1" t="n">
        <v>5</v>
      </c>
      <c r="C302" s="1" t="n">
        <v>7</v>
      </c>
      <c r="D302" s="1" t="n">
        <v>10</v>
      </c>
      <c r="E302" s="1" t="n">
        <v>5</v>
      </c>
      <c r="F302" s="1" t="n">
        <v>48</v>
      </c>
      <c r="G302" s="1" t="n">
        <v>10.0967</v>
      </c>
      <c r="H302" s="1" t="n">
        <v>48.7213</v>
      </c>
      <c r="I302" s="1" t="n">
        <v>-123.42354</v>
      </c>
      <c r="J302" s="1" t="n">
        <v>0</v>
      </c>
      <c r="K302" s="1" t="n">
        <v>9.87388</v>
      </c>
      <c r="L302" s="1" t="n">
        <v>3.20154</v>
      </c>
      <c r="M302" s="1" t="n">
        <v>28.9625</v>
      </c>
      <c r="N302" s="1" t="n">
        <v>2.654</v>
      </c>
      <c r="O302" s="1" t="n">
        <v>91.16</v>
      </c>
      <c r="P302" s="1" t="n">
        <f aca="false">C302+G302/24+35</f>
        <v>42.4206958333333</v>
      </c>
      <c r="Q302" s="1" t="n">
        <f aca="false">-10*LN(O302/100)</f>
        <v>0.925539816106079</v>
      </c>
    </row>
    <row r="303" customFormat="false" ht="12.75" hidden="false" customHeight="false" outlineLevel="0" collapsed="false">
      <c r="A303" s="1" t="n">
        <v>2002</v>
      </c>
      <c r="B303" s="1" t="n">
        <v>5</v>
      </c>
      <c r="C303" s="1" t="n">
        <v>7</v>
      </c>
      <c r="D303" s="1" t="n">
        <v>14</v>
      </c>
      <c r="E303" s="1" t="n">
        <v>2</v>
      </c>
      <c r="F303" s="1" t="n">
        <v>18</v>
      </c>
      <c r="G303" s="1" t="n">
        <v>14.0383</v>
      </c>
      <c r="H303" s="1" t="n">
        <v>48.69882</v>
      </c>
      <c r="I303" s="1" t="n">
        <v>-123.4264</v>
      </c>
      <c r="J303" s="1" t="n">
        <v>0</v>
      </c>
      <c r="K303" s="1" t="n">
        <v>9.84397</v>
      </c>
      <c r="L303" s="1" t="n">
        <v>3.2165</v>
      </c>
      <c r="M303" s="1" t="n">
        <v>29.1364</v>
      </c>
      <c r="N303" s="1" t="n">
        <v>2.813</v>
      </c>
      <c r="O303" s="1" t="n">
        <v>91.87</v>
      </c>
      <c r="P303" s="1" t="n">
        <f aca="false">C303+G303/24+35</f>
        <v>42.5849291666667</v>
      </c>
      <c r="Q303" s="1" t="n">
        <f aca="false">-10*LN(O303/100)</f>
        <v>0.847956517047162</v>
      </c>
    </row>
    <row r="304" customFormat="false" ht="12.75" hidden="false" customHeight="false" outlineLevel="0" collapsed="false">
      <c r="A304" s="1" t="n">
        <v>2002</v>
      </c>
      <c r="B304" s="1" t="n">
        <v>5</v>
      </c>
      <c r="C304" s="1" t="n">
        <v>7</v>
      </c>
      <c r="D304" s="1" t="n">
        <v>14</v>
      </c>
      <c r="E304" s="1" t="n">
        <v>7</v>
      </c>
      <c r="F304" s="1" t="n">
        <v>18</v>
      </c>
      <c r="G304" s="1" t="n">
        <v>14.1217</v>
      </c>
      <c r="H304" s="1" t="n">
        <v>48.71428</v>
      </c>
      <c r="I304" s="1" t="n">
        <v>-123.43392</v>
      </c>
      <c r="J304" s="1" t="n">
        <v>0</v>
      </c>
      <c r="K304" s="1" t="n">
        <v>10.02321</v>
      </c>
      <c r="L304" s="1" t="n">
        <v>3.2268</v>
      </c>
      <c r="M304" s="1" t="n">
        <v>29.095</v>
      </c>
      <c r="N304" s="1" t="n">
        <v>2.398</v>
      </c>
      <c r="O304" s="1" t="n">
        <v>91.32</v>
      </c>
      <c r="P304" s="1" t="n">
        <f aca="false">C304+G304/24+35</f>
        <v>42.5884041666667</v>
      </c>
      <c r="Q304" s="1" t="n">
        <f aca="false">-10*LN(O304/100)</f>
        <v>0.908003643264967</v>
      </c>
    </row>
    <row r="305" customFormat="false" ht="12.75" hidden="false" customHeight="false" outlineLevel="0" collapsed="false">
      <c r="A305" s="1" t="n">
        <v>2002</v>
      </c>
      <c r="B305" s="1" t="n">
        <v>5</v>
      </c>
      <c r="C305" s="1" t="n">
        <v>7</v>
      </c>
      <c r="D305" s="1" t="n">
        <v>18</v>
      </c>
      <c r="E305" s="1" t="n">
        <v>2</v>
      </c>
      <c r="F305" s="1" t="n">
        <v>48</v>
      </c>
      <c r="G305" s="1" t="n">
        <v>18.0467</v>
      </c>
      <c r="H305" s="1" t="n">
        <v>48.69802</v>
      </c>
      <c r="I305" s="1" t="n">
        <v>-123.4246</v>
      </c>
      <c r="J305" s="1" t="n">
        <v>0</v>
      </c>
      <c r="K305" s="1" t="n">
        <v>9.96261</v>
      </c>
      <c r="L305" s="1" t="n">
        <v>3.22224</v>
      </c>
      <c r="M305" s="1" t="n">
        <v>29.0982</v>
      </c>
      <c r="N305" s="1" t="n">
        <v>5.096</v>
      </c>
      <c r="O305" s="1" t="n">
        <v>88.7</v>
      </c>
      <c r="P305" s="1" t="n">
        <f aca="false">C305+G305/24+35</f>
        <v>42.7519458333333</v>
      </c>
      <c r="Q305" s="1" t="n">
        <f aca="false">-10*LN(O305/100)</f>
        <v>1.19910296672558</v>
      </c>
    </row>
    <row r="306" customFormat="false" ht="12.75" hidden="false" customHeight="false" outlineLevel="0" collapsed="false">
      <c r="A306" s="1" t="n">
        <v>2002</v>
      </c>
      <c r="B306" s="1" t="n">
        <v>5</v>
      </c>
      <c r="C306" s="1" t="n">
        <v>7</v>
      </c>
      <c r="D306" s="1" t="n">
        <v>18</v>
      </c>
      <c r="E306" s="1" t="n">
        <v>7</v>
      </c>
      <c r="F306" s="1" t="n">
        <v>48</v>
      </c>
      <c r="G306" s="1" t="n">
        <v>18.13</v>
      </c>
      <c r="H306" s="1" t="n">
        <v>48.71336</v>
      </c>
      <c r="I306" s="1" t="n">
        <v>-123.4357</v>
      </c>
      <c r="J306" s="1" t="n">
        <v>0</v>
      </c>
      <c r="K306" s="1" t="n">
        <v>10.06568</v>
      </c>
      <c r="L306" s="1" t="n">
        <v>3.22615</v>
      </c>
      <c r="M306" s="1" t="n">
        <v>29.0544</v>
      </c>
      <c r="N306" s="1" t="n">
        <v>5.67</v>
      </c>
      <c r="O306" s="1" t="n">
        <v>88.15</v>
      </c>
      <c r="P306" s="1" t="n">
        <f aca="false">C306+G306/24+35</f>
        <v>42.7554166666667</v>
      </c>
      <c r="Q306" s="1" t="n">
        <f aca="false">-10*LN(O306/100)</f>
        <v>1.26130277144212</v>
      </c>
    </row>
    <row r="307" customFormat="false" ht="12.75" hidden="false" customHeight="false" outlineLevel="0" collapsed="false">
      <c r="A307" s="1" t="n">
        <v>2002</v>
      </c>
      <c r="B307" s="1" t="n">
        <v>5</v>
      </c>
      <c r="C307" s="1" t="n">
        <v>8</v>
      </c>
      <c r="D307" s="1" t="n">
        <v>6</v>
      </c>
      <c r="E307" s="1" t="n">
        <v>0</v>
      </c>
      <c r="F307" s="1" t="n">
        <v>48</v>
      </c>
      <c r="G307" s="1" t="n">
        <v>6.0133</v>
      </c>
      <c r="H307" s="1" t="n">
        <v>48.69626</v>
      </c>
      <c r="I307" s="1" t="n">
        <v>-123.42044</v>
      </c>
      <c r="J307" s="1" t="n">
        <v>0</v>
      </c>
      <c r="K307" s="1" t="n">
        <v>9.64152</v>
      </c>
      <c r="L307" s="1" t="n">
        <v>3.20566</v>
      </c>
      <c r="M307" s="1" t="n">
        <v>29.1913</v>
      </c>
      <c r="N307" s="1" t="n">
        <v>2.459</v>
      </c>
      <c r="O307" s="1" t="n">
        <v>94</v>
      </c>
      <c r="P307" s="1" t="n">
        <f aca="false">C307+G307/24+35</f>
        <v>43.2505541666667</v>
      </c>
      <c r="Q307" s="1" t="n">
        <f aca="false">-10*LN(O307/100)</f>
        <v>0.618754037180875</v>
      </c>
    </row>
    <row r="308" customFormat="false" ht="12.75" hidden="false" customHeight="false" outlineLevel="0" collapsed="false">
      <c r="A308" s="1" t="n">
        <v>2002</v>
      </c>
      <c r="B308" s="1" t="n">
        <v>5</v>
      </c>
      <c r="C308" s="1" t="n">
        <v>8</v>
      </c>
      <c r="D308" s="1" t="n">
        <v>6</v>
      </c>
      <c r="E308" s="1" t="n">
        <v>5</v>
      </c>
      <c r="F308" s="1" t="n">
        <v>48</v>
      </c>
      <c r="G308" s="1" t="n">
        <v>6.0967</v>
      </c>
      <c r="H308" s="1" t="n">
        <v>48.7091</v>
      </c>
      <c r="I308" s="1" t="n">
        <v>-123.44056</v>
      </c>
      <c r="J308" s="1" t="n">
        <v>0</v>
      </c>
      <c r="K308" s="1" t="n">
        <v>9.76415</v>
      </c>
      <c r="L308" s="1" t="n">
        <v>3.20382</v>
      </c>
      <c r="M308" s="1" t="n">
        <v>29.0736</v>
      </c>
      <c r="N308" s="1" t="n">
        <v>6.342</v>
      </c>
      <c r="O308" s="1" t="n">
        <v>90.02</v>
      </c>
      <c r="P308" s="1" t="n">
        <f aca="false">C308+G308/24+35</f>
        <v>43.2540291666667</v>
      </c>
      <c r="Q308" s="1" t="n">
        <f aca="false">-10*LN(O308/100)</f>
        <v>1.05138318123305</v>
      </c>
    </row>
    <row r="309" customFormat="false" ht="12.75" hidden="false" customHeight="false" outlineLevel="0" collapsed="false">
      <c r="A309" s="1" t="n">
        <v>2002</v>
      </c>
      <c r="B309" s="1" t="n">
        <v>5</v>
      </c>
      <c r="C309" s="1" t="n">
        <v>8</v>
      </c>
      <c r="D309" s="1" t="n">
        <v>10</v>
      </c>
      <c r="E309" s="1" t="n">
        <v>6</v>
      </c>
      <c r="F309" s="1" t="n">
        <v>18</v>
      </c>
      <c r="G309" s="1" t="n">
        <v>10.105</v>
      </c>
      <c r="H309" s="1" t="n">
        <v>48.70164</v>
      </c>
      <c r="I309" s="1" t="n">
        <v>-123.43392</v>
      </c>
      <c r="J309" s="1" t="n">
        <v>0</v>
      </c>
      <c r="K309" s="1" t="n">
        <v>9.78593</v>
      </c>
      <c r="L309" s="1" t="n">
        <v>3.21021</v>
      </c>
      <c r="M309" s="1" t="n">
        <v>29.1202</v>
      </c>
      <c r="N309" s="1" t="n">
        <v>4.071</v>
      </c>
      <c r="O309" s="1" t="n">
        <v>94.41</v>
      </c>
      <c r="P309" s="1" t="n">
        <f aca="false">C309+G309/24+35</f>
        <v>43.4210416666667</v>
      </c>
      <c r="Q309" s="1" t="n">
        <f aca="false">-10*LN(O309/100)</f>
        <v>0.575231862436663</v>
      </c>
    </row>
    <row r="310" customFormat="false" ht="12.75" hidden="false" customHeight="false" outlineLevel="0" collapsed="false">
      <c r="A310" s="1" t="n">
        <v>2002</v>
      </c>
      <c r="B310" s="1" t="n">
        <v>5</v>
      </c>
      <c r="C310" s="1" t="n">
        <v>8</v>
      </c>
      <c r="D310" s="1" t="n">
        <v>10</v>
      </c>
      <c r="E310" s="1" t="n">
        <v>11</v>
      </c>
      <c r="F310" s="1" t="n">
        <v>18</v>
      </c>
      <c r="G310" s="1" t="n">
        <v>10.1883</v>
      </c>
      <c r="H310" s="1" t="n">
        <v>48.7188</v>
      </c>
      <c r="I310" s="1" t="n">
        <v>-123.42772</v>
      </c>
      <c r="J310" s="1" t="n">
        <v>0</v>
      </c>
      <c r="K310" s="1" t="n">
        <v>9.94994</v>
      </c>
      <c r="L310" s="1" t="n">
        <v>3.20989</v>
      </c>
      <c r="M310" s="1" t="n">
        <v>28.985</v>
      </c>
      <c r="N310" s="1" t="n">
        <v>4.84</v>
      </c>
      <c r="O310" s="1" t="n">
        <v>92.34</v>
      </c>
      <c r="P310" s="1" t="n">
        <f aca="false">C310+G310/24+35</f>
        <v>43.4245125</v>
      </c>
      <c r="Q310" s="1" t="n">
        <f aca="false">-10*LN(O310/100)</f>
        <v>0.796927689092485</v>
      </c>
    </row>
    <row r="311" customFormat="false" ht="12.75" hidden="false" customHeight="false" outlineLevel="0" collapsed="false">
      <c r="A311" s="1" t="n">
        <v>2002</v>
      </c>
      <c r="B311" s="1" t="n">
        <v>5</v>
      </c>
      <c r="C311" s="1" t="n">
        <v>8</v>
      </c>
      <c r="D311" s="1" t="n">
        <v>14</v>
      </c>
      <c r="E311" s="1" t="n">
        <v>7</v>
      </c>
      <c r="F311" s="1" t="n">
        <v>48</v>
      </c>
      <c r="G311" s="1" t="n">
        <v>14.13</v>
      </c>
      <c r="H311" s="1" t="n">
        <v>48.69768</v>
      </c>
      <c r="I311" s="1" t="n">
        <v>-123.42352</v>
      </c>
      <c r="J311" s="1" t="n">
        <v>0</v>
      </c>
      <c r="K311" s="1" t="n">
        <v>9.86753</v>
      </c>
      <c r="L311" s="1" t="n">
        <v>3.22105</v>
      </c>
      <c r="M311" s="1" t="n">
        <v>29.163</v>
      </c>
      <c r="N311" s="1" t="n">
        <v>3.936</v>
      </c>
      <c r="O311" s="1" t="n">
        <v>93.42</v>
      </c>
      <c r="P311" s="1" t="n">
        <f aca="false">C311+G311/24+35</f>
        <v>43.58875</v>
      </c>
      <c r="Q311" s="1" t="n">
        <f aca="false">-10*LN(O311/100)</f>
        <v>0.680647309141294</v>
      </c>
    </row>
    <row r="312" customFormat="false" ht="12.75" hidden="false" customHeight="false" outlineLevel="0" collapsed="false">
      <c r="A312" s="1" t="n">
        <v>2002</v>
      </c>
      <c r="B312" s="1" t="n">
        <v>5</v>
      </c>
      <c r="C312" s="1" t="n">
        <v>8</v>
      </c>
      <c r="D312" s="1" t="n">
        <v>14</v>
      </c>
      <c r="E312" s="1" t="n">
        <v>12</v>
      </c>
      <c r="F312" s="1" t="n">
        <v>48</v>
      </c>
      <c r="G312" s="1" t="n">
        <v>14.2133</v>
      </c>
      <c r="H312" s="1" t="n">
        <v>48.71276</v>
      </c>
      <c r="I312" s="1" t="n">
        <v>-123.4359</v>
      </c>
      <c r="J312" s="1" t="n">
        <v>0</v>
      </c>
      <c r="K312" s="1" t="n">
        <v>10.00693</v>
      </c>
      <c r="L312" s="1" t="n">
        <v>3.22528</v>
      </c>
      <c r="M312" s="1" t="n">
        <v>29.0929</v>
      </c>
      <c r="N312" s="1" t="n">
        <v>2.801</v>
      </c>
      <c r="O312" s="1" t="n">
        <v>93.67</v>
      </c>
      <c r="P312" s="1" t="n">
        <f aca="false">C312+G312/24+35</f>
        <v>43.5922208333333</v>
      </c>
      <c r="Q312" s="1" t="n">
        <f aca="false">-10*LN(O312/100)</f>
        <v>0.653922187670522</v>
      </c>
    </row>
    <row r="313" customFormat="false" ht="12.75" hidden="false" customHeight="false" outlineLevel="0" collapsed="false">
      <c r="A313" s="1" t="n">
        <v>2002</v>
      </c>
      <c r="B313" s="1" t="n">
        <v>5</v>
      </c>
      <c r="C313" s="1" t="n">
        <v>8</v>
      </c>
      <c r="D313" s="1" t="n">
        <v>17</v>
      </c>
      <c r="E313" s="1" t="n">
        <v>58</v>
      </c>
      <c r="F313" s="1" t="n">
        <v>18</v>
      </c>
      <c r="G313" s="1" t="n">
        <v>17.9717</v>
      </c>
      <c r="H313" s="1" t="n">
        <v>48.69742</v>
      </c>
      <c r="I313" s="1" t="n">
        <v>-123.42282</v>
      </c>
      <c r="J313" s="1" t="n">
        <v>0</v>
      </c>
      <c r="K313" s="1" t="n">
        <v>10.07923</v>
      </c>
      <c r="L313" s="1" t="n">
        <v>3.23341</v>
      </c>
      <c r="M313" s="1" t="n">
        <v>29.1159</v>
      </c>
      <c r="N313" s="1" t="n">
        <v>5.45</v>
      </c>
      <c r="O313" s="1" t="n">
        <v>90.93</v>
      </c>
      <c r="P313" s="1" t="n">
        <f aca="false">C313+G313/24+35</f>
        <v>43.7488208333333</v>
      </c>
      <c r="Q313" s="1" t="n">
        <f aca="false">-10*LN(O313/100)</f>
        <v>0.950802062502698</v>
      </c>
    </row>
    <row r="314" customFormat="false" ht="12.75" hidden="false" customHeight="false" outlineLevel="0" collapsed="false">
      <c r="A314" s="1" t="n">
        <v>2002</v>
      </c>
      <c r="B314" s="1" t="n">
        <v>5</v>
      </c>
      <c r="C314" s="1" t="n">
        <v>8</v>
      </c>
      <c r="D314" s="1" t="n">
        <v>18</v>
      </c>
      <c r="E314" s="1" t="n">
        <v>3</v>
      </c>
      <c r="F314" s="1" t="n">
        <v>18</v>
      </c>
      <c r="G314" s="1" t="n">
        <v>18.055</v>
      </c>
      <c r="H314" s="1" t="n">
        <v>48.7123</v>
      </c>
      <c r="I314" s="1" t="n">
        <v>-123.4393</v>
      </c>
      <c r="J314" s="1" t="n">
        <v>0</v>
      </c>
      <c r="K314" s="1" t="n">
        <v>10.10452</v>
      </c>
      <c r="L314" s="1" t="n">
        <v>3.22875</v>
      </c>
      <c r="M314" s="1" t="n">
        <v>29.0491</v>
      </c>
      <c r="N314" s="1" t="n">
        <v>4.034</v>
      </c>
      <c r="O314" s="1" t="n">
        <v>92.26</v>
      </c>
      <c r="P314" s="1" t="n">
        <f aca="false">C314+G314/24+35</f>
        <v>43.7522916666667</v>
      </c>
      <c r="Q314" s="1" t="n">
        <f aca="false">-10*LN(O314/100)</f>
        <v>0.805595078584168</v>
      </c>
    </row>
    <row r="315" customFormat="false" ht="12.75" hidden="false" customHeight="false" outlineLevel="0" collapsed="false">
      <c r="A315" s="1" t="n">
        <v>2002</v>
      </c>
      <c r="B315" s="1" t="n">
        <v>5</v>
      </c>
      <c r="C315" s="1" t="n">
        <v>9</v>
      </c>
      <c r="D315" s="1" t="n">
        <v>6</v>
      </c>
      <c r="E315" s="1" t="n">
        <v>4</v>
      </c>
      <c r="F315" s="1" t="n">
        <v>18</v>
      </c>
      <c r="G315" s="1" t="n">
        <v>6.0717</v>
      </c>
      <c r="H315" s="1" t="n">
        <v>48.69808</v>
      </c>
      <c r="I315" s="1" t="n">
        <v>-123.42398</v>
      </c>
      <c r="J315" s="1" t="n">
        <v>0</v>
      </c>
      <c r="K315" s="1" t="n">
        <v>9.71694</v>
      </c>
      <c r="L315" s="1" t="n">
        <v>3.21108</v>
      </c>
      <c r="M315" s="1" t="n">
        <v>29.1847</v>
      </c>
      <c r="N315" s="1" t="n">
        <v>2.752</v>
      </c>
      <c r="O315" s="1" t="n">
        <v>93.66</v>
      </c>
      <c r="P315" s="1" t="n">
        <f aca="false">C315+G315/24+35</f>
        <v>44.2529875</v>
      </c>
      <c r="Q315" s="1" t="n">
        <f aca="false">-10*LN(O315/100)</f>
        <v>0.654989822326957</v>
      </c>
    </row>
    <row r="316" customFormat="false" ht="12.75" hidden="false" customHeight="false" outlineLevel="0" collapsed="false">
      <c r="A316" s="1" t="n">
        <v>2002</v>
      </c>
      <c r="B316" s="1" t="n">
        <v>5</v>
      </c>
      <c r="C316" s="1" t="n">
        <v>9</v>
      </c>
      <c r="D316" s="1" t="n">
        <v>6</v>
      </c>
      <c r="E316" s="1" t="n">
        <v>9</v>
      </c>
      <c r="F316" s="1" t="n">
        <v>18</v>
      </c>
      <c r="G316" s="1" t="n">
        <v>6.155</v>
      </c>
      <c r="H316" s="1" t="n">
        <v>48.7134</v>
      </c>
      <c r="I316" s="1" t="n">
        <v>-123.4369</v>
      </c>
      <c r="J316" s="1" t="n">
        <v>0</v>
      </c>
      <c r="K316" s="1" t="n">
        <v>9.80498</v>
      </c>
      <c r="L316" s="1" t="n">
        <v>3.20154</v>
      </c>
      <c r="M316" s="1" t="n">
        <v>29.0178</v>
      </c>
      <c r="N316" s="1" t="n">
        <v>3.069</v>
      </c>
      <c r="O316" s="1" t="n">
        <v>93.16</v>
      </c>
      <c r="P316" s="1" t="n">
        <f aca="false">C316+G316/24+35</f>
        <v>44.2564583333333</v>
      </c>
      <c r="Q316" s="1" t="n">
        <f aca="false">-10*LN(O316/100)</f>
        <v>0.708517409719511</v>
      </c>
    </row>
    <row r="317" customFormat="false" ht="12.75" hidden="false" customHeight="false" outlineLevel="0" collapsed="false">
      <c r="A317" s="1" t="n">
        <v>2002</v>
      </c>
      <c r="B317" s="1" t="n">
        <v>5</v>
      </c>
      <c r="C317" s="1" t="n">
        <v>9</v>
      </c>
      <c r="D317" s="1" t="n">
        <v>10</v>
      </c>
      <c r="E317" s="1" t="n">
        <v>9</v>
      </c>
      <c r="F317" s="1" t="n">
        <v>18</v>
      </c>
      <c r="G317" s="1" t="n">
        <v>10.155</v>
      </c>
      <c r="H317" s="1" t="n">
        <v>48.7007</v>
      </c>
      <c r="I317" s="1" t="n">
        <v>-123.4307</v>
      </c>
      <c r="J317" s="1" t="n">
        <v>0</v>
      </c>
      <c r="K317" s="1" t="n">
        <v>10.01598</v>
      </c>
      <c r="L317" s="1" t="n">
        <v>3.22289</v>
      </c>
      <c r="M317" s="1" t="n">
        <v>29.0618</v>
      </c>
      <c r="N317" s="1" t="n">
        <v>5.401</v>
      </c>
      <c r="O317" s="1" t="n">
        <v>90.24</v>
      </c>
      <c r="P317" s="1" t="n">
        <f aca="false">C317+G317/24+35</f>
        <v>44.423125</v>
      </c>
      <c r="Q317" s="1" t="n">
        <f aca="false">-10*LN(O317/100)</f>
        <v>1.02697398238343</v>
      </c>
    </row>
    <row r="318" customFormat="false" ht="12.75" hidden="false" customHeight="false" outlineLevel="0" collapsed="false">
      <c r="A318" s="1" t="n">
        <v>2002</v>
      </c>
      <c r="B318" s="1" t="n">
        <v>5</v>
      </c>
      <c r="C318" s="1" t="n">
        <v>9</v>
      </c>
      <c r="D318" s="1" t="n">
        <v>10</v>
      </c>
      <c r="E318" s="1" t="n">
        <v>14</v>
      </c>
      <c r="F318" s="1" t="n">
        <v>18</v>
      </c>
      <c r="G318" s="1" t="n">
        <v>10.2383</v>
      </c>
      <c r="H318" s="1" t="n">
        <v>48.7179</v>
      </c>
      <c r="I318" s="1" t="n">
        <v>-123.42858</v>
      </c>
      <c r="J318" s="1" t="n">
        <v>0</v>
      </c>
      <c r="K318" s="1" t="n">
        <v>10.18663</v>
      </c>
      <c r="L318" s="1" t="n">
        <v>3.22766</v>
      </c>
      <c r="M318" s="1" t="n">
        <v>28.9727</v>
      </c>
      <c r="N318" s="1" t="n">
        <v>4.473</v>
      </c>
      <c r="O318" s="1" t="n">
        <v>90.15</v>
      </c>
      <c r="P318" s="1" t="n">
        <f aca="false">C318+G318/24+35</f>
        <v>44.4265958333333</v>
      </c>
      <c r="Q318" s="1" t="n">
        <f aca="false">-10*LN(O318/100)</f>
        <v>1.03695236338765</v>
      </c>
    </row>
    <row r="319" customFormat="false" ht="12.75" hidden="false" customHeight="false" outlineLevel="0" collapsed="false">
      <c r="A319" s="1" t="n">
        <v>2002</v>
      </c>
      <c r="B319" s="1" t="n">
        <v>5</v>
      </c>
      <c r="C319" s="1" t="n">
        <v>9</v>
      </c>
      <c r="D319" s="1" t="n">
        <v>14</v>
      </c>
      <c r="E319" s="1" t="n">
        <v>9</v>
      </c>
      <c r="F319" s="1" t="n">
        <v>18</v>
      </c>
      <c r="G319" s="1" t="n">
        <v>14.155</v>
      </c>
      <c r="H319" s="1" t="n">
        <v>48.7007</v>
      </c>
      <c r="I319" s="1" t="n">
        <v>-123.43142</v>
      </c>
      <c r="J319" s="1" t="n">
        <v>0</v>
      </c>
      <c r="K319" s="1" t="n">
        <v>10.03315</v>
      </c>
      <c r="L319" s="1" t="n">
        <v>3.23167</v>
      </c>
      <c r="M319" s="1" t="n">
        <v>29.1356</v>
      </c>
      <c r="N319" s="1" t="n">
        <v>3.118</v>
      </c>
      <c r="O319" s="1" t="n">
        <v>91.41</v>
      </c>
      <c r="P319" s="1" t="n">
        <f aca="false">C319+G319/24+35</f>
        <v>44.5897916666667</v>
      </c>
      <c r="Q319" s="1" t="n">
        <f aca="false">-10*LN(O319/100)</f>
        <v>0.898153043223641</v>
      </c>
    </row>
    <row r="320" customFormat="false" ht="12.75" hidden="false" customHeight="false" outlineLevel="0" collapsed="false">
      <c r="A320" s="1" t="n">
        <v>2002</v>
      </c>
      <c r="B320" s="1" t="n">
        <v>5</v>
      </c>
      <c r="C320" s="1" t="n">
        <v>9</v>
      </c>
      <c r="D320" s="1" t="n">
        <v>14</v>
      </c>
      <c r="E320" s="1" t="n">
        <v>14</v>
      </c>
      <c r="F320" s="1" t="n">
        <v>18</v>
      </c>
      <c r="G320" s="1" t="n">
        <v>14.2383</v>
      </c>
      <c r="H320" s="1" t="n">
        <v>48.7161</v>
      </c>
      <c r="I320" s="1" t="n">
        <v>-123.43194</v>
      </c>
      <c r="J320" s="1" t="n">
        <v>0</v>
      </c>
      <c r="K320" s="1" t="n">
        <v>10.21008</v>
      </c>
      <c r="L320" s="1" t="n">
        <v>3.2397</v>
      </c>
      <c r="M320" s="1" t="n">
        <v>29.0734</v>
      </c>
      <c r="N320" s="1" t="n">
        <v>3.326</v>
      </c>
      <c r="O320" s="1" t="n">
        <v>91.41</v>
      </c>
      <c r="P320" s="1" t="n">
        <f aca="false">C320+G320/24+35</f>
        <v>44.5932625</v>
      </c>
      <c r="Q320" s="1" t="n">
        <f aca="false">-10*LN(O320/100)</f>
        <v>0.898153043223641</v>
      </c>
    </row>
    <row r="321" customFormat="false" ht="12.75" hidden="false" customHeight="false" outlineLevel="0" collapsed="false">
      <c r="A321" s="1" t="n">
        <v>2002</v>
      </c>
      <c r="B321" s="1" t="n">
        <v>5</v>
      </c>
      <c r="C321" s="1" t="n">
        <v>9</v>
      </c>
      <c r="D321" s="1" t="n">
        <v>18</v>
      </c>
      <c r="E321" s="1" t="n">
        <v>4</v>
      </c>
      <c r="F321" s="1" t="n">
        <v>18</v>
      </c>
      <c r="G321" s="1" t="n">
        <v>18.0717</v>
      </c>
      <c r="H321" s="1" t="n">
        <v>48.70268</v>
      </c>
      <c r="I321" s="1" t="n">
        <v>-123.43742</v>
      </c>
      <c r="J321" s="1" t="n">
        <v>0</v>
      </c>
      <c r="K321" s="1" t="n">
        <v>10.34246</v>
      </c>
      <c r="L321" s="1" t="n">
        <v>3.24544</v>
      </c>
      <c r="M321" s="1" t="n">
        <v>29.0246</v>
      </c>
      <c r="N321" s="1" t="n">
        <v>7.392</v>
      </c>
      <c r="O321" s="1" t="n">
        <v>86.73</v>
      </c>
      <c r="P321" s="1" t="n">
        <f aca="false">C321+G321/24+35</f>
        <v>44.7529875</v>
      </c>
      <c r="Q321" s="1" t="n">
        <f aca="false">-10*LN(O321/100)</f>
        <v>1.42370341291727</v>
      </c>
    </row>
    <row r="322" customFormat="false" ht="12.75" hidden="false" customHeight="false" outlineLevel="0" collapsed="false">
      <c r="A322" s="1" t="n">
        <v>2002</v>
      </c>
      <c r="B322" s="1" t="n">
        <v>5</v>
      </c>
      <c r="C322" s="1" t="n">
        <v>9</v>
      </c>
      <c r="D322" s="1" t="n">
        <v>18</v>
      </c>
      <c r="E322" s="1" t="n">
        <v>9</v>
      </c>
      <c r="F322" s="1" t="n">
        <v>18</v>
      </c>
      <c r="G322" s="1" t="n">
        <v>18.155</v>
      </c>
      <c r="H322" s="1" t="n">
        <v>48.7199</v>
      </c>
      <c r="I322" s="1" t="n">
        <v>-123.42242</v>
      </c>
      <c r="J322" s="1" t="n">
        <v>0</v>
      </c>
      <c r="K322" s="1" t="n">
        <v>10.42518</v>
      </c>
      <c r="L322" s="1" t="n">
        <v>3.24652</v>
      </c>
      <c r="M322" s="1" t="n">
        <v>28.9694</v>
      </c>
      <c r="N322" s="1" t="n">
        <v>4.925</v>
      </c>
      <c r="O322" s="1" t="n">
        <v>88.9</v>
      </c>
      <c r="P322" s="1" t="n">
        <f aca="false">C322+G322/24+35</f>
        <v>44.7564583333333</v>
      </c>
      <c r="Q322" s="1" t="n">
        <f aca="false">-10*LN(O322/100)</f>
        <v>1.17658043468232</v>
      </c>
    </row>
    <row r="323" customFormat="false" ht="12.75" hidden="false" customHeight="false" outlineLevel="0" collapsed="false">
      <c r="A323" s="1" t="n">
        <v>2002</v>
      </c>
      <c r="B323" s="1" t="n">
        <v>5</v>
      </c>
      <c r="C323" s="1" t="n">
        <v>10</v>
      </c>
      <c r="D323" s="1" t="n">
        <v>6</v>
      </c>
      <c r="E323" s="1" t="n">
        <v>1</v>
      </c>
      <c r="F323" s="1" t="n">
        <v>18</v>
      </c>
      <c r="G323" s="1" t="n">
        <v>6.0217</v>
      </c>
      <c r="H323" s="1" t="n">
        <v>48.7075</v>
      </c>
      <c r="I323" s="1" t="n">
        <v>-123.4396</v>
      </c>
      <c r="J323" s="1" t="n">
        <v>0</v>
      </c>
      <c r="K323" s="1" t="n">
        <v>9.77504</v>
      </c>
      <c r="L323" s="1" t="n">
        <v>3.20674</v>
      </c>
      <c r="M323" s="1" t="n">
        <v>29.0942</v>
      </c>
      <c r="N323" s="1" t="n">
        <v>3.179</v>
      </c>
      <c r="O323" s="1" t="n">
        <v>95.12</v>
      </c>
      <c r="P323" s="1" t="n">
        <f aca="false">C323+G323/24+35</f>
        <v>45.2509041666667</v>
      </c>
      <c r="Q323" s="1" t="n">
        <f aca="false">-10*LN(O323/100)</f>
        <v>0.500309336055649</v>
      </c>
    </row>
    <row r="324" customFormat="false" ht="12.75" hidden="false" customHeight="false" outlineLevel="0" collapsed="false">
      <c r="A324" s="1" t="n">
        <v>2002</v>
      </c>
      <c r="B324" s="1" t="n">
        <v>5</v>
      </c>
      <c r="C324" s="1" t="n">
        <v>10</v>
      </c>
      <c r="D324" s="1" t="n">
        <v>9</v>
      </c>
      <c r="E324" s="1" t="n">
        <v>56</v>
      </c>
      <c r="F324" s="1" t="n">
        <v>18</v>
      </c>
      <c r="G324" s="1" t="n">
        <v>9.9383</v>
      </c>
      <c r="H324" s="1" t="n">
        <v>48.69628</v>
      </c>
      <c r="I324" s="1" t="n">
        <v>-123.421</v>
      </c>
      <c r="J324" s="1" t="n">
        <v>0</v>
      </c>
      <c r="K324" s="1" t="n">
        <v>9.92731</v>
      </c>
      <c r="L324" s="1" t="n">
        <v>3.21455</v>
      </c>
      <c r="M324" s="1" t="n">
        <v>29.0497</v>
      </c>
      <c r="N324" s="1" t="n">
        <v>6.928</v>
      </c>
      <c r="O324" s="1" t="n">
        <v>95.49</v>
      </c>
      <c r="P324" s="1" t="n">
        <f aca="false">C324+G324/24+35</f>
        <v>45.4140958333333</v>
      </c>
      <c r="Q324" s="1" t="n">
        <f aca="false">-10*LN(O324/100)</f>
        <v>0.461486560259803</v>
      </c>
    </row>
    <row r="325" customFormat="false" ht="12.75" hidden="false" customHeight="false" outlineLevel="0" collapsed="false">
      <c r="A325" s="1" t="n">
        <v>2002</v>
      </c>
      <c r="B325" s="1" t="n">
        <v>5</v>
      </c>
      <c r="C325" s="1" t="n">
        <v>10</v>
      </c>
      <c r="D325" s="1" t="n">
        <v>10</v>
      </c>
      <c r="E325" s="1" t="n">
        <v>1</v>
      </c>
      <c r="F325" s="1" t="n">
        <v>18</v>
      </c>
      <c r="G325" s="1" t="n">
        <v>10.0217</v>
      </c>
      <c r="H325" s="1" t="n">
        <v>48.71206</v>
      </c>
      <c r="I325" s="1" t="n">
        <v>-123.43904</v>
      </c>
      <c r="J325" s="1" t="n">
        <v>0</v>
      </c>
      <c r="K325" s="1" t="n">
        <v>10.0991</v>
      </c>
      <c r="L325" s="1" t="n">
        <v>3.223</v>
      </c>
      <c r="M325" s="1" t="n">
        <v>28.9963</v>
      </c>
      <c r="N325" s="1" t="n">
        <v>5.365</v>
      </c>
      <c r="O325" s="1" t="n">
        <v>95.12</v>
      </c>
      <c r="P325" s="1" t="n">
        <f aca="false">C325+G325/24+35</f>
        <v>45.4175708333333</v>
      </c>
      <c r="Q325" s="1" t="n">
        <f aca="false">-10*LN(O325/100)</f>
        <v>0.500309336055649</v>
      </c>
    </row>
    <row r="326" customFormat="false" ht="12.75" hidden="false" customHeight="false" outlineLevel="0" collapsed="false">
      <c r="A326" s="1" t="n">
        <v>2002</v>
      </c>
      <c r="B326" s="1" t="n">
        <v>5</v>
      </c>
      <c r="C326" s="1" t="n">
        <v>10</v>
      </c>
      <c r="D326" s="1" t="n">
        <v>14</v>
      </c>
      <c r="E326" s="1" t="n">
        <v>6</v>
      </c>
      <c r="F326" s="1" t="n">
        <v>18</v>
      </c>
      <c r="G326" s="1" t="n">
        <v>14.105</v>
      </c>
      <c r="H326" s="1" t="n">
        <v>48.7028</v>
      </c>
      <c r="I326" s="1" t="n">
        <v>-123.4373</v>
      </c>
      <c r="J326" s="1" t="n">
        <v>0</v>
      </c>
      <c r="K326" s="1" t="n">
        <v>10.07562</v>
      </c>
      <c r="L326" s="1" t="n">
        <v>3.23276</v>
      </c>
      <c r="M326" s="1" t="n">
        <v>29.1123</v>
      </c>
      <c r="N326" s="1" t="n">
        <v>3.509</v>
      </c>
      <c r="O326" s="1" t="n">
        <v>96.22</v>
      </c>
      <c r="P326" s="1" t="n">
        <f aca="false">C326+G326/24+35</f>
        <v>45.5877083333333</v>
      </c>
      <c r="Q326" s="1" t="n">
        <f aca="false">-10*LN(O326/100)</f>
        <v>0.385329497167838</v>
      </c>
    </row>
    <row r="327" customFormat="false" ht="12.75" hidden="false" customHeight="false" outlineLevel="0" collapsed="false">
      <c r="A327" s="1" t="n">
        <v>2002</v>
      </c>
      <c r="B327" s="1" t="n">
        <v>5</v>
      </c>
      <c r="C327" s="1" t="n">
        <v>10</v>
      </c>
      <c r="D327" s="1" t="n">
        <v>14</v>
      </c>
      <c r="E327" s="1" t="n">
        <v>11</v>
      </c>
      <c r="F327" s="1" t="n">
        <v>18</v>
      </c>
      <c r="G327" s="1" t="n">
        <v>14.1883</v>
      </c>
      <c r="H327" s="1" t="n">
        <v>48.72032</v>
      </c>
      <c r="I327" s="1" t="n">
        <v>-123.42534</v>
      </c>
      <c r="J327" s="1" t="n">
        <v>0</v>
      </c>
      <c r="K327" s="1" t="n">
        <v>10.24973</v>
      </c>
      <c r="L327" s="1" t="n">
        <v>3.24241</v>
      </c>
      <c r="M327" s="1" t="n">
        <v>29.0686</v>
      </c>
      <c r="N327" s="1" t="n">
        <v>3.802</v>
      </c>
      <c r="O327" s="1" t="n">
        <v>95.12</v>
      </c>
      <c r="P327" s="1" t="n">
        <f aca="false">C327+G327/24+35</f>
        <v>45.5911791666667</v>
      </c>
      <c r="Q327" s="1" t="n">
        <f aca="false">-10*LN(O327/100)</f>
        <v>0.500309336055649</v>
      </c>
    </row>
    <row r="328" customFormat="false" ht="12.75" hidden="false" customHeight="false" outlineLevel="0" collapsed="false">
      <c r="A328" s="1" t="n">
        <v>2002</v>
      </c>
      <c r="B328" s="1" t="n">
        <v>5</v>
      </c>
      <c r="C328" s="1" t="n">
        <v>10</v>
      </c>
      <c r="D328" s="1" t="n">
        <v>18</v>
      </c>
      <c r="E328" s="1" t="n">
        <v>2</v>
      </c>
      <c r="F328" s="1" t="n">
        <v>18</v>
      </c>
      <c r="G328" s="1" t="n">
        <v>18.0383</v>
      </c>
      <c r="H328" s="1" t="n">
        <v>48.69594</v>
      </c>
      <c r="I328" s="1" t="n">
        <v>-123.42036</v>
      </c>
      <c r="J328" s="1" t="n">
        <v>0</v>
      </c>
      <c r="K328" s="1" t="n">
        <v>10.17491</v>
      </c>
      <c r="L328" s="1" t="n">
        <v>3.23904</v>
      </c>
      <c r="M328" s="1" t="n">
        <v>29.0951</v>
      </c>
      <c r="N328" s="1" t="n">
        <v>5.536</v>
      </c>
      <c r="O328" s="1" t="n">
        <v>93.92</v>
      </c>
      <c r="P328" s="1" t="n">
        <f aca="false">C328+G328/24+35</f>
        <v>45.7515958333333</v>
      </c>
      <c r="Q328" s="1" t="n">
        <f aca="false">-10*LN(O328/100)</f>
        <v>0.62726829908305</v>
      </c>
    </row>
    <row r="329" customFormat="false" ht="12.75" hidden="false" customHeight="false" outlineLevel="0" collapsed="false">
      <c r="A329" s="1" t="n">
        <v>2002</v>
      </c>
      <c r="B329" s="1" t="n">
        <v>5</v>
      </c>
      <c r="C329" s="1" t="n">
        <v>10</v>
      </c>
      <c r="D329" s="1" t="n">
        <v>18</v>
      </c>
      <c r="E329" s="1" t="n">
        <v>7</v>
      </c>
      <c r="F329" s="1" t="n">
        <v>18</v>
      </c>
      <c r="G329" s="1" t="n">
        <v>18.1217</v>
      </c>
      <c r="H329" s="1" t="n">
        <v>48.7101</v>
      </c>
      <c r="I329" s="1" t="n">
        <v>-123.44022</v>
      </c>
      <c r="J329" s="1" t="n">
        <v>0</v>
      </c>
      <c r="K329" s="1" t="n">
        <v>10.32806</v>
      </c>
      <c r="L329" s="1" t="n">
        <v>3.24717</v>
      </c>
      <c r="M329" s="1" t="n">
        <v>29.0532</v>
      </c>
      <c r="N329" s="1" t="n">
        <v>7.563</v>
      </c>
      <c r="O329" s="1" t="n">
        <v>92.08</v>
      </c>
      <c r="P329" s="1" t="n">
        <f aca="false">C329+G329/24+35</f>
        <v>45.7550708333333</v>
      </c>
      <c r="Q329" s="1" t="n">
        <f aca="false">-10*LN(O329/100)</f>
        <v>0.825124215744642</v>
      </c>
    </row>
    <row r="330" customFormat="false" ht="12.75" hidden="false" customHeight="false" outlineLevel="0" collapsed="false">
      <c r="A330" s="1" t="n">
        <v>2002</v>
      </c>
      <c r="B330" s="1" t="n">
        <v>5</v>
      </c>
      <c r="C330" s="1" t="n">
        <v>11</v>
      </c>
      <c r="D330" s="1" t="n">
        <v>6</v>
      </c>
      <c r="E330" s="1" t="n">
        <v>2</v>
      </c>
      <c r="F330" s="1" t="n">
        <v>48</v>
      </c>
      <c r="G330" s="1" t="n">
        <v>6.0467</v>
      </c>
      <c r="H330" s="1" t="n">
        <v>48.69784</v>
      </c>
      <c r="I330" s="1" t="n">
        <v>-123.4233</v>
      </c>
      <c r="J330" s="1" t="n">
        <v>0</v>
      </c>
      <c r="K330" s="1" t="n">
        <v>10.27405</v>
      </c>
      <c r="L330" s="1" t="n">
        <v>3.26961</v>
      </c>
      <c r="M330" s="1" t="n">
        <v>29.3191</v>
      </c>
      <c r="N330" s="1" t="n">
        <v>5.121</v>
      </c>
      <c r="O330" s="1" t="n">
        <v>88.95</v>
      </c>
      <c r="P330" s="1" t="n">
        <f aca="false">C330+G330/24+35</f>
        <v>46.2519458333333</v>
      </c>
      <c r="Q330" s="1" t="n">
        <f aca="false">-10*LN(O330/100)</f>
        <v>1.17095771876247</v>
      </c>
    </row>
    <row r="331" customFormat="false" ht="12.75" hidden="false" customHeight="false" outlineLevel="0" collapsed="false">
      <c r="A331" s="1" t="n">
        <v>2002</v>
      </c>
      <c r="B331" s="1" t="n">
        <v>5</v>
      </c>
      <c r="C331" s="1" t="n">
        <v>11</v>
      </c>
      <c r="D331" s="1" t="n">
        <v>6</v>
      </c>
      <c r="E331" s="1" t="n">
        <v>7</v>
      </c>
      <c r="F331" s="1" t="n">
        <v>48</v>
      </c>
      <c r="G331" s="1" t="n">
        <v>6.13</v>
      </c>
      <c r="H331" s="1" t="n">
        <v>48.7137</v>
      </c>
      <c r="I331" s="1" t="n">
        <v>-123.4376</v>
      </c>
      <c r="J331" s="1" t="n">
        <v>0</v>
      </c>
      <c r="K331" s="1" t="n">
        <v>10.53023</v>
      </c>
      <c r="L331" s="1" t="n">
        <v>3.27471</v>
      </c>
      <c r="M331" s="1" t="n">
        <v>29.1638</v>
      </c>
      <c r="N331" s="1" t="n">
        <v>8.942</v>
      </c>
      <c r="O331" s="1" t="n">
        <v>84.62</v>
      </c>
      <c r="P331" s="1" t="n">
        <f aca="false">C331+G331/24+35</f>
        <v>46.2554166666667</v>
      </c>
      <c r="Q331" s="1" t="n">
        <f aca="false">-10*LN(O331/100)</f>
        <v>1.6699954069617</v>
      </c>
    </row>
    <row r="332" customFormat="false" ht="12.75" hidden="false" customHeight="false" outlineLevel="0" collapsed="false">
      <c r="A332" s="1" t="n">
        <v>2002</v>
      </c>
      <c r="B332" s="1" t="n">
        <v>5</v>
      </c>
      <c r="C332" s="1" t="n">
        <v>11</v>
      </c>
      <c r="D332" s="1" t="n">
        <v>10</v>
      </c>
      <c r="E332" s="1" t="n">
        <v>3</v>
      </c>
      <c r="F332" s="1" t="n">
        <v>18</v>
      </c>
      <c r="G332" s="1" t="n">
        <v>10.055</v>
      </c>
      <c r="H332" s="1" t="n">
        <v>48.70146</v>
      </c>
      <c r="I332" s="1" t="n">
        <v>-123.4323</v>
      </c>
      <c r="J332" s="1" t="n">
        <v>0</v>
      </c>
      <c r="K332" s="1" t="n">
        <v>10.73535</v>
      </c>
      <c r="L332" s="1" t="n">
        <v>3.29542</v>
      </c>
      <c r="M332" s="1" t="n">
        <v>29.2036</v>
      </c>
      <c r="N332" s="1" t="n">
        <v>7.587</v>
      </c>
      <c r="O332" s="1" t="n">
        <v>86.14</v>
      </c>
      <c r="P332" s="1" t="n">
        <f aca="false">C332+G332/24+35</f>
        <v>46.4189583333333</v>
      </c>
      <c r="Q332" s="1" t="n">
        <f aca="false">-10*LN(O332/100)</f>
        <v>1.49196306362127</v>
      </c>
    </row>
    <row r="333" customFormat="false" ht="12.75" hidden="false" customHeight="false" outlineLevel="0" collapsed="false">
      <c r="A333" s="1" t="n">
        <v>2002</v>
      </c>
      <c r="B333" s="1" t="n">
        <v>5</v>
      </c>
      <c r="C333" s="1" t="n">
        <v>11</v>
      </c>
      <c r="D333" s="1" t="n">
        <v>10</v>
      </c>
      <c r="E333" s="1" t="n">
        <v>8</v>
      </c>
      <c r="F333" s="1" t="n">
        <v>18</v>
      </c>
      <c r="G333" s="1" t="n">
        <v>10.1383</v>
      </c>
      <c r="H333" s="1" t="n">
        <v>48.72042</v>
      </c>
      <c r="I333" s="1" t="n">
        <v>-123.42556</v>
      </c>
      <c r="J333" s="1" t="n">
        <v>0</v>
      </c>
      <c r="K333" s="1" t="n">
        <v>11.09125</v>
      </c>
      <c r="L333" s="1" t="n">
        <v>3.31287</v>
      </c>
      <c r="M333" s="1" t="n">
        <v>29.0915</v>
      </c>
      <c r="N333" s="1" t="n">
        <v>6.415</v>
      </c>
      <c r="O333" s="1" t="n">
        <v>85.43</v>
      </c>
      <c r="P333" s="1" t="n">
        <f aca="false">C333+G333/24+35</f>
        <v>46.4224291666667</v>
      </c>
      <c r="Q333" s="1" t="n">
        <f aca="false">-10*LN(O333/100)</f>
        <v>1.57472858824564</v>
      </c>
    </row>
    <row r="334" customFormat="false" ht="12.75" hidden="false" customHeight="false" outlineLevel="0" collapsed="false">
      <c r="A334" s="1" t="n">
        <v>2002</v>
      </c>
      <c r="B334" s="1" t="n">
        <v>5</v>
      </c>
      <c r="C334" s="1" t="n">
        <v>11</v>
      </c>
      <c r="D334" s="1" t="n">
        <v>14</v>
      </c>
      <c r="E334" s="1" t="n">
        <v>8</v>
      </c>
      <c r="F334" s="1" t="n">
        <v>18</v>
      </c>
      <c r="G334" s="1" t="n">
        <v>14.1383</v>
      </c>
      <c r="H334" s="1" t="n">
        <v>48.7007</v>
      </c>
      <c r="I334" s="1" t="n">
        <v>-123.43134</v>
      </c>
      <c r="J334" s="1" t="n">
        <v>0</v>
      </c>
      <c r="K334" s="1" t="n">
        <v>10.56521</v>
      </c>
      <c r="L334" s="1" t="n">
        <v>3.29704</v>
      </c>
      <c r="M334" s="1" t="n">
        <v>29.3559</v>
      </c>
      <c r="N334" s="1" t="n">
        <v>4.779</v>
      </c>
      <c r="O334" s="1" t="n">
        <v>87.44</v>
      </c>
      <c r="P334" s="1" t="n">
        <f aca="false">C334+G334/24+35</f>
        <v>46.5890958333333</v>
      </c>
      <c r="Q334" s="1" t="n">
        <f aca="false">-10*LN(O334/100)</f>
        <v>1.34217342119808</v>
      </c>
    </row>
    <row r="335" customFormat="false" ht="12.75" hidden="false" customHeight="false" outlineLevel="0" collapsed="false">
      <c r="A335" s="1" t="n">
        <v>2002</v>
      </c>
      <c r="B335" s="1" t="n">
        <v>5</v>
      </c>
      <c r="C335" s="1" t="n">
        <v>11</v>
      </c>
      <c r="D335" s="1" t="n">
        <v>14</v>
      </c>
      <c r="E335" s="1" t="n">
        <v>13</v>
      </c>
      <c r="F335" s="1" t="n">
        <v>18</v>
      </c>
      <c r="G335" s="1" t="n">
        <v>14.2217</v>
      </c>
      <c r="H335" s="1" t="n">
        <v>48.71774</v>
      </c>
      <c r="I335" s="1" t="n">
        <v>-123.42952</v>
      </c>
      <c r="J335" s="1" t="n">
        <v>0</v>
      </c>
      <c r="K335" s="1" t="n">
        <v>11.10815</v>
      </c>
      <c r="L335" s="1" t="n">
        <v>3.33401</v>
      </c>
      <c r="M335" s="1" t="n">
        <v>29.2838</v>
      </c>
      <c r="N335" s="1" t="n">
        <v>4.95</v>
      </c>
      <c r="O335" s="1" t="n">
        <v>84.93</v>
      </c>
      <c r="P335" s="1" t="n">
        <f aca="false">C335+G335/24+35</f>
        <v>46.5925708333333</v>
      </c>
      <c r="Q335" s="1" t="n">
        <f aca="false">-10*LN(O335/100)</f>
        <v>1.63342798196173</v>
      </c>
    </row>
    <row r="336" customFormat="false" ht="12.75" hidden="false" customHeight="false" outlineLevel="0" collapsed="false">
      <c r="A336" s="1" t="n">
        <v>2002</v>
      </c>
      <c r="B336" s="1" t="n">
        <v>5</v>
      </c>
      <c r="C336" s="1" t="n">
        <v>11</v>
      </c>
      <c r="D336" s="1" t="n">
        <v>18</v>
      </c>
      <c r="E336" s="1" t="n">
        <v>8</v>
      </c>
      <c r="F336" s="1" t="n">
        <v>18</v>
      </c>
      <c r="G336" s="1" t="n">
        <v>18.1383</v>
      </c>
      <c r="H336" s="1" t="n">
        <v>48.69672</v>
      </c>
      <c r="I336" s="1" t="n">
        <v>-123.42202</v>
      </c>
      <c r="J336" s="1" t="n">
        <v>0</v>
      </c>
      <c r="K336" s="1" t="n">
        <v>10.96124</v>
      </c>
      <c r="L336" s="1" t="n">
        <v>3.32241</v>
      </c>
      <c r="M336" s="1" t="n">
        <v>29.2877</v>
      </c>
      <c r="N336" s="1" t="n">
        <v>10.505</v>
      </c>
      <c r="O336" s="1" t="n">
        <v>78.58</v>
      </c>
      <c r="P336" s="1" t="n">
        <f aca="false">C336+G336/24+35</f>
        <v>46.7557625</v>
      </c>
      <c r="Q336" s="1" t="n">
        <f aca="false">-10*LN(O336/100)</f>
        <v>2.41052971857778</v>
      </c>
    </row>
    <row r="337" customFormat="false" ht="12.75" hidden="false" customHeight="false" outlineLevel="0" collapsed="false">
      <c r="A337" s="1" t="n">
        <v>2002</v>
      </c>
      <c r="B337" s="1" t="n">
        <v>5</v>
      </c>
      <c r="C337" s="1" t="n">
        <v>11</v>
      </c>
      <c r="D337" s="1" t="n">
        <v>18</v>
      </c>
      <c r="E337" s="1" t="n">
        <v>13</v>
      </c>
      <c r="F337" s="1" t="n">
        <v>18</v>
      </c>
      <c r="G337" s="1" t="n">
        <v>18.2217</v>
      </c>
      <c r="H337" s="1" t="n">
        <v>48.7123</v>
      </c>
      <c r="I337" s="1" t="n">
        <v>-123.43712</v>
      </c>
      <c r="J337" s="1" t="n">
        <v>0</v>
      </c>
      <c r="K337" s="1" t="n">
        <v>11.3186</v>
      </c>
      <c r="L337" s="1" t="n">
        <v>3.34215</v>
      </c>
      <c r="M337" s="1" t="n">
        <v>29.1959</v>
      </c>
      <c r="N337" s="1" t="n">
        <v>14.18</v>
      </c>
      <c r="O337" s="1" t="n">
        <v>73.84</v>
      </c>
      <c r="P337" s="1" t="n">
        <f aca="false">C337+G337/24+35</f>
        <v>46.7592375</v>
      </c>
      <c r="Q337" s="1" t="n">
        <f aca="false">-10*LN(O337/100)</f>
        <v>3.03269595793495</v>
      </c>
    </row>
    <row r="338" customFormat="false" ht="12.75" hidden="false" customHeight="false" outlineLevel="0" collapsed="false">
      <c r="A338" s="1" t="n">
        <v>2002</v>
      </c>
      <c r="B338" s="1" t="n">
        <v>5</v>
      </c>
      <c r="C338" s="1" t="n">
        <v>12</v>
      </c>
      <c r="D338" s="1" t="n">
        <v>5</v>
      </c>
      <c r="E338" s="1" t="n">
        <v>56</v>
      </c>
      <c r="F338" s="1" t="n">
        <v>48</v>
      </c>
      <c r="G338" s="1" t="n">
        <v>5.9467</v>
      </c>
      <c r="H338" s="1" t="n">
        <v>48.69824</v>
      </c>
      <c r="I338" s="1" t="n">
        <v>-123.42392</v>
      </c>
      <c r="J338" s="1" t="n">
        <v>0</v>
      </c>
      <c r="K338" s="1" t="n">
        <v>10.45572</v>
      </c>
      <c r="L338" s="1" t="n">
        <v>3.27048</v>
      </c>
      <c r="M338" s="1" t="n">
        <v>29.1816</v>
      </c>
      <c r="N338" s="1" t="n">
        <v>6.451</v>
      </c>
      <c r="O338" s="1" t="n">
        <v>86.05</v>
      </c>
      <c r="P338" s="1" t="n">
        <f aca="false">C338+G338/24+35</f>
        <v>47.2477791666667</v>
      </c>
      <c r="Q338" s="1" t="n">
        <f aca="false">-10*LN(O338/100)</f>
        <v>1.50241663330543</v>
      </c>
    </row>
    <row r="339" customFormat="false" ht="12.75" hidden="false" customHeight="false" outlineLevel="0" collapsed="false">
      <c r="A339" s="1" t="n">
        <v>2002</v>
      </c>
      <c r="B339" s="1" t="n">
        <v>5</v>
      </c>
      <c r="C339" s="1" t="n">
        <v>12</v>
      </c>
      <c r="D339" s="1" t="n">
        <v>6</v>
      </c>
      <c r="E339" s="1" t="n">
        <v>1</v>
      </c>
      <c r="F339" s="1" t="n">
        <v>48</v>
      </c>
      <c r="G339" s="1" t="n">
        <v>6.03</v>
      </c>
      <c r="H339" s="1" t="n">
        <v>48.7143</v>
      </c>
      <c r="I339" s="1" t="n">
        <v>-123.4317</v>
      </c>
      <c r="J339" s="1" t="n">
        <v>0</v>
      </c>
      <c r="K339" s="1" t="n">
        <v>11.24054</v>
      </c>
      <c r="L339" s="1" t="n">
        <v>3.30311</v>
      </c>
      <c r="M339" s="1" t="n">
        <v>28.8795</v>
      </c>
      <c r="N339" s="1" t="n">
        <v>8.344</v>
      </c>
      <c r="O339" s="1" t="n">
        <v>79.54</v>
      </c>
      <c r="P339" s="1" t="n">
        <f aca="false">C339+G339/24+35</f>
        <v>47.25125</v>
      </c>
      <c r="Q339" s="1" t="n">
        <f aca="false">-10*LN(O339/100)</f>
        <v>2.28910146208547</v>
      </c>
    </row>
    <row r="340" customFormat="false" ht="12.75" hidden="false" customHeight="false" outlineLevel="0" collapsed="false">
      <c r="A340" s="1" t="n">
        <v>2002</v>
      </c>
      <c r="B340" s="1" t="n">
        <v>5</v>
      </c>
      <c r="C340" s="1" t="n">
        <v>12</v>
      </c>
      <c r="D340" s="1" t="n">
        <v>10</v>
      </c>
      <c r="E340" s="1" t="n">
        <v>2</v>
      </c>
      <c r="F340" s="1" t="n">
        <v>18</v>
      </c>
      <c r="G340" s="1" t="n">
        <v>10.0383</v>
      </c>
      <c r="H340" s="1" t="n">
        <v>48.69702</v>
      </c>
      <c r="I340" s="1" t="n">
        <v>-123.42264</v>
      </c>
      <c r="J340" s="1" t="n">
        <v>0</v>
      </c>
      <c r="K340" s="1" t="n">
        <v>10.57686</v>
      </c>
      <c r="L340" s="1" t="n">
        <v>3.27807</v>
      </c>
      <c r="M340" s="1" t="n">
        <v>29.1596</v>
      </c>
      <c r="N340" s="1" t="n">
        <v>5.536</v>
      </c>
      <c r="O340" s="1" t="n">
        <v>90.12</v>
      </c>
      <c r="P340" s="1" t="n">
        <f aca="false">C340+G340/24+35</f>
        <v>47.4182625</v>
      </c>
      <c r="Q340" s="1" t="n">
        <f aca="false">-10*LN(O340/100)</f>
        <v>1.04028070424048</v>
      </c>
    </row>
    <row r="341" customFormat="false" ht="12.75" hidden="false" customHeight="false" outlineLevel="0" collapsed="false">
      <c r="A341" s="1" t="n">
        <v>2002</v>
      </c>
      <c r="B341" s="1" t="n">
        <v>5</v>
      </c>
      <c r="C341" s="1" t="n">
        <v>12</v>
      </c>
      <c r="D341" s="1" t="n">
        <v>10</v>
      </c>
      <c r="E341" s="1" t="n">
        <v>7</v>
      </c>
      <c r="F341" s="1" t="n">
        <v>18</v>
      </c>
      <c r="G341" s="1" t="n">
        <v>10.1217</v>
      </c>
      <c r="H341" s="1" t="n">
        <v>48.71328</v>
      </c>
      <c r="I341" s="1" t="n">
        <v>-123.4344</v>
      </c>
      <c r="J341" s="1" t="n">
        <v>0</v>
      </c>
      <c r="K341" s="1" t="n">
        <v>11.55313</v>
      </c>
      <c r="L341" s="1" t="n">
        <v>3.32274</v>
      </c>
      <c r="M341" s="1" t="n">
        <v>28.8249</v>
      </c>
      <c r="N341" s="1" t="n">
        <v>3.668</v>
      </c>
      <c r="O341" s="1" t="n">
        <v>84.66</v>
      </c>
      <c r="P341" s="1" t="n">
        <f aca="false">C341+G341/24+35</f>
        <v>47.4217375</v>
      </c>
      <c r="Q341" s="1" t="n">
        <f aca="false">-10*LN(O341/100)</f>
        <v>1.66526950895314</v>
      </c>
    </row>
    <row r="342" customFormat="false" ht="12.75" hidden="false" customHeight="false" outlineLevel="0" collapsed="false">
      <c r="A342" s="1" t="n">
        <v>2002</v>
      </c>
      <c r="B342" s="1" t="n">
        <v>5</v>
      </c>
      <c r="C342" s="1" t="n">
        <v>12</v>
      </c>
      <c r="D342" s="1" t="n">
        <v>14</v>
      </c>
      <c r="E342" s="1" t="n">
        <v>2</v>
      </c>
      <c r="F342" s="1" t="n">
        <v>48</v>
      </c>
      <c r="G342" s="1" t="n">
        <v>14.0467</v>
      </c>
      <c r="H342" s="1" t="n">
        <v>48.6959</v>
      </c>
      <c r="I342" s="1" t="n">
        <v>-123.42064</v>
      </c>
      <c r="J342" s="1" t="n">
        <v>0</v>
      </c>
      <c r="K342" s="1" t="n">
        <v>10.51497</v>
      </c>
      <c r="L342" s="1" t="n">
        <v>3.28718</v>
      </c>
      <c r="M342" s="1" t="n">
        <v>29.299</v>
      </c>
      <c r="N342" s="1" t="n">
        <v>4.742</v>
      </c>
      <c r="O342" s="1" t="n">
        <v>88.72</v>
      </c>
      <c r="P342" s="1" t="n">
        <f aca="false">C342+G342/24+35</f>
        <v>47.5852791666667</v>
      </c>
      <c r="Q342" s="1" t="n">
        <f aca="false">-10*LN(O342/100)</f>
        <v>1.1968484294598</v>
      </c>
    </row>
    <row r="343" customFormat="false" ht="12.75" hidden="false" customHeight="false" outlineLevel="0" collapsed="false">
      <c r="A343" s="1" t="n">
        <v>2002</v>
      </c>
      <c r="B343" s="1" t="n">
        <v>5</v>
      </c>
      <c r="C343" s="1" t="n">
        <v>12</v>
      </c>
      <c r="D343" s="1" t="n">
        <v>14</v>
      </c>
      <c r="E343" s="1" t="n">
        <v>7</v>
      </c>
      <c r="F343" s="1" t="n">
        <v>48</v>
      </c>
      <c r="G343" s="1" t="n">
        <v>14.13</v>
      </c>
      <c r="H343" s="1" t="n">
        <v>48.712</v>
      </c>
      <c r="I343" s="1" t="n">
        <v>-123.4398</v>
      </c>
      <c r="J343" s="1" t="n">
        <v>0</v>
      </c>
      <c r="K343" s="1" t="n">
        <v>11.04498</v>
      </c>
      <c r="L343" s="1" t="n">
        <v>3.31634</v>
      </c>
      <c r="M343" s="1" t="n">
        <v>29.1619</v>
      </c>
      <c r="N343" s="1" t="n">
        <v>6.769</v>
      </c>
      <c r="O343" s="1" t="n">
        <v>77.79</v>
      </c>
      <c r="P343" s="1" t="n">
        <f aca="false">C343+G343/24+35</f>
        <v>47.58875</v>
      </c>
      <c r="Q343" s="1" t="n">
        <f aca="false">-10*LN(O343/100)</f>
        <v>2.51157297769409</v>
      </c>
    </row>
    <row r="344" customFormat="false" ht="12.75" hidden="false" customHeight="false" outlineLevel="0" collapsed="false">
      <c r="A344" s="1" t="n">
        <v>2002</v>
      </c>
      <c r="B344" s="1" t="n">
        <v>5</v>
      </c>
      <c r="C344" s="1" t="n">
        <v>12</v>
      </c>
      <c r="D344" s="1" t="n">
        <v>18</v>
      </c>
      <c r="E344" s="1" t="n">
        <v>14</v>
      </c>
      <c r="F344" s="1" t="n">
        <v>18</v>
      </c>
      <c r="G344" s="1" t="n">
        <v>18.2383</v>
      </c>
      <c r="H344" s="1" t="n">
        <v>48.7013</v>
      </c>
      <c r="I344" s="1" t="n">
        <v>-123.43384</v>
      </c>
      <c r="J344" s="1" t="n">
        <v>0</v>
      </c>
      <c r="K344" s="1" t="n">
        <v>11.22367</v>
      </c>
      <c r="L344" s="1" t="n">
        <v>3.32328</v>
      </c>
      <c r="M344" s="1" t="n">
        <v>29.0881</v>
      </c>
      <c r="N344" s="1" t="n">
        <v>8.735</v>
      </c>
      <c r="O344" s="1" t="n">
        <v>57.56</v>
      </c>
      <c r="P344" s="1" t="n">
        <f aca="false">C344+G344/24+35</f>
        <v>47.7599291666667</v>
      </c>
      <c r="Q344" s="1" t="n">
        <f aca="false">-10*LN(O344/100)</f>
        <v>5.52342303968924</v>
      </c>
    </row>
    <row r="345" customFormat="false" ht="12.75" hidden="false" customHeight="false" outlineLevel="0" collapsed="false">
      <c r="A345" s="1" t="n">
        <v>2002</v>
      </c>
      <c r="B345" s="1" t="n">
        <v>5</v>
      </c>
      <c r="C345" s="1" t="n">
        <v>12</v>
      </c>
      <c r="D345" s="1" t="n">
        <v>18</v>
      </c>
      <c r="E345" s="1" t="n">
        <v>19</v>
      </c>
      <c r="F345" s="1" t="n">
        <v>18</v>
      </c>
      <c r="G345" s="1" t="n">
        <v>18.3217</v>
      </c>
      <c r="H345" s="1" t="n">
        <v>48.71906</v>
      </c>
      <c r="I345" s="1" t="n">
        <v>-123.42564</v>
      </c>
      <c r="J345" s="1" t="n">
        <v>0</v>
      </c>
      <c r="K345" s="1" t="n">
        <v>11.97147</v>
      </c>
      <c r="L345" s="1" t="n">
        <v>3.37782</v>
      </c>
      <c r="M345" s="1" t="n">
        <v>29.0265</v>
      </c>
      <c r="N345" s="1" t="n">
        <v>11.738</v>
      </c>
      <c r="O345" s="1" t="n">
        <v>62.1</v>
      </c>
      <c r="P345" s="1" t="n">
        <f aca="false">C345+G345/24+35</f>
        <v>47.7634041666667</v>
      </c>
      <c r="Q345" s="1" t="n">
        <f aca="false">-10*LN(O345/100)</f>
        <v>4.76424197048658</v>
      </c>
    </row>
    <row r="346" customFormat="false" ht="12.75" hidden="false" customHeight="false" outlineLevel="0" collapsed="false">
      <c r="A346" s="1" t="n">
        <v>2002</v>
      </c>
      <c r="B346" s="1" t="n">
        <v>5</v>
      </c>
      <c r="C346" s="1" t="n">
        <v>13</v>
      </c>
      <c r="D346" s="1" t="n">
        <v>6</v>
      </c>
      <c r="E346" s="1" t="n">
        <v>1</v>
      </c>
      <c r="F346" s="1" t="n">
        <v>18</v>
      </c>
      <c r="G346" s="1" t="n">
        <v>6.0217</v>
      </c>
      <c r="H346" s="1" t="n">
        <v>48.6968</v>
      </c>
      <c r="I346" s="1" t="n">
        <v>-123.42098</v>
      </c>
      <c r="J346" s="1" t="n">
        <v>0</v>
      </c>
      <c r="K346" s="1" t="n">
        <v>10.37844</v>
      </c>
      <c r="L346" s="1" t="n">
        <v>3.26615</v>
      </c>
      <c r="M346" s="1" t="n">
        <v>29.2007</v>
      </c>
      <c r="N346" s="1" t="n">
        <v>6.879</v>
      </c>
      <c r="O346" s="1" t="n">
        <v>80.96</v>
      </c>
      <c r="P346" s="1" t="n">
        <f aca="false">C346+G346/24+35</f>
        <v>48.2509041666667</v>
      </c>
      <c r="Q346" s="1" t="n">
        <f aca="false">-10*LN(O346/100)</f>
        <v>2.11214980448936</v>
      </c>
    </row>
    <row r="347" customFormat="false" ht="12.75" hidden="false" customHeight="false" outlineLevel="0" collapsed="false">
      <c r="A347" s="1" t="n">
        <v>2002</v>
      </c>
      <c r="B347" s="1" t="n">
        <v>5</v>
      </c>
      <c r="C347" s="1" t="n">
        <v>13</v>
      </c>
      <c r="D347" s="1" t="n">
        <v>6</v>
      </c>
      <c r="E347" s="1" t="n">
        <v>6</v>
      </c>
      <c r="F347" s="1" t="n">
        <v>18</v>
      </c>
      <c r="G347" s="1" t="n">
        <v>6.105</v>
      </c>
      <c r="H347" s="1" t="n">
        <v>48.7115</v>
      </c>
      <c r="I347" s="1" t="n">
        <v>-123.4365</v>
      </c>
      <c r="J347" s="1" t="n">
        <v>0</v>
      </c>
      <c r="K347" s="1" t="n">
        <v>10.93271</v>
      </c>
      <c r="L347" s="1" t="n">
        <v>3.28501</v>
      </c>
      <c r="M347" s="1" t="n">
        <v>28.9453</v>
      </c>
      <c r="N347" s="1" t="n">
        <v>16.012</v>
      </c>
      <c r="O347" s="1" t="n">
        <v>76.74</v>
      </c>
      <c r="P347" s="1" t="n">
        <f aca="false">C347+G347/24+35</f>
        <v>48.254375</v>
      </c>
      <c r="Q347" s="1" t="n">
        <f aca="false">-10*LN(O347/100)</f>
        <v>2.64747101169285</v>
      </c>
    </row>
    <row r="348" customFormat="false" ht="12.75" hidden="false" customHeight="false" outlineLevel="0" collapsed="false">
      <c r="A348" s="1" t="n">
        <v>2002</v>
      </c>
      <c r="B348" s="1" t="n">
        <v>5</v>
      </c>
      <c r="C348" s="1" t="n">
        <v>13</v>
      </c>
      <c r="D348" s="1" t="n">
        <v>9</v>
      </c>
      <c r="E348" s="1" t="n">
        <v>56</v>
      </c>
      <c r="F348" s="1" t="n">
        <v>48</v>
      </c>
      <c r="G348" s="1" t="n">
        <v>9.9467</v>
      </c>
      <c r="H348" s="1" t="n">
        <v>48.6957</v>
      </c>
      <c r="I348" s="1" t="n">
        <v>-123.41988</v>
      </c>
      <c r="J348" s="1" t="n">
        <v>0</v>
      </c>
      <c r="K348" s="1" t="n">
        <v>10.18122</v>
      </c>
      <c r="L348" s="1" t="n">
        <v>3.24663</v>
      </c>
      <c r="M348" s="1" t="n">
        <v>29.1655</v>
      </c>
      <c r="N348" s="1" t="n">
        <v>8.991</v>
      </c>
      <c r="O348" s="1" t="n">
        <v>86.63</v>
      </c>
      <c r="P348" s="1" t="n">
        <f aca="false">C348+G348/24+35</f>
        <v>48.4144458333333</v>
      </c>
      <c r="Q348" s="1" t="n">
        <f aca="false">-10*LN(O348/100)</f>
        <v>1.43524010086042</v>
      </c>
    </row>
    <row r="349" customFormat="false" ht="12.75" hidden="false" customHeight="false" outlineLevel="0" collapsed="false">
      <c r="A349" s="1" t="n">
        <v>2002</v>
      </c>
      <c r="B349" s="1" t="n">
        <v>5</v>
      </c>
      <c r="C349" s="1" t="n">
        <v>13</v>
      </c>
      <c r="D349" s="1" t="n">
        <v>10</v>
      </c>
      <c r="E349" s="1" t="n">
        <v>1</v>
      </c>
      <c r="F349" s="1" t="n">
        <v>48</v>
      </c>
      <c r="G349" s="1" t="n">
        <v>10.03</v>
      </c>
      <c r="H349" s="1" t="n">
        <v>48.71012</v>
      </c>
      <c r="I349" s="1" t="n">
        <v>-123.43988</v>
      </c>
      <c r="J349" s="1" t="n">
        <v>0</v>
      </c>
      <c r="K349" s="1" t="n">
        <v>10.87562</v>
      </c>
      <c r="L349" s="1" t="n">
        <v>3.26669</v>
      </c>
      <c r="M349" s="1" t="n">
        <v>28.8114</v>
      </c>
      <c r="N349" s="1" t="n">
        <v>13.997</v>
      </c>
      <c r="O349" s="1" t="n">
        <v>73.72</v>
      </c>
      <c r="P349" s="1" t="n">
        <f aca="false">C349+G349/24+35</f>
        <v>48.4179166666667</v>
      </c>
      <c r="Q349" s="1" t="n">
        <f aca="false">-10*LN(O349/100)</f>
        <v>3.04896053186469</v>
      </c>
    </row>
    <row r="350" customFormat="false" ht="12.75" hidden="false" customHeight="false" outlineLevel="0" collapsed="false">
      <c r="A350" s="1" t="n">
        <v>2002</v>
      </c>
      <c r="B350" s="1" t="n">
        <v>5</v>
      </c>
      <c r="C350" s="1" t="n">
        <v>13</v>
      </c>
      <c r="D350" s="1" t="n">
        <v>14</v>
      </c>
      <c r="E350" s="1" t="n">
        <v>7</v>
      </c>
      <c r="F350" s="1" t="n">
        <v>18</v>
      </c>
      <c r="G350" s="1" t="n">
        <v>14.1217</v>
      </c>
      <c r="H350" s="1" t="n">
        <v>48.69712</v>
      </c>
      <c r="I350" s="1" t="n">
        <v>-123.42234</v>
      </c>
      <c r="J350" s="1" t="n">
        <v>0</v>
      </c>
      <c r="K350" s="1" t="n">
        <v>10.1298</v>
      </c>
      <c r="L350" s="1" t="n">
        <v>3.24848</v>
      </c>
      <c r="M350" s="1" t="n">
        <v>29.2253</v>
      </c>
      <c r="N350" s="1" t="n">
        <v>7.489</v>
      </c>
      <c r="O350" s="1" t="n">
        <v>78.06</v>
      </c>
      <c r="P350" s="1" t="n">
        <f aca="false">C350+G350/24+35</f>
        <v>48.5884041666667</v>
      </c>
      <c r="Q350" s="1" t="n">
        <f aca="false">-10*LN(O350/100)</f>
        <v>2.47692424235622</v>
      </c>
    </row>
    <row r="351" customFormat="false" ht="12.75" hidden="false" customHeight="false" outlineLevel="0" collapsed="false">
      <c r="A351" s="1" t="n">
        <v>2002</v>
      </c>
      <c r="B351" s="1" t="n">
        <v>5</v>
      </c>
      <c r="C351" s="1" t="n">
        <v>13</v>
      </c>
      <c r="D351" s="1" t="n">
        <v>14</v>
      </c>
      <c r="E351" s="1" t="n">
        <v>12</v>
      </c>
      <c r="F351" s="1" t="n">
        <v>18</v>
      </c>
      <c r="G351" s="1" t="n">
        <v>14.205</v>
      </c>
      <c r="H351" s="1" t="n">
        <v>48.71276</v>
      </c>
      <c r="I351" s="1" t="n">
        <v>-123.44294</v>
      </c>
      <c r="J351" s="1" t="n">
        <v>0</v>
      </c>
      <c r="K351" s="1" t="n">
        <v>10.53023</v>
      </c>
      <c r="L351" s="1" t="n">
        <v>3.26322</v>
      </c>
      <c r="M351" s="1" t="n">
        <v>29.0505</v>
      </c>
      <c r="N351" s="1" t="n">
        <v>10.774</v>
      </c>
      <c r="O351" s="1" t="n">
        <v>74.8</v>
      </c>
      <c r="P351" s="1" t="n">
        <f aca="false">C351+G351/24+35</f>
        <v>48.591875</v>
      </c>
      <c r="Q351" s="1" t="n">
        <f aca="false">-10*LN(O351/100)</f>
        <v>2.9035230100766</v>
      </c>
    </row>
    <row r="352" customFormat="false" ht="12.75" hidden="false" customHeight="false" outlineLevel="0" collapsed="false">
      <c r="A352" s="1" t="n">
        <v>2002</v>
      </c>
      <c r="B352" s="1" t="n">
        <v>5</v>
      </c>
      <c r="C352" s="1" t="n">
        <v>13</v>
      </c>
      <c r="D352" s="1" t="n">
        <v>18</v>
      </c>
      <c r="E352" s="1" t="n">
        <v>2</v>
      </c>
      <c r="F352" s="1" t="n">
        <v>18</v>
      </c>
      <c r="G352" s="1" t="n">
        <v>18.0383</v>
      </c>
      <c r="H352" s="1" t="n">
        <v>48.6959</v>
      </c>
      <c r="I352" s="1" t="n">
        <v>-123.41976</v>
      </c>
      <c r="J352" s="1" t="n">
        <v>0</v>
      </c>
      <c r="K352" s="1" t="n">
        <v>10.12348</v>
      </c>
      <c r="L352" s="1" t="n">
        <v>3.25238</v>
      </c>
      <c r="M352" s="1" t="n">
        <v>29.2692</v>
      </c>
      <c r="N352" s="1" t="n">
        <v>9.357</v>
      </c>
      <c r="O352" s="1" t="n">
        <v>85.91</v>
      </c>
      <c r="P352" s="1" t="n">
        <f aca="false">C352+G352/24+35</f>
        <v>48.7515958333333</v>
      </c>
      <c r="Q352" s="1" t="n">
        <f aca="false">-10*LN(O352/100)</f>
        <v>1.51869949338126</v>
      </c>
    </row>
    <row r="353" customFormat="false" ht="12.75" hidden="false" customHeight="false" outlineLevel="0" collapsed="false">
      <c r="A353" s="1" t="n">
        <v>2002</v>
      </c>
      <c r="B353" s="1" t="n">
        <v>5</v>
      </c>
      <c r="C353" s="1" t="n">
        <v>13</v>
      </c>
      <c r="D353" s="1" t="n">
        <v>18</v>
      </c>
      <c r="E353" s="1" t="n">
        <v>7</v>
      </c>
      <c r="F353" s="1" t="n">
        <v>18</v>
      </c>
      <c r="G353" s="1" t="n">
        <v>18.1217</v>
      </c>
      <c r="H353" s="1" t="n">
        <v>48.70946</v>
      </c>
      <c r="I353" s="1" t="n">
        <v>-123.44374</v>
      </c>
      <c r="J353" s="1" t="n">
        <v>0</v>
      </c>
      <c r="K353" s="1" t="n">
        <v>10.8149</v>
      </c>
      <c r="L353" s="1" t="n">
        <v>3.26907</v>
      </c>
      <c r="M353" s="1" t="n">
        <v>28.8825</v>
      </c>
      <c r="N353" s="1" t="n">
        <v>14.388</v>
      </c>
      <c r="O353" s="1" t="n">
        <v>74.32</v>
      </c>
      <c r="P353" s="1" t="n">
        <f aca="false">C353+G353/24+35</f>
        <v>48.7550708333333</v>
      </c>
      <c r="Q353" s="1" t="n">
        <f aca="false">-10*LN(O353/100)</f>
        <v>2.96790091482508</v>
      </c>
    </row>
    <row r="354" customFormat="false" ht="12.75" hidden="false" customHeight="false" outlineLevel="0" collapsed="false">
      <c r="A354" s="1" t="n">
        <v>2002</v>
      </c>
      <c r="B354" s="1" t="n">
        <v>5</v>
      </c>
      <c r="C354" s="1" t="n">
        <v>14</v>
      </c>
      <c r="D354" s="1" t="n">
        <v>6</v>
      </c>
      <c r="E354" s="1" t="n">
        <v>4</v>
      </c>
      <c r="F354" s="1" t="n">
        <v>48</v>
      </c>
      <c r="G354" s="1" t="n">
        <v>6.08</v>
      </c>
      <c r="H354" s="1" t="n">
        <v>48.6984</v>
      </c>
      <c r="I354" s="1" t="n">
        <v>-123.42546</v>
      </c>
      <c r="J354" s="1" t="n">
        <v>0</v>
      </c>
      <c r="K354" s="1" t="n">
        <v>10.39192</v>
      </c>
      <c r="L354" s="1" t="n">
        <v>3.23633</v>
      </c>
      <c r="M354" s="1" t="n">
        <v>28.8952</v>
      </c>
      <c r="N354" s="1" t="n">
        <v>9.37</v>
      </c>
      <c r="O354" s="1" t="n">
        <v>87.13</v>
      </c>
      <c r="P354" s="1" t="n">
        <f aca="false">C354+G354/24+35</f>
        <v>49.2533333333333</v>
      </c>
      <c r="Q354" s="1" t="n">
        <f aca="false">-10*LN(O354/100)</f>
        <v>1.37768929744896</v>
      </c>
    </row>
    <row r="355" customFormat="false" ht="12.75" hidden="false" customHeight="false" outlineLevel="0" collapsed="false">
      <c r="A355" s="1" t="n">
        <v>2002</v>
      </c>
      <c r="B355" s="1" t="n">
        <v>5</v>
      </c>
      <c r="C355" s="1" t="n">
        <v>14</v>
      </c>
      <c r="D355" s="1" t="n">
        <v>6</v>
      </c>
      <c r="E355" s="1" t="n">
        <v>9</v>
      </c>
      <c r="F355" s="1" t="n">
        <v>48</v>
      </c>
      <c r="G355" s="1" t="n">
        <v>6.1633</v>
      </c>
      <c r="H355" s="1" t="n">
        <v>48.71316</v>
      </c>
      <c r="I355" s="1" t="n">
        <v>-123.43306</v>
      </c>
      <c r="J355" s="1" t="n">
        <v>0</v>
      </c>
      <c r="K355" s="1" t="n">
        <v>11.12416</v>
      </c>
      <c r="L355" s="1" t="n">
        <v>3.26333</v>
      </c>
      <c r="M355" s="1" t="n">
        <v>28.5847</v>
      </c>
      <c r="N355" s="1" t="n">
        <v>6.036</v>
      </c>
      <c r="O355" s="1" t="n">
        <v>78.72</v>
      </c>
      <c r="P355" s="1" t="n">
        <f aca="false">C355+G355/24+35</f>
        <v>49.2568041666667</v>
      </c>
      <c r="Q355" s="1" t="n">
        <f aca="false">-10*LN(O355/100)</f>
        <v>2.39272933244093</v>
      </c>
    </row>
    <row r="356" customFormat="false" ht="12.75" hidden="false" customHeight="false" outlineLevel="0" collapsed="false">
      <c r="A356" s="1" t="n">
        <v>2002</v>
      </c>
      <c r="B356" s="1" t="n">
        <v>5</v>
      </c>
      <c r="C356" s="1" t="n">
        <v>14</v>
      </c>
      <c r="D356" s="1" t="n">
        <v>10</v>
      </c>
      <c r="E356" s="1" t="n">
        <v>10</v>
      </c>
      <c r="F356" s="1" t="n">
        <v>18</v>
      </c>
      <c r="G356" s="1" t="n">
        <v>10.1717</v>
      </c>
      <c r="H356" s="1" t="n">
        <v>48.69778</v>
      </c>
      <c r="I356" s="1" t="n">
        <v>-123.42318</v>
      </c>
      <c r="J356" s="1" t="n">
        <v>0</v>
      </c>
      <c r="K356" s="1" t="n">
        <v>10.14063</v>
      </c>
      <c r="L356" s="1" t="n">
        <v>3.24978</v>
      </c>
      <c r="M356" s="1" t="n">
        <v>29.2295</v>
      </c>
      <c r="N356" s="1" t="n">
        <v>3.362</v>
      </c>
      <c r="O356" s="1" t="n">
        <v>91.2</v>
      </c>
      <c r="P356" s="1" t="n">
        <f aca="false">C356+G356/24+35</f>
        <v>49.4238208333333</v>
      </c>
      <c r="Q356" s="1" t="n">
        <f aca="false">-10*LN(O356/100)</f>
        <v>0.921152889078056</v>
      </c>
    </row>
    <row r="357" customFormat="false" ht="12.75" hidden="false" customHeight="false" outlineLevel="0" collapsed="false">
      <c r="A357" s="1" t="n">
        <v>2002</v>
      </c>
      <c r="B357" s="1" t="n">
        <v>5</v>
      </c>
      <c r="C357" s="1" t="n">
        <v>14</v>
      </c>
      <c r="D357" s="1" t="n">
        <v>10</v>
      </c>
      <c r="E357" s="1" t="n">
        <v>15</v>
      </c>
      <c r="F357" s="1" t="n">
        <v>18</v>
      </c>
      <c r="G357" s="1" t="n">
        <v>10.255</v>
      </c>
      <c r="H357" s="1" t="n">
        <v>48.7121</v>
      </c>
      <c r="I357" s="1" t="n">
        <v>-123.4393</v>
      </c>
      <c r="J357" s="1" t="n">
        <v>0</v>
      </c>
      <c r="K357" s="1" t="n">
        <v>11.66877</v>
      </c>
      <c r="L357" s="1" t="n">
        <v>3.30539</v>
      </c>
      <c r="M357" s="1" t="n">
        <v>28.5692</v>
      </c>
      <c r="N357" s="1" t="n">
        <v>1.934</v>
      </c>
      <c r="O357" s="1" t="n">
        <v>81.19</v>
      </c>
      <c r="P357" s="1" t="n">
        <f aca="false">C357+G357/24+35</f>
        <v>49.4272916666667</v>
      </c>
      <c r="Q357" s="1" t="n">
        <f aca="false">-10*LN(O357/100)</f>
        <v>2.08378099113736</v>
      </c>
    </row>
    <row r="358" customFormat="false" ht="12.75" hidden="false" customHeight="false" outlineLevel="0" collapsed="false">
      <c r="A358" s="1" t="n">
        <v>2002</v>
      </c>
      <c r="B358" s="1" t="n">
        <v>5</v>
      </c>
      <c r="C358" s="1" t="n">
        <v>14</v>
      </c>
      <c r="D358" s="1" t="n">
        <v>14</v>
      </c>
      <c r="E358" s="1" t="n">
        <v>10</v>
      </c>
      <c r="F358" s="1" t="n">
        <v>48</v>
      </c>
      <c r="G358" s="1" t="n">
        <v>14.18</v>
      </c>
      <c r="H358" s="1" t="n">
        <v>48.6953</v>
      </c>
      <c r="I358" s="1" t="n">
        <v>-123.4198</v>
      </c>
      <c r="J358" s="1" t="n">
        <v>0</v>
      </c>
      <c r="K358" s="1" t="n">
        <v>10.16589</v>
      </c>
      <c r="L358" s="1" t="n">
        <v>3.26344</v>
      </c>
      <c r="M358" s="1" t="n">
        <v>29.345</v>
      </c>
      <c r="N358" s="1" t="n">
        <v>2.593</v>
      </c>
      <c r="O358" s="1" t="n">
        <v>87.25</v>
      </c>
      <c r="P358" s="1" t="n">
        <f aca="false">C358+G358/24+35</f>
        <v>49.5908333333333</v>
      </c>
      <c r="Q358" s="1" t="n">
        <f aca="false">-10*LN(O358/100)</f>
        <v>1.36392624905555</v>
      </c>
    </row>
    <row r="359" customFormat="false" ht="12.75" hidden="false" customHeight="false" outlineLevel="0" collapsed="false">
      <c r="A359" s="1" t="n">
        <v>2002</v>
      </c>
      <c r="B359" s="1" t="n">
        <v>5</v>
      </c>
      <c r="C359" s="1" t="n">
        <v>14</v>
      </c>
      <c r="D359" s="1" t="n">
        <v>14</v>
      </c>
      <c r="E359" s="1" t="n">
        <v>15</v>
      </c>
      <c r="F359" s="1" t="n">
        <v>48</v>
      </c>
      <c r="G359" s="1" t="n">
        <v>14.2633</v>
      </c>
      <c r="H359" s="1" t="n">
        <v>48.7114</v>
      </c>
      <c r="I359" s="1" t="n">
        <v>-123.43576</v>
      </c>
      <c r="J359" s="1" t="n">
        <v>0</v>
      </c>
      <c r="K359" s="1" t="n">
        <v>10.97194</v>
      </c>
      <c r="L359" s="1" t="n">
        <v>3.29758</v>
      </c>
      <c r="M359" s="1" t="n">
        <v>29.037</v>
      </c>
      <c r="N359" s="1" t="n">
        <v>3.497</v>
      </c>
      <c r="O359" s="1" t="n">
        <v>83.54</v>
      </c>
      <c r="P359" s="1" t="n">
        <f aca="false">C359+G359/24+35</f>
        <v>49.5943041666667</v>
      </c>
      <c r="Q359" s="1" t="n">
        <f aca="false">-10*LN(O359/100)</f>
        <v>1.79844626919062</v>
      </c>
    </row>
    <row r="360" customFormat="false" ht="12.75" hidden="false" customHeight="false" outlineLevel="0" collapsed="false">
      <c r="A360" s="1" t="n">
        <v>2002</v>
      </c>
      <c r="B360" s="1" t="n">
        <v>5</v>
      </c>
      <c r="C360" s="1" t="n">
        <v>14</v>
      </c>
      <c r="D360" s="1" t="n">
        <v>18</v>
      </c>
      <c r="E360" s="1" t="n">
        <v>5</v>
      </c>
      <c r="F360" s="1" t="n">
        <v>48</v>
      </c>
      <c r="G360" s="1" t="n">
        <v>18.0967</v>
      </c>
      <c r="H360" s="1" t="n">
        <v>48.6967</v>
      </c>
      <c r="I360" s="1" t="n">
        <v>-123.4218</v>
      </c>
      <c r="J360" s="1" t="n">
        <v>0</v>
      </c>
      <c r="K360" s="1" t="n">
        <v>10.27045</v>
      </c>
      <c r="L360" s="1" t="n">
        <v>3.27709</v>
      </c>
      <c r="M360" s="1" t="n">
        <v>29.3963</v>
      </c>
      <c r="N360" s="1" t="n">
        <v>4.718</v>
      </c>
      <c r="O360" s="1" t="n">
        <v>85.27</v>
      </c>
      <c r="P360" s="1" t="n">
        <f aca="false">C360+G360/24+35</f>
        <v>49.7540291666667</v>
      </c>
      <c r="Q360" s="1" t="n">
        <f aca="false">-10*LN(O360/100)</f>
        <v>1.59347493234133</v>
      </c>
    </row>
    <row r="361" customFormat="false" ht="12.75" hidden="false" customHeight="false" outlineLevel="0" collapsed="false">
      <c r="A361" s="1" t="n">
        <v>2002</v>
      </c>
      <c r="B361" s="1" t="n">
        <v>5</v>
      </c>
      <c r="C361" s="1" t="n">
        <v>14</v>
      </c>
      <c r="D361" s="1" t="n">
        <v>18</v>
      </c>
      <c r="E361" s="1" t="n">
        <v>10</v>
      </c>
      <c r="F361" s="1" t="n">
        <v>48</v>
      </c>
      <c r="G361" s="1" t="n">
        <v>18.18</v>
      </c>
      <c r="H361" s="1" t="n">
        <v>48.7129</v>
      </c>
      <c r="I361" s="1" t="n">
        <v>-123.43418</v>
      </c>
      <c r="J361" s="1" t="n">
        <v>0</v>
      </c>
      <c r="K361" s="1" t="n">
        <v>10.57596</v>
      </c>
      <c r="L361" s="1" t="n">
        <v>3.28186</v>
      </c>
      <c r="M361" s="1" t="n">
        <v>29.1977</v>
      </c>
      <c r="N361" s="1" t="n">
        <v>7.428</v>
      </c>
      <c r="O361" s="1" t="n">
        <v>79.22</v>
      </c>
      <c r="P361" s="1" t="n">
        <f aca="false">C361+G361/24+35</f>
        <v>49.7575</v>
      </c>
      <c r="Q361" s="1" t="n">
        <f aca="false">-10*LN(O361/100)</f>
        <v>2.32941393794321</v>
      </c>
    </row>
    <row r="362" customFormat="false" ht="12.75" hidden="false" customHeight="false" outlineLevel="0" collapsed="false">
      <c r="A362" s="1" t="n">
        <v>2002</v>
      </c>
      <c r="B362" s="1" t="n">
        <v>5</v>
      </c>
      <c r="C362" s="1" t="n">
        <v>15</v>
      </c>
      <c r="D362" s="1" t="n">
        <v>6</v>
      </c>
      <c r="E362" s="1" t="n">
        <v>10</v>
      </c>
      <c r="F362" s="1" t="n">
        <v>18</v>
      </c>
      <c r="G362" s="1" t="n">
        <v>6.1717</v>
      </c>
      <c r="H362" s="1" t="n">
        <v>48.705</v>
      </c>
      <c r="I362" s="1" t="n">
        <v>-123.44062</v>
      </c>
      <c r="J362" s="1" t="n">
        <v>0</v>
      </c>
      <c r="K362" s="1" t="n">
        <v>11.50717</v>
      </c>
      <c r="L362" s="1" t="n">
        <v>3.29563</v>
      </c>
      <c r="M362" s="1" t="n">
        <v>28.6002</v>
      </c>
      <c r="N362" s="1" t="n">
        <v>2.642</v>
      </c>
      <c r="O362" s="1" t="n">
        <v>90.63</v>
      </c>
      <c r="P362" s="1" t="n">
        <f aca="false">C362+G362/24+35</f>
        <v>50.2571541666667</v>
      </c>
      <c r="Q362" s="1" t="n">
        <f aca="false">-10*LN(O362/100)</f>
        <v>0.983849019214011</v>
      </c>
    </row>
    <row r="363" customFormat="false" ht="12.75" hidden="false" customHeight="false" outlineLevel="0" collapsed="false">
      <c r="A363" s="1" t="n">
        <v>2002</v>
      </c>
      <c r="B363" s="1" t="n">
        <v>5</v>
      </c>
      <c r="C363" s="1" t="n">
        <v>15</v>
      </c>
      <c r="D363" s="1" t="n">
        <v>10</v>
      </c>
      <c r="E363" s="1" t="n">
        <v>0</v>
      </c>
      <c r="F363" s="1" t="n">
        <v>48</v>
      </c>
      <c r="G363" s="1" t="n">
        <v>10.0133</v>
      </c>
      <c r="H363" s="1" t="n">
        <v>48.69604</v>
      </c>
      <c r="I363" s="1" t="n">
        <v>-123.42042</v>
      </c>
      <c r="J363" s="1" t="n">
        <v>0</v>
      </c>
      <c r="K363" s="1" t="n">
        <v>9.97709</v>
      </c>
      <c r="L363" s="1" t="n">
        <v>3.25411</v>
      </c>
      <c r="M363" s="1" t="n">
        <v>29.4052</v>
      </c>
      <c r="N363" s="1" t="n">
        <v>1.69</v>
      </c>
      <c r="O363" s="1" t="n">
        <v>86.05</v>
      </c>
      <c r="P363" s="1" t="n">
        <f aca="false">C363+G363/24+35</f>
        <v>50.4172208333333</v>
      </c>
      <c r="Q363" s="1" t="n">
        <f aca="false">-10*LN(O363/100)</f>
        <v>1.50241663330543</v>
      </c>
    </row>
    <row r="364" customFormat="false" ht="12.75" hidden="false" customHeight="false" outlineLevel="0" collapsed="false">
      <c r="A364" s="1" t="n">
        <v>2002</v>
      </c>
      <c r="B364" s="1" t="n">
        <v>5</v>
      </c>
      <c r="C364" s="1" t="n">
        <v>15</v>
      </c>
      <c r="D364" s="1" t="n">
        <v>10</v>
      </c>
      <c r="E364" s="1" t="n">
        <v>5</v>
      </c>
      <c r="F364" s="1" t="n">
        <v>48</v>
      </c>
      <c r="G364" s="1" t="n">
        <v>10.0967</v>
      </c>
      <c r="H364" s="1" t="n">
        <v>48.70898</v>
      </c>
      <c r="I364" s="1" t="n">
        <v>-123.44202</v>
      </c>
      <c r="J364" s="1" t="n">
        <v>0</v>
      </c>
      <c r="K364" s="1" t="n">
        <v>10.19836</v>
      </c>
      <c r="L364" s="1" t="n">
        <v>3.26083</v>
      </c>
      <c r="M364" s="1" t="n">
        <v>29.2929</v>
      </c>
      <c r="N364" s="1" t="n">
        <v>3.692</v>
      </c>
      <c r="O364" s="1" t="n">
        <v>89.06</v>
      </c>
      <c r="P364" s="1" t="n">
        <f aca="false">C364+G364/24+35</f>
        <v>50.4206958333333</v>
      </c>
      <c r="Q364" s="1" t="n">
        <f aca="false">-10*LN(O364/100)</f>
        <v>1.15859886094535</v>
      </c>
    </row>
    <row r="365" customFormat="false" ht="12.75" hidden="false" customHeight="false" outlineLevel="0" collapsed="false">
      <c r="A365" s="1" t="n">
        <v>2002</v>
      </c>
      <c r="B365" s="1" t="n">
        <v>5</v>
      </c>
      <c r="C365" s="1" t="n">
        <v>15</v>
      </c>
      <c r="D365" s="1" t="n">
        <v>14</v>
      </c>
      <c r="E365" s="1" t="n">
        <v>0</v>
      </c>
      <c r="F365" s="1" t="n">
        <v>48</v>
      </c>
      <c r="G365" s="1" t="n">
        <v>14.0133</v>
      </c>
      <c r="H365" s="1" t="n">
        <v>48.69826</v>
      </c>
      <c r="I365" s="1" t="n">
        <v>-123.42514</v>
      </c>
      <c r="J365" s="1" t="n">
        <v>0</v>
      </c>
      <c r="K365" s="1" t="n">
        <v>10.33706</v>
      </c>
      <c r="L365" s="1" t="n">
        <v>3.28425</v>
      </c>
      <c r="M365" s="1" t="n">
        <v>29.4134</v>
      </c>
      <c r="N365" s="1" t="n">
        <v>2.019</v>
      </c>
      <c r="O365" s="1" t="n">
        <v>88.15</v>
      </c>
      <c r="P365" s="1" t="n">
        <f aca="false">C365+G365/24+35</f>
        <v>50.5838875</v>
      </c>
      <c r="Q365" s="1" t="n">
        <f aca="false">-10*LN(O365/100)</f>
        <v>1.26130277144212</v>
      </c>
    </row>
    <row r="366" customFormat="false" ht="12.75" hidden="false" customHeight="false" outlineLevel="0" collapsed="false">
      <c r="A366" s="1" t="n">
        <v>2002</v>
      </c>
      <c r="B366" s="1" t="n">
        <v>5</v>
      </c>
      <c r="C366" s="1" t="n">
        <v>15</v>
      </c>
      <c r="D366" s="1" t="n">
        <v>14</v>
      </c>
      <c r="E366" s="1" t="n">
        <v>5</v>
      </c>
      <c r="F366" s="1" t="n">
        <v>48</v>
      </c>
      <c r="G366" s="1" t="n">
        <v>14.0967</v>
      </c>
      <c r="H366" s="1" t="n">
        <v>48.7148</v>
      </c>
      <c r="I366" s="1" t="n">
        <v>-123.4301</v>
      </c>
      <c r="J366" s="1" t="n">
        <v>0</v>
      </c>
      <c r="K366" s="1" t="n">
        <v>10.95055</v>
      </c>
      <c r="L366" s="1" t="n">
        <v>3.31005</v>
      </c>
      <c r="M366" s="1" t="n">
        <v>29.1756</v>
      </c>
      <c r="N366" s="1" t="n">
        <v>3.704</v>
      </c>
      <c r="O366" s="1" t="n">
        <v>82.41</v>
      </c>
      <c r="P366" s="1" t="n">
        <f aca="false">C366+G366/24+35</f>
        <v>50.5873625</v>
      </c>
      <c r="Q366" s="1" t="n">
        <f aca="false">-10*LN(O366/100)</f>
        <v>1.93463397212799</v>
      </c>
    </row>
    <row r="367" customFormat="false" ht="12.75" hidden="false" customHeight="false" outlineLevel="0" collapsed="false">
      <c r="A367" s="1" t="n">
        <v>2002</v>
      </c>
      <c r="B367" s="1" t="n">
        <v>5</v>
      </c>
      <c r="C367" s="1" t="n">
        <v>15</v>
      </c>
      <c r="D367" s="1" t="n">
        <v>18</v>
      </c>
      <c r="E367" s="1" t="n">
        <v>11</v>
      </c>
      <c r="F367" s="1" t="n">
        <v>48</v>
      </c>
      <c r="G367" s="1" t="n">
        <v>18.1967</v>
      </c>
      <c r="H367" s="1" t="n">
        <v>48.7026</v>
      </c>
      <c r="I367" s="1" t="n">
        <v>-123.43618</v>
      </c>
      <c r="J367" s="1" t="n">
        <v>0</v>
      </c>
      <c r="K367" s="1" t="n">
        <v>10.21999</v>
      </c>
      <c r="L367" s="1" t="n">
        <v>3.28631</v>
      </c>
      <c r="M367" s="1" t="n">
        <v>29.5288</v>
      </c>
      <c r="N367" s="1" t="n">
        <v>2.618</v>
      </c>
      <c r="O367" s="1" t="n">
        <v>83.97</v>
      </c>
      <c r="P367" s="1" t="n">
        <f aca="false">C367+G367/24+35</f>
        <v>50.7581958333333</v>
      </c>
      <c r="Q367" s="1" t="n">
        <f aca="false">-10*LN(O367/100)</f>
        <v>1.7471059379262</v>
      </c>
    </row>
    <row r="368" customFormat="false" ht="12.75" hidden="false" customHeight="false" outlineLevel="0" collapsed="false">
      <c r="A368" s="1" t="n">
        <v>2002</v>
      </c>
      <c r="B368" s="1" t="n">
        <v>5</v>
      </c>
      <c r="C368" s="1" t="n">
        <v>15</v>
      </c>
      <c r="D368" s="1" t="n">
        <v>18</v>
      </c>
      <c r="E368" s="1" t="n">
        <v>16</v>
      </c>
      <c r="F368" s="1" t="n">
        <v>48</v>
      </c>
      <c r="G368" s="1" t="n">
        <v>18.28</v>
      </c>
      <c r="H368" s="1" t="n">
        <v>48.7222</v>
      </c>
      <c r="I368" s="1" t="n">
        <v>-123.42062</v>
      </c>
      <c r="J368" s="1" t="n">
        <v>0</v>
      </c>
      <c r="K368" s="1" t="n">
        <v>10.51138</v>
      </c>
      <c r="L368" s="1" t="n">
        <v>3.29487</v>
      </c>
      <c r="M368" s="1" t="n">
        <v>29.3778</v>
      </c>
      <c r="N368" s="1" t="n">
        <v>5.817</v>
      </c>
      <c r="O368" s="1" t="n">
        <v>82.79</v>
      </c>
      <c r="P368" s="1" t="n">
        <f aca="false">C368+G368/24+35</f>
        <v>50.7616666666667</v>
      </c>
      <c r="Q368" s="1" t="n">
        <f aca="false">-10*LN(O368/100)</f>
        <v>1.88862904837377</v>
      </c>
    </row>
    <row r="369" customFormat="false" ht="12.75" hidden="false" customHeight="false" outlineLevel="0" collapsed="false">
      <c r="A369" s="1" t="n">
        <v>2002</v>
      </c>
      <c r="B369" s="1" t="n">
        <v>5</v>
      </c>
      <c r="C369" s="1" t="n">
        <v>16</v>
      </c>
      <c r="D369" s="1" t="n">
        <v>6</v>
      </c>
      <c r="E369" s="1" t="n">
        <v>4</v>
      </c>
      <c r="F369" s="1" t="n">
        <v>18</v>
      </c>
      <c r="G369" s="1" t="n">
        <v>6.0717</v>
      </c>
      <c r="H369" s="1" t="n">
        <v>48.69586</v>
      </c>
      <c r="I369" s="1" t="n">
        <v>-123.4199</v>
      </c>
      <c r="J369" s="1" t="n">
        <v>0</v>
      </c>
      <c r="K369" s="1" t="n">
        <v>11.07435</v>
      </c>
      <c r="L369" s="1" t="n">
        <v>3.28349</v>
      </c>
      <c r="M369" s="1" t="n">
        <v>28.8193</v>
      </c>
      <c r="N369" s="1" t="n">
        <v>4.657</v>
      </c>
      <c r="O369" s="1" t="n">
        <v>89.59</v>
      </c>
      <c r="P369" s="1" t="n">
        <f aca="false">C369+G369/24+35</f>
        <v>51.2529875</v>
      </c>
      <c r="Q369" s="1" t="n">
        <f aca="false">-10*LN(O369/100)</f>
        <v>1.09926479378604</v>
      </c>
    </row>
    <row r="370" customFormat="false" ht="12.75" hidden="false" customHeight="false" outlineLevel="0" collapsed="false">
      <c r="A370" s="1" t="n">
        <v>2002</v>
      </c>
      <c r="B370" s="1" t="n">
        <v>5</v>
      </c>
      <c r="C370" s="1" t="n">
        <v>16</v>
      </c>
      <c r="D370" s="1" t="n">
        <v>6</v>
      </c>
      <c r="E370" s="1" t="n">
        <v>9</v>
      </c>
      <c r="F370" s="1" t="n">
        <v>18</v>
      </c>
      <c r="G370" s="1" t="n">
        <v>6.155</v>
      </c>
      <c r="H370" s="1" t="n">
        <v>48.70916</v>
      </c>
      <c r="I370" s="1" t="n">
        <v>-123.44172</v>
      </c>
      <c r="J370" s="1" t="n">
        <v>0</v>
      </c>
      <c r="K370" s="1" t="n">
        <v>11.54695</v>
      </c>
      <c r="L370" s="1" t="n">
        <v>3.30507</v>
      </c>
      <c r="M370" s="1" t="n">
        <v>28.66</v>
      </c>
      <c r="N370" s="1" t="n">
        <v>3.509</v>
      </c>
      <c r="O370" s="1" t="n">
        <v>84.85</v>
      </c>
      <c r="P370" s="1" t="n">
        <f aca="false">C370+G370/24+35</f>
        <v>51.2564583333333</v>
      </c>
      <c r="Q370" s="1" t="n">
        <f aca="false">-10*LN(O370/100)</f>
        <v>1.64285194307856</v>
      </c>
    </row>
    <row r="371" customFormat="false" ht="12.75" hidden="false" customHeight="false" outlineLevel="0" collapsed="false">
      <c r="A371" s="1" t="n">
        <v>2002</v>
      </c>
      <c r="B371" s="1" t="n">
        <v>5</v>
      </c>
      <c r="C371" s="1" t="n">
        <v>16</v>
      </c>
      <c r="D371" s="1" t="n">
        <v>10</v>
      </c>
      <c r="E371" s="1" t="n">
        <v>4</v>
      </c>
      <c r="F371" s="1" t="n">
        <v>18</v>
      </c>
      <c r="G371" s="1" t="n">
        <v>10.0717</v>
      </c>
      <c r="H371" s="1" t="n">
        <v>48.7032</v>
      </c>
      <c r="I371" s="1" t="n">
        <v>-123.4374</v>
      </c>
      <c r="J371" s="1" t="n">
        <v>0</v>
      </c>
      <c r="K371" s="1" t="n">
        <v>10.04309</v>
      </c>
      <c r="L371" s="1" t="n">
        <v>3.24739</v>
      </c>
      <c r="M371" s="1" t="n">
        <v>29.2845</v>
      </c>
      <c r="N371" s="1" t="n">
        <v>3.509</v>
      </c>
      <c r="O371" s="1" t="n">
        <v>92.24</v>
      </c>
      <c r="P371" s="1" t="n">
        <f aca="false">C371+G371/24+35</f>
        <v>51.4196541666667</v>
      </c>
      <c r="Q371" s="1" t="n">
        <f aca="false">-10*LN(O371/100)</f>
        <v>0.807763100272878</v>
      </c>
    </row>
    <row r="372" customFormat="false" ht="12.75" hidden="false" customHeight="false" outlineLevel="0" collapsed="false">
      <c r="A372" s="1" t="n">
        <v>2002</v>
      </c>
      <c r="B372" s="1" t="n">
        <v>5</v>
      </c>
      <c r="C372" s="1" t="n">
        <v>16</v>
      </c>
      <c r="D372" s="1" t="n">
        <v>10</v>
      </c>
      <c r="E372" s="1" t="n">
        <v>9</v>
      </c>
      <c r="F372" s="1" t="n">
        <v>18</v>
      </c>
      <c r="G372" s="1" t="n">
        <v>10.155</v>
      </c>
      <c r="H372" s="1" t="n">
        <v>48.72262</v>
      </c>
      <c r="I372" s="1" t="n">
        <v>-123.4268</v>
      </c>
      <c r="J372" s="1" t="n">
        <v>0</v>
      </c>
      <c r="K372" s="1" t="n">
        <v>10.61002</v>
      </c>
      <c r="L372" s="1" t="n">
        <v>3.28067</v>
      </c>
      <c r="M372" s="1" t="n">
        <v>29.1587</v>
      </c>
      <c r="N372" s="1" t="n">
        <v>5.804</v>
      </c>
      <c r="O372" s="1" t="n">
        <v>85.12</v>
      </c>
      <c r="P372" s="1" t="n">
        <f aca="false">C372+G372/24+35</f>
        <v>51.423125</v>
      </c>
      <c r="Q372" s="1" t="n">
        <f aca="false">-10*LN(O372/100)</f>
        <v>1.61108160394757</v>
      </c>
    </row>
    <row r="373" customFormat="false" ht="12.75" hidden="false" customHeight="false" outlineLevel="0" collapsed="false">
      <c r="A373" s="1" t="n">
        <v>2002</v>
      </c>
      <c r="B373" s="1" t="n">
        <v>5</v>
      </c>
      <c r="C373" s="1" t="n">
        <v>16</v>
      </c>
      <c r="D373" s="1" t="n">
        <v>14</v>
      </c>
      <c r="E373" s="1" t="n">
        <v>5</v>
      </c>
      <c r="F373" s="1" t="n">
        <v>48</v>
      </c>
      <c r="G373" s="1" t="n">
        <v>14.0967</v>
      </c>
      <c r="H373" s="1" t="n">
        <v>48.70696</v>
      </c>
      <c r="I373" s="1" t="n">
        <v>-123.43966</v>
      </c>
      <c r="J373" s="1" t="n">
        <v>0</v>
      </c>
      <c r="K373" s="1" t="n">
        <v>10.29206</v>
      </c>
      <c r="L373" s="1" t="n">
        <v>3.27926</v>
      </c>
      <c r="M373" s="1" t="n">
        <v>29.4003</v>
      </c>
      <c r="N373" s="1" t="n">
        <v>2.984</v>
      </c>
      <c r="O373" s="1" t="n">
        <v>90</v>
      </c>
      <c r="P373" s="1" t="n">
        <f aca="false">C373+G373/24+35</f>
        <v>51.5873625</v>
      </c>
      <c r="Q373" s="1" t="n">
        <f aca="false">-10*LN(O373/100)</f>
        <v>1.05360515657826</v>
      </c>
    </row>
    <row r="374" customFormat="false" ht="12.75" hidden="false" customHeight="false" outlineLevel="0" collapsed="false">
      <c r="A374" s="1" t="n">
        <v>2002</v>
      </c>
      <c r="B374" s="1" t="n">
        <v>5</v>
      </c>
      <c r="C374" s="1" t="n">
        <v>16</v>
      </c>
      <c r="D374" s="1" t="n">
        <v>18</v>
      </c>
      <c r="E374" s="1" t="n">
        <v>6</v>
      </c>
      <c r="F374" s="1" t="n">
        <v>18</v>
      </c>
      <c r="G374" s="1" t="n">
        <v>18.105</v>
      </c>
      <c r="H374" s="1" t="n">
        <v>48.70046</v>
      </c>
      <c r="I374" s="1" t="n">
        <v>-123.43146</v>
      </c>
      <c r="J374" s="1" t="n">
        <v>0</v>
      </c>
      <c r="K374" s="1" t="n">
        <v>9.99156</v>
      </c>
      <c r="L374" s="1" t="n">
        <v>3.26582</v>
      </c>
      <c r="M374" s="1" t="n">
        <v>29.5105</v>
      </c>
      <c r="N374" s="1" t="n">
        <v>2.618</v>
      </c>
      <c r="O374" s="1" t="n">
        <v>90.29</v>
      </c>
      <c r="P374" s="1" t="n">
        <f aca="false">C374+G374/24+35</f>
        <v>51.754375</v>
      </c>
      <c r="Q374" s="1" t="n">
        <f aca="false">-10*LN(O374/100)</f>
        <v>1.02143473668704</v>
      </c>
    </row>
    <row r="375" customFormat="false" ht="12.75" hidden="false" customHeight="false" outlineLevel="0" collapsed="false">
      <c r="A375" s="1" t="n">
        <v>2002</v>
      </c>
      <c r="B375" s="1" t="n">
        <v>5</v>
      </c>
      <c r="C375" s="1" t="n">
        <v>16</v>
      </c>
      <c r="D375" s="1" t="n">
        <v>18</v>
      </c>
      <c r="E375" s="1" t="n">
        <v>11</v>
      </c>
      <c r="F375" s="1" t="n">
        <v>18</v>
      </c>
      <c r="G375" s="1" t="n">
        <v>18.1883</v>
      </c>
      <c r="H375" s="1" t="n">
        <v>48.7191</v>
      </c>
      <c r="I375" s="1" t="n">
        <v>-123.42548</v>
      </c>
      <c r="J375" s="1" t="n">
        <v>0</v>
      </c>
      <c r="K375" s="1" t="n">
        <v>10.41709</v>
      </c>
      <c r="L375" s="1" t="n">
        <v>3.28208</v>
      </c>
      <c r="M375" s="1" t="n">
        <v>29.3273</v>
      </c>
      <c r="N375" s="1" t="n">
        <v>5.817</v>
      </c>
      <c r="O375" s="1" t="n">
        <v>83.59</v>
      </c>
      <c r="P375" s="1" t="n">
        <f aca="false">C375+G375/24+35</f>
        <v>51.7578458333333</v>
      </c>
      <c r="Q375" s="1" t="n">
        <f aca="false">-10*LN(O375/100)</f>
        <v>1.79246290277027</v>
      </c>
    </row>
    <row r="376" customFormat="false" ht="12.75" hidden="false" customHeight="false" outlineLevel="0" collapsed="false">
      <c r="A376" s="1" t="n">
        <v>2002</v>
      </c>
      <c r="B376" s="1" t="n">
        <v>5</v>
      </c>
      <c r="C376" s="1" t="n">
        <v>17</v>
      </c>
      <c r="D376" s="1" t="n">
        <v>6</v>
      </c>
      <c r="E376" s="1" t="n">
        <v>4</v>
      </c>
      <c r="F376" s="1" t="n">
        <v>48</v>
      </c>
      <c r="G376" s="1" t="n">
        <v>6.08</v>
      </c>
      <c r="H376" s="1" t="n">
        <v>48.6984</v>
      </c>
      <c r="I376" s="1" t="n">
        <v>-123.42556</v>
      </c>
      <c r="J376" s="1" t="n">
        <v>0</v>
      </c>
      <c r="K376" s="1" t="n">
        <v>10.43057</v>
      </c>
      <c r="L376" s="1" t="n">
        <v>3.25184</v>
      </c>
      <c r="M376" s="1" t="n">
        <v>29.0176</v>
      </c>
      <c r="N376" s="1" t="n">
        <v>4.327</v>
      </c>
      <c r="O376" s="1" t="n">
        <v>90.72</v>
      </c>
      <c r="P376" s="1" t="n">
        <f aca="false">C376+G376/24+35</f>
        <v>52.2533333333333</v>
      </c>
      <c r="Q376" s="1" t="n">
        <f aca="false">-10*LN(O376/100)</f>
        <v>0.973923460086494</v>
      </c>
    </row>
    <row r="377" customFormat="false" ht="12.75" hidden="false" customHeight="false" outlineLevel="0" collapsed="false">
      <c r="A377" s="1" t="n">
        <v>2002</v>
      </c>
      <c r="B377" s="1" t="n">
        <v>5</v>
      </c>
      <c r="C377" s="1" t="n">
        <v>17</v>
      </c>
      <c r="D377" s="1" t="n">
        <v>6</v>
      </c>
      <c r="E377" s="1" t="n">
        <v>9</v>
      </c>
      <c r="F377" s="1" t="n">
        <v>48</v>
      </c>
      <c r="G377" s="1" t="n">
        <v>6.1633</v>
      </c>
      <c r="H377" s="1" t="n">
        <v>48.7132</v>
      </c>
      <c r="I377" s="1" t="n">
        <v>-123.43418</v>
      </c>
      <c r="J377" s="1" t="n">
        <v>0</v>
      </c>
      <c r="K377" s="1" t="n">
        <v>11.07969</v>
      </c>
      <c r="L377" s="1" t="n">
        <v>3.27417</v>
      </c>
      <c r="M377" s="1" t="n">
        <v>28.7245</v>
      </c>
      <c r="N377" s="1" t="n">
        <v>3.692</v>
      </c>
      <c r="O377" s="1" t="n">
        <v>82.04</v>
      </c>
      <c r="P377" s="1" t="n">
        <f aca="false">C377+G377/24+35</f>
        <v>52.2568041666667</v>
      </c>
      <c r="Q377" s="1" t="n">
        <f aca="false">-10*LN(O377/100)</f>
        <v>1.97963252783912</v>
      </c>
    </row>
    <row r="378" customFormat="false" ht="12.75" hidden="false" customHeight="false" outlineLevel="0" collapsed="false">
      <c r="A378" s="1" t="n">
        <v>2002</v>
      </c>
      <c r="B378" s="1" t="n">
        <v>5</v>
      </c>
      <c r="C378" s="1" t="n">
        <v>17</v>
      </c>
      <c r="D378" s="1" t="n">
        <v>10</v>
      </c>
      <c r="E378" s="1" t="n">
        <v>0</v>
      </c>
      <c r="F378" s="1" t="n">
        <v>18</v>
      </c>
      <c r="G378" s="1" t="n">
        <v>10.005</v>
      </c>
      <c r="H378" s="1" t="n">
        <v>48.6971</v>
      </c>
      <c r="I378" s="1" t="n">
        <v>-123.42196</v>
      </c>
      <c r="J378" s="1" t="n">
        <v>0</v>
      </c>
      <c r="K378" s="1" t="n">
        <v>10.04129</v>
      </c>
      <c r="L378" s="1" t="n">
        <v>3.24609</v>
      </c>
      <c r="M378" s="1" t="n">
        <v>29.2729</v>
      </c>
      <c r="N378" s="1" t="n">
        <v>1.726</v>
      </c>
      <c r="O378" s="1" t="n">
        <v>94.85</v>
      </c>
      <c r="P378" s="1" t="n">
        <f aca="false">C378+G378/24+35</f>
        <v>52.416875</v>
      </c>
      <c r="Q378" s="1" t="n">
        <f aca="false">-10*LN(O378/100)</f>
        <v>0.528734896070683</v>
      </c>
    </row>
    <row r="379" customFormat="false" ht="12.75" hidden="false" customHeight="false" outlineLevel="0" collapsed="false">
      <c r="A379" s="1" t="n">
        <v>2002</v>
      </c>
      <c r="B379" s="1" t="n">
        <v>5</v>
      </c>
      <c r="C379" s="1" t="n">
        <v>17</v>
      </c>
      <c r="D379" s="1" t="n">
        <v>10</v>
      </c>
      <c r="E379" s="1" t="n">
        <v>5</v>
      </c>
      <c r="F379" s="1" t="n">
        <v>18</v>
      </c>
      <c r="G379" s="1" t="n">
        <v>10.0883</v>
      </c>
      <c r="H379" s="1" t="n">
        <v>48.71118</v>
      </c>
      <c r="I379" s="1" t="n">
        <v>-123.4388</v>
      </c>
      <c r="J379" s="1" t="n">
        <v>0</v>
      </c>
      <c r="K379" s="1" t="n">
        <v>10.8015</v>
      </c>
      <c r="L379" s="1" t="n">
        <v>3.27634</v>
      </c>
      <c r="M379" s="1" t="n">
        <v>28.9641</v>
      </c>
      <c r="N379" s="1" t="n">
        <v>2.569</v>
      </c>
      <c r="O379" s="1" t="n">
        <v>84.55</v>
      </c>
      <c r="P379" s="1" t="n">
        <f aca="false">C379+G379/24+35</f>
        <v>52.4203458333333</v>
      </c>
      <c r="Q379" s="1" t="n">
        <f aca="false">-10*LN(O379/100)</f>
        <v>1.67827110643502</v>
      </c>
    </row>
    <row r="380" customFormat="false" ht="12.75" hidden="false" customHeight="false" outlineLevel="0" collapsed="false">
      <c r="A380" s="1" t="n">
        <v>2002</v>
      </c>
      <c r="B380" s="1" t="n">
        <v>5</v>
      </c>
      <c r="C380" s="1" t="n">
        <v>17</v>
      </c>
      <c r="D380" s="1" t="n">
        <v>14</v>
      </c>
      <c r="E380" s="1" t="n">
        <v>0</v>
      </c>
      <c r="F380" s="1" t="n">
        <v>48</v>
      </c>
      <c r="G380" s="1" t="n">
        <v>14.0133</v>
      </c>
      <c r="H380" s="1" t="n">
        <v>48.69812</v>
      </c>
      <c r="I380" s="1" t="n">
        <v>-123.42496</v>
      </c>
      <c r="J380" s="1" t="n">
        <v>0</v>
      </c>
      <c r="K380" s="1" t="n">
        <v>10.0973</v>
      </c>
      <c r="L380" s="1" t="n">
        <v>3.26192</v>
      </c>
      <c r="M380" s="1" t="n">
        <v>29.3855</v>
      </c>
      <c r="N380" s="1" t="n">
        <v>2.312</v>
      </c>
      <c r="O380" s="1" t="n">
        <v>91.46</v>
      </c>
      <c r="P380" s="1" t="n">
        <f aca="false">C380+G380/24+35</f>
        <v>52.5838875</v>
      </c>
      <c r="Q380" s="1" t="n">
        <f aca="false">-10*LN(O380/100)</f>
        <v>0.892684677581823</v>
      </c>
    </row>
    <row r="381" customFormat="false" ht="12.75" hidden="false" customHeight="false" outlineLevel="0" collapsed="false">
      <c r="A381" s="1" t="n">
        <v>2002</v>
      </c>
      <c r="B381" s="1" t="n">
        <v>5</v>
      </c>
      <c r="C381" s="1" t="n">
        <v>17</v>
      </c>
      <c r="D381" s="1" t="n">
        <v>14</v>
      </c>
      <c r="E381" s="1" t="n">
        <v>5</v>
      </c>
      <c r="F381" s="1" t="n">
        <v>48</v>
      </c>
      <c r="G381" s="1" t="n">
        <v>14.0967</v>
      </c>
      <c r="H381" s="1" t="n">
        <v>48.71458</v>
      </c>
      <c r="I381" s="1" t="n">
        <v>-123.43502</v>
      </c>
      <c r="J381" s="1" t="n">
        <v>0</v>
      </c>
      <c r="K381" s="1" t="n">
        <v>10.60823</v>
      </c>
      <c r="L381" s="1" t="n">
        <v>3.28219</v>
      </c>
      <c r="M381" s="1" t="n">
        <v>29.1751</v>
      </c>
      <c r="N381" s="1" t="n">
        <v>3.814</v>
      </c>
      <c r="O381" s="1" t="n">
        <v>81.45</v>
      </c>
      <c r="P381" s="1" t="n">
        <f aca="false">C381+G381/24+35</f>
        <v>52.5873625</v>
      </c>
      <c r="Q381" s="1" t="n">
        <f aca="false">-10*LN(O381/100)</f>
        <v>2.05180850940037</v>
      </c>
    </row>
    <row r="382" customFormat="false" ht="12.75" hidden="false" customHeight="false" outlineLevel="0" collapsed="false">
      <c r="A382" s="1" t="n">
        <v>2002</v>
      </c>
      <c r="B382" s="1" t="n">
        <v>5</v>
      </c>
      <c r="C382" s="1" t="n">
        <v>17</v>
      </c>
      <c r="D382" s="1" t="n">
        <v>18</v>
      </c>
      <c r="E382" s="1" t="n">
        <v>6</v>
      </c>
      <c r="F382" s="1" t="n">
        <v>48</v>
      </c>
      <c r="G382" s="1" t="n">
        <v>18.1133</v>
      </c>
      <c r="H382" s="1" t="n">
        <v>48.696</v>
      </c>
      <c r="I382" s="1" t="n">
        <v>-123.42032</v>
      </c>
      <c r="J382" s="1" t="n">
        <v>0</v>
      </c>
      <c r="K382" s="1" t="n">
        <v>10.07291</v>
      </c>
      <c r="L382" s="1" t="n">
        <v>3.26961</v>
      </c>
      <c r="M382" s="1" t="n">
        <v>29.4821</v>
      </c>
      <c r="N382" s="1" t="n">
        <v>2.129</v>
      </c>
      <c r="O382" s="1" t="n">
        <v>89.4</v>
      </c>
      <c r="P382" s="1" t="n">
        <f aca="false">C382+G382/24+35</f>
        <v>52.7547208333333</v>
      </c>
      <c r="Q382" s="1" t="n">
        <f aca="false">-10*LN(O382/100)</f>
        <v>1.12049503808623</v>
      </c>
    </row>
    <row r="383" customFormat="false" ht="12.75" hidden="false" customHeight="false" outlineLevel="0" collapsed="false">
      <c r="A383" s="1" t="n">
        <v>2002</v>
      </c>
      <c r="B383" s="1" t="n">
        <v>5</v>
      </c>
      <c r="C383" s="1" t="n">
        <v>17</v>
      </c>
      <c r="D383" s="1" t="n">
        <v>18</v>
      </c>
      <c r="E383" s="1" t="n">
        <v>11</v>
      </c>
      <c r="F383" s="1" t="n">
        <v>48</v>
      </c>
      <c r="G383" s="1" t="n">
        <v>18.1967</v>
      </c>
      <c r="H383" s="1" t="n">
        <v>48.7107</v>
      </c>
      <c r="I383" s="1" t="n">
        <v>-123.43742</v>
      </c>
      <c r="J383" s="1" t="n">
        <v>0</v>
      </c>
      <c r="K383" s="1" t="n">
        <v>10.32896</v>
      </c>
      <c r="L383" s="1" t="n">
        <v>3.27991</v>
      </c>
      <c r="M383" s="1" t="n">
        <v>29.3769</v>
      </c>
      <c r="N383" s="1" t="n">
        <v>4.498</v>
      </c>
      <c r="O383" s="1" t="n">
        <v>83.96</v>
      </c>
      <c r="P383" s="1" t="n">
        <f aca="false">C383+G383/24+35</f>
        <v>52.7581958333333</v>
      </c>
      <c r="Q383" s="1" t="n">
        <f aca="false">-10*LN(O383/100)</f>
        <v>1.74829691035659</v>
      </c>
    </row>
    <row r="384" customFormat="false" ht="12.75" hidden="false" customHeight="false" outlineLevel="0" collapsed="false">
      <c r="A384" s="1" t="n">
        <v>2002</v>
      </c>
      <c r="B384" s="1" t="n">
        <v>5</v>
      </c>
      <c r="C384" s="1" t="n">
        <v>18</v>
      </c>
      <c r="D384" s="1" t="n">
        <v>6</v>
      </c>
      <c r="E384" s="1" t="n">
        <v>11</v>
      </c>
      <c r="F384" s="1" t="n">
        <v>48</v>
      </c>
      <c r="G384" s="1" t="n">
        <v>6.1967</v>
      </c>
      <c r="H384" s="1" t="n">
        <v>48.70296</v>
      </c>
      <c r="I384" s="1" t="n">
        <v>-123.43654</v>
      </c>
      <c r="J384" s="1" t="n">
        <v>0</v>
      </c>
      <c r="K384" s="1" t="n">
        <v>10.9345</v>
      </c>
      <c r="L384" s="1" t="n">
        <v>3.29184</v>
      </c>
      <c r="M384" s="1" t="n">
        <v>29.0105</v>
      </c>
      <c r="N384" s="1" t="n">
        <v>3.423</v>
      </c>
      <c r="O384" s="1" t="n">
        <v>87.94</v>
      </c>
      <c r="P384" s="1" t="n">
        <f aca="false">C384+G384/24+35</f>
        <v>53.2581958333333</v>
      </c>
      <c r="Q384" s="1" t="n">
        <f aca="false">-10*LN(O384/100)</f>
        <v>1.28515422235427</v>
      </c>
    </row>
    <row r="385" customFormat="false" ht="12.75" hidden="false" customHeight="false" outlineLevel="0" collapsed="false">
      <c r="A385" s="1" t="n">
        <v>2002</v>
      </c>
      <c r="B385" s="1" t="n">
        <v>5</v>
      </c>
      <c r="C385" s="1" t="n">
        <v>18</v>
      </c>
      <c r="D385" s="1" t="n">
        <v>6</v>
      </c>
      <c r="E385" s="1" t="n">
        <v>16</v>
      </c>
      <c r="F385" s="1" t="n">
        <v>48</v>
      </c>
      <c r="G385" s="1" t="n">
        <v>6.28</v>
      </c>
      <c r="H385" s="1" t="n">
        <v>48.7175</v>
      </c>
      <c r="I385" s="1" t="n">
        <v>-123.4226</v>
      </c>
      <c r="J385" s="1" t="n">
        <v>0</v>
      </c>
      <c r="K385" s="1" t="n">
        <v>11.3824</v>
      </c>
      <c r="L385" s="1" t="n">
        <v>3.30474</v>
      </c>
      <c r="M385" s="1" t="n">
        <v>28.7845</v>
      </c>
      <c r="N385" s="1" t="n">
        <v>4.18</v>
      </c>
      <c r="O385" s="1" t="n">
        <v>87.01</v>
      </c>
      <c r="P385" s="1" t="n">
        <f aca="false">C385+G385/24+35</f>
        <v>53.2616666666667</v>
      </c>
      <c r="Q385" s="1" t="n">
        <f aca="false">-10*LN(O385/100)</f>
        <v>1.39147131410158</v>
      </c>
    </row>
    <row r="386" customFormat="false" ht="12.75" hidden="false" customHeight="false" outlineLevel="0" collapsed="false">
      <c r="A386" s="1" t="n">
        <v>2002</v>
      </c>
      <c r="B386" s="1" t="n">
        <v>5</v>
      </c>
      <c r="C386" s="1" t="n">
        <v>18</v>
      </c>
      <c r="D386" s="1" t="n">
        <v>10</v>
      </c>
      <c r="E386" s="1" t="n">
        <v>2</v>
      </c>
      <c r="F386" s="1" t="n">
        <v>48</v>
      </c>
      <c r="G386" s="1" t="n">
        <v>10.0467</v>
      </c>
      <c r="H386" s="1" t="n">
        <v>48.7006</v>
      </c>
      <c r="I386" s="1" t="n">
        <v>-123.43032</v>
      </c>
      <c r="J386" s="1" t="n">
        <v>0</v>
      </c>
      <c r="K386" s="1" t="n">
        <v>10.98352</v>
      </c>
      <c r="L386" s="1" t="n">
        <v>3.30572</v>
      </c>
      <c r="M386" s="1" t="n">
        <v>29.1071</v>
      </c>
      <c r="N386" s="1" t="n">
        <v>4.791</v>
      </c>
      <c r="O386" s="1" t="n">
        <v>87.63</v>
      </c>
      <c r="P386" s="1" t="n">
        <f aca="false">C386+G386/24+35</f>
        <v>53.4186125</v>
      </c>
      <c r="Q386" s="1" t="n">
        <f aca="false">-10*LN(O386/100)</f>
        <v>1.32046780920332</v>
      </c>
    </row>
    <row r="387" customFormat="false" ht="12.75" hidden="false" customHeight="false" outlineLevel="0" collapsed="false">
      <c r="A387" s="1" t="n">
        <v>2002</v>
      </c>
      <c r="B387" s="1" t="n">
        <v>5</v>
      </c>
      <c r="C387" s="1" t="n">
        <v>18</v>
      </c>
      <c r="D387" s="1" t="n">
        <v>10</v>
      </c>
      <c r="E387" s="1" t="n">
        <v>7</v>
      </c>
      <c r="F387" s="1" t="n">
        <v>48</v>
      </c>
      <c r="G387" s="1" t="n">
        <v>10.13</v>
      </c>
      <c r="H387" s="1" t="n">
        <v>48.71734</v>
      </c>
      <c r="I387" s="1" t="n">
        <v>-123.42894</v>
      </c>
      <c r="J387" s="1" t="n">
        <v>0</v>
      </c>
      <c r="K387" s="1" t="n">
        <v>11.29821</v>
      </c>
      <c r="L387" s="1" t="n">
        <v>3.31591</v>
      </c>
      <c r="M387" s="1" t="n">
        <v>28.9581</v>
      </c>
      <c r="N387" s="1" t="n">
        <v>4.864</v>
      </c>
      <c r="O387" s="1" t="n">
        <v>85.95</v>
      </c>
      <c r="P387" s="1" t="n">
        <f aca="false">C387+G387/24+35</f>
        <v>53.4220833333333</v>
      </c>
      <c r="Q387" s="1" t="n">
        <f aca="false">-10*LN(O387/100)</f>
        <v>1.51404454159233</v>
      </c>
    </row>
    <row r="388" customFormat="false" ht="12.75" hidden="false" customHeight="false" outlineLevel="0" collapsed="false">
      <c r="A388" s="1" t="n">
        <v>2002</v>
      </c>
      <c r="B388" s="1" t="n">
        <v>5</v>
      </c>
      <c r="C388" s="1" t="n">
        <v>18</v>
      </c>
      <c r="D388" s="1" t="n">
        <v>14</v>
      </c>
      <c r="E388" s="1" t="n">
        <v>3</v>
      </c>
      <c r="F388" s="1" t="n">
        <v>48</v>
      </c>
      <c r="G388" s="1" t="n">
        <v>14.0633</v>
      </c>
      <c r="H388" s="1" t="n">
        <v>48.7092</v>
      </c>
      <c r="I388" s="1" t="n">
        <v>-123.43952</v>
      </c>
      <c r="J388" s="1" t="n">
        <v>0</v>
      </c>
      <c r="K388" s="1" t="n">
        <v>10.44045</v>
      </c>
      <c r="L388" s="1" t="n">
        <v>3.28403</v>
      </c>
      <c r="M388" s="1" t="n">
        <v>29.3278</v>
      </c>
      <c r="N388" s="1" t="n">
        <v>1.958</v>
      </c>
      <c r="O388" s="1" t="n">
        <v>80.28</v>
      </c>
      <c r="P388" s="1" t="n">
        <f aca="false">C388+G388/24+35</f>
        <v>53.5859708333333</v>
      </c>
      <c r="Q388" s="1" t="n">
        <f aca="false">-10*LN(O388/100)</f>
        <v>2.19649662059954</v>
      </c>
    </row>
    <row r="389" customFormat="false" ht="12.75" hidden="false" customHeight="false" outlineLevel="0" collapsed="false">
      <c r="A389" s="1" t="n">
        <v>2002</v>
      </c>
      <c r="B389" s="1" t="n">
        <v>5</v>
      </c>
      <c r="C389" s="1" t="n">
        <v>18</v>
      </c>
      <c r="D389" s="1" t="n">
        <v>18</v>
      </c>
      <c r="E389" s="1" t="n">
        <v>3</v>
      </c>
      <c r="F389" s="1" t="n">
        <v>48</v>
      </c>
      <c r="G389" s="1" t="n">
        <v>18.0633</v>
      </c>
      <c r="H389" s="1" t="n">
        <v>48.7046</v>
      </c>
      <c r="I389" s="1" t="n">
        <v>-123.44034</v>
      </c>
      <c r="J389" s="1" t="n">
        <v>0</v>
      </c>
      <c r="K389" s="1" t="n">
        <v>10.41709</v>
      </c>
      <c r="L389" s="1" t="n">
        <v>3.2875</v>
      </c>
      <c r="M389" s="1" t="n">
        <v>29.381</v>
      </c>
      <c r="N389" s="1" t="n">
        <v>2.691</v>
      </c>
      <c r="O389" s="1" t="n">
        <v>70.93</v>
      </c>
      <c r="P389" s="1" t="n">
        <f aca="false">C389+G389/24+35</f>
        <v>53.7526375</v>
      </c>
      <c r="Q389" s="1" t="n">
        <f aca="false">-10*LN(O389/100)</f>
        <v>3.43476710774096</v>
      </c>
    </row>
    <row r="390" customFormat="false" ht="12.75" hidden="false" customHeight="false" outlineLevel="0" collapsed="false">
      <c r="A390" s="1" t="n">
        <v>2002</v>
      </c>
      <c r="B390" s="1" t="n">
        <v>5</v>
      </c>
      <c r="C390" s="1" t="n">
        <v>19</v>
      </c>
      <c r="D390" s="1" t="n">
        <v>6</v>
      </c>
      <c r="E390" s="1" t="n">
        <v>2</v>
      </c>
      <c r="F390" s="1" t="n">
        <v>18</v>
      </c>
      <c r="G390" s="1" t="n">
        <v>6.0383</v>
      </c>
      <c r="H390" s="1" t="n">
        <v>48.70638</v>
      </c>
      <c r="I390" s="1" t="n">
        <v>-123.44288</v>
      </c>
      <c r="J390" s="1" t="n">
        <v>0</v>
      </c>
      <c r="K390" s="1" t="n">
        <v>11.14016</v>
      </c>
      <c r="L390" s="1" t="n">
        <v>3.31396</v>
      </c>
      <c r="M390" s="1" t="n">
        <v>29.0635</v>
      </c>
      <c r="N390" s="1" t="n">
        <v>2.886</v>
      </c>
      <c r="O390" s="1" t="n">
        <v>82.36</v>
      </c>
      <c r="P390" s="1" t="n">
        <f aca="false">C390+G390/24+35</f>
        <v>54.2515958333333</v>
      </c>
      <c r="Q390" s="1" t="n">
        <f aca="false">-10*LN(O390/100)</f>
        <v>1.94070303828503</v>
      </c>
    </row>
    <row r="391" customFormat="false" ht="12.75" hidden="false" customHeight="false" outlineLevel="0" collapsed="false">
      <c r="A391" s="1" t="n">
        <v>2002</v>
      </c>
      <c r="B391" s="1" t="n">
        <v>5</v>
      </c>
      <c r="C391" s="1" t="n">
        <v>19</v>
      </c>
      <c r="D391" s="1" t="n">
        <v>10</v>
      </c>
      <c r="E391" s="1" t="n">
        <v>2</v>
      </c>
      <c r="F391" s="1" t="n">
        <v>18</v>
      </c>
      <c r="G391" s="1" t="n">
        <v>10.0383</v>
      </c>
      <c r="H391" s="1" t="n">
        <v>48.708</v>
      </c>
      <c r="I391" s="1" t="n">
        <v>-123.4419</v>
      </c>
      <c r="J391" s="1" t="n">
        <v>0</v>
      </c>
      <c r="K391" s="1" t="n">
        <v>11.0432</v>
      </c>
      <c r="L391" s="1" t="n">
        <v>3.30246</v>
      </c>
      <c r="M391" s="1" t="n">
        <v>29.0282</v>
      </c>
      <c r="N391" s="1" t="n">
        <v>4.132</v>
      </c>
      <c r="O391" s="1" t="n">
        <v>94.07</v>
      </c>
      <c r="P391" s="1" t="n">
        <f aca="false">C391+G391/24+35</f>
        <v>54.4182625</v>
      </c>
      <c r="Q391" s="1" t="n">
        <f aca="false">-10*LN(O391/100)</f>
        <v>0.611310000042313</v>
      </c>
    </row>
    <row r="392" customFormat="false" ht="12.75" hidden="false" customHeight="false" outlineLevel="0" collapsed="false">
      <c r="A392" s="1" t="n">
        <v>2002</v>
      </c>
      <c r="B392" s="1" t="n">
        <v>5</v>
      </c>
      <c r="C392" s="1" t="n">
        <v>19</v>
      </c>
      <c r="D392" s="1" t="n">
        <v>13</v>
      </c>
      <c r="E392" s="1" t="n">
        <v>58</v>
      </c>
      <c r="F392" s="1" t="n">
        <v>48</v>
      </c>
      <c r="G392" s="1" t="n">
        <v>13.98</v>
      </c>
      <c r="H392" s="1" t="n">
        <v>48.69644</v>
      </c>
      <c r="I392" s="1" t="n">
        <v>-123.4215</v>
      </c>
      <c r="J392" s="1" t="n">
        <v>0</v>
      </c>
      <c r="K392" s="1" t="n">
        <v>9.97256</v>
      </c>
      <c r="L392" s="1" t="n">
        <v>3.24913</v>
      </c>
      <c r="M392" s="1" t="n">
        <v>29.359</v>
      </c>
      <c r="N392" s="1" t="n">
        <v>2.715</v>
      </c>
      <c r="O392" s="1" t="n">
        <v>92.34</v>
      </c>
      <c r="P392" s="1" t="n">
        <f aca="false">C392+G392/24+35</f>
        <v>54.5825</v>
      </c>
      <c r="Q392" s="1" t="n">
        <f aca="false">-10*LN(O392/100)</f>
        <v>0.796927689092485</v>
      </c>
    </row>
    <row r="393" customFormat="false" ht="12.75" hidden="false" customHeight="false" outlineLevel="0" collapsed="false">
      <c r="A393" s="1" t="n">
        <v>2002</v>
      </c>
      <c r="B393" s="1" t="n">
        <v>5</v>
      </c>
      <c r="C393" s="1" t="n">
        <v>19</v>
      </c>
      <c r="D393" s="1" t="n">
        <v>14</v>
      </c>
      <c r="E393" s="1" t="n">
        <v>3</v>
      </c>
      <c r="F393" s="1" t="n">
        <v>48</v>
      </c>
      <c r="G393" s="1" t="n">
        <v>14.0633</v>
      </c>
      <c r="H393" s="1" t="n">
        <v>48.71014</v>
      </c>
      <c r="I393" s="1" t="n">
        <v>-123.4411</v>
      </c>
      <c r="J393" s="1" t="n">
        <v>0</v>
      </c>
      <c r="K393" s="1" t="n">
        <v>10.02592</v>
      </c>
      <c r="L393" s="1" t="n">
        <v>3.24772</v>
      </c>
      <c r="M393" s="1" t="n">
        <v>29.3016</v>
      </c>
      <c r="N393" s="1" t="n">
        <v>5.414</v>
      </c>
      <c r="O393" s="1" t="n">
        <v>89.47</v>
      </c>
      <c r="P393" s="1" t="n">
        <f aca="false">C393+G393/24+35</f>
        <v>54.5859708333333</v>
      </c>
      <c r="Q393" s="1" t="n">
        <f aca="false">-10*LN(O393/100)</f>
        <v>1.11266812428587</v>
      </c>
    </row>
    <row r="394" customFormat="false" ht="12.75" hidden="false" customHeight="false" outlineLevel="0" collapsed="false">
      <c r="A394" s="1" t="n">
        <v>2002</v>
      </c>
      <c r="B394" s="1" t="n">
        <v>5</v>
      </c>
      <c r="C394" s="1" t="n">
        <v>19</v>
      </c>
      <c r="D394" s="1" t="n">
        <v>18</v>
      </c>
      <c r="E394" s="1" t="n">
        <v>9</v>
      </c>
      <c r="F394" s="1" t="n">
        <v>18</v>
      </c>
      <c r="G394" s="1" t="n">
        <v>18.155</v>
      </c>
      <c r="H394" s="1" t="n">
        <v>48.70274</v>
      </c>
      <c r="I394" s="1" t="n">
        <v>-123.437</v>
      </c>
      <c r="J394" s="1" t="n">
        <v>0</v>
      </c>
      <c r="K394" s="1" t="n">
        <v>9.89924</v>
      </c>
      <c r="L394" s="1" t="n">
        <v>3.24349</v>
      </c>
      <c r="M394" s="1" t="n">
        <v>29.3621</v>
      </c>
      <c r="N394" s="1" t="n">
        <v>3.252</v>
      </c>
      <c r="O394" s="1" t="n">
        <v>80.63</v>
      </c>
      <c r="P394" s="1" t="n">
        <f aca="false">C394+G394/24+35</f>
        <v>54.7564583333333</v>
      </c>
      <c r="Q394" s="1" t="n">
        <f aca="false">-10*LN(O394/100)</f>
        <v>2.15299397291161</v>
      </c>
    </row>
    <row r="395" customFormat="false" ht="12.75" hidden="false" customHeight="false" outlineLevel="0" collapsed="false">
      <c r="A395" s="1" t="n">
        <v>2002</v>
      </c>
      <c r="B395" s="1" t="n">
        <v>5</v>
      </c>
      <c r="C395" s="1" t="n">
        <v>19</v>
      </c>
      <c r="D395" s="1" t="n">
        <v>18</v>
      </c>
      <c r="E395" s="1" t="n">
        <v>14</v>
      </c>
      <c r="F395" s="1" t="n">
        <v>18</v>
      </c>
      <c r="G395" s="1" t="n">
        <v>18.2383</v>
      </c>
      <c r="H395" s="1" t="n">
        <v>48.7199</v>
      </c>
      <c r="I395" s="1" t="n">
        <v>-123.4238</v>
      </c>
      <c r="J395" s="1" t="n">
        <v>0</v>
      </c>
      <c r="K395" s="1" t="n">
        <v>10.16228</v>
      </c>
      <c r="L395" s="1" t="n">
        <v>3.25769</v>
      </c>
      <c r="M395" s="1" t="n">
        <v>29.2908</v>
      </c>
      <c r="N395" s="1" t="n">
        <v>5.072</v>
      </c>
      <c r="O395" s="1" t="n">
        <v>80.82</v>
      </c>
      <c r="P395" s="1" t="n">
        <f aca="false">C395+G395/24+35</f>
        <v>54.7599291666667</v>
      </c>
      <c r="Q395" s="1" t="n">
        <f aca="false">-10*LN(O395/100)</f>
        <v>2.12945726337764</v>
      </c>
    </row>
    <row r="396" customFormat="false" ht="12.75" hidden="false" customHeight="false" outlineLevel="0" collapsed="false">
      <c r="A396" s="1" t="n">
        <v>2002</v>
      </c>
      <c r="B396" s="1" t="n">
        <v>5</v>
      </c>
      <c r="C396" s="1" t="n">
        <v>20</v>
      </c>
      <c r="D396" s="1" t="n">
        <v>6</v>
      </c>
      <c r="E396" s="1" t="n">
        <v>3</v>
      </c>
      <c r="F396" s="1" t="n">
        <v>18</v>
      </c>
      <c r="G396" s="1" t="n">
        <v>6.055</v>
      </c>
      <c r="H396" s="1" t="n">
        <v>48.70116</v>
      </c>
      <c r="I396" s="1" t="n">
        <v>-123.43334</v>
      </c>
      <c r="J396" s="1" t="n">
        <v>0</v>
      </c>
      <c r="K396" s="1" t="n">
        <v>10.00965</v>
      </c>
      <c r="L396" s="1" t="n">
        <v>3.24371</v>
      </c>
      <c r="M396" s="1" t="n">
        <v>29.2747</v>
      </c>
      <c r="N396" s="1" t="n">
        <v>4.461</v>
      </c>
      <c r="O396" s="1" t="n">
        <v>88.86</v>
      </c>
      <c r="P396" s="1" t="n">
        <f aca="false">C396+G396/24+35</f>
        <v>55.2522916666667</v>
      </c>
      <c r="Q396" s="1" t="n">
        <f aca="false">-10*LN(O396/100)</f>
        <v>1.18108088480329</v>
      </c>
    </row>
    <row r="397" customFormat="false" ht="12.75" hidden="false" customHeight="false" outlineLevel="0" collapsed="false">
      <c r="A397" s="1" t="n">
        <v>2002</v>
      </c>
      <c r="B397" s="1" t="n">
        <v>5</v>
      </c>
      <c r="C397" s="1" t="n">
        <v>20</v>
      </c>
      <c r="D397" s="1" t="n">
        <v>6</v>
      </c>
      <c r="E397" s="1" t="n">
        <v>8</v>
      </c>
      <c r="F397" s="1" t="n">
        <v>18</v>
      </c>
      <c r="G397" s="1" t="n">
        <v>6.1383</v>
      </c>
      <c r="H397" s="1" t="n">
        <v>48.7189</v>
      </c>
      <c r="I397" s="1" t="n">
        <v>-123.4286</v>
      </c>
      <c r="J397" s="1" t="n">
        <v>0</v>
      </c>
      <c r="K397" s="1" t="n">
        <v>10.35146</v>
      </c>
      <c r="L397" s="1" t="n">
        <v>3.24913</v>
      </c>
      <c r="M397" s="1" t="n">
        <v>29.0539</v>
      </c>
      <c r="N397" s="1" t="n">
        <v>4.583</v>
      </c>
      <c r="O397" s="1" t="n">
        <v>88.66</v>
      </c>
      <c r="P397" s="1" t="n">
        <f aca="false">C397+G397/24+35</f>
        <v>55.2557625</v>
      </c>
      <c r="Q397" s="1" t="n">
        <f aca="false">-10*LN(O397/100)</f>
        <v>1.20361356671184</v>
      </c>
    </row>
    <row r="398" customFormat="false" ht="12.75" hidden="false" customHeight="false" outlineLevel="0" collapsed="false">
      <c r="A398" s="1" t="n">
        <v>2002</v>
      </c>
      <c r="B398" s="1" t="n">
        <v>5</v>
      </c>
      <c r="C398" s="1" t="n">
        <v>20</v>
      </c>
      <c r="D398" s="1" t="n">
        <v>14</v>
      </c>
      <c r="E398" s="1" t="n">
        <v>11</v>
      </c>
      <c r="F398" s="1" t="n">
        <v>18</v>
      </c>
      <c r="G398" s="1" t="n">
        <v>14.1883</v>
      </c>
      <c r="H398" s="1" t="n">
        <v>48.70668</v>
      </c>
      <c r="I398" s="1" t="n">
        <v>-123.44294</v>
      </c>
      <c r="J398" s="1" t="n">
        <v>0</v>
      </c>
      <c r="K398" s="1" t="n">
        <v>10.72104</v>
      </c>
      <c r="L398" s="1" t="n">
        <v>3.2784</v>
      </c>
      <c r="M398" s="1" t="n">
        <v>29.048</v>
      </c>
      <c r="N398" s="1" t="n">
        <v>6.232</v>
      </c>
      <c r="O398" s="1" t="n">
        <v>89.48</v>
      </c>
      <c r="P398" s="1" t="n">
        <f aca="false">C398+G398/24+35</f>
        <v>55.5911791666667</v>
      </c>
      <c r="Q398" s="1" t="n">
        <f aca="false">-10*LN(O398/100)</f>
        <v>1.11155049366162</v>
      </c>
    </row>
    <row r="399" customFormat="false" ht="12.75" hidden="false" customHeight="false" outlineLevel="0" collapsed="false">
      <c r="A399" s="1" t="n">
        <v>2002</v>
      </c>
      <c r="B399" s="1" t="n">
        <v>5</v>
      </c>
      <c r="C399" s="1" t="n">
        <v>20</v>
      </c>
      <c r="D399" s="1" t="n">
        <v>18</v>
      </c>
      <c r="E399" s="1" t="n">
        <v>12</v>
      </c>
      <c r="F399" s="1" t="n">
        <v>48</v>
      </c>
      <c r="G399" s="1" t="n">
        <v>18.2133</v>
      </c>
      <c r="H399" s="1" t="n">
        <v>48.69768</v>
      </c>
      <c r="I399" s="1" t="n">
        <v>-123.42298</v>
      </c>
      <c r="J399" s="1" t="n">
        <v>0</v>
      </c>
      <c r="K399" s="1" t="n">
        <v>10.13792</v>
      </c>
      <c r="L399" s="1" t="n">
        <v>3.25661</v>
      </c>
      <c r="M399" s="1" t="n">
        <v>29.2997</v>
      </c>
      <c r="N399" s="1" t="n">
        <v>4.693</v>
      </c>
      <c r="O399" s="1" t="n">
        <v>90.29</v>
      </c>
      <c r="P399" s="1" t="n">
        <f aca="false">C399+G399/24+35</f>
        <v>55.7588875</v>
      </c>
      <c r="Q399" s="1" t="n">
        <f aca="false">-10*LN(O399/100)</f>
        <v>1.02143473668704</v>
      </c>
    </row>
    <row r="400" customFormat="false" ht="12.75" hidden="false" customHeight="false" outlineLevel="0" collapsed="false">
      <c r="A400" s="1" t="n">
        <v>2002</v>
      </c>
      <c r="B400" s="1" t="n">
        <v>5</v>
      </c>
      <c r="C400" s="1" t="n">
        <v>20</v>
      </c>
      <c r="D400" s="1" t="n">
        <v>18</v>
      </c>
      <c r="E400" s="1" t="n">
        <v>17</v>
      </c>
      <c r="F400" s="1" t="n">
        <v>48</v>
      </c>
      <c r="G400" s="1" t="n">
        <v>18.2967</v>
      </c>
      <c r="H400" s="1" t="n">
        <v>48.7135</v>
      </c>
      <c r="I400" s="1" t="n">
        <v>-123.43708</v>
      </c>
      <c r="J400" s="1" t="n">
        <v>0</v>
      </c>
      <c r="K400" s="1" t="n">
        <v>10.32356</v>
      </c>
      <c r="L400" s="1" t="n">
        <v>3.26625</v>
      </c>
      <c r="M400" s="1" t="n">
        <v>29.2459</v>
      </c>
      <c r="N400" s="1" t="n">
        <v>5.096</v>
      </c>
      <c r="O400" s="1" t="n">
        <v>90.08</v>
      </c>
      <c r="P400" s="1" t="n">
        <f aca="false">C400+G400/24+35</f>
        <v>55.7623625</v>
      </c>
      <c r="Q400" s="1" t="n">
        <f aca="false">-10*LN(O400/100)</f>
        <v>1.04472021596711</v>
      </c>
    </row>
    <row r="401" customFormat="false" ht="12.75" hidden="false" customHeight="false" outlineLevel="0" collapsed="false">
      <c r="A401" s="1" t="n">
        <v>2002</v>
      </c>
      <c r="B401" s="1" t="n">
        <v>5</v>
      </c>
      <c r="C401" s="1" t="n">
        <v>21</v>
      </c>
      <c r="D401" s="1" t="n">
        <v>6</v>
      </c>
      <c r="E401" s="1" t="n">
        <v>6</v>
      </c>
      <c r="F401" s="1" t="n">
        <v>18</v>
      </c>
      <c r="G401" s="1" t="n">
        <v>6.105</v>
      </c>
      <c r="H401" s="1" t="n">
        <v>48.69992</v>
      </c>
      <c r="I401" s="1" t="n">
        <v>-123.4292</v>
      </c>
      <c r="J401" s="1" t="n">
        <v>0</v>
      </c>
      <c r="K401" s="1" t="n">
        <v>10.54278</v>
      </c>
      <c r="L401" s="1" t="n">
        <v>3.27005</v>
      </c>
      <c r="M401" s="1" t="n">
        <v>29.1078</v>
      </c>
      <c r="N401" s="1" t="n">
        <v>4.315</v>
      </c>
      <c r="O401" s="1" t="n">
        <v>89.49</v>
      </c>
      <c r="P401" s="1" t="n">
        <f aca="false">C401+G401/24+35</f>
        <v>56.254375</v>
      </c>
      <c r="Q401" s="1" t="n">
        <f aca="false">-10*LN(O401/100)</f>
        <v>1.11043298793325</v>
      </c>
    </row>
    <row r="402" customFormat="false" ht="12.75" hidden="false" customHeight="false" outlineLevel="0" collapsed="false">
      <c r="A402" s="1" t="n">
        <v>2002</v>
      </c>
      <c r="B402" s="1" t="n">
        <v>5</v>
      </c>
      <c r="C402" s="1" t="n">
        <v>21</v>
      </c>
      <c r="D402" s="1" t="n">
        <v>6</v>
      </c>
      <c r="E402" s="1" t="n">
        <v>11</v>
      </c>
      <c r="F402" s="1" t="n">
        <v>18</v>
      </c>
      <c r="G402" s="1" t="n">
        <v>6.1883</v>
      </c>
      <c r="H402" s="1" t="n">
        <v>48.71624</v>
      </c>
      <c r="I402" s="1" t="n">
        <v>-123.4315</v>
      </c>
      <c r="J402" s="1" t="n">
        <v>0</v>
      </c>
      <c r="K402" s="1" t="n">
        <v>11.04765</v>
      </c>
      <c r="L402" s="1" t="n">
        <v>3.29043</v>
      </c>
      <c r="M402" s="1" t="n">
        <v>28.9076</v>
      </c>
      <c r="N402" s="1" t="n">
        <v>4.522</v>
      </c>
      <c r="O402" s="1" t="n">
        <v>88.84</v>
      </c>
      <c r="P402" s="1" t="n">
        <f aca="false">C402+G402/24+35</f>
        <v>56.2578458333333</v>
      </c>
      <c r="Q402" s="1" t="n">
        <f aca="false">-10*LN(O402/100)</f>
        <v>1.18333186961865</v>
      </c>
    </row>
    <row r="403" customFormat="false" ht="12.75" hidden="false" customHeight="false" outlineLevel="0" collapsed="false">
      <c r="A403" s="1" t="n">
        <v>2002</v>
      </c>
      <c r="B403" s="1" t="n">
        <v>5</v>
      </c>
      <c r="C403" s="1" t="n">
        <v>21</v>
      </c>
      <c r="D403" s="1" t="n">
        <v>10</v>
      </c>
      <c r="E403" s="1" t="n">
        <v>7</v>
      </c>
      <c r="F403" s="1" t="n">
        <v>18</v>
      </c>
      <c r="G403" s="1" t="n">
        <v>10.1217</v>
      </c>
      <c r="H403" s="1" t="n">
        <v>48.70002</v>
      </c>
      <c r="I403" s="1" t="n">
        <v>-123.42964</v>
      </c>
      <c r="J403" s="1" t="n">
        <v>0</v>
      </c>
      <c r="K403" s="1" t="n">
        <v>10.67361</v>
      </c>
      <c r="L403" s="1" t="n">
        <v>3.28132</v>
      </c>
      <c r="M403" s="1" t="n">
        <v>29.1145</v>
      </c>
      <c r="N403" s="1" t="n">
        <v>3.692</v>
      </c>
      <c r="O403" s="1" t="n">
        <v>93.34</v>
      </c>
      <c r="P403" s="1" t="n">
        <f aca="false">C403+G403/24+35</f>
        <v>56.4217375</v>
      </c>
      <c r="Q403" s="1" t="n">
        <f aca="false">-10*LN(O403/100)</f>
        <v>0.689214454664218</v>
      </c>
    </row>
    <row r="404" customFormat="false" ht="12.75" hidden="false" customHeight="false" outlineLevel="0" collapsed="false">
      <c r="A404" s="1" t="n">
        <v>2002</v>
      </c>
      <c r="B404" s="1" t="n">
        <v>5</v>
      </c>
      <c r="C404" s="1" t="n">
        <v>21</v>
      </c>
      <c r="D404" s="1" t="n">
        <v>10</v>
      </c>
      <c r="E404" s="1" t="n">
        <v>12</v>
      </c>
      <c r="F404" s="1" t="n">
        <v>18</v>
      </c>
      <c r="G404" s="1" t="n">
        <v>10.205</v>
      </c>
      <c r="H404" s="1" t="n">
        <v>48.7165</v>
      </c>
      <c r="I404" s="1" t="n">
        <v>-123.43216</v>
      </c>
      <c r="J404" s="1" t="n">
        <v>0</v>
      </c>
      <c r="K404" s="1" t="n">
        <v>10.86312</v>
      </c>
      <c r="L404" s="1" t="n">
        <v>3.29086</v>
      </c>
      <c r="M404" s="1" t="n">
        <v>29.0574</v>
      </c>
      <c r="N404" s="1" t="n">
        <v>3.826</v>
      </c>
      <c r="O404" s="1" t="n">
        <v>92.5</v>
      </c>
      <c r="P404" s="1" t="n">
        <f aca="false">C404+G404/24+35</f>
        <v>56.4252083333333</v>
      </c>
      <c r="Q404" s="1" t="n">
        <f aca="false">-10*LN(O404/100)</f>
        <v>0.779615414697118</v>
      </c>
    </row>
    <row r="405" customFormat="false" ht="12.75" hidden="false" customHeight="false" outlineLevel="0" collapsed="false">
      <c r="A405" s="1" t="n">
        <v>2002</v>
      </c>
      <c r="B405" s="1" t="n">
        <v>5</v>
      </c>
      <c r="C405" s="1" t="n">
        <v>21</v>
      </c>
      <c r="D405" s="1" t="n">
        <v>14</v>
      </c>
      <c r="E405" s="1" t="n">
        <v>14</v>
      </c>
      <c r="F405" s="1" t="n">
        <v>18</v>
      </c>
      <c r="G405" s="1" t="n">
        <v>14.2383</v>
      </c>
      <c r="H405" s="1" t="n">
        <v>48.7021</v>
      </c>
      <c r="I405" s="1" t="n">
        <v>-123.43482</v>
      </c>
      <c r="J405" s="1" t="n">
        <v>0</v>
      </c>
      <c r="K405" s="1" t="n">
        <v>10.97729</v>
      </c>
      <c r="L405" s="1" t="n">
        <v>3.30073</v>
      </c>
      <c r="M405" s="1" t="n">
        <v>29.0634</v>
      </c>
      <c r="N405" s="1" t="n">
        <v>5.67</v>
      </c>
      <c r="O405" s="1" t="n">
        <v>88.19</v>
      </c>
      <c r="P405" s="1" t="n">
        <f aca="false">C405+G405/24+35</f>
        <v>56.5932625</v>
      </c>
      <c r="Q405" s="1" t="n">
        <f aca="false">-10*LN(O405/100)</f>
        <v>1.25676608088002</v>
      </c>
    </row>
    <row r="406" customFormat="false" ht="12.75" hidden="false" customHeight="false" outlineLevel="0" collapsed="false">
      <c r="A406" s="1" t="n">
        <v>2002</v>
      </c>
      <c r="B406" s="1" t="n">
        <v>5</v>
      </c>
      <c r="C406" s="1" t="n">
        <v>21</v>
      </c>
      <c r="D406" s="1" t="n">
        <v>14</v>
      </c>
      <c r="E406" s="1" t="n">
        <v>19</v>
      </c>
      <c r="F406" s="1" t="n">
        <v>18</v>
      </c>
      <c r="G406" s="1" t="n">
        <v>14.3217</v>
      </c>
      <c r="H406" s="1" t="n">
        <v>48.71872</v>
      </c>
      <c r="I406" s="1" t="n">
        <v>-123.42464</v>
      </c>
      <c r="J406" s="1" t="n">
        <v>0</v>
      </c>
      <c r="K406" s="1" t="n">
        <v>10.99511</v>
      </c>
      <c r="L406" s="1" t="n">
        <v>3.29824</v>
      </c>
      <c r="M406" s="1" t="n">
        <v>29.025</v>
      </c>
      <c r="N406" s="1" t="n">
        <v>8.271</v>
      </c>
      <c r="O406" s="1" t="n">
        <v>85.18</v>
      </c>
      <c r="P406" s="1" t="n">
        <f aca="false">C406+G406/24+35</f>
        <v>56.5967375</v>
      </c>
      <c r="Q406" s="1" t="n">
        <f aca="false">-10*LN(O406/100)</f>
        <v>1.60403521493024</v>
      </c>
    </row>
    <row r="407" customFormat="false" ht="12.75" hidden="false" customHeight="false" outlineLevel="0" collapsed="false">
      <c r="A407" s="1" t="n">
        <v>2002</v>
      </c>
      <c r="B407" s="1" t="n">
        <v>5</v>
      </c>
      <c r="C407" s="1" t="n">
        <v>21</v>
      </c>
      <c r="D407" s="1" t="n">
        <v>17</v>
      </c>
      <c r="E407" s="1" t="n">
        <v>59</v>
      </c>
      <c r="F407" s="1" t="n">
        <v>48</v>
      </c>
      <c r="G407" s="1" t="n">
        <v>17.9967</v>
      </c>
      <c r="H407" s="1" t="n">
        <v>48.69536</v>
      </c>
      <c r="I407" s="1" t="n">
        <v>-123.41922</v>
      </c>
      <c r="J407" s="1" t="n">
        <v>0</v>
      </c>
      <c r="K407" s="1" t="n">
        <v>10.44225</v>
      </c>
      <c r="L407" s="1" t="n">
        <v>3.27102</v>
      </c>
      <c r="M407" s="1" t="n">
        <v>29.1978</v>
      </c>
      <c r="N407" s="1" t="n">
        <v>5.878</v>
      </c>
      <c r="O407" s="1" t="n">
        <v>80.47</v>
      </c>
      <c r="P407" s="1" t="n">
        <f aca="false">C407+G407/24+35</f>
        <v>56.7498625</v>
      </c>
      <c r="Q407" s="1" t="n">
        <f aca="false">-10*LN(O407/100)</f>
        <v>2.1728574183005</v>
      </c>
    </row>
    <row r="408" customFormat="false" ht="12.75" hidden="false" customHeight="false" outlineLevel="0" collapsed="false">
      <c r="A408" s="1" t="n">
        <v>2002</v>
      </c>
      <c r="B408" s="1" t="n">
        <v>5</v>
      </c>
      <c r="C408" s="1" t="n">
        <v>21</v>
      </c>
      <c r="D408" s="1" t="n">
        <v>18</v>
      </c>
      <c r="E408" s="1" t="n">
        <v>4</v>
      </c>
      <c r="F408" s="1" t="n">
        <v>48</v>
      </c>
      <c r="G408" s="1" t="n">
        <v>18.08</v>
      </c>
      <c r="H408" s="1" t="n">
        <v>48.70856</v>
      </c>
      <c r="I408" s="1" t="n">
        <v>-123.44168</v>
      </c>
      <c r="J408" s="1" t="n">
        <v>0</v>
      </c>
      <c r="K408" s="1" t="n">
        <v>10.65929</v>
      </c>
      <c r="L408" s="1" t="n">
        <v>3.28674</v>
      </c>
      <c r="M408" s="1" t="n">
        <v>29.1791</v>
      </c>
      <c r="N408" s="1" t="n">
        <v>5.939</v>
      </c>
      <c r="O408" s="1" t="n">
        <v>81.34</v>
      </c>
      <c r="P408" s="1" t="n">
        <f aca="false">C408+G408/24+35</f>
        <v>56.7533333333333</v>
      </c>
      <c r="Q408" s="1" t="n">
        <f aca="false">-10*LN(O408/100)</f>
        <v>2.06532285509013</v>
      </c>
    </row>
    <row r="409" customFormat="false" ht="12.75" hidden="false" customHeight="false" outlineLevel="0" collapsed="false">
      <c r="A409" s="1" t="n">
        <v>2002</v>
      </c>
      <c r="B409" s="1" t="n">
        <v>5</v>
      </c>
      <c r="C409" s="1" t="n">
        <v>22</v>
      </c>
      <c r="D409" s="1" t="n">
        <v>6</v>
      </c>
      <c r="E409" s="1" t="n">
        <v>4</v>
      </c>
      <c r="F409" s="1" t="n">
        <v>18</v>
      </c>
      <c r="G409" s="1" t="n">
        <v>6.0717</v>
      </c>
      <c r="H409" s="1" t="n">
        <v>48.6981</v>
      </c>
      <c r="I409" s="1" t="n">
        <v>-123.42506</v>
      </c>
      <c r="J409" s="1" t="n">
        <v>0</v>
      </c>
      <c r="K409" s="1" t="n">
        <v>10.41709</v>
      </c>
      <c r="L409" s="1" t="n">
        <v>3.26495</v>
      </c>
      <c r="M409" s="1" t="n">
        <v>29.1579</v>
      </c>
      <c r="N409" s="1" t="n">
        <v>6.073</v>
      </c>
      <c r="O409" s="1" t="n">
        <v>87.08</v>
      </c>
      <c r="P409" s="1" t="n">
        <f aca="false">C409+G409/24+35</f>
        <v>57.2529875</v>
      </c>
      <c r="Q409" s="1" t="n">
        <f aca="false">-10*LN(O409/100)</f>
        <v>1.38342949621745</v>
      </c>
    </row>
    <row r="410" customFormat="false" ht="12.75" hidden="false" customHeight="false" outlineLevel="0" collapsed="false">
      <c r="A410" s="1" t="n">
        <v>2002</v>
      </c>
      <c r="B410" s="1" t="n">
        <v>5</v>
      </c>
      <c r="C410" s="1" t="n">
        <v>22</v>
      </c>
      <c r="D410" s="1" t="n">
        <v>6</v>
      </c>
      <c r="E410" s="1" t="n">
        <v>9</v>
      </c>
      <c r="F410" s="1" t="n">
        <v>18</v>
      </c>
      <c r="G410" s="1" t="n">
        <v>6.155</v>
      </c>
      <c r="H410" s="1" t="n">
        <v>48.71188</v>
      </c>
      <c r="I410" s="1" t="n">
        <v>-123.43802</v>
      </c>
      <c r="J410" s="1" t="n">
        <v>0</v>
      </c>
      <c r="K410" s="1" t="n">
        <v>10.76397</v>
      </c>
      <c r="L410" s="1" t="n">
        <v>3.272</v>
      </c>
      <c r="M410" s="1" t="n">
        <v>28.9513</v>
      </c>
      <c r="N410" s="1" t="n">
        <v>8.723</v>
      </c>
      <c r="O410" s="1" t="n">
        <v>85.05</v>
      </c>
      <c r="P410" s="1" t="n">
        <f aca="false">C410+G410/24+35</f>
        <v>57.2564583333333</v>
      </c>
      <c r="Q410" s="1" t="n">
        <f aca="false">-10*LN(O410/100)</f>
        <v>1.61930867146221</v>
      </c>
    </row>
    <row r="411" customFormat="false" ht="12.75" hidden="false" customHeight="false" outlineLevel="0" collapsed="false">
      <c r="A411" s="1" t="n">
        <v>2002</v>
      </c>
      <c r="B411" s="1" t="n">
        <v>5</v>
      </c>
      <c r="C411" s="1" t="n">
        <v>22</v>
      </c>
      <c r="D411" s="1" t="n">
        <v>10</v>
      </c>
      <c r="E411" s="1" t="n">
        <v>10</v>
      </c>
      <c r="F411" s="1" t="n">
        <v>18</v>
      </c>
      <c r="G411" s="1" t="n">
        <v>10.1717</v>
      </c>
      <c r="H411" s="1" t="n">
        <v>48.69782</v>
      </c>
      <c r="I411" s="1" t="n">
        <v>-123.42408</v>
      </c>
      <c r="J411" s="1" t="n">
        <v>0</v>
      </c>
      <c r="K411" s="1" t="n">
        <v>10.45033</v>
      </c>
      <c r="L411" s="1" t="n">
        <v>3.27189</v>
      </c>
      <c r="M411" s="1" t="n">
        <v>29.1999</v>
      </c>
      <c r="N411" s="1" t="n">
        <v>4.937</v>
      </c>
      <c r="O411" s="1" t="n">
        <v>91.86</v>
      </c>
      <c r="P411" s="1" t="n">
        <f aca="false">C411+G411/24+35</f>
        <v>57.4238208333333</v>
      </c>
      <c r="Q411" s="1" t="n">
        <f aca="false">-10*LN(O411/100)</f>
        <v>0.84904507090444</v>
      </c>
    </row>
    <row r="412" customFormat="false" ht="12.75" hidden="false" customHeight="false" outlineLevel="0" collapsed="false">
      <c r="A412" s="1" t="n">
        <v>2002</v>
      </c>
      <c r="B412" s="1" t="n">
        <v>5</v>
      </c>
      <c r="C412" s="1" t="n">
        <v>22</v>
      </c>
      <c r="D412" s="1" t="n">
        <v>10</v>
      </c>
      <c r="E412" s="1" t="n">
        <v>15</v>
      </c>
      <c r="F412" s="1" t="n">
        <v>18</v>
      </c>
      <c r="G412" s="1" t="n">
        <v>10.255</v>
      </c>
      <c r="H412" s="1" t="n">
        <v>48.7124</v>
      </c>
      <c r="I412" s="1" t="n">
        <v>-123.43832</v>
      </c>
      <c r="J412" s="1" t="n">
        <v>0</v>
      </c>
      <c r="K412" s="1" t="n">
        <v>10.68346</v>
      </c>
      <c r="L412" s="1" t="n">
        <v>3.28371</v>
      </c>
      <c r="M412" s="1" t="n">
        <v>29.13</v>
      </c>
      <c r="N412" s="1" t="n">
        <v>4.889</v>
      </c>
      <c r="O412" s="1" t="n">
        <v>90.95</v>
      </c>
      <c r="P412" s="1" t="n">
        <f aca="false">C412+G412/24+35</f>
        <v>57.4272916666667</v>
      </c>
      <c r="Q412" s="1" t="n">
        <f aca="false">-10*LN(O412/100)</f>
        <v>0.948602810239601</v>
      </c>
    </row>
    <row r="413" customFormat="false" ht="12.75" hidden="false" customHeight="false" outlineLevel="0" collapsed="false">
      <c r="A413" s="1" t="n">
        <v>2002</v>
      </c>
      <c r="B413" s="1" t="n">
        <v>5</v>
      </c>
      <c r="C413" s="1" t="n">
        <v>22</v>
      </c>
      <c r="D413" s="1" t="n">
        <v>14</v>
      </c>
      <c r="E413" s="1" t="n">
        <v>10</v>
      </c>
      <c r="F413" s="1" t="n">
        <v>48</v>
      </c>
      <c r="G413" s="1" t="n">
        <v>14.18</v>
      </c>
      <c r="H413" s="1" t="n">
        <v>48.70648</v>
      </c>
      <c r="I413" s="1" t="n">
        <v>-123.441</v>
      </c>
      <c r="J413" s="1" t="n">
        <v>0</v>
      </c>
      <c r="K413" s="1" t="n">
        <v>10.9862</v>
      </c>
      <c r="L413" s="1" t="n">
        <v>3.3042</v>
      </c>
      <c r="M413" s="1" t="n">
        <v>29.0902</v>
      </c>
      <c r="N413" s="1" t="n">
        <v>5.951</v>
      </c>
      <c r="O413" s="1" t="n">
        <v>85.49</v>
      </c>
      <c r="P413" s="1" t="n">
        <f aca="false">C413+G413/24+35</f>
        <v>57.5908333333333</v>
      </c>
      <c r="Q413" s="1" t="n">
        <f aca="false">-10*LN(O413/100)</f>
        <v>1.56770775949949</v>
      </c>
    </row>
    <row r="414" customFormat="false" ht="12.75" hidden="false" customHeight="false" outlineLevel="0" collapsed="false">
      <c r="A414" s="1" t="n">
        <v>2002</v>
      </c>
      <c r="B414" s="1" t="n">
        <v>5</v>
      </c>
      <c r="C414" s="1" t="n">
        <v>22</v>
      </c>
      <c r="D414" s="1" t="n">
        <v>18</v>
      </c>
      <c r="E414" s="1" t="n">
        <v>1</v>
      </c>
      <c r="F414" s="1" t="n">
        <v>48</v>
      </c>
      <c r="G414" s="1" t="n">
        <v>18.03</v>
      </c>
      <c r="H414" s="1" t="n">
        <v>48.6972</v>
      </c>
      <c r="I414" s="1" t="n">
        <v>-123.4221</v>
      </c>
      <c r="J414" s="1" t="n">
        <v>0</v>
      </c>
      <c r="K414" s="1" t="n">
        <v>10.63779</v>
      </c>
      <c r="L414" s="1" t="n">
        <v>3.28176</v>
      </c>
      <c r="M414" s="1" t="n">
        <v>29.1473</v>
      </c>
      <c r="N414" s="1" t="n">
        <v>8.491</v>
      </c>
      <c r="O414" s="1" t="n">
        <v>73.67</v>
      </c>
      <c r="P414" s="1" t="n">
        <f aca="false">C414+G414/24+35</f>
        <v>57.75125</v>
      </c>
      <c r="Q414" s="1" t="n">
        <f aca="false">-10*LN(O414/100)</f>
        <v>3.05574525293369</v>
      </c>
    </row>
    <row r="415" customFormat="false" ht="12.75" hidden="false" customHeight="false" outlineLevel="0" collapsed="false">
      <c r="A415" s="1" t="n">
        <v>2002</v>
      </c>
      <c r="B415" s="1" t="n">
        <v>5</v>
      </c>
      <c r="C415" s="1" t="n">
        <v>22</v>
      </c>
      <c r="D415" s="1" t="n">
        <v>18</v>
      </c>
      <c r="E415" s="1" t="n">
        <v>6</v>
      </c>
      <c r="F415" s="1" t="n">
        <v>48</v>
      </c>
      <c r="G415" s="1" t="n">
        <v>18.1133</v>
      </c>
      <c r="H415" s="1" t="n">
        <v>48.71216</v>
      </c>
      <c r="I415" s="1" t="n">
        <v>-123.43918</v>
      </c>
      <c r="J415" s="1" t="n">
        <v>0</v>
      </c>
      <c r="K415" s="1" t="n">
        <v>10.88633</v>
      </c>
      <c r="L415" s="1" t="n">
        <v>3.29086</v>
      </c>
      <c r="M415" s="1" t="n">
        <v>29.0391</v>
      </c>
      <c r="N415" s="1" t="n">
        <v>11.531</v>
      </c>
      <c r="O415" s="1" t="n">
        <v>71.84</v>
      </c>
      <c r="P415" s="1" t="n">
        <f aca="false">C415+G415/24+35</f>
        <v>57.7547208333333</v>
      </c>
      <c r="Q415" s="1" t="n">
        <f aca="false">-10*LN(O415/100)</f>
        <v>3.30728761994147</v>
      </c>
    </row>
    <row r="416" customFormat="false" ht="12.75" hidden="false" customHeight="false" outlineLevel="0" collapsed="false">
      <c r="A416" s="1" t="n">
        <v>2002</v>
      </c>
      <c r="B416" s="1" t="n">
        <v>5</v>
      </c>
      <c r="C416" s="1" t="n">
        <v>23</v>
      </c>
      <c r="D416" s="1" t="n">
        <v>6</v>
      </c>
      <c r="E416" s="1" t="n">
        <v>0</v>
      </c>
      <c r="F416" s="1" t="n">
        <v>48</v>
      </c>
      <c r="G416" s="1" t="n">
        <v>6.0133</v>
      </c>
      <c r="H416" s="1" t="n">
        <v>48.696</v>
      </c>
      <c r="I416" s="1" t="n">
        <v>-123.42024</v>
      </c>
      <c r="J416" s="1" t="n">
        <v>0</v>
      </c>
      <c r="K416" s="1" t="n">
        <v>10.4135</v>
      </c>
      <c r="L416" s="1" t="n">
        <v>3.26994</v>
      </c>
      <c r="M416" s="1" t="n">
        <v>29.2101</v>
      </c>
      <c r="N416" s="1" t="n">
        <v>5.292</v>
      </c>
      <c r="O416" s="1" t="n">
        <v>87.18</v>
      </c>
      <c r="P416" s="1" t="n">
        <f aca="false">C416+G416/24+35</f>
        <v>58.2505541666667</v>
      </c>
      <c r="Q416" s="1" t="n">
        <f aca="false">-10*LN(O416/100)</f>
        <v>1.37195239177845</v>
      </c>
    </row>
    <row r="417" customFormat="false" ht="12.75" hidden="false" customHeight="false" outlineLevel="0" collapsed="false">
      <c r="A417" s="1" t="n">
        <v>2002</v>
      </c>
      <c r="B417" s="1" t="n">
        <v>5</v>
      </c>
      <c r="C417" s="1" t="n">
        <v>23</v>
      </c>
      <c r="D417" s="1" t="n">
        <v>6</v>
      </c>
      <c r="E417" s="1" t="n">
        <v>5</v>
      </c>
      <c r="F417" s="1" t="n">
        <v>48</v>
      </c>
      <c r="G417" s="1" t="n">
        <v>6.0967</v>
      </c>
      <c r="H417" s="1" t="n">
        <v>48.7098</v>
      </c>
      <c r="I417" s="1" t="n">
        <v>-123.44144</v>
      </c>
      <c r="J417" s="1" t="n">
        <v>0</v>
      </c>
      <c r="K417" s="1" t="n">
        <v>10.68614</v>
      </c>
      <c r="L417" s="1" t="n">
        <v>3.27807</v>
      </c>
      <c r="M417" s="1" t="n">
        <v>29.0725</v>
      </c>
      <c r="N417" s="1" t="n">
        <v>7.831</v>
      </c>
      <c r="O417" s="1" t="n">
        <v>84.95</v>
      </c>
      <c r="P417" s="1" t="n">
        <f aca="false">C417+G417/24+35</f>
        <v>58.2540291666667</v>
      </c>
      <c r="Q417" s="1" t="n">
        <f aca="false">-10*LN(O417/100)</f>
        <v>1.6310733787015</v>
      </c>
    </row>
    <row r="418" customFormat="false" ht="12.75" hidden="false" customHeight="false" outlineLevel="0" collapsed="false">
      <c r="A418" s="1" t="n">
        <v>2002</v>
      </c>
      <c r="B418" s="1" t="n">
        <v>5</v>
      </c>
      <c r="C418" s="1" t="n">
        <v>23</v>
      </c>
      <c r="D418" s="1" t="n">
        <v>10</v>
      </c>
      <c r="E418" s="1" t="n">
        <v>16</v>
      </c>
      <c r="F418" s="1" t="n">
        <v>18</v>
      </c>
      <c r="G418" s="1" t="n">
        <v>10.2717</v>
      </c>
      <c r="H418" s="1" t="n">
        <v>48.70604</v>
      </c>
      <c r="I418" s="1" t="n">
        <v>-123.44146</v>
      </c>
      <c r="J418" s="1" t="n">
        <v>0</v>
      </c>
      <c r="K418" s="1" t="n">
        <v>10.66824</v>
      </c>
      <c r="L418" s="1" t="n">
        <v>3.28588</v>
      </c>
      <c r="M418" s="1" t="n">
        <v>29.1635</v>
      </c>
      <c r="N418" s="1" t="n">
        <v>4.425</v>
      </c>
      <c r="O418" s="1" t="n">
        <v>92.88</v>
      </c>
      <c r="P418" s="1" t="n">
        <f aca="false">C418+G418/24+35</f>
        <v>58.4279875</v>
      </c>
      <c r="Q418" s="1" t="n">
        <f aca="false">-10*LN(O418/100)</f>
        <v>0.738618485984554</v>
      </c>
    </row>
    <row r="419" customFormat="false" ht="12.75" hidden="false" customHeight="false" outlineLevel="0" collapsed="false">
      <c r="A419" s="1" t="n">
        <v>2002</v>
      </c>
      <c r="B419" s="1" t="n">
        <v>5</v>
      </c>
      <c r="C419" s="1" t="n">
        <v>23</v>
      </c>
      <c r="D419" s="1" t="n">
        <v>14</v>
      </c>
      <c r="E419" s="1" t="n">
        <v>12</v>
      </c>
      <c r="F419" s="1" t="n">
        <v>18</v>
      </c>
      <c r="G419" s="1" t="n">
        <v>14.205</v>
      </c>
      <c r="H419" s="1" t="n">
        <v>48.69754</v>
      </c>
      <c r="I419" s="1" t="n">
        <v>-123.42308</v>
      </c>
      <c r="J419" s="1" t="n">
        <v>0</v>
      </c>
      <c r="K419" s="1" t="n">
        <v>10.73088</v>
      </c>
      <c r="L419" s="1" t="n">
        <v>3.29119</v>
      </c>
      <c r="M419" s="1" t="n">
        <v>29.1657</v>
      </c>
      <c r="N419" s="1" t="n">
        <v>5.206</v>
      </c>
      <c r="O419" s="1" t="n">
        <v>89.41</v>
      </c>
      <c r="P419" s="1" t="n">
        <f aca="false">C419+G419/24+35</f>
        <v>58.591875</v>
      </c>
      <c r="Q419" s="1" t="n">
        <f aca="false">-10*LN(O419/100)</f>
        <v>1.11937653240865</v>
      </c>
    </row>
    <row r="420" customFormat="false" ht="12.75" hidden="false" customHeight="false" outlineLevel="0" collapsed="false">
      <c r="A420" s="1" t="n">
        <v>2002</v>
      </c>
      <c r="B420" s="1" t="n">
        <v>5</v>
      </c>
      <c r="C420" s="1" t="n">
        <v>23</v>
      </c>
      <c r="D420" s="1" t="n">
        <v>14</v>
      </c>
      <c r="E420" s="1" t="n">
        <v>17</v>
      </c>
      <c r="F420" s="1" t="n">
        <v>18</v>
      </c>
      <c r="G420" s="1" t="n">
        <v>14.2883</v>
      </c>
      <c r="H420" s="1" t="n">
        <v>48.71316</v>
      </c>
      <c r="I420" s="1" t="n">
        <v>-123.44138</v>
      </c>
      <c r="J420" s="1" t="n">
        <v>0</v>
      </c>
      <c r="K420" s="1" t="n">
        <v>10.81937</v>
      </c>
      <c r="L420" s="1" t="n">
        <v>3.28772</v>
      </c>
      <c r="M420" s="1" t="n">
        <v>29.0614</v>
      </c>
      <c r="N420" s="1" t="n">
        <v>3.216</v>
      </c>
      <c r="O420" s="1" t="n">
        <v>90.65</v>
      </c>
      <c r="P420" s="1" t="n">
        <f aca="false">C420+G420/24+35</f>
        <v>58.5953458333333</v>
      </c>
      <c r="Q420" s="1" t="n">
        <f aca="false">-10*LN(O420/100)</f>
        <v>0.981642487872312</v>
      </c>
    </row>
    <row r="421" customFormat="false" ht="12.75" hidden="false" customHeight="false" outlineLevel="0" collapsed="false">
      <c r="A421" s="1" t="n">
        <v>2002</v>
      </c>
      <c r="B421" s="1" t="n">
        <v>5</v>
      </c>
      <c r="C421" s="1" t="n">
        <v>23</v>
      </c>
      <c r="D421" s="1" t="n">
        <v>18</v>
      </c>
      <c r="E421" s="1" t="n">
        <v>7</v>
      </c>
      <c r="F421" s="1" t="n">
        <v>18</v>
      </c>
      <c r="G421" s="1" t="n">
        <v>18.1217</v>
      </c>
      <c r="H421" s="1" t="n">
        <v>48.70004</v>
      </c>
      <c r="I421" s="1" t="n">
        <v>-123.4296</v>
      </c>
      <c r="J421" s="1" t="n">
        <v>0</v>
      </c>
      <c r="K421" s="1" t="n">
        <v>10.40721</v>
      </c>
      <c r="L421" s="1" t="n">
        <v>3.27157</v>
      </c>
      <c r="M421" s="1" t="n">
        <v>29.2312</v>
      </c>
      <c r="N421" s="1" t="n">
        <v>4.84</v>
      </c>
      <c r="O421" s="1" t="n">
        <v>75.29</v>
      </c>
      <c r="P421" s="1" t="n">
        <f aca="false">C421+G421/24+35</f>
        <v>58.7550708333333</v>
      </c>
      <c r="Q421" s="1" t="n">
        <f aca="false">-10*LN(O421/100)</f>
        <v>2.8382286212606</v>
      </c>
    </row>
    <row r="422" customFormat="false" ht="12.75" hidden="false" customHeight="false" outlineLevel="0" collapsed="false">
      <c r="A422" s="1" t="n">
        <v>2002</v>
      </c>
      <c r="B422" s="1" t="n">
        <v>5</v>
      </c>
      <c r="C422" s="1" t="n">
        <v>23</v>
      </c>
      <c r="D422" s="1" t="n">
        <v>18</v>
      </c>
      <c r="E422" s="1" t="n">
        <v>12</v>
      </c>
      <c r="F422" s="1" t="n">
        <v>18</v>
      </c>
      <c r="G422" s="1" t="n">
        <v>18.205</v>
      </c>
      <c r="H422" s="1" t="n">
        <v>48.71524</v>
      </c>
      <c r="I422" s="1" t="n">
        <v>-123.43366</v>
      </c>
      <c r="J422" s="1" t="n">
        <v>0</v>
      </c>
      <c r="K422" s="1" t="n">
        <v>10.69509</v>
      </c>
      <c r="L422" s="1" t="n">
        <v>3.2797</v>
      </c>
      <c r="M422" s="1" t="n">
        <v>29.0814</v>
      </c>
      <c r="N422" s="1" t="n">
        <v>9.577</v>
      </c>
      <c r="O422" s="1" t="n">
        <v>73.06</v>
      </c>
      <c r="P422" s="1" t="n">
        <f aca="false">C422+G422/24+35</f>
        <v>58.7585416666667</v>
      </c>
      <c r="Q422" s="1" t="n">
        <f aca="false">-10*LN(O422/100)</f>
        <v>3.13889164620955</v>
      </c>
    </row>
    <row r="423" customFormat="false" ht="12.75" hidden="false" customHeight="false" outlineLevel="0" collapsed="false">
      <c r="A423" s="1" t="n">
        <v>2002</v>
      </c>
      <c r="B423" s="1" t="n">
        <v>5</v>
      </c>
      <c r="C423" s="1" t="n">
        <v>24</v>
      </c>
      <c r="D423" s="1" t="n">
        <v>6</v>
      </c>
      <c r="E423" s="1" t="n">
        <v>1</v>
      </c>
      <c r="F423" s="1" t="n">
        <v>48</v>
      </c>
      <c r="G423" s="1" t="n">
        <v>6.03</v>
      </c>
      <c r="H423" s="1" t="n">
        <v>48.704</v>
      </c>
      <c r="I423" s="1" t="n">
        <v>-123.43968</v>
      </c>
      <c r="J423" s="1" t="n">
        <v>0</v>
      </c>
      <c r="K423" s="1" t="n">
        <v>10.57238</v>
      </c>
      <c r="L423" s="1" t="n">
        <v>3.27493</v>
      </c>
      <c r="M423" s="1" t="n">
        <v>29.1322</v>
      </c>
      <c r="N423" s="1" t="n">
        <v>3.008</v>
      </c>
      <c r="O423" s="1" t="n">
        <v>86.02</v>
      </c>
      <c r="P423" s="1" t="n">
        <f aca="false">C423+G423/24+35</f>
        <v>59.25125</v>
      </c>
      <c r="Q423" s="1" t="n">
        <f aca="false">-10*LN(O423/100)</f>
        <v>1.50590358632501</v>
      </c>
    </row>
    <row r="424" customFormat="false" ht="12.75" hidden="false" customHeight="false" outlineLevel="0" collapsed="false">
      <c r="A424" s="1" t="n">
        <v>2002</v>
      </c>
      <c r="B424" s="1" t="n">
        <v>5</v>
      </c>
      <c r="C424" s="1" t="n">
        <v>24</v>
      </c>
      <c r="D424" s="1" t="n">
        <v>10</v>
      </c>
      <c r="E424" s="1" t="n">
        <v>2</v>
      </c>
      <c r="F424" s="1" t="n">
        <v>48</v>
      </c>
      <c r="G424" s="1" t="n">
        <v>10.0467</v>
      </c>
      <c r="H424" s="1" t="n">
        <v>48.70194</v>
      </c>
      <c r="I424" s="1" t="n">
        <v>-123.4351</v>
      </c>
      <c r="J424" s="1" t="n">
        <v>0</v>
      </c>
      <c r="K424" s="1" t="n">
        <v>10.92558</v>
      </c>
      <c r="L424" s="1" t="n">
        <v>3.29661</v>
      </c>
      <c r="M424" s="1" t="n">
        <v>29.0641</v>
      </c>
      <c r="N424" s="1" t="n">
        <v>3.643</v>
      </c>
      <c r="O424" s="1" t="n">
        <v>92.91</v>
      </c>
      <c r="P424" s="1" t="n">
        <f aca="false">C424+G424/24+35</f>
        <v>59.4186125</v>
      </c>
      <c r="Q424" s="1" t="n">
        <f aca="false">-10*LN(O424/100)</f>
        <v>0.735389033348703</v>
      </c>
    </row>
    <row r="425" customFormat="false" ht="12.75" hidden="false" customHeight="false" outlineLevel="0" collapsed="false">
      <c r="A425" s="1" t="n">
        <v>2002</v>
      </c>
      <c r="B425" s="1" t="n">
        <v>5</v>
      </c>
      <c r="C425" s="1" t="n">
        <v>24</v>
      </c>
      <c r="D425" s="1" t="n">
        <v>10</v>
      </c>
      <c r="E425" s="1" t="n">
        <v>7</v>
      </c>
      <c r="F425" s="1" t="n">
        <v>48</v>
      </c>
      <c r="G425" s="1" t="n">
        <v>10.13</v>
      </c>
      <c r="H425" s="1" t="n">
        <v>48.72108</v>
      </c>
      <c r="I425" s="1" t="n">
        <v>-123.42202</v>
      </c>
      <c r="J425" s="1" t="n">
        <v>0</v>
      </c>
      <c r="K425" s="1" t="n">
        <v>11.2503</v>
      </c>
      <c r="L425" s="1" t="n">
        <v>3.31135</v>
      </c>
      <c r="M425" s="1" t="n">
        <v>28.9516</v>
      </c>
      <c r="N425" s="1" t="n">
        <v>3.252</v>
      </c>
      <c r="O425" s="1" t="n">
        <v>93.17</v>
      </c>
      <c r="P425" s="1" t="n">
        <f aca="false">C425+G425/24+35</f>
        <v>59.4220833333333</v>
      </c>
      <c r="Q425" s="1" t="n">
        <f aca="false">-10*LN(O425/100)</f>
        <v>0.707444045257578</v>
      </c>
    </row>
    <row r="426" customFormat="false" ht="12.75" hidden="false" customHeight="false" outlineLevel="0" collapsed="false">
      <c r="A426" s="1" t="n">
        <v>2002</v>
      </c>
      <c r="B426" s="1" t="n">
        <v>5</v>
      </c>
      <c r="C426" s="1" t="n">
        <v>24</v>
      </c>
      <c r="D426" s="1" t="n">
        <v>14</v>
      </c>
      <c r="E426" s="1" t="n">
        <v>8</v>
      </c>
      <c r="F426" s="1" t="n">
        <v>18</v>
      </c>
      <c r="G426" s="1" t="n">
        <v>14.1383</v>
      </c>
      <c r="H426" s="1" t="n">
        <v>48.7047</v>
      </c>
      <c r="I426" s="1" t="n">
        <v>-123.44072</v>
      </c>
      <c r="J426" s="1" t="n">
        <v>0</v>
      </c>
      <c r="K426" s="1" t="n">
        <v>10.68077</v>
      </c>
      <c r="L426" s="1" t="n">
        <v>3.26745</v>
      </c>
      <c r="M426" s="1" t="n">
        <v>28.9725</v>
      </c>
      <c r="N426" s="1" t="n">
        <v>1.909</v>
      </c>
      <c r="O426" s="1" t="n">
        <v>92.16</v>
      </c>
      <c r="P426" s="1" t="n">
        <f aca="false">C426+G426/24+35</f>
        <v>59.5890958333333</v>
      </c>
      <c r="Q426" s="1" t="n">
        <f aca="false">-10*LN(O426/100)</f>
        <v>0.816439890405103</v>
      </c>
    </row>
    <row r="427" customFormat="false" ht="12.75" hidden="false" customHeight="false" outlineLevel="0" collapsed="false">
      <c r="A427" s="1" t="n">
        <v>2002</v>
      </c>
      <c r="B427" s="1" t="n">
        <v>5</v>
      </c>
      <c r="C427" s="1" t="n">
        <v>24</v>
      </c>
      <c r="D427" s="1" t="n">
        <v>14</v>
      </c>
      <c r="E427" s="1" t="n">
        <v>13</v>
      </c>
      <c r="F427" s="1" t="n">
        <v>18</v>
      </c>
      <c r="G427" s="1" t="n">
        <v>14.2217</v>
      </c>
      <c r="H427" s="1" t="n">
        <v>48.7227</v>
      </c>
      <c r="I427" s="1" t="n">
        <v>-123.422</v>
      </c>
      <c r="J427" s="1" t="n">
        <v>0</v>
      </c>
      <c r="K427" s="1" t="n">
        <v>10.71746</v>
      </c>
      <c r="L427" s="1" t="n">
        <v>3.26658</v>
      </c>
      <c r="M427" s="1" t="n">
        <v>28.935</v>
      </c>
      <c r="N427" s="1" t="n">
        <v>1.958</v>
      </c>
      <c r="O427" s="1" t="n">
        <v>92.16</v>
      </c>
      <c r="P427" s="1" t="n">
        <f aca="false">C427+G427/24+35</f>
        <v>59.5925708333333</v>
      </c>
      <c r="Q427" s="1" t="n">
        <f aca="false">-10*LN(O427/100)</f>
        <v>0.816439890405103</v>
      </c>
    </row>
    <row r="428" customFormat="false" ht="12.75" hidden="false" customHeight="false" outlineLevel="0" collapsed="false">
      <c r="A428" s="1" t="n">
        <v>2002</v>
      </c>
      <c r="B428" s="1" t="n">
        <v>5</v>
      </c>
      <c r="C428" s="1" t="n">
        <v>24</v>
      </c>
      <c r="D428" s="1" t="n">
        <v>17</v>
      </c>
      <c r="E428" s="1" t="n">
        <v>59</v>
      </c>
      <c r="F428" s="1" t="n">
        <v>18</v>
      </c>
      <c r="G428" s="1" t="n">
        <v>17.9883</v>
      </c>
      <c r="H428" s="1" t="n">
        <v>48.69632</v>
      </c>
      <c r="I428" s="1" t="n">
        <v>-123.42072</v>
      </c>
      <c r="J428" s="1" t="n">
        <v>0</v>
      </c>
      <c r="K428" s="1" t="n">
        <v>10.78095</v>
      </c>
      <c r="L428" s="1" t="n">
        <v>3.28869</v>
      </c>
      <c r="M428" s="1" t="n">
        <v>29.1014</v>
      </c>
      <c r="N428" s="1" t="n">
        <v>2.996</v>
      </c>
      <c r="O428" s="1" t="n">
        <v>85.74</v>
      </c>
      <c r="P428" s="1" t="n">
        <f aca="false">C428+G428/24+35</f>
        <v>59.7495125</v>
      </c>
      <c r="Q428" s="1" t="n">
        <f aca="false">-10*LN(O428/100)</f>
        <v>1.5385072481826</v>
      </c>
    </row>
    <row r="429" customFormat="false" ht="12.75" hidden="false" customHeight="false" outlineLevel="0" collapsed="false">
      <c r="A429" s="1" t="n">
        <v>2002</v>
      </c>
      <c r="B429" s="1" t="n">
        <v>5</v>
      </c>
      <c r="C429" s="1" t="n">
        <v>24</v>
      </c>
      <c r="D429" s="1" t="n">
        <v>18</v>
      </c>
      <c r="E429" s="1" t="n">
        <v>4</v>
      </c>
      <c r="F429" s="1" t="n">
        <v>18</v>
      </c>
      <c r="G429" s="1" t="n">
        <v>18.0717</v>
      </c>
      <c r="H429" s="1" t="n">
        <v>48.70962</v>
      </c>
      <c r="I429" s="1" t="n">
        <v>-123.441</v>
      </c>
      <c r="J429" s="1" t="n">
        <v>0</v>
      </c>
      <c r="K429" s="1" t="n">
        <v>10.92826</v>
      </c>
      <c r="L429" s="1" t="n">
        <v>3.29216</v>
      </c>
      <c r="M429" s="1" t="n">
        <v>29.0186</v>
      </c>
      <c r="N429" s="1" t="n">
        <v>3.24</v>
      </c>
      <c r="O429" s="1" t="n">
        <v>86.52</v>
      </c>
      <c r="P429" s="1" t="n">
        <f aca="false">C429+G429/24+35</f>
        <v>59.7529875</v>
      </c>
      <c r="Q429" s="1" t="n">
        <f aca="false">-10*LN(O429/100)</f>
        <v>1.44794584903233</v>
      </c>
    </row>
    <row r="430" customFormat="false" ht="12.75" hidden="false" customHeight="false" outlineLevel="0" collapsed="false">
      <c r="A430" s="1" t="n">
        <v>2002</v>
      </c>
      <c r="B430" s="1" t="n">
        <v>5</v>
      </c>
      <c r="C430" s="1" t="n">
        <v>25</v>
      </c>
      <c r="D430" s="1" t="n">
        <v>6</v>
      </c>
      <c r="E430" s="1" t="n">
        <v>3</v>
      </c>
      <c r="F430" s="1" t="n">
        <v>18</v>
      </c>
      <c r="G430" s="1" t="n">
        <v>6.055</v>
      </c>
      <c r="H430" s="1" t="n">
        <v>48.69536</v>
      </c>
      <c r="I430" s="1" t="n">
        <v>-123.41916</v>
      </c>
      <c r="J430" s="1" t="n">
        <v>0</v>
      </c>
      <c r="K430" s="1" t="n">
        <v>10.6369</v>
      </c>
      <c r="L430" s="1" t="n">
        <v>3.28815</v>
      </c>
      <c r="M430" s="1" t="n">
        <v>29.2109</v>
      </c>
      <c r="N430" s="1" t="n">
        <v>1.445</v>
      </c>
      <c r="O430" s="1" t="n">
        <v>87.4</v>
      </c>
      <c r="P430" s="1" t="n">
        <f aca="false">C430+G430/24+35</f>
        <v>60.2522916666667</v>
      </c>
      <c r="Q430" s="1" t="n">
        <f aca="false">-10*LN(O430/100)</f>
        <v>1.34674903326601</v>
      </c>
    </row>
    <row r="431" customFormat="false" ht="12.75" hidden="false" customHeight="false" outlineLevel="0" collapsed="false">
      <c r="A431" s="1" t="n">
        <v>2002</v>
      </c>
      <c r="B431" s="1" t="n">
        <v>5</v>
      </c>
      <c r="C431" s="1" t="n">
        <v>25</v>
      </c>
      <c r="D431" s="1" t="n">
        <v>6</v>
      </c>
      <c r="E431" s="1" t="n">
        <v>8</v>
      </c>
      <c r="F431" s="1" t="n">
        <v>18</v>
      </c>
      <c r="G431" s="1" t="n">
        <v>6.1383</v>
      </c>
      <c r="H431" s="1" t="n">
        <v>48.71062</v>
      </c>
      <c r="I431" s="1" t="n">
        <v>-123.43824</v>
      </c>
      <c r="J431" s="1" t="n">
        <v>0</v>
      </c>
      <c r="K431" s="1" t="n">
        <v>11.53016</v>
      </c>
      <c r="L431" s="1" t="n">
        <v>3.32859</v>
      </c>
      <c r="M431" s="1" t="n">
        <v>28.8991</v>
      </c>
      <c r="N431" s="1" t="n">
        <v>2.996</v>
      </c>
      <c r="O431" s="1" t="n">
        <v>86.04</v>
      </c>
      <c r="P431" s="1" t="n">
        <f aca="false">C431+G431/24+35</f>
        <v>60.2557625</v>
      </c>
      <c r="Q431" s="1" t="n">
        <f aca="false">-10*LN(O431/100)</f>
        <v>1.50357881588562</v>
      </c>
    </row>
    <row r="432" customFormat="false" ht="12.75" hidden="false" customHeight="false" outlineLevel="0" collapsed="false">
      <c r="A432" s="1" t="n">
        <v>2002</v>
      </c>
      <c r="B432" s="1" t="n">
        <v>5</v>
      </c>
      <c r="C432" s="1" t="n">
        <v>25</v>
      </c>
      <c r="D432" s="1" t="n">
        <v>10</v>
      </c>
      <c r="E432" s="1" t="n">
        <v>3</v>
      </c>
      <c r="F432" s="1" t="n">
        <v>48</v>
      </c>
      <c r="G432" s="1" t="n">
        <v>10.0633</v>
      </c>
      <c r="H432" s="1" t="n">
        <v>48.7104</v>
      </c>
      <c r="I432" s="1" t="n">
        <v>-123.44</v>
      </c>
      <c r="J432" s="1" t="n">
        <v>0</v>
      </c>
      <c r="K432" s="1" t="n">
        <v>10.93093</v>
      </c>
      <c r="L432" s="1" t="n">
        <v>3.3004</v>
      </c>
      <c r="M432" s="1" t="n">
        <v>29.0969</v>
      </c>
      <c r="N432" s="1" t="n">
        <v>2.85</v>
      </c>
      <c r="O432" s="1" t="n">
        <v>91.79</v>
      </c>
      <c r="P432" s="1" t="n">
        <f aca="false">C432+G432/24+35</f>
        <v>60.4193041666667</v>
      </c>
      <c r="Q432" s="1" t="n">
        <f aca="false">-10*LN(O432/100)</f>
        <v>0.856668267570917</v>
      </c>
    </row>
    <row r="433" customFormat="false" ht="12.75" hidden="false" customHeight="false" outlineLevel="0" collapsed="false">
      <c r="A433" s="1" t="n">
        <v>2002</v>
      </c>
      <c r="B433" s="1" t="n">
        <v>5</v>
      </c>
      <c r="C433" s="1" t="n">
        <v>25</v>
      </c>
      <c r="D433" s="1" t="n">
        <v>13</v>
      </c>
      <c r="E433" s="1" t="n">
        <v>58</v>
      </c>
      <c r="F433" s="1" t="n">
        <v>48</v>
      </c>
      <c r="G433" s="1" t="n">
        <v>13.98</v>
      </c>
      <c r="H433" s="1" t="n">
        <v>48.69578</v>
      </c>
      <c r="I433" s="1" t="n">
        <v>-123.4195</v>
      </c>
      <c r="J433" s="1" t="n">
        <v>0</v>
      </c>
      <c r="K433" s="1" t="n">
        <v>10.68793</v>
      </c>
      <c r="L433" s="1" t="n">
        <v>3.28902</v>
      </c>
      <c r="M433" s="1" t="n">
        <v>29.1786</v>
      </c>
      <c r="N433" s="1" t="n">
        <v>2.459</v>
      </c>
      <c r="O433" s="1" t="n">
        <v>85.5</v>
      </c>
      <c r="P433" s="1" t="n">
        <f aca="false">C433+G433/24+35</f>
        <v>60.5825</v>
      </c>
      <c r="Q433" s="1" t="n">
        <f aca="false">-10*LN(O433/100)</f>
        <v>1.56653810045377</v>
      </c>
    </row>
    <row r="434" customFormat="false" ht="12.75" hidden="false" customHeight="false" outlineLevel="0" collapsed="false">
      <c r="A434" s="1" t="n">
        <v>2002</v>
      </c>
      <c r="B434" s="1" t="n">
        <v>5</v>
      </c>
      <c r="C434" s="1" t="n">
        <v>25</v>
      </c>
      <c r="D434" s="1" t="n">
        <v>14</v>
      </c>
      <c r="E434" s="1" t="n">
        <v>3</v>
      </c>
      <c r="F434" s="1" t="n">
        <v>48</v>
      </c>
      <c r="G434" s="1" t="n">
        <v>14.0633</v>
      </c>
      <c r="H434" s="1" t="n">
        <v>48.71012</v>
      </c>
      <c r="I434" s="1" t="n">
        <v>-123.44132</v>
      </c>
      <c r="J434" s="1" t="n">
        <v>0</v>
      </c>
      <c r="K434" s="1" t="n">
        <v>10.7434</v>
      </c>
      <c r="L434" s="1" t="n">
        <v>3.29379</v>
      </c>
      <c r="M434" s="1" t="n">
        <v>29.1812</v>
      </c>
      <c r="N434" s="1" t="n">
        <v>2.141</v>
      </c>
      <c r="O434" s="1" t="n">
        <v>86.04</v>
      </c>
      <c r="P434" s="1" t="n">
        <f aca="false">C434+G434/24+35</f>
        <v>60.5859708333333</v>
      </c>
      <c r="Q434" s="1" t="n">
        <f aca="false">-10*LN(O434/100)</f>
        <v>1.50357881588562</v>
      </c>
    </row>
    <row r="435" customFormat="false" ht="12.75" hidden="false" customHeight="false" outlineLevel="0" collapsed="false">
      <c r="A435" s="1" t="n">
        <v>2002</v>
      </c>
      <c r="B435" s="1" t="n">
        <v>5</v>
      </c>
      <c r="C435" s="1" t="n">
        <v>25</v>
      </c>
      <c r="D435" s="1" t="n">
        <v>17</v>
      </c>
      <c r="E435" s="1" t="n">
        <v>59</v>
      </c>
      <c r="F435" s="1" t="n">
        <v>18</v>
      </c>
      <c r="G435" s="1" t="n">
        <v>17.9883</v>
      </c>
      <c r="H435" s="1" t="n">
        <v>48.6958</v>
      </c>
      <c r="I435" s="1" t="n">
        <v>-123.4191</v>
      </c>
      <c r="J435" s="1" t="n">
        <v>0</v>
      </c>
      <c r="K435" s="1" t="n">
        <v>10.93985</v>
      </c>
      <c r="L435" s="1" t="n">
        <v>3.30474</v>
      </c>
      <c r="M435" s="1" t="n">
        <v>29.1322</v>
      </c>
      <c r="N435" s="1" t="n">
        <v>2.801</v>
      </c>
      <c r="O435" s="1" t="n">
        <v>81.41</v>
      </c>
      <c r="P435" s="1" t="n">
        <f aca="false">C435+G435/24+35</f>
        <v>60.7495125</v>
      </c>
      <c r="Q435" s="1" t="n">
        <f aca="false">-10*LN(O435/100)</f>
        <v>2.05672070402205</v>
      </c>
    </row>
    <row r="436" customFormat="false" ht="12.75" hidden="false" customHeight="false" outlineLevel="0" collapsed="false">
      <c r="A436" s="1" t="n">
        <v>2002</v>
      </c>
      <c r="B436" s="1" t="n">
        <v>5</v>
      </c>
      <c r="C436" s="1" t="n">
        <v>25</v>
      </c>
      <c r="D436" s="1" t="n">
        <v>18</v>
      </c>
      <c r="E436" s="1" t="n">
        <v>4</v>
      </c>
      <c r="F436" s="1" t="n">
        <v>18</v>
      </c>
      <c r="G436" s="1" t="n">
        <v>18.0717</v>
      </c>
      <c r="H436" s="1" t="n">
        <v>48.70758</v>
      </c>
      <c r="I436" s="1" t="n">
        <v>-123.4414</v>
      </c>
      <c r="J436" s="1" t="n">
        <v>0</v>
      </c>
      <c r="K436" s="1" t="n">
        <v>10.85152</v>
      </c>
      <c r="L436" s="1" t="n">
        <v>3.30095</v>
      </c>
      <c r="M436" s="1" t="n">
        <v>29.1653</v>
      </c>
      <c r="N436" s="1" t="n">
        <v>2.312</v>
      </c>
      <c r="O436" s="1" t="n">
        <v>81.68</v>
      </c>
      <c r="P436" s="1" t="n">
        <f aca="false">C436+G436/24+35</f>
        <v>60.7529875</v>
      </c>
      <c r="Q436" s="1" t="n">
        <f aca="false">-10*LN(O436/100)</f>
        <v>2.02361012131681</v>
      </c>
    </row>
    <row r="437" customFormat="false" ht="12.75" hidden="false" customHeight="false" outlineLevel="0" collapsed="false">
      <c r="A437" s="1" t="n">
        <v>2002</v>
      </c>
      <c r="B437" s="1" t="n">
        <v>5</v>
      </c>
      <c r="C437" s="1" t="n">
        <v>26</v>
      </c>
      <c r="D437" s="1" t="n">
        <v>6</v>
      </c>
      <c r="E437" s="1" t="n">
        <v>1</v>
      </c>
      <c r="F437" s="1" t="n">
        <v>48</v>
      </c>
      <c r="G437" s="1" t="n">
        <v>6.03</v>
      </c>
      <c r="H437" s="1" t="n">
        <v>48.70772</v>
      </c>
      <c r="I437" s="1" t="n">
        <v>-123.4401</v>
      </c>
      <c r="J437" s="1" t="n">
        <v>0</v>
      </c>
      <c r="K437" s="1" t="n">
        <v>12.26233</v>
      </c>
      <c r="L437" s="1" t="n">
        <v>3.36698</v>
      </c>
      <c r="M437" s="1" t="n">
        <v>28.6994</v>
      </c>
      <c r="N437" s="1" t="n">
        <v>2.752</v>
      </c>
      <c r="O437" s="1" t="n">
        <v>90.64</v>
      </c>
      <c r="P437" s="1" t="n">
        <f aca="false">C437+G437/24+35</f>
        <v>61.25125</v>
      </c>
      <c r="Q437" s="1" t="n">
        <f aca="false">-10*LN(O437/100)</f>
        <v>0.982745692683405</v>
      </c>
    </row>
    <row r="438" customFormat="false" ht="12.75" hidden="false" customHeight="false" outlineLevel="0" collapsed="false">
      <c r="A438" s="1" t="n">
        <v>2002</v>
      </c>
      <c r="B438" s="1" t="n">
        <v>5</v>
      </c>
      <c r="C438" s="1" t="n">
        <v>26</v>
      </c>
      <c r="D438" s="1" t="n">
        <v>10</v>
      </c>
      <c r="E438" s="1" t="n">
        <v>7</v>
      </c>
      <c r="F438" s="1" t="n">
        <v>48</v>
      </c>
      <c r="G438" s="1" t="n">
        <v>10.13</v>
      </c>
      <c r="H438" s="1" t="n">
        <v>48.70158</v>
      </c>
      <c r="I438" s="1" t="n">
        <v>-123.43358</v>
      </c>
      <c r="J438" s="1" t="n">
        <v>0</v>
      </c>
      <c r="K438" s="1" t="n">
        <v>10.31186</v>
      </c>
      <c r="L438" s="1" t="n">
        <v>3.25769</v>
      </c>
      <c r="M438" s="1" t="n">
        <v>29.1704</v>
      </c>
      <c r="N438" s="1" t="n">
        <v>1.702</v>
      </c>
      <c r="O438" s="1" t="n">
        <v>98.42</v>
      </c>
      <c r="P438" s="1" t="n">
        <f aca="false">C438+G438/24+35</f>
        <v>61.4220833333333</v>
      </c>
      <c r="Q438" s="1" t="n">
        <f aca="false">-10*LN(O438/100)</f>
        <v>0.159261505502593</v>
      </c>
    </row>
    <row r="439" customFormat="false" ht="12.75" hidden="false" customHeight="false" outlineLevel="0" collapsed="false">
      <c r="A439" s="1" t="n">
        <v>2002</v>
      </c>
      <c r="B439" s="1" t="n">
        <v>5</v>
      </c>
      <c r="C439" s="1" t="n">
        <v>26</v>
      </c>
      <c r="D439" s="1" t="n">
        <v>10</v>
      </c>
      <c r="E439" s="1" t="n">
        <v>12</v>
      </c>
      <c r="F439" s="1" t="n">
        <v>48</v>
      </c>
      <c r="G439" s="1" t="n">
        <v>10.2133</v>
      </c>
      <c r="H439" s="1" t="n">
        <v>48.72054</v>
      </c>
      <c r="I439" s="1" t="n">
        <v>-123.42428</v>
      </c>
      <c r="J439" s="1" t="n">
        <v>0</v>
      </c>
      <c r="K439" s="1" t="n">
        <v>11.84404</v>
      </c>
      <c r="L439" s="1" t="n">
        <v>3.33065</v>
      </c>
      <c r="M439" s="1" t="n">
        <v>28.6757</v>
      </c>
      <c r="N439" s="1" t="n">
        <v>2.117</v>
      </c>
      <c r="O439" s="1" t="n">
        <v>95.37</v>
      </c>
      <c r="P439" s="1" t="n">
        <f aca="false">C439+G439/24+35</f>
        <v>61.4255541666667</v>
      </c>
      <c r="Q439" s="1" t="n">
        <f aca="false">-10*LN(O439/100)</f>
        <v>0.474061223972704</v>
      </c>
    </row>
    <row r="440" customFormat="false" ht="12.75" hidden="false" customHeight="false" outlineLevel="0" collapsed="false">
      <c r="A440" s="1" t="n">
        <v>2002</v>
      </c>
      <c r="B440" s="1" t="n">
        <v>5</v>
      </c>
      <c r="C440" s="1" t="n">
        <v>26</v>
      </c>
      <c r="D440" s="1" t="n">
        <v>14</v>
      </c>
      <c r="E440" s="1" t="n">
        <v>3</v>
      </c>
      <c r="F440" s="1" t="n">
        <v>18</v>
      </c>
      <c r="G440" s="1" t="n">
        <v>14.055</v>
      </c>
      <c r="H440" s="1" t="n">
        <v>48.69604</v>
      </c>
      <c r="I440" s="1" t="n">
        <v>-123.42004</v>
      </c>
      <c r="J440" s="1" t="n">
        <v>0</v>
      </c>
      <c r="K440" s="1" t="n">
        <v>10.33166</v>
      </c>
      <c r="L440" s="1" t="n">
        <v>3.26517</v>
      </c>
      <c r="M440" s="1" t="n">
        <v>29.2286</v>
      </c>
      <c r="N440" s="1" t="n">
        <v>2.337</v>
      </c>
      <c r="O440" s="1" t="n">
        <v>96.4</v>
      </c>
      <c r="P440" s="1" t="n">
        <f aca="false">C440+G440/24+35</f>
        <v>61.585625</v>
      </c>
      <c r="Q440" s="1" t="n">
        <f aca="false">-10*LN(O440/100)</f>
        <v>0.366639843715914</v>
      </c>
    </row>
    <row r="441" customFormat="false" ht="12.75" hidden="false" customHeight="false" outlineLevel="0" collapsed="false">
      <c r="A441" s="1" t="n">
        <v>2002</v>
      </c>
      <c r="B441" s="1" t="n">
        <v>5</v>
      </c>
      <c r="C441" s="1" t="n">
        <v>26</v>
      </c>
      <c r="D441" s="1" t="n">
        <v>14</v>
      </c>
      <c r="E441" s="1" t="n">
        <v>8</v>
      </c>
      <c r="F441" s="1" t="n">
        <v>18</v>
      </c>
      <c r="G441" s="1" t="n">
        <v>14.1383</v>
      </c>
      <c r="H441" s="1" t="n">
        <v>48.7105</v>
      </c>
      <c r="I441" s="1" t="n">
        <v>-123.44182</v>
      </c>
      <c r="J441" s="1" t="n">
        <v>0</v>
      </c>
      <c r="K441" s="1" t="n">
        <v>10.64048</v>
      </c>
      <c r="L441" s="1" t="n">
        <v>3.2797</v>
      </c>
      <c r="M441" s="1" t="n">
        <v>29.1249</v>
      </c>
      <c r="N441" s="1" t="n">
        <v>2.947</v>
      </c>
      <c r="O441" s="1" t="n">
        <v>93.35</v>
      </c>
      <c r="P441" s="1" t="n">
        <f aca="false">C441+G441/24+35</f>
        <v>61.5890958333333</v>
      </c>
      <c r="Q441" s="1" t="n">
        <f aca="false">-10*LN(O441/100)</f>
        <v>0.688143160003598</v>
      </c>
    </row>
    <row r="442" customFormat="false" ht="12.75" hidden="false" customHeight="false" outlineLevel="0" collapsed="false">
      <c r="A442" s="1" t="n">
        <v>2002</v>
      </c>
      <c r="B442" s="1" t="n">
        <v>5</v>
      </c>
      <c r="C442" s="1" t="n">
        <v>26</v>
      </c>
      <c r="D442" s="1" t="n">
        <v>18</v>
      </c>
      <c r="E442" s="1" t="n">
        <v>3</v>
      </c>
      <c r="F442" s="1" t="n">
        <v>48</v>
      </c>
      <c r="G442" s="1" t="n">
        <v>18.0633</v>
      </c>
      <c r="H442" s="1" t="n">
        <v>48.6976</v>
      </c>
      <c r="I442" s="1" t="n">
        <v>-123.42352</v>
      </c>
      <c r="J442" s="1" t="n">
        <v>0</v>
      </c>
      <c r="K442" s="1" t="n">
        <v>10.65839</v>
      </c>
      <c r="L442" s="1" t="n">
        <v>3.28013</v>
      </c>
      <c r="M442" s="1" t="n">
        <v>29.1149</v>
      </c>
      <c r="N442" s="1" t="n">
        <v>4.449</v>
      </c>
      <c r="O442" s="1" t="n">
        <v>95.37</v>
      </c>
      <c r="P442" s="1" t="n">
        <f aca="false">C442+G442/24+35</f>
        <v>61.7526375</v>
      </c>
      <c r="Q442" s="1" t="n">
        <f aca="false">-10*LN(O442/100)</f>
        <v>0.474061223972704</v>
      </c>
    </row>
    <row r="443" customFormat="false" ht="12.75" hidden="false" customHeight="false" outlineLevel="0" collapsed="false">
      <c r="A443" s="1" t="n">
        <v>2002</v>
      </c>
      <c r="B443" s="1" t="n">
        <v>5</v>
      </c>
      <c r="C443" s="1" t="n">
        <v>26</v>
      </c>
      <c r="D443" s="1" t="n">
        <v>18</v>
      </c>
      <c r="E443" s="1" t="n">
        <v>8</v>
      </c>
      <c r="F443" s="1" t="n">
        <v>48</v>
      </c>
      <c r="G443" s="1" t="n">
        <v>18.1467</v>
      </c>
      <c r="H443" s="1" t="n">
        <v>48.71286</v>
      </c>
      <c r="I443" s="1" t="n">
        <v>-123.4378</v>
      </c>
      <c r="J443" s="1" t="n">
        <v>0</v>
      </c>
      <c r="K443" s="1" t="n">
        <v>11.03518</v>
      </c>
      <c r="L443" s="1" t="n">
        <v>3.29737</v>
      </c>
      <c r="M443" s="1" t="n">
        <v>28.985</v>
      </c>
      <c r="N443" s="1" t="n">
        <v>6.158</v>
      </c>
      <c r="O443" s="1" t="n">
        <v>91.66</v>
      </c>
      <c r="P443" s="1" t="n">
        <f aca="false">C443+G443/24+35</f>
        <v>61.7561125</v>
      </c>
      <c r="Q443" s="1" t="n">
        <f aca="false">-10*LN(O443/100)</f>
        <v>0.870841069071134</v>
      </c>
    </row>
    <row r="444" customFormat="false" ht="12.75" hidden="false" customHeight="false" outlineLevel="0" collapsed="false">
      <c r="A444" s="1" t="n">
        <v>2002</v>
      </c>
      <c r="B444" s="1" t="n">
        <v>5</v>
      </c>
      <c r="C444" s="1" t="n">
        <v>27</v>
      </c>
      <c r="D444" s="1" t="n">
        <v>6</v>
      </c>
      <c r="E444" s="1" t="n">
        <v>2</v>
      </c>
      <c r="F444" s="1" t="n">
        <v>18</v>
      </c>
      <c r="G444" s="1" t="n">
        <v>6.0383</v>
      </c>
      <c r="H444" s="1" t="n">
        <v>48.70342</v>
      </c>
      <c r="I444" s="1" t="n">
        <v>-123.43736</v>
      </c>
      <c r="J444" s="1" t="n">
        <v>0</v>
      </c>
      <c r="K444" s="1" t="n">
        <v>12.36016</v>
      </c>
      <c r="L444" s="1" t="n">
        <v>3.37532</v>
      </c>
      <c r="M444" s="1" t="n">
        <v>28.7033</v>
      </c>
      <c r="N444" s="1" t="n">
        <v>3.423</v>
      </c>
      <c r="O444" s="1" t="n">
        <v>87.88</v>
      </c>
      <c r="P444" s="1" t="n">
        <f aca="false">C444+G444/24+35</f>
        <v>62.2515958333333</v>
      </c>
      <c r="Q444" s="1" t="n">
        <f aca="false">-10*LN(O444/100)</f>
        <v>1.29197938471682</v>
      </c>
    </row>
    <row r="445" customFormat="false" ht="12.75" hidden="false" customHeight="false" outlineLevel="0" collapsed="false">
      <c r="A445" s="1" t="n">
        <v>2002</v>
      </c>
      <c r="B445" s="1" t="n">
        <v>5</v>
      </c>
      <c r="C445" s="1" t="n">
        <v>27</v>
      </c>
      <c r="D445" s="1" t="n">
        <v>9</v>
      </c>
      <c r="E445" s="1" t="n">
        <v>59</v>
      </c>
      <c r="F445" s="1" t="n">
        <v>18</v>
      </c>
      <c r="G445" s="1" t="n">
        <v>9.9883</v>
      </c>
      <c r="H445" s="1" t="n">
        <v>48.69962</v>
      </c>
      <c r="I445" s="1" t="n">
        <v>-123.4294</v>
      </c>
      <c r="J445" s="1" t="n">
        <v>0</v>
      </c>
      <c r="K445" s="1" t="n">
        <v>10.27585</v>
      </c>
      <c r="L445" s="1" t="n">
        <v>3.25628</v>
      </c>
      <c r="M445" s="1" t="n">
        <v>29.1853</v>
      </c>
      <c r="N445" s="1" t="n">
        <v>1.482</v>
      </c>
      <c r="O445" s="1" t="n">
        <v>95.27</v>
      </c>
      <c r="P445" s="1" t="n">
        <f aca="false">C445+G445/24+35</f>
        <v>62.4161791666667</v>
      </c>
      <c r="Q445" s="1" t="n">
        <f aca="false">-10*LN(O445/100)</f>
        <v>0.484552202694034</v>
      </c>
    </row>
    <row r="446" customFormat="false" ht="12.75" hidden="false" customHeight="false" outlineLevel="0" collapsed="false">
      <c r="A446" s="1" t="n">
        <v>2002</v>
      </c>
      <c r="B446" s="1" t="n">
        <v>5</v>
      </c>
      <c r="C446" s="1" t="n">
        <v>27</v>
      </c>
      <c r="D446" s="1" t="n">
        <v>10</v>
      </c>
      <c r="E446" s="1" t="n">
        <v>4</v>
      </c>
      <c r="F446" s="1" t="n">
        <v>18</v>
      </c>
      <c r="G446" s="1" t="n">
        <v>10.0717</v>
      </c>
      <c r="H446" s="1" t="n">
        <v>48.71464</v>
      </c>
      <c r="I446" s="1" t="n">
        <v>-123.42896</v>
      </c>
      <c r="J446" s="1" t="n">
        <v>0</v>
      </c>
      <c r="K446" s="1" t="n">
        <v>10.72372</v>
      </c>
      <c r="L446" s="1" t="n">
        <v>3.28024</v>
      </c>
      <c r="M446" s="1" t="n">
        <v>29.064</v>
      </c>
      <c r="N446" s="1" t="n">
        <v>2.715</v>
      </c>
      <c r="O446" s="1" t="n">
        <v>91.24</v>
      </c>
      <c r="P446" s="1" t="n">
        <f aca="false">C446+G446/24+35</f>
        <v>62.4196541666667</v>
      </c>
      <c r="Q446" s="1" t="n">
        <f aca="false">-10*LN(O446/100)</f>
        <v>0.916767885719041</v>
      </c>
    </row>
    <row r="447" customFormat="false" ht="12.75" hidden="false" customHeight="false" outlineLevel="0" collapsed="false">
      <c r="A447" s="1" t="n">
        <v>2002</v>
      </c>
      <c r="B447" s="1" t="n">
        <v>5</v>
      </c>
      <c r="C447" s="1" t="n">
        <v>27</v>
      </c>
      <c r="D447" s="1" t="n">
        <v>18</v>
      </c>
      <c r="E447" s="1" t="n">
        <v>5</v>
      </c>
      <c r="F447" s="1" t="n">
        <v>18</v>
      </c>
      <c r="G447" s="1" t="n">
        <v>18.0883</v>
      </c>
      <c r="H447" s="1" t="n">
        <v>48.70552</v>
      </c>
      <c r="I447" s="1" t="n">
        <v>-123.4412</v>
      </c>
      <c r="J447" s="1" t="n">
        <v>0</v>
      </c>
      <c r="K447" s="1" t="n">
        <v>11.21657</v>
      </c>
      <c r="L447" s="1" t="n">
        <v>3.31352</v>
      </c>
      <c r="M447" s="1" t="n">
        <v>28.9991</v>
      </c>
      <c r="N447" s="1" t="n">
        <v>4.901</v>
      </c>
      <c r="O447" s="1" t="n">
        <v>88.21</v>
      </c>
      <c r="P447" s="1" t="n">
        <f aca="false">C447+G447/24+35</f>
        <v>62.7536791666667</v>
      </c>
      <c r="Q447" s="1" t="n">
        <f aca="false">-10*LN(O447/100)</f>
        <v>1.25449850717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30T10:44:47Z</cp:lastPrinted>
  <cp:revision>0</cp:revision>
  <dc:subject/>
  <dc:title/>
</cp:coreProperties>
</file>