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Day count</t>
  </si>
  <si>
    <t xml:space="preserve">Attn per m</t>
  </si>
  <si>
    <t xml:space="preserve">MS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Prevost Pas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7960194267"/>
          <c:y val="0.170167845455505"/>
          <c:w val="0.862870202837825"/>
          <c:h val="0.7374643724268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4314125</c:v>
                </c:pt>
                <c:pt idx="1">
                  <c:v>0.434883333333332</c:v>
                </c:pt>
                <c:pt idx="2">
                  <c:v>0.466829166666667</c:v>
                </c:pt>
                <c:pt idx="3">
                  <c:v>0.470300000000002</c:v>
                </c:pt>
                <c:pt idx="4">
                  <c:v>0.598775</c:v>
                </c:pt>
                <c:pt idx="5">
                  <c:v>0.766133333333332</c:v>
                </c:pt>
                <c:pt idx="6">
                  <c:v>0.769608333333334</c:v>
                </c:pt>
                <c:pt idx="7">
                  <c:v>0.930025000000001</c:v>
                </c:pt>
                <c:pt idx="8">
                  <c:v>0.933495833333332</c:v>
                </c:pt>
                <c:pt idx="9">
                  <c:v>1.42932916666667</c:v>
                </c:pt>
                <c:pt idx="10">
                  <c:v>1.4328</c:v>
                </c:pt>
                <c:pt idx="11">
                  <c:v>1.5970375</c:v>
                </c:pt>
                <c:pt idx="12">
                  <c:v>1.60050833333333</c:v>
                </c:pt>
                <c:pt idx="13">
                  <c:v>1.77655</c:v>
                </c:pt>
                <c:pt idx="14">
                  <c:v>1.780025</c:v>
                </c:pt>
                <c:pt idx="15">
                  <c:v>1.94321666666667</c:v>
                </c:pt>
                <c:pt idx="16">
                  <c:v>2.436275</c:v>
                </c:pt>
                <c:pt idx="17">
                  <c:v>2.60988333333333</c:v>
                </c:pt>
                <c:pt idx="18">
                  <c:v>2.76821666666667</c:v>
                </c:pt>
                <c:pt idx="19">
                  <c:v>2.77169166666667</c:v>
                </c:pt>
                <c:pt idx="20">
                  <c:v>2.935925</c:v>
                </c:pt>
                <c:pt idx="21">
                  <c:v>3.43037083333333</c:v>
                </c:pt>
                <c:pt idx="22">
                  <c:v>3.6001625</c:v>
                </c:pt>
                <c:pt idx="23">
                  <c:v>3.76370416666667</c:v>
                </c:pt>
                <c:pt idx="24">
                  <c:v>3.92412083333333</c:v>
                </c:pt>
                <c:pt idx="25">
                  <c:v>3.9282875</c:v>
                </c:pt>
                <c:pt idx="26">
                  <c:v>4.42898333333334</c:v>
                </c:pt>
                <c:pt idx="27">
                  <c:v>4.59669166666667</c:v>
                </c:pt>
                <c:pt idx="28">
                  <c:v>4.6001625</c:v>
                </c:pt>
                <c:pt idx="29">
                  <c:v>4.76405</c:v>
                </c:pt>
                <c:pt idx="30">
                  <c:v>4.767525</c:v>
                </c:pt>
                <c:pt idx="31">
                  <c:v>4.92724583333333</c:v>
                </c:pt>
                <c:pt idx="32">
                  <c:v>5.4251625</c:v>
                </c:pt>
                <c:pt idx="33">
                  <c:v>5.42863333333333</c:v>
                </c:pt>
                <c:pt idx="34">
                  <c:v>5.59634166666667</c:v>
                </c:pt>
                <c:pt idx="35">
                  <c:v>5.59981666666667</c:v>
                </c:pt>
                <c:pt idx="36">
                  <c:v>5.76370416666667</c:v>
                </c:pt>
                <c:pt idx="37">
                  <c:v>5.767175</c:v>
                </c:pt>
                <c:pt idx="38">
                  <c:v>5.9282875</c:v>
                </c:pt>
                <c:pt idx="39">
                  <c:v>6.43315</c:v>
                </c:pt>
                <c:pt idx="40">
                  <c:v>6.60745416666667</c:v>
                </c:pt>
                <c:pt idx="41">
                  <c:v>6.610925</c:v>
                </c:pt>
                <c:pt idx="42">
                  <c:v>6.77932916666667</c:v>
                </c:pt>
                <c:pt idx="43">
                  <c:v>6.92932916666667</c:v>
                </c:pt>
                <c:pt idx="44">
                  <c:v>7.43523333333333</c:v>
                </c:pt>
                <c:pt idx="45">
                  <c:v>7.60571666666667</c:v>
                </c:pt>
                <c:pt idx="46">
                  <c:v>7.60919166666667</c:v>
                </c:pt>
                <c:pt idx="47">
                  <c:v>7.76960833333333</c:v>
                </c:pt>
                <c:pt idx="48">
                  <c:v>7.77307916666667</c:v>
                </c:pt>
                <c:pt idx="49">
                  <c:v>7.92759166666667</c:v>
                </c:pt>
                <c:pt idx="50">
                  <c:v>8.43384166666667</c:v>
                </c:pt>
                <c:pt idx="51">
                  <c:v>8.59460833333333</c:v>
                </c:pt>
                <c:pt idx="52">
                  <c:v>8.59807916666667</c:v>
                </c:pt>
                <c:pt idx="53">
                  <c:v>8.7626625</c:v>
                </c:pt>
                <c:pt idx="54">
                  <c:v>8.76613333333333</c:v>
                </c:pt>
                <c:pt idx="55">
                  <c:v>8.92724583333333</c:v>
                </c:pt>
                <c:pt idx="56">
                  <c:v>8.93071666666667</c:v>
                </c:pt>
                <c:pt idx="57">
                  <c:v>9.43315</c:v>
                </c:pt>
                <c:pt idx="58">
                  <c:v>9.43662083333333</c:v>
                </c:pt>
                <c:pt idx="59">
                  <c:v>9.59981666666667</c:v>
                </c:pt>
                <c:pt idx="60">
                  <c:v>9.6032875</c:v>
                </c:pt>
                <c:pt idx="61">
                  <c:v>9.76787083333333</c:v>
                </c:pt>
                <c:pt idx="62">
                  <c:v>9.93175833333334</c:v>
                </c:pt>
                <c:pt idx="63">
                  <c:v>9.93523333333333</c:v>
                </c:pt>
                <c:pt idx="64">
                  <c:v>10.42905</c:v>
                </c:pt>
                <c:pt idx="65">
                  <c:v>10.432525</c:v>
                </c:pt>
                <c:pt idx="66">
                  <c:v>10.5991916666667</c:v>
                </c:pt>
                <c:pt idx="67">
                  <c:v>10.7630791666667</c:v>
                </c:pt>
                <c:pt idx="68">
                  <c:v>10.9273166666667</c:v>
                </c:pt>
                <c:pt idx="69">
                  <c:v>10.9307875</c:v>
                </c:pt>
                <c:pt idx="70">
                  <c:v>11.42905</c:v>
                </c:pt>
                <c:pt idx="71">
                  <c:v>11.5932875</c:v>
                </c:pt>
                <c:pt idx="72">
                  <c:v>11.5967583333333</c:v>
                </c:pt>
                <c:pt idx="73">
                  <c:v>11.76065</c:v>
                </c:pt>
                <c:pt idx="74">
                  <c:v>11.7641208333333</c:v>
                </c:pt>
                <c:pt idx="75">
                  <c:v>11.9311333333333</c:v>
                </c:pt>
                <c:pt idx="76">
                  <c:v>12.382525</c:v>
                </c:pt>
                <c:pt idx="77">
                  <c:v>12.3870375</c:v>
                </c:pt>
                <c:pt idx="78">
                  <c:v>12.3922458333333</c:v>
                </c:pt>
                <c:pt idx="79">
                  <c:v>12.55405</c:v>
                </c:pt>
                <c:pt idx="80">
                  <c:v>12.7207166666667</c:v>
                </c:pt>
                <c:pt idx="81">
                  <c:v>12.8877333333333</c:v>
                </c:pt>
                <c:pt idx="82">
                  <c:v>13.3846083333333</c:v>
                </c:pt>
                <c:pt idx="83">
                  <c:v>13.3880791666667</c:v>
                </c:pt>
                <c:pt idx="84">
                  <c:v>13.5519666666667</c:v>
                </c:pt>
                <c:pt idx="85">
                  <c:v>13.5554416666667</c:v>
                </c:pt>
                <c:pt idx="86">
                  <c:v>13.7193291666667</c:v>
                </c:pt>
                <c:pt idx="87">
                  <c:v>13.8859958333333</c:v>
                </c:pt>
                <c:pt idx="88">
                  <c:v>14.3870375</c:v>
                </c:pt>
                <c:pt idx="89">
                  <c:v>14.550925</c:v>
                </c:pt>
                <c:pt idx="90">
                  <c:v>14.5544</c:v>
                </c:pt>
                <c:pt idx="91">
                  <c:v>14.7186333333333</c:v>
                </c:pt>
                <c:pt idx="92">
                  <c:v>14.7221083333333</c:v>
                </c:pt>
                <c:pt idx="93">
                  <c:v>14.8853</c:v>
                </c:pt>
                <c:pt idx="94">
                  <c:v>14.888775</c:v>
                </c:pt>
                <c:pt idx="95">
                  <c:v>15.3853</c:v>
                </c:pt>
                <c:pt idx="96">
                  <c:v>15.5564833333333</c:v>
                </c:pt>
                <c:pt idx="97">
                  <c:v>15.7193291666667</c:v>
                </c:pt>
                <c:pt idx="98">
                  <c:v>15.7228</c:v>
                </c:pt>
                <c:pt idx="99">
                  <c:v>15.8832166666667</c:v>
                </c:pt>
                <c:pt idx="100">
                  <c:v>15.8866916666667</c:v>
                </c:pt>
                <c:pt idx="101">
                  <c:v>16.3842583333333</c:v>
                </c:pt>
                <c:pt idx="102">
                  <c:v>16.3877333333333</c:v>
                </c:pt>
                <c:pt idx="103">
                  <c:v>16.5554416666667</c:v>
                </c:pt>
                <c:pt idx="104">
                  <c:v>16.5589125</c:v>
                </c:pt>
                <c:pt idx="105">
                  <c:v>16.7224541666667</c:v>
                </c:pt>
                <c:pt idx="106">
                  <c:v>16.725925</c:v>
                </c:pt>
                <c:pt idx="107">
                  <c:v>16.8891208333333</c:v>
                </c:pt>
                <c:pt idx="108">
                  <c:v>17.3846083333333</c:v>
                </c:pt>
                <c:pt idx="109">
                  <c:v>17.3880791666667</c:v>
                </c:pt>
                <c:pt idx="110">
                  <c:v>17.5589125</c:v>
                </c:pt>
                <c:pt idx="111">
                  <c:v>17.5623833333333</c:v>
                </c:pt>
                <c:pt idx="112">
                  <c:v>17.7332166666667</c:v>
                </c:pt>
                <c:pt idx="113">
                  <c:v>17.8898166666667</c:v>
                </c:pt>
                <c:pt idx="114">
                  <c:v>18.38565</c:v>
                </c:pt>
                <c:pt idx="115">
                  <c:v>18.3891208333333</c:v>
                </c:pt>
                <c:pt idx="116">
                  <c:v>18.5561333333333</c:v>
                </c:pt>
                <c:pt idx="117">
                  <c:v>18.7203708333333</c:v>
                </c:pt>
                <c:pt idx="118">
                  <c:v>18.8853</c:v>
                </c:pt>
                <c:pt idx="119">
                  <c:v>19.3849541666667</c:v>
                </c:pt>
                <c:pt idx="120">
                  <c:v>19.388425</c:v>
                </c:pt>
                <c:pt idx="121">
                  <c:v>19.5592583333333</c:v>
                </c:pt>
                <c:pt idx="122">
                  <c:v>19.5627333333333</c:v>
                </c:pt>
                <c:pt idx="123">
                  <c:v>19.7294</c:v>
                </c:pt>
                <c:pt idx="124">
                  <c:v>19.8936333333333</c:v>
                </c:pt>
                <c:pt idx="125">
                  <c:v>20.38565</c:v>
                </c:pt>
                <c:pt idx="126">
                  <c:v>20.3891208333333</c:v>
                </c:pt>
                <c:pt idx="127">
                  <c:v>20.5544</c:v>
                </c:pt>
                <c:pt idx="128">
                  <c:v>20.7186333333333</c:v>
                </c:pt>
                <c:pt idx="129">
                  <c:v>20.7221083333333</c:v>
                </c:pt>
                <c:pt idx="130">
                  <c:v>20.8866916666667</c:v>
                </c:pt>
                <c:pt idx="131">
                  <c:v>21.3905083333333</c:v>
                </c:pt>
                <c:pt idx="132">
                  <c:v>21.5537041666667</c:v>
                </c:pt>
                <c:pt idx="133">
                  <c:v>21.7210666666667</c:v>
                </c:pt>
                <c:pt idx="134">
                  <c:v>21.882175</c:v>
                </c:pt>
                <c:pt idx="135">
                  <c:v>21.88565</c:v>
                </c:pt>
                <c:pt idx="136">
                  <c:v>22.3929416666667</c:v>
                </c:pt>
                <c:pt idx="137">
                  <c:v>22.5526625</c:v>
                </c:pt>
                <c:pt idx="138">
                  <c:v>22.5561333333333</c:v>
                </c:pt>
                <c:pt idx="139">
                  <c:v>22.7203708333333</c:v>
                </c:pt>
                <c:pt idx="140">
                  <c:v>22.7238416666667</c:v>
                </c:pt>
                <c:pt idx="141">
                  <c:v>22.8842583333333</c:v>
                </c:pt>
                <c:pt idx="142">
                  <c:v>22.8877333333333</c:v>
                </c:pt>
                <c:pt idx="143">
                  <c:v>23.3901625</c:v>
                </c:pt>
                <c:pt idx="144">
                  <c:v>23.557525</c:v>
                </c:pt>
                <c:pt idx="145">
                  <c:v>23.5609958333333</c:v>
                </c:pt>
                <c:pt idx="146">
                  <c:v>23.7234958333333</c:v>
                </c:pt>
                <c:pt idx="147">
                  <c:v>23.7269666666667</c:v>
                </c:pt>
                <c:pt idx="148">
                  <c:v>23.8863416666667</c:v>
                </c:pt>
                <c:pt idx="149">
                  <c:v>24.38565</c:v>
                </c:pt>
                <c:pt idx="150">
                  <c:v>24.3891208333333</c:v>
                </c:pt>
                <c:pt idx="151">
                  <c:v>24.5498833333333</c:v>
                </c:pt>
                <c:pt idx="152">
                  <c:v>24.5533583333333</c:v>
                </c:pt>
                <c:pt idx="153">
                  <c:v>24.7207166666667</c:v>
                </c:pt>
                <c:pt idx="154">
                  <c:v>24.7241916666667</c:v>
                </c:pt>
                <c:pt idx="155">
                  <c:v>24.8880791666667</c:v>
                </c:pt>
                <c:pt idx="156">
                  <c:v>25.3839125</c:v>
                </c:pt>
                <c:pt idx="157">
                  <c:v>25.3873833333333</c:v>
                </c:pt>
                <c:pt idx="158">
                  <c:v>25.550925</c:v>
                </c:pt>
                <c:pt idx="159">
                  <c:v>25.5544</c:v>
                </c:pt>
                <c:pt idx="160">
                  <c:v>25.7234958333333</c:v>
                </c:pt>
                <c:pt idx="161">
                  <c:v>25.8870375</c:v>
                </c:pt>
                <c:pt idx="162">
                  <c:v>25.8905083333333</c:v>
                </c:pt>
                <c:pt idx="163">
                  <c:v>26.3866916666667</c:v>
                </c:pt>
                <c:pt idx="164">
                  <c:v>26.3901625</c:v>
                </c:pt>
                <c:pt idx="165">
                  <c:v>26.5502333333333</c:v>
                </c:pt>
                <c:pt idx="166">
                  <c:v>26.5537041666667</c:v>
                </c:pt>
                <c:pt idx="167">
                  <c:v>26.7314833333333</c:v>
                </c:pt>
                <c:pt idx="168">
                  <c:v>26.8877333333333</c:v>
                </c:pt>
                <c:pt idx="169">
                  <c:v>27.2578708333333</c:v>
                </c:pt>
                <c:pt idx="170">
                  <c:v>27.2613416666667</c:v>
                </c:pt>
                <c:pt idx="171">
                  <c:v>27.3870375</c:v>
                </c:pt>
                <c:pt idx="172">
                  <c:v>27.3905083333333</c:v>
                </c:pt>
                <c:pt idx="173">
                  <c:v>27.5537041666667</c:v>
                </c:pt>
                <c:pt idx="174">
                  <c:v>27.720025</c:v>
                </c:pt>
                <c:pt idx="175">
                  <c:v>27.7234958333333</c:v>
                </c:pt>
                <c:pt idx="176">
                  <c:v>27.8866916666667</c:v>
                </c:pt>
                <c:pt idx="177">
                  <c:v>27.8901625</c:v>
                </c:pt>
                <c:pt idx="178">
                  <c:v>28.3876375</c:v>
                </c:pt>
                <c:pt idx="179">
                  <c:v>28.3911125</c:v>
                </c:pt>
                <c:pt idx="180">
                  <c:v>28.555</c:v>
                </c:pt>
                <c:pt idx="181">
                  <c:v>28.7220125</c:v>
                </c:pt>
                <c:pt idx="182">
                  <c:v>28.7254875</c:v>
                </c:pt>
                <c:pt idx="183">
                  <c:v>28.895625</c:v>
                </c:pt>
                <c:pt idx="184">
                  <c:v>29.3865958333333</c:v>
                </c:pt>
                <c:pt idx="185">
                  <c:v>29.3900708333333</c:v>
                </c:pt>
                <c:pt idx="186">
                  <c:v>29.5532625</c:v>
                </c:pt>
                <c:pt idx="187">
                  <c:v>29.7199291666667</c:v>
                </c:pt>
                <c:pt idx="188">
                  <c:v>29.9053458333333</c:v>
                </c:pt>
                <c:pt idx="189">
                  <c:v>30.3904166666667</c:v>
                </c:pt>
                <c:pt idx="190">
                  <c:v>30.5543041666667</c:v>
                </c:pt>
                <c:pt idx="191">
                  <c:v>30.5577791666667</c:v>
                </c:pt>
                <c:pt idx="192">
                  <c:v>30.7157625</c:v>
                </c:pt>
                <c:pt idx="193">
                  <c:v>30.7192375</c:v>
                </c:pt>
                <c:pt idx="194">
                  <c:v>30.883125</c:v>
                </c:pt>
                <c:pt idx="195">
                  <c:v>30.8865958333333</c:v>
                </c:pt>
                <c:pt idx="196">
                  <c:v>31.3841666666667</c:v>
                </c:pt>
                <c:pt idx="197">
                  <c:v>31.3876375</c:v>
                </c:pt>
                <c:pt idx="198">
                  <c:v>31.555</c:v>
                </c:pt>
                <c:pt idx="199">
                  <c:v>31.7185416666667</c:v>
                </c:pt>
                <c:pt idx="200">
                  <c:v>31.8852083333333</c:v>
                </c:pt>
                <c:pt idx="201">
                  <c:v>31.8886791666667</c:v>
                </c:pt>
                <c:pt idx="202">
                  <c:v>32.3876375</c:v>
                </c:pt>
                <c:pt idx="203">
                  <c:v>32.5584708333333</c:v>
                </c:pt>
                <c:pt idx="204">
                  <c:v>32.5619458333333</c:v>
                </c:pt>
                <c:pt idx="205">
                  <c:v>32.7230541666667</c:v>
                </c:pt>
                <c:pt idx="206">
                  <c:v>32.7265291666667</c:v>
                </c:pt>
                <c:pt idx="207">
                  <c:v>32.88625</c:v>
                </c:pt>
                <c:pt idx="208">
                  <c:v>32.8897208333333</c:v>
                </c:pt>
                <c:pt idx="209">
                  <c:v>33.3813875</c:v>
                </c:pt>
                <c:pt idx="210">
                  <c:v>33.5553458333333</c:v>
                </c:pt>
                <c:pt idx="211">
                  <c:v>33.7213208333333</c:v>
                </c:pt>
                <c:pt idx="212">
                  <c:v>33.7251375</c:v>
                </c:pt>
                <c:pt idx="213">
                  <c:v>33.901875</c:v>
                </c:pt>
                <c:pt idx="214">
                  <c:v>34.3876375</c:v>
                </c:pt>
                <c:pt idx="215">
                  <c:v>34.5553458333333</c:v>
                </c:pt>
                <c:pt idx="216">
                  <c:v>34.7258333333333</c:v>
                </c:pt>
                <c:pt idx="217">
                  <c:v>34.8824291666667</c:v>
                </c:pt>
                <c:pt idx="218">
                  <c:v>34.8859041666667</c:v>
                </c:pt>
                <c:pt idx="219">
                  <c:v>35.3833208333333</c:v>
                </c:pt>
                <c:pt idx="220">
                  <c:v>35.3867958333333</c:v>
                </c:pt>
                <c:pt idx="221">
                  <c:v>35.5572791666667</c:v>
                </c:pt>
                <c:pt idx="222">
                  <c:v>35.5607541666667</c:v>
                </c:pt>
                <c:pt idx="223">
                  <c:v>35.7190875</c:v>
                </c:pt>
                <c:pt idx="224">
                  <c:v>35.7225583333333</c:v>
                </c:pt>
                <c:pt idx="225">
                  <c:v>35.8864458333333</c:v>
                </c:pt>
                <c:pt idx="226">
                  <c:v>36.3961708333333</c:v>
                </c:pt>
                <c:pt idx="227">
                  <c:v>36.3996416666667</c:v>
                </c:pt>
                <c:pt idx="228">
                  <c:v>36.5600583333333</c:v>
                </c:pt>
                <c:pt idx="229">
                  <c:v>36.5635291666667</c:v>
                </c:pt>
                <c:pt idx="230">
                  <c:v>36.7274208333333</c:v>
                </c:pt>
                <c:pt idx="231">
                  <c:v>36.7308916666667</c:v>
                </c:pt>
                <c:pt idx="232">
                  <c:v>36.8847125</c:v>
                </c:pt>
                <c:pt idx="233">
                  <c:v>36.8881833333333</c:v>
                </c:pt>
                <c:pt idx="234">
                  <c:v>37.3899208333333</c:v>
                </c:pt>
                <c:pt idx="235">
                  <c:v>37.3933916666667</c:v>
                </c:pt>
                <c:pt idx="236">
                  <c:v>37.5541541666667</c:v>
                </c:pt>
                <c:pt idx="237">
                  <c:v>37.5576291666667</c:v>
                </c:pt>
                <c:pt idx="238">
                  <c:v>37.7246416666667</c:v>
                </c:pt>
                <c:pt idx="239">
                  <c:v>37.8843625</c:v>
                </c:pt>
                <c:pt idx="240">
                  <c:v>37.8878375</c:v>
                </c:pt>
                <c:pt idx="241">
                  <c:v>38.3850583333333</c:v>
                </c:pt>
                <c:pt idx="242">
                  <c:v>38.3885291666667</c:v>
                </c:pt>
                <c:pt idx="243">
                  <c:v>38.5520708333333</c:v>
                </c:pt>
                <c:pt idx="244">
                  <c:v>38.7194333333333</c:v>
                </c:pt>
                <c:pt idx="245">
                  <c:v>38.7229041666667</c:v>
                </c:pt>
                <c:pt idx="246">
                  <c:v>38.8864458333333</c:v>
                </c:pt>
                <c:pt idx="247">
                  <c:v>38.8899208333333</c:v>
                </c:pt>
                <c:pt idx="248">
                  <c:v>39.3878375</c:v>
                </c:pt>
                <c:pt idx="249">
                  <c:v>39.55485</c:v>
                </c:pt>
                <c:pt idx="250">
                  <c:v>39.7194333333333</c:v>
                </c:pt>
                <c:pt idx="251">
                  <c:v>39.8895708333333</c:v>
                </c:pt>
                <c:pt idx="252">
                  <c:v>40.3847125</c:v>
                </c:pt>
                <c:pt idx="253">
                  <c:v>40.5482541666667</c:v>
                </c:pt>
                <c:pt idx="254">
                  <c:v>40.551725</c:v>
                </c:pt>
                <c:pt idx="255">
                  <c:v>40.7225583333333</c:v>
                </c:pt>
                <c:pt idx="256">
                  <c:v>40.8937375</c:v>
                </c:pt>
                <c:pt idx="257">
                  <c:v>40.8972125</c:v>
                </c:pt>
                <c:pt idx="258">
                  <c:v>41.3822791666667</c:v>
                </c:pt>
                <c:pt idx="259">
                  <c:v>41.3857541666667</c:v>
                </c:pt>
                <c:pt idx="260">
                  <c:v>41.5506833333333</c:v>
                </c:pt>
                <c:pt idx="261">
                  <c:v>41.7159625</c:v>
                </c:pt>
                <c:pt idx="262">
                  <c:v>41.7194333333333</c:v>
                </c:pt>
                <c:pt idx="263">
                  <c:v>41.8840166666667</c:v>
                </c:pt>
                <c:pt idx="264">
                  <c:v>41.8874875</c:v>
                </c:pt>
                <c:pt idx="265">
                  <c:v>42.385625</c:v>
                </c:pt>
                <c:pt idx="266">
                  <c:v>42.3890958333333</c:v>
                </c:pt>
                <c:pt idx="267">
                  <c:v>42.5498625</c:v>
                </c:pt>
                <c:pt idx="268">
                  <c:v>42.5533333333333</c:v>
                </c:pt>
                <c:pt idx="269">
                  <c:v>42.7172208333333</c:v>
                </c:pt>
                <c:pt idx="270">
                  <c:v>42.7206958333333</c:v>
                </c:pt>
                <c:pt idx="271">
                  <c:v>42.8842375</c:v>
                </c:pt>
                <c:pt idx="272">
                  <c:v>42.8877083333333</c:v>
                </c:pt>
                <c:pt idx="273">
                  <c:v>43.3897916666667</c:v>
                </c:pt>
                <c:pt idx="274">
                  <c:v>43.5536791666667</c:v>
                </c:pt>
                <c:pt idx="275">
                  <c:v>43.5571541666667</c:v>
                </c:pt>
                <c:pt idx="276">
                  <c:v>43.7175708333333</c:v>
                </c:pt>
                <c:pt idx="277">
                  <c:v>43.7210416666667</c:v>
                </c:pt>
                <c:pt idx="278">
                  <c:v>43.8845833333333</c:v>
                </c:pt>
                <c:pt idx="279">
                  <c:v>43.8880541666667</c:v>
                </c:pt>
                <c:pt idx="280">
                  <c:v>44.391875</c:v>
                </c:pt>
                <c:pt idx="281">
                  <c:v>44.5550708333333</c:v>
                </c:pt>
                <c:pt idx="282">
                  <c:v>44.7182625</c:v>
                </c:pt>
                <c:pt idx="283">
                  <c:v>44.7217375</c:v>
                </c:pt>
                <c:pt idx="284">
                  <c:v>44.8849291666667</c:v>
                </c:pt>
                <c:pt idx="285">
                  <c:v>44.8884041666667</c:v>
                </c:pt>
                <c:pt idx="286">
                  <c:v>45.3828458333333</c:v>
                </c:pt>
                <c:pt idx="287">
                  <c:v>45.5529875</c:v>
                </c:pt>
                <c:pt idx="288">
                  <c:v>45.72</c:v>
                </c:pt>
                <c:pt idx="289">
                  <c:v>45.7234708333333</c:v>
                </c:pt>
                <c:pt idx="290">
                  <c:v>45.8835416666667</c:v>
                </c:pt>
                <c:pt idx="291">
                  <c:v>45.8870125</c:v>
                </c:pt>
                <c:pt idx="292">
                  <c:v>46.3838875</c:v>
                </c:pt>
                <c:pt idx="293">
                  <c:v>46.5578458333333</c:v>
                </c:pt>
                <c:pt idx="294">
                  <c:v>46.7210416666667</c:v>
                </c:pt>
                <c:pt idx="295">
                  <c:v>46.7245125</c:v>
                </c:pt>
                <c:pt idx="296">
                  <c:v>46.8842375</c:v>
                </c:pt>
                <c:pt idx="297">
                  <c:v>47.3831958333333</c:v>
                </c:pt>
                <c:pt idx="298">
                  <c:v>47.5540291666667</c:v>
                </c:pt>
                <c:pt idx="299">
                  <c:v>47.7213875</c:v>
                </c:pt>
                <c:pt idx="300">
                  <c:v>47.7248625</c:v>
                </c:pt>
                <c:pt idx="301">
                  <c:v>47.8953458333333</c:v>
                </c:pt>
                <c:pt idx="302">
                  <c:v>48.3831958333333</c:v>
                </c:pt>
                <c:pt idx="303">
                  <c:v>48.5502083333333</c:v>
                </c:pt>
                <c:pt idx="304">
                  <c:v>48.5536791666667</c:v>
                </c:pt>
                <c:pt idx="305">
                  <c:v>48.7203458333333</c:v>
                </c:pt>
                <c:pt idx="306">
                  <c:v>48.8870125</c:v>
                </c:pt>
                <c:pt idx="307">
                  <c:v>49.38875</c:v>
                </c:pt>
                <c:pt idx="308">
                  <c:v>49.3922208333333</c:v>
                </c:pt>
                <c:pt idx="309">
                  <c:v>49.5627083333333</c:v>
                </c:pt>
                <c:pt idx="310">
                  <c:v>49.72625</c:v>
                </c:pt>
                <c:pt idx="311">
                  <c:v>49.7297208333333</c:v>
                </c:pt>
                <c:pt idx="312">
                  <c:v>49.8897916666667</c:v>
                </c:pt>
                <c:pt idx="313">
                  <c:v>50.385625</c:v>
                </c:pt>
                <c:pt idx="314">
                  <c:v>50.3890958333333</c:v>
                </c:pt>
                <c:pt idx="315">
                  <c:v>50.5526375</c:v>
                </c:pt>
                <c:pt idx="316">
                  <c:v>50.723125</c:v>
                </c:pt>
                <c:pt idx="317">
                  <c:v>50.8866666666667</c:v>
                </c:pt>
                <c:pt idx="318">
                  <c:v>51.3849291666667</c:v>
                </c:pt>
                <c:pt idx="319">
                  <c:v>51.5519458333333</c:v>
                </c:pt>
                <c:pt idx="320">
                  <c:v>51.5554166666667</c:v>
                </c:pt>
                <c:pt idx="321">
                  <c:v>51.7193041666667</c:v>
                </c:pt>
                <c:pt idx="322">
                  <c:v>51.8838875</c:v>
                </c:pt>
                <c:pt idx="323">
                  <c:v>51.8873625</c:v>
                </c:pt>
                <c:pt idx="324">
                  <c:v>52.3821541666667</c:v>
                </c:pt>
                <c:pt idx="325">
                  <c:v>52.385625</c:v>
                </c:pt>
                <c:pt idx="326">
                  <c:v>52.5526375</c:v>
                </c:pt>
                <c:pt idx="327">
                  <c:v>52.723125</c:v>
                </c:pt>
                <c:pt idx="328">
                  <c:v>52.8877083333333</c:v>
                </c:pt>
                <c:pt idx="329">
                  <c:v>52.8911791666667</c:v>
                </c:pt>
                <c:pt idx="330">
                  <c:v>53.3873625</c:v>
                </c:pt>
                <c:pt idx="331">
                  <c:v>53.3908333333333</c:v>
                </c:pt>
                <c:pt idx="332">
                  <c:v>53.5505541666667</c:v>
                </c:pt>
                <c:pt idx="333">
                  <c:v>53.7213875</c:v>
                </c:pt>
                <c:pt idx="334">
                  <c:v>53.7248625</c:v>
                </c:pt>
                <c:pt idx="335">
                  <c:v>53.88875</c:v>
                </c:pt>
                <c:pt idx="336">
                  <c:v>54.3835416666667</c:v>
                </c:pt>
                <c:pt idx="337">
                  <c:v>54.5505541666667</c:v>
                </c:pt>
                <c:pt idx="338">
                  <c:v>54.7217375</c:v>
                </c:pt>
                <c:pt idx="339">
                  <c:v>54.7252083333333</c:v>
                </c:pt>
                <c:pt idx="340">
                  <c:v>54.8922208333333</c:v>
                </c:pt>
                <c:pt idx="341">
                  <c:v>55.3845833333333</c:v>
                </c:pt>
                <c:pt idx="342">
                  <c:v>55.4196541666667</c:v>
                </c:pt>
                <c:pt idx="343">
                  <c:v>55.423125</c:v>
                </c:pt>
                <c:pt idx="344">
                  <c:v>55.5519458333333</c:v>
                </c:pt>
                <c:pt idx="345">
                  <c:v>55.72</c:v>
                </c:pt>
                <c:pt idx="346">
                  <c:v>55.8880541666667</c:v>
                </c:pt>
                <c:pt idx="347">
                  <c:v>55.8915291666667</c:v>
                </c:pt>
                <c:pt idx="348">
                  <c:v>56.3866666666667</c:v>
                </c:pt>
                <c:pt idx="349">
                  <c:v>56.3901375</c:v>
                </c:pt>
                <c:pt idx="350">
                  <c:v>56.5505541666667</c:v>
                </c:pt>
                <c:pt idx="351">
                  <c:v>56.5540291666667</c:v>
                </c:pt>
                <c:pt idx="352">
                  <c:v>56.7220833333333</c:v>
                </c:pt>
                <c:pt idx="353">
                  <c:v>56.8863208333333</c:v>
                </c:pt>
                <c:pt idx="354">
                  <c:v>56.8897916666667</c:v>
                </c:pt>
                <c:pt idx="355">
                  <c:v>57.3890958333333</c:v>
                </c:pt>
                <c:pt idx="356">
                  <c:v>57.5557625</c:v>
                </c:pt>
                <c:pt idx="357">
                  <c:v>57.7196541666667</c:v>
                </c:pt>
                <c:pt idx="358">
                  <c:v>57.8831958333333</c:v>
                </c:pt>
                <c:pt idx="359">
                  <c:v>57.8866666666667</c:v>
                </c:pt>
                <c:pt idx="360">
                  <c:v>58.3863208333333</c:v>
                </c:pt>
                <c:pt idx="361">
                  <c:v>58.3897916666667</c:v>
                </c:pt>
                <c:pt idx="362">
                  <c:v>58.5571541666667</c:v>
                </c:pt>
                <c:pt idx="363">
                  <c:v>58.560625</c:v>
                </c:pt>
                <c:pt idx="364">
                  <c:v>58.7203458333333</c:v>
                </c:pt>
                <c:pt idx="365">
                  <c:v>58.7238208333333</c:v>
                </c:pt>
                <c:pt idx="366">
                  <c:v>58.8845833333333</c:v>
                </c:pt>
                <c:pt idx="367">
                  <c:v>58.8880541666667</c:v>
                </c:pt>
                <c:pt idx="368">
                  <c:v>59.3835416666667</c:v>
                </c:pt>
                <c:pt idx="369">
                  <c:v>59.3870125</c:v>
                </c:pt>
                <c:pt idx="370">
                  <c:v>59.554375</c:v>
                </c:pt>
                <c:pt idx="371">
                  <c:v>59.5578458333333</c:v>
                </c:pt>
                <c:pt idx="372">
                  <c:v>59.7147916666667</c:v>
                </c:pt>
                <c:pt idx="373">
                  <c:v>59.7182625</c:v>
                </c:pt>
                <c:pt idx="374">
                  <c:v>59.8818041666667</c:v>
                </c:pt>
                <c:pt idx="375">
                  <c:v>59.8852791666667</c:v>
                </c:pt>
                <c:pt idx="376">
                  <c:v>60.3842375</c:v>
                </c:pt>
                <c:pt idx="377">
                  <c:v>60.55125</c:v>
                </c:pt>
                <c:pt idx="378">
                  <c:v>60.7182625</c:v>
                </c:pt>
                <c:pt idx="379">
                  <c:v>60.7217375</c:v>
                </c:pt>
                <c:pt idx="380">
                  <c:v>60.8852791666667</c:v>
                </c:pt>
                <c:pt idx="381">
                  <c:v>61.3873625</c:v>
                </c:pt>
                <c:pt idx="382">
                  <c:v>61.3908333333333</c:v>
                </c:pt>
                <c:pt idx="383">
                  <c:v>61.5540291666667</c:v>
                </c:pt>
                <c:pt idx="384">
                  <c:v>61.5575</c:v>
                </c:pt>
                <c:pt idx="385">
                  <c:v>61.7210416666667</c:v>
                </c:pt>
                <c:pt idx="386">
                  <c:v>61.8811125</c:v>
                </c:pt>
                <c:pt idx="387">
                  <c:v>62.3807625</c:v>
                </c:pt>
                <c:pt idx="388">
                  <c:v>62.5515958333333</c:v>
                </c:pt>
                <c:pt idx="389">
                  <c:v>62.5897916666667</c:v>
                </c:pt>
                <c:pt idx="390">
                  <c:v>62.7189583333333</c:v>
                </c:pt>
                <c:pt idx="391">
                  <c:v>62.7224291666667</c:v>
                </c:pt>
                <c:pt idx="392">
                  <c:v>62.8825</c:v>
                </c:pt>
                <c:pt idx="393">
                  <c:v>62.8859708333333</c:v>
                </c:pt>
              </c:numCache>
            </c:numRef>
          </c:xVal>
          <c:yVal>
            <c:numRef>
              <c:f>SERIES!$K$2:$K$5000</c:f>
              <c:numCache>
                <c:formatCode>General</c:formatCode>
                <c:ptCount val="4999"/>
                <c:pt idx="0">
                  <c:v>8.27442</c:v>
                </c:pt>
                <c:pt idx="1">
                  <c:v>8.34402</c:v>
                </c:pt>
                <c:pt idx="2">
                  <c:v>8.34031</c:v>
                </c:pt>
                <c:pt idx="3">
                  <c:v>8.37183</c:v>
                </c:pt>
                <c:pt idx="4">
                  <c:v>8.35236</c:v>
                </c:pt>
                <c:pt idx="5">
                  <c:v>8.32547</c:v>
                </c:pt>
                <c:pt idx="6">
                  <c:v>8.37925</c:v>
                </c:pt>
                <c:pt idx="7">
                  <c:v>8.23914</c:v>
                </c:pt>
                <c:pt idx="8">
                  <c:v>8.28092</c:v>
                </c:pt>
                <c:pt idx="9">
                  <c:v>8.07358</c:v>
                </c:pt>
                <c:pt idx="10">
                  <c:v>8.11827</c:v>
                </c:pt>
                <c:pt idx="11">
                  <c:v>8.10151</c:v>
                </c:pt>
                <c:pt idx="12">
                  <c:v>8.13688</c:v>
                </c:pt>
                <c:pt idx="13">
                  <c:v>8.09034</c:v>
                </c:pt>
                <c:pt idx="14">
                  <c:v>8.14618</c:v>
                </c:pt>
                <c:pt idx="15">
                  <c:v>8.08755</c:v>
                </c:pt>
                <c:pt idx="16">
                  <c:v>8.29299</c:v>
                </c:pt>
                <c:pt idx="17">
                  <c:v>8.5468</c:v>
                </c:pt>
                <c:pt idx="18">
                  <c:v>8.35607</c:v>
                </c:pt>
                <c:pt idx="19">
                  <c:v>8.41539</c:v>
                </c:pt>
                <c:pt idx="20">
                  <c:v>8.29763</c:v>
                </c:pt>
                <c:pt idx="21">
                  <c:v>8.28371</c:v>
                </c:pt>
                <c:pt idx="22">
                  <c:v>8.3301</c:v>
                </c:pt>
                <c:pt idx="23">
                  <c:v>8.36256</c:v>
                </c:pt>
                <c:pt idx="24">
                  <c:v>8.34773</c:v>
                </c:pt>
                <c:pt idx="25">
                  <c:v>8.37832</c:v>
                </c:pt>
                <c:pt idx="26">
                  <c:v>8.91006</c:v>
                </c:pt>
                <c:pt idx="27">
                  <c:v>8.89075</c:v>
                </c:pt>
                <c:pt idx="28">
                  <c:v>8.95418</c:v>
                </c:pt>
                <c:pt idx="29">
                  <c:v>8.81161</c:v>
                </c:pt>
                <c:pt idx="30">
                  <c:v>8.80148</c:v>
                </c:pt>
                <c:pt idx="31">
                  <c:v>8.61611</c:v>
                </c:pt>
                <c:pt idx="32">
                  <c:v>8.40427</c:v>
                </c:pt>
                <c:pt idx="33">
                  <c:v>8.41631</c:v>
                </c:pt>
                <c:pt idx="34">
                  <c:v>8.46817</c:v>
                </c:pt>
                <c:pt idx="35">
                  <c:v>8.44966</c:v>
                </c:pt>
                <c:pt idx="36">
                  <c:v>8.46539</c:v>
                </c:pt>
                <c:pt idx="37">
                  <c:v>8.48761</c:v>
                </c:pt>
                <c:pt idx="38">
                  <c:v>8.49131</c:v>
                </c:pt>
                <c:pt idx="39">
                  <c:v>8.50611</c:v>
                </c:pt>
                <c:pt idx="40">
                  <c:v>8.67703</c:v>
                </c:pt>
                <c:pt idx="41">
                  <c:v>8.64842</c:v>
                </c:pt>
                <c:pt idx="42">
                  <c:v>8.52091</c:v>
                </c:pt>
                <c:pt idx="43">
                  <c:v>8.46539</c:v>
                </c:pt>
                <c:pt idx="44">
                  <c:v>8.51351</c:v>
                </c:pt>
                <c:pt idx="45">
                  <c:v>8.74436</c:v>
                </c:pt>
                <c:pt idx="46">
                  <c:v>8.67057</c:v>
                </c:pt>
                <c:pt idx="47">
                  <c:v>8.59948</c:v>
                </c:pt>
                <c:pt idx="48">
                  <c:v>8.56067</c:v>
                </c:pt>
                <c:pt idx="49">
                  <c:v>8.50889</c:v>
                </c:pt>
                <c:pt idx="50">
                  <c:v>8.58008</c:v>
                </c:pt>
                <c:pt idx="51">
                  <c:v>8.92661</c:v>
                </c:pt>
                <c:pt idx="52">
                  <c:v>8.8245</c:v>
                </c:pt>
                <c:pt idx="53">
                  <c:v>8.83555</c:v>
                </c:pt>
                <c:pt idx="54">
                  <c:v>8.77845</c:v>
                </c:pt>
                <c:pt idx="55">
                  <c:v>8.63088</c:v>
                </c:pt>
                <c:pt idx="56">
                  <c:v>8.62442</c:v>
                </c:pt>
                <c:pt idx="57">
                  <c:v>8.76924</c:v>
                </c:pt>
                <c:pt idx="58">
                  <c:v>8.86683</c:v>
                </c:pt>
                <c:pt idx="59">
                  <c:v>9.12944</c:v>
                </c:pt>
                <c:pt idx="60">
                  <c:v>9.12027</c:v>
                </c:pt>
                <c:pt idx="61">
                  <c:v>8.99459</c:v>
                </c:pt>
                <c:pt idx="62">
                  <c:v>8.77016</c:v>
                </c:pt>
                <c:pt idx="63">
                  <c:v>8.7379</c:v>
                </c:pt>
                <c:pt idx="64">
                  <c:v>8.92661</c:v>
                </c:pt>
                <c:pt idx="65">
                  <c:v>8.99184</c:v>
                </c:pt>
                <c:pt idx="66">
                  <c:v>8.99459</c:v>
                </c:pt>
                <c:pt idx="67">
                  <c:v>8.93488</c:v>
                </c:pt>
                <c:pt idx="68">
                  <c:v>8.76279</c:v>
                </c:pt>
                <c:pt idx="69">
                  <c:v>8.74251</c:v>
                </c:pt>
                <c:pt idx="70">
                  <c:v>9.15601</c:v>
                </c:pt>
                <c:pt idx="71">
                  <c:v>9.12852</c:v>
                </c:pt>
                <c:pt idx="72">
                  <c:v>9.23656</c:v>
                </c:pt>
                <c:pt idx="73">
                  <c:v>9.17982</c:v>
                </c:pt>
                <c:pt idx="74">
                  <c:v>9.17707</c:v>
                </c:pt>
                <c:pt idx="75">
                  <c:v>9.11386</c:v>
                </c:pt>
                <c:pt idx="76">
                  <c:v>8.72315</c:v>
                </c:pt>
                <c:pt idx="77">
                  <c:v>8.78398</c:v>
                </c:pt>
                <c:pt idx="78">
                  <c:v>9.00194</c:v>
                </c:pt>
                <c:pt idx="79">
                  <c:v>9.29326</c:v>
                </c:pt>
                <c:pt idx="80">
                  <c:v>9.27132</c:v>
                </c:pt>
                <c:pt idx="81">
                  <c:v>8.99551</c:v>
                </c:pt>
                <c:pt idx="82">
                  <c:v>8.87971</c:v>
                </c:pt>
                <c:pt idx="83">
                  <c:v>8.87787</c:v>
                </c:pt>
                <c:pt idx="84">
                  <c:v>9.32525</c:v>
                </c:pt>
                <c:pt idx="85">
                  <c:v>9.33986</c:v>
                </c:pt>
                <c:pt idx="86">
                  <c:v>9.88747</c:v>
                </c:pt>
                <c:pt idx="87">
                  <c:v>9.057</c:v>
                </c:pt>
                <c:pt idx="88">
                  <c:v>8.93672</c:v>
                </c:pt>
                <c:pt idx="89">
                  <c:v>8.92201</c:v>
                </c:pt>
                <c:pt idx="90">
                  <c:v>8.9404</c:v>
                </c:pt>
                <c:pt idx="91">
                  <c:v>9.00745</c:v>
                </c:pt>
                <c:pt idx="92">
                  <c:v>9.00561</c:v>
                </c:pt>
                <c:pt idx="93">
                  <c:v>9.05609</c:v>
                </c:pt>
                <c:pt idx="94">
                  <c:v>9.00837</c:v>
                </c:pt>
                <c:pt idx="95">
                  <c:v>8.9165</c:v>
                </c:pt>
                <c:pt idx="96">
                  <c:v>9.296</c:v>
                </c:pt>
                <c:pt idx="97">
                  <c:v>9.19355</c:v>
                </c:pt>
                <c:pt idx="98">
                  <c:v>9.21003</c:v>
                </c:pt>
                <c:pt idx="99">
                  <c:v>9.0304</c:v>
                </c:pt>
                <c:pt idx="100">
                  <c:v>9.21552</c:v>
                </c:pt>
                <c:pt idx="101">
                  <c:v>8.97806</c:v>
                </c:pt>
                <c:pt idx="102">
                  <c:v>9.10652</c:v>
                </c:pt>
                <c:pt idx="103">
                  <c:v>9.02948</c:v>
                </c:pt>
                <c:pt idx="104">
                  <c:v>9.09919</c:v>
                </c:pt>
                <c:pt idx="105">
                  <c:v>9.05609</c:v>
                </c:pt>
                <c:pt idx="106">
                  <c:v>9.13952</c:v>
                </c:pt>
                <c:pt idx="107">
                  <c:v>8.99918</c:v>
                </c:pt>
                <c:pt idx="108">
                  <c:v>8.95969</c:v>
                </c:pt>
                <c:pt idx="109">
                  <c:v>9.01571</c:v>
                </c:pt>
                <c:pt idx="110">
                  <c:v>8.99827</c:v>
                </c:pt>
                <c:pt idx="111">
                  <c:v>9.03498</c:v>
                </c:pt>
                <c:pt idx="112">
                  <c:v>9.00653</c:v>
                </c:pt>
                <c:pt idx="113">
                  <c:v>8.98725</c:v>
                </c:pt>
                <c:pt idx="114">
                  <c:v>9.35448</c:v>
                </c:pt>
                <c:pt idx="115">
                  <c:v>9.33712</c:v>
                </c:pt>
                <c:pt idx="116">
                  <c:v>9.44938</c:v>
                </c:pt>
                <c:pt idx="117">
                  <c:v>9.36361</c:v>
                </c:pt>
                <c:pt idx="118">
                  <c:v>9.35448</c:v>
                </c:pt>
                <c:pt idx="119">
                  <c:v>8.8199</c:v>
                </c:pt>
                <c:pt idx="120">
                  <c:v>8.83463</c:v>
                </c:pt>
                <c:pt idx="121">
                  <c:v>8.83923</c:v>
                </c:pt>
                <c:pt idx="122">
                  <c:v>8.85027</c:v>
                </c:pt>
                <c:pt idx="123">
                  <c:v>8.81713</c:v>
                </c:pt>
                <c:pt idx="124">
                  <c:v>8.80701</c:v>
                </c:pt>
                <c:pt idx="125">
                  <c:v>8.79135</c:v>
                </c:pt>
                <c:pt idx="126">
                  <c:v>8.79595</c:v>
                </c:pt>
                <c:pt idx="127">
                  <c:v>8.91098</c:v>
                </c:pt>
                <c:pt idx="128">
                  <c:v>8.89535</c:v>
                </c:pt>
                <c:pt idx="129">
                  <c:v>8.88983</c:v>
                </c:pt>
                <c:pt idx="130">
                  <c:v>8.82082</c:v>
                </c:pt>
                <c:pt idx="131">
                  <c:v>8.72315</c:v>
                </c:pt>
                <c:pt idx="132">
                  <c:v>8.80516</c:v>
                </c:pt>
                <c:pt idx="133">
                  <c:v>8.84383</c:v>
                </c:pt>
                <c:pt idx="134">
                  <c:v>8.79872</c:v>
                </c:pt>
                <c:pt idx="135">
                  <c:v>8.80701</c:v>
                </c:pt>
                <c:pt idx="136">
                  <c:v>8.83923</c:v>
                </c:pt>
                <c:pt idx="137">
                  <c:v>9.04875</c:v>
                </c:pt>
                <c:pt idx="138">
                  <c:v>9.02122</c:v>
                </c:pt>
                <c:pt idx="139">
                  <c:v>9.08727</c:v>
                </c:pt>
                <c:pt idx="140">
                  <c:v>9.04049</c:v>
                </c:pt>
                <c:pt idx="141">
                  <c:v>8.93672</c:v>
                </c:pt>
                <c:pt idx="142">
                  <c:v>8.89443</c:v>
                </c:pt>
                <c:pt idx="143">
                  <c:v>9.05058</c:v>
                </c:pt>
                <c:pt idx="144">
                  <c:v>9.65788</c:v>
                </c:pt>
                <c:pt idx="145">
                  <c:v>9.42476</c:v>
                </c:pt>
                <c:pt idx="146">
                  <c:v>9.58603</c:v>
                </c:pt>
                <c:pt idx="147">
                  <c:v>9.35813</c:v>
                </c:pt>
                <c:pt idx="148">
                  <c:v>9.14318</c:v>
                </c:pt>
                <c:pt idx="149">
                  <c:v>9.24846</c:v>
                </c:pt>
                <c:pt idx="150">
                  <c:v>9.24937</c:v>
                </c:pt>
                <c:pt idx="151">
                  <c:v>9.69514</c:v>
                </c:pt>
                <c:pt idx="152">
                  <c:v>9.67242</c:v>
                </c:pt>
                <c:pt idx="153">
                  <c:v>9.60241</c:v>
                </c:pt>
                <c:pt idx="154">
                  <c:v>9.48676</c:v>
                </c:pt>
                <c:pt idx="155">
                  <c:v>9.17524</c:v>
                </c:pt>
                <c:pt idx="178">
                  <c:v>9.09552</c:v>
                </c:pt>
                <c:pt idx="179">
                  <c:v>9.13585</c:v>
                </c:pt>
                <c:pt idx="180">
                  <c:v>9.55235</c:v>
                </c:pt>
                <c:pt idx="181">
                  <c:v>9.37</c:v>
                </c:pt>
                <c:pt idx="182">
                  <c:v>9.42202</c:v>
                </c:pt>
                <c:pt idx="183">
                  <c:v>9.15967</c:v>
                </c:pt>
                <c:pt idx="184">
                  <c:v>9.37639</c:v>
                </c:pt>
                <c:pt idx="185">
                  <c:v>9.2768</c:v>
                </c:pt>
                <c:pt idx="186">
                  <c:v>9.35995</c:v>
                </c:pt>
                <c:pt idx="187">
                  <c:v>9.3773</c:v>
                </c:pt>
                <c:pt idx="188">
                  <c:v>9.27223</c:v>
                </c:pt>
                <c:pt idx="189">
                  <c:v>9.28046</c:v>
                </c:pt>
                <c:pt idx="190">
                  <c:v>9.58239</c:v>
                </c:pt>
                <c:pt idx="191">
                  <c:v>9.44482</c:v>
                </c:pt>
                <c:pt idx="192">
                  <c:v>9.46762</c:v>
                </c:pt>
                <c:pt idx="193">
                  <c:v>9.48858</c:v>
                </c:pt>
                <c:pt idx="194">
                  <c:v>9.48311</c:v>
                </c:pt>
                <c:pt idx="195">
                  <c:v>9.36635</c:v>
                </c:pt>
                <c:pt idx="196">
                  <c:v>9.35082</c:v>
                </c:pt>
                <c:pt idx="197">
                  <c:v>9.30697</c:v>
                </c:pt>
                <c:pt idx="198">
                  <c:v>9.26492</c:v>
                </c:pt>
                <c:pt idx="199">
                  <c:v>9.30331</c:v>
                </c:pt>
                <c:pt idx="200">
                  <c:v>9.19538</c:v>
                </c:pt>
                <c:pt idx="201">
                  <c:v>9.19813</c:v>
                </c:pt>
                <c:pt idx="202">
                  <c:v>9.80226</c:v>
                </c:pt>
                <c:pt idx="203">
                  <c:v>10.0449</c:v>
                </c:pt>
                <c:pt idx="204">
                  <c:v>9.85847</c:v>
                </c:pt>
                <c:pt idx="205">
                  <c:v>9.96985</c:v>
                </c:pt>
                <c:pt idx="206">
                  <c:v>9.85938</c:v>
                </c:pt>
                <c:pt idx="207">
                  <c:v>9.79047</c:v>
                </c:pt>
                <c:pt idx="208">
                  <c:v>9.80226</c:v>
                </c:pt>
                <c:pt idx="209">
                  <c:v>9.53414</c:v>
                </c:pt>
                <c:pt idx="210">
                  <c:v>9.45212</c:v>
                </c:pt>
                <c:pt idx="211">
                  <c:v>9.49314</c:v>
                </c:pt>
                <c:pt idx="212">
                  <c:v>9.50499</c:v>
                </c:pt>
                <c:pt idx="213">
                  <c:v>9.46032</c:v>
                </c:pt>
                <c:pt idx="214">
                  <c:v>9.60877</c:v>
                </c:pt>
                <c:pt idx="215">
                  <c:v>9.82856</c:v>
                </c:pt>
                <c:pt idx="216">
                  <c:v>9.43479</c:v>
                </c:pt>
                <c:pt idx="217">
                  <c:v>9.39191</c:v>
                </c:pt>
                <c:pt idx="218">
                  <c:v>9.64333</c:v>
                </c:pt>
                <c:pt idx="219">
                  <c:v>9.56509</c:v>
                </c:pt>
                <c:pt idx="220">
                  <c:v>9.85303</c:v>
                </c:pt>
                <c:pt idx="221">
                  <c:v>9.77232</c:v>
                </c:pt>
                <c:pt idx="222">
                  <c:v>9.72057</c:v>
                </c:pt>
                <c:pt idx="223">
                  <c:v>9.51592</c:v>
                </c:pt>
                <c:pt idx="224">
                  <c:v>9.58057</c:v>
                </c:pt>
                <c:pt idx="225">
                  <c:v>9.51774</c:v>
                </c:pt>
                <c:pt idx="226">
                  <c:v>9.76506</c:v>
                </c:pt>
                <c:pt idx="227">
                  <c:v>9.90558</c:v>
                </c:pt>
                <c:pt idx="228">
                  <c:v>9.9798</c:v>
                </c:pt>
                <c:pt idx="229">
                  <c:v>9.89743</c:v>
                </c:pt>
                <c:pt idx="230">
                  <c:v>9.70241</c:v>
                </c:pt>
                <c:pt idx="231">
                  <c:v>9.73783</c:v>
                </c:pt>
                <c:pt idx="232">
                  <c:v>9.82221</c:v>
                </c:pt>
                <c:pt idx="233">
                  <c:v>9.67242</c:v>
                </c:pt>
                <c:pt idx="234">
                  <c:v>9.77776</c:v>
                </c:pt>
                <c:pt idx="235">
                  <c:v>9.9997</c:v>
                </c:pt>
                <c:pt idx="236">
                  <c:v>9.9789</c:v>
                </c:pt>
                <c:pt idx="237">
                  <c:v>10.0205</c:v>
                </c:pt>
                <c:pt idx="238">
                  <c:v>9.8621</c:v>
                </c:pt>
                <c:pt idx="239">
                  <c:v>9.7015</c:v>
                </c:pt>
                <c:pt idx="240">
                  <c:v>9.67606</c:v>
                </c:pt>
                <c:pt idx="241">
                  <c:v>9.77141</c:v>
                </c:pt>
                <c:pt idx="242">
                  <c:v>10.69957</c:v>
                </c:pt>
                <c:pt idx="243">
                  <c:v>10.18393</c:v>
                </c:pt>
                <c:pt idx="244">
                  <c:v>10.0693</c:v>
                </c:pt>
                <c:pt idx="245">
                  <c:v>9.96985</c:v>
                </c:pt>
                <c:pt idx="246">
                  <c:v>9.69605</c:v>
                </c:pt>
                <c:pt idx="247">
                  <c:v>9.69968</c:v>
                </c:pt>
                <c:pt idx="248">
                  <c:v>10.08014</c:v>
                </c:pt>
                <c:pt idx="249">
                  <c:v>10.21098</c:v>
                </c:pt>
                <c:pt idx="250">
                  <c:v>10.19475</c:v>
                </c:pt>
                <c:pt idx="251">
                  <c:v>10.12528</c:v>
                </c:pt>
                <c:pt idx="252">
                  <c:v>9.69787</c:v>
                </c:pt>
                <c:pt idx="253">
                  <c:v>9.92279</c:v>
                </c:pt>
                <c:pt idx="254">
                  <c:v>9.94813</c:v>
                </c:pt>
                <c:pt idx="255">
                  <c:v>9.94632</c:v>
                </c:pt>
                <c:pt idx="256">
                  <c:v>9.76324</c:v>
                </c:pt>
                <c:pt idx="257">
                  <c:v>9.69605</c:v>
                </c:pt>
                <c:pt idx="258">
                  <c:v>9.95899</c:v>
                </c:pt>
                <c:pt idx="259">
                  <c:v>9.91554</c:v>
                </c:pt>
                <c:pt idx="260">
                  <c:v>10.16048</c:v>
                </c:pt>
                <c:pt idx="261">
                  <c:v>10.48356</c:v>
                </c:pt>
                <c:pt idx="262">
                  <c:v>10.19024</c:v>
                </c:pt>
                <c:pt idx="263">
                  <c:v>10.05755</c:v>
                </c:pt>
                <c:pt idx="264">
                  <c:v>10.01507</c:v>
                </c:pt>
                <c:pt idx="265">
                  <c:v>10.06839</c:v>
                </c:pt>
                <c:pt idx="266">
                  <c:v>10.03948</c:v>
                </c:pt>
                <c:pt idx="267">
                  <c:v>10.5679</c:v>
                </c:pt>
                <c:pt idx="268">
                  <c:v>10.4135</c:v>
                </c:pt>
                <c:pt idx="269">
                  <c:v>10.36405</c:v>
                </c:pt>
                <c:pt idx="270">
                  <c:v>10.17942</c:v>
                </c:pt>
                <c:pt idx="271">
                  <c:v>10.11626</c:v>
                </c:pt>
                <c:pt idx="272">
                  <c:v>10.08736</c:v>
                </c:pt>
                <c:pt idx="273">
                  <c:v>9.95356</c:v>
                </c:pt>
                <c:pt idx="274">
                  <c:v>10.33166</c:v>
                </c:pt>
                <c:pt idx="275">
                  <c:v>10.19114</c:v>
                </c:pt>
                <c:pt idx="276">
                  <c:v>10.33256</c:v>
                </c:pt>
                <c:pt idx="277">
                  <c:v>10.23261</c:v>
                </c:pt>
                <c:pt idx="278">
                  <c:v>10.13792</c:v>
                </c:pt>
                <c:pt idx="279">
                  <c:v>10.06388</c:v>
                </c:pt>
                <c:pt idx="280">
                  <c:v>10.17762</c:v>
                </c:pt>
                <c:pt idx="281">
                  <c:v>10.33076</c:v>
                </c:pt>
                <c:pt idx="282">
                  <c:v>10.4665</c:v>
                </c:pt>
                <c:pt idx="283">
                  <c:v>10.4144</c:v>
                </c:pt>
                <c:pt idx="284">
                  <c:v>10.30556</c:v>
                </c:pt>
                <c:pt idx="285">
                  <c:v>10.17762</c:v>
                </c:pt>
                <c:pt idx="286">
                  <c:v>10.25063</c:v>
                </c:pt>
                <c:pt idx="287">
                  <c:v>10.36225</c:v>
                </c:pt>
                <c:pt idx="288">
                  <c:v>10.46291</c:v>
                </c:pt>
                <c:pt idx="289">
                  <c:v>10.25063</c:v>
                </c:pt>
                <c:pt idx="290">
                  <c:v>10.14965</c:v>
                </c:pt>
                <c:pt idx="291">
                  <c:v>10.09368</c:v>
                </c:pt>
                <c:pt idx="292">
                  <c:v>10.59837</c:v>
                </c:pt>
                <c:pt idx="293">
                  <c:v>10.95768</c:v>
                </c:pt>
                <c:pt idx="294">
                  <c:v>10.75324</c:v>
                </c:pt>
                <c:pt idx="295">
                  <c:v>10.68435</c:v>
                </c:pt>
                <c:pt idx="296">
                  <c:v>10.593</c:v>
                </c:pt>
                <c:pt idx="297">
                  <c:v>10.18393</c:v>
                </c:pt>
                <c:pt idx="298">
                  <c:v>10.43506</c:v>
                </c:pt>
                <c:pt idx="299">
                  <c:v>10.26324</c:v>
                </c:pt>
                <c:pt idx="300">
                  <c:v>10.19385</c:v>
                </c:pt>
                <c:pt idx="301">
                  <c:v>10.26775</c:v>
                </c:pt>
                <c:pt idx="302">
                  <c:v>10.01507</c:v>
                </c:pt>
                <c:pt idx="303">
                  <c:v>9.90286</c:v>
                </c:pt>
                <c:pt idx="304">
                  <c:v>10.01598</c:v>
                </c:pt>
                <c:pt idx="305">
                  <c:v>9.70604</c:v>
                </c:pt>
                <c:pt idx="306">
                  <c:v>9.84578</c:v>
                </c:pt>
                <c:pt idx="307">
                  <c:v>9.91464</c:v>
                </c:pt>
                <c:pt idx="308">
                  <c:v>10.26594</c:v>
                </c:pt>
                <c:pt idx="309">
                  <c:v>10.33796</c:v>
                </c:pt>
                <c:pt idx="310">
                  <c:v>9.9083</c:v>
                </c:pt>
                <c:pt idx="311">
                  <c:v>9.95266</c:v>
                </c:pt>
                <c:pt idx="312">
                  <c:v>9.9255</c:v>
                </c:pt>
                <c:pt idx="313">
                  <c:v>10.21999</c:v>
                </c:pt>
                <c:pt idx="314">
                  <c:v>10.29026</c:v>
                </c:pt>
                <c:pt idx="315">
                  <c:v>10.19926</c:v>
                </c:pt>
                <c:pt idx="316">
                  <c:v>10.06388</c:v>
                </c:pt>
                <c:pt idx="317">
                  <c:v>9.99427</c:v>
                </c:pt>
                <c:pt idx="318">
                  <c:v>10.05846</c:v>
                </c:pt>
                <c:pt idx="319">
                  <c:v>10.29386</c:v>
                </c:pt>
                <c:pt idx="320">
                  <c:v>10.51049</c:v>
                </c:pt>
                <c:pt idx="321">
                  <c:v>9.88022</c:v>
                </c:pt>
                <c:pt idx="322">
                  <c:v>10.00693</c:v>
                </c:pt>
                <c:pt idx="323">
                  <c:v>9.96714</c:v>
                </c:pt>
                <c:pt idx="324">
                  <c:v>9.99608</c:v>
                </c:pt>
                <c:pt idx="325">
                  <c:v>10.4144</c:v>
                </c:pt>
                <c:pt idx="326">
                  <c:v>10.37754</c:v>
                </c:pt>
                <c:pt idx="327">
                  <c:v>10.0973</c:v>
                </c:pt>
                <c:pt idx="328">
                  <c:v>10.01055</c:v>
                </c:pt>
                <c:pt idx="329">
                  <c:v>10.01417</c:v>
                </c:pt>
                <c:pt idx="330">
                  <c:v>10.54009</c:v>
                </c:pt>
                <c:pt idx="331">
                  <c:v>10.67093</c:v>
                </c:pt>
                <c:pt idx="332">
                  <c:v>11.23787</c:v>
                </c:pt>
                <c:pt idx="333">
                  <c:v>11.41694</c:v>
                </c:pt>
                <c:pt idx="334">
                  <c:v>11.23521</c:v>
                </c:pt>
                <c:pt idx="335">
                  <c:v>10.68256</c:v>
                </c:pt>
                <c:pt idx="336">
                  <c:v>10.2254</c:v>
                </c:pt>
                <c:pt idx="337">
                  <c:v>10.54458</c:v>
                </c:pt>
                <c:pt idx="338">
                  <c:v>10.34786</c:v>
                </c:pt>
                <c:pt idx="339">
                  <c:v>10.24342</c:v>
                </c:pt>
                <c:pt idx="340">
                  <c:v>10.03767</c:v>
                </c:pt>
                <c:pt idx="341">
                  <c:v>10.18483</c:v>
                </c:pt>
                <c:pt idx="342">
                  <c:v>10.05213</c:v>
                </c:pt>
                <c:pt idx="343">
                  <c:v>10.19655</c:v>
                </c:pt>
                <c:pt idx="344">
                  <c:v>10.39103</c:v>
                </c:pt>
                <c:pt idx="345">
                  <c:v>10.62077</c:v>
                </c:pt>
                <c:pt idx="346">
                  <c:v>10.40181</c:v>
                </c:pt>
                <c:pt idx="347">
                  <c:v>10.22991</c:v>
                </c:pt>
                <c:pt idx="348">
                  <c:v>10.41709</c:v>
                </c:pt>
                <c:pt idx="349">
                  <c:v>10.42428</c:v>
                </c:pt>
                <c:pt idx="350">
                  <c:v>10.66824</c:v>
                </c:pt>
                <c:pt idx="351">
                  <c:v>10.67451</c:v>
                </c:pt>
                <c:pt idx="352">
                  <c:v>10.76754</c:v>
                </c:pt>
                <c:pt idx="353">
                  <c:v>10.37034</c:v>
                </c:pt>
                <c:pt idx="354">
                  <c:v>10.32176</c:v>
                </c:pt>
                <c:pt idx="355">
                  <c:v>10.50241</c:v>
                </c:pt>
                <c:pt idx="356">
                  <c:v>10.84795</c:v>
                </c:pt>
                <c:pt idx="357">
                  <c:v>10.91845</c:v>
                </c:pt>
                <c:pt idx="358">
                  <c:v>10.70494</c:v>
                </c:pt>
                <c:pt idx="359">
                  <c:v>10.51049</c:v>
                </c:pt>
                <c:pt idx="360">
                  <c:v>10.5912</c:v>
                </c:pt>
                <c:pt idx="361">
                  <c:v>10.42158</c:v>
                </c:pt>
                <c:pt idx="362">
                  <c:v>10.8408</c:v>
                </c:pt>
                <c:pt idx="363">
                  <c:v>10.75234</c:v>
                </c:pt>
                <c:pt idx="364">
                  <c:v>10.87294</c:v>
                </c:pt>
                <c:pt idx="365">
                  <c:v>10.78631</c:v>
                </c:pt>
                <c:pt idx="366">
                  <c:v>10.54996</c:v>
                </c:pt>
                <c:pt idx="367">
                  <c:v>10.62436</c:v>
                </c:pt>
                <c:pt idx="368">
                  <c:v>10.63779</c:v>
                </c:pt>
                <c:pt idx="369">
                  <c:v>10.55534</c:v>
                </c:pt>
                <c:pt idx="370">
                  <c:v>10.68346</c:v>
                </c:pt>
                <c:pt idx="371">
                  <c:v>10.7273</c:v>
                </c:pt>
                <c:pt idx="372">
                  <c:v>10.89257</c:v>
                </c:pt>
                <c:pt idx="373">
                  <c:v>10.81669</c:v>
                </c:pt>
                <c:pt idx="374">
                  <c:v>10.69151</c:v>
                </c:pt>
                <c:pt idx="375">
                  <c:v>10.61719</c:v>
                </c:pt>
                <c:pt idx="376">
                  <c:v>11.06723</c:v>
                </c:pt>
                <c:pt idx="377">
                  <c:v>10.59031</c:v>
                </c:pt>
                <c:pt idx="378">
                  <c:v>10.99065</c:v>
                </c:pt>
                <c:pt idx="379">
                  <c:v>10.71299</c:v>
                </c:pt>
                <c:pt idx="380">
                  <c:v>10.91845</c:v>
                </c:pt>
                <c:pt idx="381">
                  <c:v>10.27315</c:v>
                </c:pt>
                <c:pt idx="382">
                  <c:v>10.42698</c:v>
                </c:pt>
                <c:pt idx="383">
                  <c:v>10.0458</c:v>
                </c:pt>
                <c:pt idx="384">
                  <c:v>9.9418</c:v>
                </c:pt>
                <c:pt idx="385">
                  <c:v>10.20467</c:v>
                </c:pt>
                <c:pt idx="386">
                  <c:v>10.1298</c:v>
                </c:pt>
                <c:pt idx="387">
                  <c:v>10.36045</c:v>
                </c:pt>
                <c:pt idx="388">
                  <c:v>9.9608</c:v>
                </c:pt>
                <c:pt idx="389">
                  <c:v>10.29566</c:v>
                </c:pt>
                <c:pt idx="390">
                  <c:v>10.0693</c:v>
                </c:pt>
                <c:pt idx="391">
                  <c:v>10.19385</c:v>
                </c:pt>
                <c:pt idx="392">
                  <c:v>10.11626</c:v>
                </c:pt>
                <c:pt idx="393">
                  <c:v>10.4144</c:v>
                </c:pt>
              </c:numCache>
            </c:numRef>
          </c:yVal>
          <c:smooth val="0"/>
        </c:ser>
        <c:axId val="25175336"/>
        <c:axId val="43085910"/>
      </c:scatterChart>
      <c:valAx>
        <c:axId val="25175336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5910"/>
        <c:crossesAt val="0"/>
        <c:crossBetween val="midCat"/>
        <c:majorUnit val="10"/>
      </c:valAx>
      <c:valAx>
        <c:axId val="43085910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5336"/>
        <c:crossesAt val="0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Prevost Pas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69578947368421"/>
          <c:w val="0.804331306990882"/>
          <c:h val="0.738526315789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4314125</c:v>
                </c:pt>
                <c:pt idx="1">
                  <c:v>0.434883333333332</c:v>
                </c:pt>
                <c:pt idx="2">
                  <c:v>0.466829166666667</c:v>
                </c:pt>
                <c:pt idx="3">
                  <c:v>0.470300000000002</c:v>
                </c:pt>
                <c:pt idx="4">
                  <c:v>0.598775</c:v>
                </c:pt>
                <c:pt idx="5">
                  <c:v>0.766133333333332</c:v>
                </c:pt>
                <c:pt idx="6">
                  <c:v>0.769608333333334</c:v>
                </c:pt>
                <c:pt idx="7">
                  <c:v>0.930025000000001</c:v>
                </c:pt>
                <c:pt idx="8">
                  <c:v>0.933495833333332</c:v>
                </c:pt>
                <c:pt idx="9">
                  <c:v>1.42932916666667</c:v>
                </c:pt>
                <c:pt idx="10">
                  <c:v>1.4328</c:v>
                </c:pt>
                <c:pt idx="11">
                  <c:v>1.5970375</c:v>
                </c:pt>
                <c:pt idx="12">
                  <c:v>1.60050833333333</c:v>
                </c:pt>
                <c:pt idx="13">
                  <c:v>1.77655</c:v>
                </c:pt>
                <c:pt idx="14">
                  <c:v>1.780025</c:v>
                </c:pt>
                <c:pt idx="15">
                  <c:v>1.94321666666667</c:v>
                </c:pt>
                <c:pt idx="16">
                  <c:v>2.436275</c:v>
                </c:pt>
                <c:pt idx="17">
                  <c:v>2.60988333333333</c:v>
                </c:pt>
                <c:pt idx="18">
                  <c:v>2.76821666666667</c:v>
                </c:pt>
                <c:pt idx="19">
                  <c:v>2.77169166666667</c:v>
                </c:pt>
                <c:pt idx="20">
                  <c:v>2.935925</c:v>
                </c:pt>
                <c:pt idx="21">
                  <c:v>3.43037083333333</c:v>
                </c:pt>
                <c:pt idx="22">
                  <c:v>3.6001625</c:v>
                </c:pt>
                <c:pt idx="23">
                  <c:v>3.76370416666667</c:v>
                </c:pt>
                <c:pt idx="24">
                  <c:v>3.92412083333333</c:v>
                </c:pt>
                <c:pt idx="25">
                  <c:v>3.9282875</c:v>
                </c:pt>
                <c:pt idx="26">
                  <c:v>4.42898333333334</c:v>
                </c:pt>
                <c:pt idx="27">
                  <c:v>4.59669166666667</c:v>
                </c:pt>
                <c:pt idx="28">
                  <c:v>4.6001625</c:v>
                </c:pt>
                <c:pt idx="29">
                  <c:v>4.76405</c:v>
                </c:pt>
                <c:pt idx="30">
                  <c:v>4.767525</c:v>
                </c:pt>
                <c:pt idx="31">
                  <c:v>4.92724583333333</c:v>
                </c:pt>
                <c:pt idx="32">
                  <c:v>5.4251625</c:v>
                </c:pt>
                <c:pt idx="33">
                  <c:v>5.42863333333333</c:v>
                </c:pt>
                <c:pt idx="34">
                  <c:v>5.59634166666667</c:v>
                </c:pt>
                <c:pt idx="35">
                  <c:v>5.59981666666667</c:v>
                </c:pt>
                <c:pt idx="36">
                  <c:v>5.76370416666667</c:v>
                </c:pt>
                <c:pt idx="37">
                  <c:v>5.767175</c:v>
                </c:pt>
                <c:pt idx="38">
                  <c:v>5.9282875</c:v>
                </c:pt>
                <c:pt idx="39">
                  <c:v>6.43315</c:v>
                </c:pt>
                <c:pt idx="40">
                  <c:v>6.60745416666667</c:v>
                </c:pt>
                <c:pt idx="41">
                  <c:v>6.610925</c:v>
                </c:pt>
                <c:pt idx="42">
                  <c:v>6.77932916666667</c:v>
                </c:pt>
                <c:pt idx="43">
                  <c:v>6.92932916666667</c:v>
                </c:pt>
                <c:pt idx="44">
                  <c:v>7.43523333333333</c:v>
                </c:pt>
                <c:pt idx="45">
                  <c:v>7.60571666666667</c:v>
                </c:pt>
                <c:pt idx="46">
                  <c:v>7.60919166666667</c:v>
                </c:pt>
                <c:pt idx="47">
                  <c:v>7.76960833333333</c:v>
                </c:pt>
                <c:pt idx="48">
                  <c:v>7.77307916666667</c:v>
                </c:pt>
                <c:pt idx="49">
                  <c:v>7.92759166666667</c:v>
                </c:pt>
                <c:pt idx="50">
                  <c:v>8.43384166666667</c:v>
                </c:pt>
                <c:pt idx="51">
                  <c:v>8.59460833333333</c:v>
                </c:pt>
                <c:pt idx="52">
                  <c:v>8.59807916666667</c:v>
                </c:pt>
                <c:pt idx="53">
                  <c:v>8.7626625</c:v>
                </c:pt>
                <c:pt idx="54">
                  <c:v>8.76613333333333</c:v>
                </c:pt>
                <c:pt idx="55">
                  <c:v>8.92724583333333</c:v>
                </c:pt>
                <c:pt idx="56">
                  <c:v>8.93071666666667</c:v>
                </c:pt>
                <c:pt idx="57">
                  <c:v>9.43315</c:v>
                </c:pt>
                <c:pt idx="58">
                  <c:v>9.43662083333333</c:v>
                </c:pt>
                <c:pt idx="59">
                  <c:v>9.59981666666667</c:v>
                </c:pt>
                <c:pt idx="60">
                  <c:v>9.6032875</c:v>
                </c:pt>
                <c:pt idx="61">
                  <c:v>9.76787083333333</c:v>
                </c:pt>
                <c:pt idx="62">
                  <c:v>9.93175833333334</c:v>
                </c:pt>
                <c:pt idx="63">
                  <c:v>9.93523333333333</c:v>
                </c:pt>
                <c:pt idx="64">
                  <c:v>10.42905</c:v>
                </c:pt>
                <c:pt idx="65">
                  <c:v>10.432525</c:v>
                </c:pt>
                <c:pt idx="66">
                  <c:v>10.5991916666667</c:v>
                </c:pt>
                <c:pt idx="67">
                  <c:v>10.7630791666667</c:v>
                </c:pt>
                <c:pt idx="68">
                  <c:v>10.9273166666667</c:v>
                </c:pt>
                <c:pt idx="69">
                  <c:v>10.9307875</c:v>
                </c:pt>
                <c:pt idx="70">
                  <c:v>11.42905</c:v>
                </c:pt>
                <c:pt idx="71">
                  <c:v>11.5932875</c:v>
                </c:pt>
                <c:pt idx="72">
                  <c:v>11.5967583333333</c:v>
                </c:pt>
                <c:pt idx="73">
                  <c:v>11.76065</c:v>
                </c:pt>
                <c:pt idx="74">
                  <c:v>11.7641208333333</c:v>
                </c:pt>
                <c:pt idx="75">
                  <c:v>11.9311333333333</c:v>
                </c:pt>
                <c:pt idx="76">
                  <c:v>12.382525</c:v>
                </c:pt>
                <c:pt idx="77">
                  <c:v>12.3870375</c:v>
                </c:pt>
                <c:pt idx="78">
                  <c:v>12.3922458333333</c:v>
                </c:pt>
                <c:pt idx="79">
                  <c:v>12.55405</c:v>
                </c:pt>
                <c:pt idx="80">
                  <c:v>12.7207166666667</c:v>
                </c:pt>
                <c:pt idx="81">
                  <c:v>12.8877333333333</c:v>
                </c:pt>
                <c:pt idx="82">
                  <c:v>13.3846083333333</c:v>
                </c:pt>
                <c:pt idx="83">
                  <c:v>13.3880791666667</c:v>
                </c:pt>
                <c:pt idx="84">
                  <c:v>13.5519666666667</c:v>
                </c:pt>
                <c:pt idx="85">
                  <c:v>13.5554416666667</c:v>
                </c:pt>
                <c:pt idx="86">
                  <c:v>13.7193291666667</c:v>
                </c:pt>
                <c:pt idx="87">
                  <c:v>13.8859958333333</c:v>
                </c:pt>
                <c:pt idx="88">
                  <c:v>14.3870375</c:v>
                </c:pt>
                <c:pt idx="89">
                  <c:v>14.550925</c:v>
                </c:pt>
                <c:pt idx="90">
                  <c:v>14.5544</c:v>
                </c:pt>
                <c:pt idx="91">
                  <c:v>14.7186333333333</c:v>
                </c:pt>
                <c:pt idx="92">
                  <c:v>14.7221083333333</c:v>
                </c:pt>
                <c:pt idx="93">
                  <c:v>14.8853</c:v>
                </c:pt>
                <c:pt idx="94">
                  <c:v>14.888775</c:v>
                </c:pt>
                <c:pt idx="95">
                  <c:v>15.3853</c:v>
                </c:pt>
                <c:pt idx="96">
                  <c:v>15.5564833333333</c:v>
                </c:pt>
                <c:pt idx="97">
                  <c:v>15.7193291666667</c:v>
                </c:pt>
                <c:pt idx="98">
                  <c:v>15.7228</c:v>
                </c:pt>
                <c:pt idx="99">
                  <c:v>15.8832166666667</c:v>
                </c:pt>
                <c:pt idx="100">
                  <c:v>15.8866916666667</c:v>
                </c:pt>
                <c:pt idx="101">
                  <c:v>16.3842583333333</c:v>
                </c:pt>
                <c:pt idx="102">
                  <c:v>16.3877333333333</c:v>
                </c:pt>
                <c:pt idx="103">
                  <c:v>16.5554416666667</c:v>
                </c:pt>
                <c:pt idx="104">
                  <c:v>16.5589125</c:v>
                </c:pt>
                <c:pt idx="105">
                  <c:v>16.7224541666667</c:v>
                </c:pt>
                <c:pt idx="106">
                  <c:v>16.725925</c:v>
                </c:pt>
                <c:pt idx="107">
                  <c:v>16.8891208333333</c:v>
                </c:pt>
                <c:pt idx="108">
                  <c:v>17.3846083333333</c:v>
                </c:pt>
                <c:pt idx="109">
                  <c:v>17.3880791666667</c:v>
                </c:pt>
                <c:pt idx="110">
                  <c:v>17.5589125</c:v>
                </c:pt>
                <c:pt idx="111">
                  <c:v>17.5623833333333</c:v>
                </c:pt>
                <c:pt idx="112">
                  <c:v>17.7332166666667</c:v>
                </c:pt>
                <c:pt idx="113">
                  <c:v>17.8898166666667</c:v>
                </c:pt>
                <c:pt idx="114">
                  <c:v>18.38565</c:v>
                </c:pt>
                <c:pt idx="115">
                  <c:v>18.3891208333333</c:v>
                </c:pt>
                <c:pt idx="116">
                  <c:v>18.5561333333333</c:v>
                </c:pt>
                <c:pt idx="117">
                  <c:v>18.7203708333333</c:v>
                </c:pt>
                <c:pt idx="118">
                  <c:v>18.8853</c:v>
                </c:pt>
                <c:pt idx="119">
                  <c:v>19.3849541666667</c:v>
                </c:pt>
                <c:pt idx="120">
                  <c:v>19.388425</c:v>
                </c:pt>
                <c:pt idx="121">
                  <c:v>19.5592583333333</c:v>
                </c:pt>
                <c:pt idx="122">
                  <c:v>19.5627333333333</c:v>
                </c:pt>
                <c:pt idx="123">
                  <c:v>19.7294</c:v>
                </c:pt>
                <c:pt idx="124">
                  <c:v>19.8936333333333</c:v>
                </c:pt>
                <c:pt idx="125">
                  <c:v>20.38565</c:v>
                </c:pt>
                <c:pt idx="126">
                  <c:v>20.3891208333333</c:v>
                </c:pt>
                <c:pt idx="127">
                  <c:v>20.5544</c:v>
                </c:pt>
                <c:pt idx="128">
                  <c:v>20.7186333333333</c:v>
                </c:pt>
                <c:pt idx="129">
                  <c:v>20.7221083333333</c:v>
                </c:pt>
                <c:pt idx="130">
                  <c:v>20.8866916666667</c:v>
                </c:pt>
                <c:pt idx="131">
                  <c:v>21.3905083333333</c:v>
                </c:pt>
                <c:pt idx="132">
                  <c:v>21.5537041666667</c:v>
                </c:pt>
                <c:pt idx="133">
                  <c:v>21.7210666666667</c:v>
                </c:pt>
                <c:pt idx="134">
                  <c:v>21.882175</c:v>
                </c:pt>
                <c:pt idx="135">
                  <c:v>21.88565</c:v>
                </c:pt>
                <c:pt idx="136">
                  <c:v>22.3929416666667</c:v>
                </c:pt>
                <c:pt idx="137">
                  <c:v>22.5526625</c:v>
                </c:pt>
                <c:pt idx="138">
                  <c:v>22.5561333333333</c:v>
                </c:pt>
                <c:pt idx="139">
                  <c:v>22.7203708333333</c:v>
                </c:pt>
                <c:pt idx="140">
                  <c:v>22.7238416666667</c:v>
                </c:pt>
                <c:pt idx="141">
                  <c:v>22.8842583333333</c:v>
                </c:pt>
                <c:pt idx="142">
                  <c:v>22.8877333333333</c:v>
                </c:pt>
                <c:pt idx="143">
                  <c:v>23.3901625</c:v>
                </c:pt>
                <c:pt idx="144">
                  <c:v>23.557525</c:v>
                </c:pt>
                <c:pt idx="145">
                  <c:v>23.5609958333333</c:v>
                </c:pt>
                <c:pt idx="146">
                  <c:v>23.7234958333333</c:v>
                </c:pt>
                <c:pt idx="147">
                  <c:v>23.7269666666667</c:v>
                </c:pt>
                <c:pt idx="148">
                  <c:v>23.8863416666667</c:v>
                </c:pt>
                <c:pt idx="149">
                  <c:v>24.38565</c:v>
                </c:pt>
                <c:pt idx="150">
                  <c:v>24.3891208333333</c:v>
                </c:pt>
                <c:pt idx="151">
                  <c:v>24.5498833333333</c:v>
                </c:pt>
                <c:pt idx="152">
                  <c:v>24.5533583333333</c:v>
                </c:pt>
                <c:pt idx="153">
                  <c:v>24.7207166666667</c:v>
                </c:pt>
                <c:pt idx="154">
                  <c:v>24.7241916666667</c:v>
                </c:pt>
                <c:pt idx="155">
                  <c:v>24.8880791666667</c:v>
                </c:pt>
                <c:pt idx="156">
                  <c:v>25.3839125</c:v>
                </c:pt>
                <c:pt idx="157">
                  <c:v>25.3873833333333</c:v>
                </c:pt>
                <c:pt idx="158">
                  <c:v>25.550925</c:v>
                </c:pt>
                <c:pt idx="159">
                  <c:v>25.5544</c:v>
                </c:pt>
                <c:pt idx="160">
                  <c:v>25.7234958333333</c:v>
                </c:pt>
                <c:pt idx="161">
                  <c:v>25.8870375</c:v>
                </c:pt>
                <c:pt idx="162">
                  <c:v>25.8905083333333</c:v>
                </c:pt>
                <c:pt idx="163">
                  <c:v>26.3866916666667</c:v>
                </c:pt>
                <c:pt idx="164">
                  <c:v>26.3901625</c:v>
                </c:pt>
                <c:pt idx="165">
                  <c:v>26.5502333333333</c:v>
                </c:pt>
                <c:pt idx="166">
                  <c:v>26.5537041666667</c:v>
                </c:pt>
                <c:pt idx="167">
                  <c:v>26.7314833333333</c:v>
                </c:pt>
                <c:pt idx="168">
                  <c:v>26.8877333333333</c:v>
                </c:pt>
                <c:pt idx="169">
                  <c:v>27.2578708333333</c:v>
                </c:pt>
                <c:pt idx="170">
                  <c:v>27.2613416666667</c:v>
                </c:pt>
                <c:pt idx="171">
                  <c:v>27.3870375</c:v>
                </c:pt>
                <c:pt idx="172">
                  <c:v>27.3905083333333</c:v>
                </c:pt>
                <c:pt idx="173">
                  <c:v>27.5537041666667</c:v>
                </c:pt>
                <c:pt idx="174">
                  <c:v>27.720025</c:v>
                </c:pt>
                <c:pt idx="175">
                  <c:v>27.7234958333333</c:v>
                </c:pt>
                <c:pt idx="176">
                  <c:v>27.8866916666667</c:v>
                </c:pt>
                <c:pt idx="177">
                  <c:v>27.8901625</c:v>
                </c:pt>
                <c:pt idx="178">
                  <c:v>28.3876375</c:v>
                </c:pt>
                <c:pt idx="179">
                  <c:v>28.3911125</c:v>
                </c:pt>
                <c:pt idx="180">
                  <c:v>28.555</c:v>
                </c:pt>
                <c:pt idx="181">
                  <c:v>28.7220125</c:v>
                </c:pt>
                <c:pt idx="182">
                  <c:v>28.7254875</c:v>
                </c:pt>
                <c:pt idx="183">
                  <c:v>28.895625</c:v>
                </c:pt>
                <c:pt idx="184">
                  <c:v>29.3865958333333</c:v>
                </c:pt>
                <c:pt idx="185">
                  <c:v>29.3900708333333</c:v>
                </c:pt>
                <c:pt idx="186">
                  <c:v>29.5532625</c:v>
                </c:pt>
                <c:pt idx="187">
                  <c:v>29.7199291666667</c:v>
                </c:pt>
                <c:pt idx="188">
                  <c:v>29.9053458333333</c:v>
                </c:pt>
                <c:pt idx="189">
                  <c:v>30.3904166666667</c:v>
                </c:pt>
                <c:pt idx="190">
                  <c:v>30.5543041666667</c:v>
                </c:pt>
                <c:pt idx="191">
                  <c:v>30.5577791666667</c:v>
                </c:pt>
                <c:pt idx="192">
                  <c:v>30.7157625</c:v>
                </c:pt>
                <c:pt idx="193">
                  <c:v>30.7192375</c:v>
                </c:pt>
                <c:pt idx="194">
                  <c:v>30.883125</c:v>
                </c:pt>
                <c:pt idx="195">
                  <c:v>30.8865958333333</c:v>
                </c:pt>
                <c:pt idx="196">
                  <c:v>31.3841666666667</c:v>
                </c:pt>
                <c:pt idx="197">
                  <c:v>31.3876375</c:v>
                </c:pt>
                <c:pt idx="198">
                  <c:v>31.555</c:v>
                </c:pt>
                <c:pt idx="199">
                  <c:v>31.7185416666667</c:v>
                </c:pt>
                <c:pt idx="200">
                  <c:v>31.8852083333333</c:v>
                </c:pt>
                <c:pt idx="201">
                  <c:v>31.8886791666667</c:v>
                </c:pt>
                <c:pt idx="202">
                  <c:v>32.3876375</c:v>
                </c:pt>
                <c:pt idx="203">
                  <c:v>32.5584708333333</c:v>
                </c:pt>
                <c:pt idx="204">
                  <c:v>32.5619458333333</c:v>
                </c:pt>
                <c:pt idx="205">
                  <c:v>32.7230541666667</c:v>
                </c:pt>
                <c:pt idx="206">
                  <c:v>32.7265291666667</c:v>
                </c:pt>
                <c:pt idx="207">
                  <c:v>32.88625</c:v>
                </c:pt>
                <c:pt idx="208">
                  <c:v>32.8897208333333</c:v>
                </c:pt>
                <c:pt idx="209">
                  <c:v>33.3813875</c:v>
                </c:pt>
                <c:pt idx="210">
                  <c:v>33.5553458333333</c:v>
                </c:pt>
                <c:pt idx="211">
                  <c:v>33.7213208333333</c:v>
                </c:pt>
                <c:pt idx="212">
                  <c:v>33.7251375</c:v>
                </c:pt>
                <c:pt idx="213">
                  <c:v>33.901875</c:v>
                </c:pt>
                <c:pt idx="214">
                  <c:v>34.3876375</c:v>
                </c:pt>
                <c:pt idx="215">
                  <c:v>34.5553458333333</c:v>
                </c:pt>
                <c:pt idx="216">
                  <c:v>34.7258333333333</c:v>
                </c:pt>
                <c:pt idx="217">
                  <c:v>34.8824291666667</c:v>
                </c:pt>
                <c:pt idx="218">
                  <c:v>34.8859041666667</c:v>
                </c:pt>
                <c:pt idx="219">
                  <c:v>35.3833208333333</c:v>
                </c:pt>
                <c:pt idx="220">
                  <c:v>35.3867958333333</c:v>
                </c:pt>
                <c:pt idx="221">
                  <c:v>35.5572791666667</c:v>
                </c:pt>
                <c:pt idx="222">
                  <c:v>35.5607541666667</c:v>
                </c:pt>
                <c:pt idx="223">
                  <c:v>35.7190875</c:v>
                </c:pt>
                <c:pt idx="224">
                  <c:v>35.7225583333333</c:v>
                </c:pt>
                <c:pt idx="225">
                  <c:v>35.8864458333333</c:v>
                </c:pt>
                <c:pt idx="226">
                  <c:v>36.3961708333333</c:v>
                </c:pt>
                <c:pt idx="227">
                  <c:v>36.3996416666667</c:v>
                </c:pt>
                <c:pt idx="228">
                  <c:v>36.5600583333333</c:v>
                </c:pt>
                <c:pt idx="229">
                  <c:v>36.5635291666667</c:v>
                </c:pt>
                <c:pt idx="230">
                  <c:v>36.7274208333333</c:v>
                </c:pt>
                <c:pt idx="231">
                  <c:v>36.7308916666667</c:v>
                </c:pt>
                <c:pt idx="232">
                  <c:v>36.8847125</c:v>
                </c:pt>
                <c:pt idx="233">
                  <c:v>36.8881833333333</c:v>
                </c:pt>
                <c:pt idx="234">
                  <c:v>37.3899208333333</c:v>
                </c:pt>
                <c:pt idx="235">
                  <c:v>37.3933916666667</c:v>
                </c:pt>
                <c:pt idx="236">
                  <c:v>37.5541541666667</c:v>
                </c:pt>
                <c:pt idx="237">
                  <c:v>37.5576291666667</c:v>
                </c:pt>
                <c:pt idx="238">
                  <c:v>37.7246416666667</c:v>
                </c:pt>
                <c:pt idx="239">
                  <c:v>37.8843625</c:v>
                </c:pt>
                <c:pt idx="240">
                  <c:v>37.8878375</c:v>
                </c:pt>
                <c:pt idx="241">
                  <c:v>38.3850583333333</c:v>
                </c:pt>
                <c:pt idx="242">
                  <c:v>38.3885291666667</c:v>
                </c:pt>
                <c:pt idx="243">
                  <c:v>38.5520708333333</c:v>
                </c:pt>
                <c:pt idx="244">
                  <c:v>38.7194333333333</c:v>
                </c:pt>
                <c:pt idx="245">
                  <c:v>38.7229041666667</c:v>
                </c:pt>
                <c:pt idx="246">
                  <c:v>38.8864458333333</c:v>
                </c:pt>
                <c:pt idx="247">
                  <c:v>38.8899208333333</c:v>
                </c:pt>
                <c:pt idx="248">
                  <c:v>39.3878375</c:v>
                </c:pt>
                <c:pt idx="249">
                  <c:v>39.55485</c:v>
                </c:pt>
                <c:pt idx="250">
                  <c:v>39.7194333333333</c:v>
                </c:pt>
                <c:pt idx="251">
                  <c:v>39.8895708333333</c:v>
                </c:pt>
                <c:pt idx="252">
                  <c:v>40.3847125</c:v>
                </c:pt>
                <c:pt idx="253">
                  <c:v>40.5482541666667</c:v>
                </c:pt>
                <c:pt idx="254">
                  <c:v>40.551725</c:v>
                </c:pt>
                <c:pt idx="255">
                  <c:v>40.7225583333333</c:v>
                </c:pt>
                <c:pt idx="256">
                  <c:v>40.8937375</c:v>
                </c:pt>
                <c:pt idx="257">
                  <c:v>40.8972125</c:v>
                </c:pt>
                <c:pt idx="258">
                  <c:v>41.3822791666667</c:v>
                </c:pt>
                <c:pt idx="259">
                  <c:v>41.3857541666667</c:v>
                </c:pt>
                <c:pt idx="260">
                  <c:v>41.5506833333333</c:v>
                </c:pt>
                <c:pt idx="261">
                  <c:v>41.7159625</c:v>
                </c:pt>
                <c:pt idx="262">
                  <c:v>41.7194333333333</c:v>
                </c:pt>
                <c:pt idx="263">
                  <c:v>41.8840166666667</c:v>
                </c:pt>
                <c:pt idx="264">
                  <c:v>41.8874875</c:v>
                </c:pt>
                <c:pt idx="265">
                  <c:v>42.385625</c:v>
                </c:pt>
                <c:pt idx="266">
                  <c:v>42.3890958333333</c:v>
                </c:pt>
                <c:pt idx="267">
                  <c:v>42.5498625</c:v>
                </c:pt>
                <c:pt idx="268">
                  <c:v>42.5533333333333</c:v>
                </c:pt>
                <c:pt idx="269">
                  <c:v>42.7172208333333</c:v>
                </c:pt>
                <c:pt idx="270">
                  <c:v>42.7206958333333</c:v>
                </c:pt>
                <c:pt idx="271">
                  <c:v>42.8842375</c:v>
                </c:pt>
                <c:pt idx="272">
                  <c:v>42.8877083333333</c:v>
                </c:pt>
                <c:pt idx="273">
                  <c:v>43.3897916666667</c:v>
                </c:pt>
                <c:pt idx="274">
                  <c:v>43.5536791666667</c:v>
                </c:pt>
                <c:pt idx="275">
                  <c:v>43.5571541666667</c:v>
                </c:pt>
                <c:pt idx="276">
                  <c:v>43.7175708333333</c:v>
                </c:pt>
                <c:pt idx="277">
                  <c:v>43.7210416666667</c:v>
                </c:pt>
                <c:pt idx="278">
                  <c:v>43.8845833333333</c:v>
                </c:pt>
                <c:pt idx="279">
                  <c:v>43.8880541666667</c:v>
                </c:pt>
                <c:pt idx="280">
                  <c:v>44.391875</c:v>
                </c:pt>
                <c:pt idx="281">
                  <c:v>44.5550708333333</c:v>
                </c:pt>
                <c:pt idx="282">
                  <c:v>44.7182625</c:v>
                </c:pt>
                <c:pt idx="283">
                  <c:v>44.7217375</c:v>
                </c:pt>
                <c:pt idx="284">
                  <c:v>44.8849291666667</c:v>
                </c:pt>
                <c:pt idx="285">
                  <c:v>44.8884041666667</c:v>
                </c:pt>
                <c:pt idx="286">
                  <c:v>45.3828458333333</c:v>
                </c:pt>
                <c:pt idx="287">
                  <c:v>45.5529875</c:v>
                </c:pt>
                <c:pt idx="288">
                  <c:v>45.72</c:v>
                </c:pt>
                <c:pt idx="289">
                  <c:v>45.7234708333333</c:v>
                </c:pt>
                <c:pt idx="290">
                  <c:v>45.8835416666667</c:v>
                </c:pt>
                <c:pt idx="291">
                  <c:v>45.8870125</c:v>
                </c:pt>
                <c:pt idx="292">
                  <c:v>46.3838875</c:v>
                </c:pt>
                <c:pt idx="293">
                  <c:v>46.5578458333333</c:v>
                </c:pt>
                <c:pt idx="294">
                  <c:v>46.7210416666667</c:v>
                </c:pt>
                <c:pt idx="295">
                  <c:v>46.7245125</c:v>
                </c:pt>
                <c:pt idx="296">
                  <c:v>46.8842375</c:v>
                </c:pt>
                <c:pt idx="297">
                  <c:v>47.3831958333333</c:v>
                </c:pt>
                <c:pt idx="298">
                  <c:v>47.5540291666667</c:v>
                </c:pt>
                <c:pt idx="299">
                  <c:v>47.7213875</c:v>
                </c:pt>
                <c:pt idx="300">
                  <c:v>47.7248625</c:v>
                </c:pt>
                <c:pt idx="301">
                  <c:v>47.8953458333333</c:v>
                </c:pt>
                <c:pt idx="302">
                  <c:v>48.3831958333333</c:v>
                </c:pt>
                <c:pt idx="303">
                  <c:v>48.5502083333333</c:v>
                </c:pt>
                <c:pt idx="304">
                  <c:v>48.5536791666667</c:v>
                </c:pt>
                <c:pt idx="305">
                  <c:v>48.7203458333333</c:v>
                </c:pt>
                <c:pt idx="306">
                  <c:v>48.8870125</c:v>
                </c:pt>
                <c:pt idx="307">
                  <c:v>49.38875</c:v>
                </c:pt>
                <c:pt idx="308">
                  <c:v>49.3922208333333</c:v>
                </c:pt>
                <c:pt idx="309">
                  <c:v>49.5627083333333</c:v>
                </c:pt>
                <c:pt idx="310">
                  <c:v>49.72625</c:v>
                </c:pt>
                <c:pt idx="311">
                  <c:v>49.7297208333333</c:v>
                </c:pt>
                <c:pt idx="312">
                  <c:v>49.8897916666667</c:v>
                </c:pt>
                <c:pt idx="313">
                  <c:v>50.385625</c:v>
                </c:pt>
                <c:pt idx="314">
                  <c:v>50.3890958333333</c:v>
                </c:pt>
                <c:pt idx="315">
                  <c:v>50.5526375</c:v>
                </c:pt>
                <c:pt idx="316">
                  <c:v>50.723125</c:v>
                </c:pt>
                <c:pt idx="317">
                  <c:v>50.8866666666667</c:v>
                </c:pt>
                <c:pt idx="318">
                  <c:v>51.3849291666667</c:v>
                </c:pt>
                <c:pt idx="319">
                  <c:v>51.5519458333333</c:v>
                </c:pt>
                <c:pt idx="320">
                  <c:v>51.5554166666667</c:v>
                </c:pt>
                <c:pt idx="321">
                  <c:v>51.7193041666667</c:v>
                </c:pt>
                <c:pt idx="322">
                  <c:v>51.8838875</c:v>
                </c:pt>
                <c:pt idx="323">
                  <c:v>51.8873625</c:v>
                </c:pt>
                <c:pt idx="324">
                  <c:v>52.3821541666667</c:v>
                </c:pt>
                <c:pt idx="325">
                  <c:v>52.385625</c:v>
                </c:pt>
                <c:pt idx="326">
                  <c:v>52.5526375</c:v>
                </c:pt>
                <c:pt idx="327">
                  <c:v>52.723125</c:v>
                </c:pt>
                <c:pt idx="328">
                  <c:v>52.8877083333333</c:v>
                </c:pt>
                <c:pt idx="329">
                  <c:v>52.8911791666667</c:v>
                </c:pt>
                <c:pt idx="330">
                  <c:v>53.3873625</c:v>
                </c:pt>
                <c:pt idx="331">
                  <c:v>53.3908333333333</c:v>
                </c:pt>
                <c:pt idx="332">
                  <c:v>53.5505541666667</c:v>
                </c:pt>
                <c:pt idx="333">
                  <c:v>53.7213875</c:v>
                </c:pt>
                <c:pt idx="334">
                  <c:v>53.7248625</c:v>
                </c:pt>
                <c:pt idx="335">
                  <c:v>53.88875</c:v>
                </c:pt>
                <c:pt idx="336">
                  <c:v>54.3835416666667</c:v>
                </c:pt>
                <c:pt idx="337">
                  <c:v>54.5505541666667</c:v>
                </c:pt>
                <c:pt idx="338">
                  <c:v>54.7217375</c:v>
                </c:pt>
                <c:pt idx="339">
                  <c:v>54.7252083333333</c:v>
                </c:pt>
                <c:pt idx="340">
                  <c:v>54.8922208333333</c:v>
                </c:pt>
                <c:pt idx="341">
                  <c:v>55.3845833333333</c:v>
                </c:pt>
                <c:pt idx="342">
                  <c:v>55.4196541666667</c:v>
                </c:pt>
                <c:pt idx="343">
                  <c:v>55.423125</c:v>
                </c:pt>
                <c:pt idx="344">
                  <c:v>55.5519458333333</c:v>
                </c:pt>
                <c:pt idx="345">
                  <c:v>55.72</c:v>
                </c:pt>
                <c:pt idx="346">
                  <c:v>55.8880541666667</c:v>
                </c:pt>
                <c:pt idx="347">
                  <c:v>55.8915291666667</c:v>
                </c:pt>
                <c:pt idx="348">
                  <c:v>56.3866666666667</c:v>
                </c:pt>
                <c:pt idx="349">
                  <c:v>56.3901375</c:v>
                </c:pt>
                <c:pt idx="350">
                  <c:v>56.5505541666667</c:v>
                </c:pt>
                <c:pt idx="351">
                  <c:v>56.5540291666667</c:v>
                </c:pt>
                <c:pt idx="352">
                  <c:v>56.7220833333333</c:v>
                </c:pt>
                <c:pt idx="353">
                  <c:v>56.8863208333333</c:v>
                </c:pt>
                <c:pt idx="354">
                  <c:v>56.8897916666667</c:v>
                </c:pt>
                <c:pt idx="355">
                  <c:v>57.3890958333333</c:v>
                </c:pt>
                <c:pt idx="356">
                  <c:v>57.5557625</c:v>
                </c:pt>
                <c:pt idx="357">
                  <c:v>57.7196541666667</c:v>
                </c:pt>
                <c:pt idx="358">
                  <c:v>57.8831958333333</c:v>
                </c:pt>
                <c:pt idx="359">
                  <c:v>57.8866666666667</c:v>
                </c:pt>
                <c:pt idx="360">
                  <c:v>58.3863208333333</c:v>
                </c:pt>
                <c:pt idx="361">
                  <c:v>58.3897916666667</c:v>
                </c:pt>
                <c:pt idx="362">
                  <c:v>58.5571541666667</c:v>
                </c:pt>
                <c:pt idx="363">
                  <c:v>58.560625</c:v>
                </c:pt>
                <c:pt idx="364">
                  <c:v>58.7203458333333</c:v>
                </c:pt>
                <c:pt idx="365">
                  <c:v>58.7238208333333</c:v>
                </c:pt>
                <c:pt idx="366">
                  <c:v>58.8845833333333</c:v>
                </c:pt>
                <c:pt idx="367">
                  <c:v>58.8880541666667</c:v>
                </c:pt>
                <c:pt idx="368">
                  <c:v>59.3835416666667</c:v>
                </c:pt>
                <c:pt idx="369">
                  <c:v>59.3870125</c:v>
                </c:pt>
                <c:pt idx="370">
                  <c:v>59.554375</c:v>
                </c:pt>
                <c:pt idx="371">
                  <c:v>59.5578458333333</c:v>
                </c:pt>
                <c:pt idx="372">
                  <c:v>59.7147916666667</c:v>
                </c:pt>
                <c:pt idx="373">
                  <c:v>59.7182625</c:v>
                </c:pt>
                <c:pt idx="374">
                  <c:v>59.8818041666667</c:v>
                </c:pt>
                <c:pt idx="375">
                  <c:v>59.8852791666667</c:v>
                </c:pt>
                <c:pt idx="376">
                  <c:v>60.3842375</c:v>
                </c:pt>
                <c:pt idx="377">
                  <c:v>60.55125</c:v>
                </c:pt>
                <c:pt idx="378">
                  <c:v>60.7182625</c:v>
                </c:pt>
                <c:pt idx="379">
                  <c:v>60.7217375</c:v>
                </c:pt>
                <c:pt idx="380">
                  <c:v>60.8852791666667</c:v>
                </c:pt>
                <c:pt idx="381">
                  <c:v>61.3873625</c:v>
                </c:pt>
                <c:pt idx="382">
                  <c:v>61.3908333333333</c:v>
                </c:pt>
                <c:pt idx="383">
                  <c:v>61.5540291666667</c:v>
                </c:pt>
                <c:pt idx="384">
                  <c:v>61.5575</c:v>
                </c:pt>
                <c:pt idx="385">
                  <c:v>61.7210416666667</c:v>
                </c:pt>
                <c:pt idx="386">
                  <c:v>61.8811125</c:v>
                </c:pt>
                <c:pt idx="387">
                  <c:v>62.3807625</c:v>
                </c:pt>
                <c:pt idx="388">
                  <c:v>62.5515958333333</c:v>
                </c:pt>
                <c:pt idx="389">
                  <c:v>62.5897916666667</c:v>
                </c:pt>
                <c:pt idx="390">
                  <c:v>62.7189583333333</c:v>
                </c:pt>
                <c:pt idx="391">
                  <c:v>62.7224291666667</c:v>
                </c:pt>
                <c:pt idx="392">
                  <c:v>62.8825</c:v>
                </c:pt>
                <c:pt idx="393">
                  <c:v>62.8859708333333</c:v>
                </c:pt>
              </c:numCache>
            </c:numRef>
          </c:xVal>
          <c:yVal>
            <c:numRef>
              <c:f>SERIES!$M$2:$M$5000</c:f>
              <c:numCache>
                <c:formatCode>General</c:formatCode>
                <c:ptCount val="4999"/>
                <c:pt idx="0">
                  <c:v>29.2877</c:v>
                </c:pt>
                <c:pt idx="1">
                  <c:v>29.063</c:v>
                </c:pt>
                <c:pt idx="2">
                  <c:v>28.9748</c:v>
                </c:pt>
                <c:pt idx="3">
                  <c:v>28.9815</c:v>
                </c:pt>
                <c:pt idx="4">
                  <c:v>29.3932</c:v>
                </c:pt>
                <c:pt idx="5">
                  <c:v>29.3028</c:v>
                </c:pt>
                <c:pt idx="6">
                  <c:v>29.025</c:v>
                </c:pt>
                <c:pt idx="7">
                  <c:v>29.403</c:v>
                </c:pt>
                <c:pt idx="8">
                  <c:v>29.0971</c:v>
                </c:pt>
                <c:pt idx="9">
                  <c:v>29.4227</c:v>
                </c:pt>
                <c:pt idx="10">
                  <c:v>28.976</c:v>
                </c:pt>
                <c:pt idx="11">
                  <c:v>29.4537</c:v>
                </c:pt>
                <c:pt idx="12">
                  <c:v>29.3969</c:v>
                </c:pt>
                <c:pt idx="13">
                  <c:v>29.3064</c:v>
                </c:pt>
                <c:pt idx="14">
                  <c:v>29.0605</c:v>
                </c:pt>
                <c:pt idx="15">
                  <c:v>29.353</c:v>
                </c:pt>
                <c:pt idx="16">
                  <c:v>29.4473</c:v>
                </c:pt>
                <c:pt idx="17">
                  <c:v>29.5437</c:v>
                </c:pt>
                <c:pt idx="18">
                  <c:v>29.5368</c:v>
                </c:pt>
                <c:pt idx="19">
                  <c:v>29.3925</c:v>
                </c:pt>
                <c:pt idx="20">
                  <c:v>29.4253</c:v>
                </c:pt>
                <c:pt idx="21">
                  <c:v>29.5263</c:v>
                </c:pt>
                <c:pt idx="22">
                  <c:v>29.7529</c:v>
                </c:pt>
                <c:pt idx="23">
                  <c:v>29.695</c:v>
                </c:pt>
                <c:pt idx="24">
                  <c:v>29.5189</c:v>
                </c:pt>
                <c:pt idx="25">
                  <c:v>29.4629</c:v>
                </c:pt>
                <c:pt idx="26">
                  <c:v>29.6364</c:v>
                </c:pt>
                <c:pt idx="27">
                  <c:v>29.7373</c:v>
                </c:pt>
                <c:pt idx="28">
                  <c:v>29.8524</c:v>
                </c:pt>
                <c:pt idx="29">
                  <c:v>29.7232</c:v>
                </c:pt>
                <c:pt idx="30">
                  <c:v>29.7596</c:v>
                </c:pt>
                <c:pt idx="31">
                  <c:v>29.7608</c:v>
                </c:pt>
                <c:pt idx="32">
                  <c:v>29.5922</c:v>
                </c:pt>
                <c:pt idx="33">
                  <c:v>29.5607</c:v>
                </c:pt>
                <c:pt idx="34">
                  <c:v>29.8022</c:v>
                </c:pt>
                <c:pt idx="35">
                  <c:v>29.801</c:v>
                </c:pt>
                <c:pt idx="36">
                  <c:v>29.8339</c:v>
                </c:pt>
                <c:pt idx="37">
                  <c:v>29.7993</c:v>
                </c:pt>
                <c:pt idx="38">
                  <c:v>29.5913</c:v>
                </c:pt>
                <c:pt idx="39">
                  <c:v>29.4732</c:v>
                </c:pt>
                <c:pt idx="40">
                  <c:v>29.499</c:v>
                </c:pt>
                <c:pt idx="41">
                  <c:v>29.5923</c:v>
                </c:pt>
                <c:pt idx="42">
                  <c:v>29.7915</c:v>
                </c:pt>
                <c:pt idx="43">
                  <c:v>29.7426</c:v>
                </c:pt>
                <c:pt idx="44">
                  <c:v>29.4333</c:v>
                </c:pt>
                <c:pt idx="45">
                  <c:v>29.367</c:v>
                </c:pt>
                <c:pt idx="46">
                  <c:v>29.4853</c:v>
                </c:pt>
                <c:pt idx="47">
                  <c:v>29.5816</c:v>
                </c:pt>
                <c:pt idx="48">
                  <c:v>29.6804</c:v>
                </c:pt>
                <c:pt idx="49">
                  <c:v>29.688</c:v>
                </c:pt>
                <c:pt idx="50">
                  <c:v>29.5103</c:v>
                </c:pt>
                <c:pt idx="51">
                  <c:v>29.2966</c:v>
                </c:pt>
                <c:pt idx="52">
                  <c:v>29.401</c:v>
                </c:pt>
                <c:pt idx="53">
                  <c:v>29.4287</c:v>
                </c:pt>
                <c:pt idx="54">
                  <c:v>29.5453</c:v>
                </c:pt>
                <c:pt idx="55">
                  <c:v>29.6092</c:v>
                </c:pt>
                <c:pt idx="56">
                  <c:v>29.6898</c:v>
                </c:pt>
                <c:pt idx="57">
                  <c:v>29.4413</c:v>
                </c:pt>
                <c:pt idx="58">
                  <c:v>29.3081</c:v>
                </c:pt>
                <c:pt idx="59">
                  <c:v>29.2276</c:v>
                </c:pt>
                <c:pt idx="60">
                  <c:v>29.2583</c:v>
                </c:pt>
                <c:pt idx="61">
                  <c:v>29.4117</c:v>
                </c:pt>
                <c:pt idx="62">
                  <c:v>29.6025</c:v>
                </c:pt>
                <c:pt idx="63">
                  <c:v>29.6642</c:v>
                </c:pt>
                <c:pt idx="64">
                  <c:v>29.2966</c:v>
                </c:pt>
                <c:pt idx="65">
                  <c:v>29.2641</c:v>
                </c:pt>
                <c:pt idx="66">
                  <c:v>29.3306</c:v>
                </c:pt>
                <c:pt idx="67">
                  <c:v>29.2898</c:v>
                </c:pt>
                <c:pt idx="68">
                  <c:v>29.5528</c:v>
                </c:pt>
                <c:pt idx="69">
                  <c:v>29.5943</c:v>
                </c:pt>
                <c:pt idx="70">
                  <c:v>29.448</c:v>
                </c:pt>
                <c:pt idx="71">
                  <c:v>29.4109</c:v>
                </c:pt>
                <c:pt idx="72">
                  <c:v>29.1951</c:v>
                </c:pt>
                <c:pt idx="73">
                  <c:v>29.3786</c:v>
                </c:pt>
                <c:pt idx="74">
                  <c:v>29.3543</c:v>
                </c:pt>
                <c:pt idx="75">
                  <c:v>29.5249</c:v>
                </c:pt>
                <c:pt idx="76">
                  <c:v>29.408</c:v>
                </c:pt>
                <c:pt idx="77">
                  <c:v>29.39</c:v>
                </c:pt>
                <c:pt idx="78">
                  <c:v>29.1825</c:v>
                </c:pt>
                <c:pt idx="79">
                  <c:v>29.3549</c:v>
                </c:pt>
                <c:pt idx="80">
                  <c:v>29.2637</c:v>
                </c:pt>
                <c:pt idx="81">
                  <c:v>29.4109</c:v>
                </c:pt>
                <c:pt idx="82">
                  <c:v>29.2786</c:v>
                </c:pt>
                <c:pt idx="83">
                  <c:v>29.3313</c:v>
                </c:pt>
                <c:pt idx="84">
                  <c:v>29.452</c:v>
                </c:pt>
                <c:pt idx="85">
                  <c:v>29.4444</c:v>
                </c:pt>
                <c:pt idx="86">
                  <c:v>29.3673</c:v>
                </c:pt>
                <c:pt idx="87">
                  <c:v>29.399</c:v>
                </c:pt>
                <c:pt idx="88">
                  <c:v>29.3206</c:v>
                </c:pt>
                <c:pt idx="89">
                  <c:v>29.4372</c:v>
                </c:pt>
                <c:pt idx="90">
                  <c:v>29.471</c:v>
                </c:pt>
                <c:pt idx="91">
                  <c:v>29.4277</c:v>
                </c:pt>
                <c:pt idx="92">
                  <c:v>29.4581</c:v>
                </c:pt>
                <c:pt idx="93">
                  <c:v>29.2977</c:v>
                </c:pt>
                <c:pt idx="94">
                  <c:v>29.4158</c:v>
                </c:pt>
                <c:pt idx="95">
                  <c:v>29.4663</c:v>
                </c:pt>
                <c:pt idx="96">
                  <c:v>29.4893</c:v>
                </c:pt>
                <c:pt idx="97">
                  <c:v>29.5187</c:v>
                </c:pt>
                <c:pt idx="98">
                  <c:v>29.4874</c:v>
                </c:pt>
                <c:pt idx="99">
                  <c:v>29.4565</c:v>
                </c:pt>
                <c:pt idx="100">
                  <c:v>29.3282</c:v>
                </c:pt>
                <c:pt idx="101">
                  <c:v>29.5009</c:v>
                </c:pt>
                <c:pt idx="102">
                  <c:v>29.315</c:v>
                </c:pt>
                <c:pt idx="103">
                  <c:v>29.626</c:v>
                </c:pt>
                <c:pt idx="104">
                  <c:v>29.5104</c:v>
                </c:pt>
                <c:pt idx="105">
                  <c:v>29.4818</c:v>
                </c:pt>
                <c:pt idx="106">
                  <c:v>29.4926</c:v>
                </c:pt>
                <c:pt idx="107">
                  <c:v>29.5801</c:v>
                </c:pt>
                <c:pt idx="108">
                  <c:v>29.5417</c:v>
                </c:pt>
                <c:pt idx="109">
                  <c:v>29.4853</c:v>
                </c:pt>
                <c:pt idx="110">
                  <c:v>29.6709</c:v>
                </c:pt>
                <c:pt idx="111">
                  <c:v>29.6347</c:v>
                </c:pt>
                <c:pt idx="112">
                  <c:v>29.604</c:v>
                </c:pt>
                <c:pt idx="113">
                  <c:v>29.6433</c:v>
                </c:pt>
                <c:pt idx="114">
                  <c:v>29.7067</c:v>
                </c:pt>
                <c:pt idx="115">
                  <c:v>29.6902</c:v>
                </c:pt>
                <c:pt idx="116">
                  <c:v>29.7106</c:v>
                </c:pt>
                <c:pt idx="117">
                  <c:v>29.7752</c:v>
                </c:pt>
                <c:pt idx="118">
                  <c:v>29.6714</c:v>
                </c:pt>
                <c:pt idx="119">
                  <c:v>29.7654</c:v>
                </c:pt>
                <c:pt idx="120">
                  <c:v>29.6024</c:v>
                </c:pt>
                <c:pt idx="121">
                  <c:v>29.7648</c:v>
                </c:pt>
                <c:pt idx="122">
                  <c:v>29.6217</c:v>
                </c:pt>
                <c:pt idx="123">
                  <c:v>29.8381</c:v>
                </c:pt>
                <c:pt idx="124">
                  <c:v>29.8165</c:v>
                </c:pt>
                <c:pt idx="125">
                  <c:v>29.6351</c:v>
                </c:pt>
                <c:pt idx="126">
                  <c:v>29.5073</c:v>
                </c:pt>
                <c:pt idx="127">
                  <c:v>29.8218</c:v>
                </c:pt>
                <c:pt idx="128">
                  <c:v>29.9097</c:v>
                </c:pt>
                <c:pt idx="129">
                  <c:v>29.8641</c:v>
                </c:pt>
                <c:pt idx="130">
                  <c:v>29.8663</c:v>
                </c:pt>
                <c:pt idx="131">
                  <c:v>29.6911</c:v>
                </c:pt>
                <c:pt idx="132">
                  <c:v>29.7945</c:v>
                </c:pt>
                <c:pt idx="133">
                  <c:v>29.9151</c:v>
                </c:pt>
                <c:pt idx="134">
                  <c:v>29.6312</c:v>
                </c:pt>
                <c:pt idx="135">
                  <c:v>29.6902</c:v>
                </c:pt>
                <c:pt idx="136">
                  <c:v>29.7012</c:v>
                </c:pt>
                <c:pt idx="137">
                  <c:v>29.6855</c:v>
                </c:pt>
                <c:pt idx="138">
                  <c:v>29.7607</c:v>
                </c:pt>
                <c:pt idx="139">
                  <c:v>29.8709</c:v>
                </c:pt>
                <c:pt idx="140">
                  <c:v>29.8935</c:v>
                </c:pt>
                <c:pt idx="141">
                  <c:v>29.8336</c:v>
                </c:pt>
                <c:pt idx="142">
                  <c:v>29.9272</c:v>
                </c:pt>
                <c:pt idx="143">
                  <c:v>29.6029</c:v>
                </c:pt>
                <c:pt idx="144">
                  <c:v>29.3244</c:v>
                </c:pt>
                <c:pt idx="145">
                  <c:v>29.4857</c:v>
                </c:pt>
                <c:pt idx="146">
                  <c:v>29.5221</c:v>
                </c:pt>
                <c:pt idx="147">
                  <c:v>29.7731</c:v>
                </c:pt>
                <c:pt idx="148">
                  <c:v>29.8086</c:v>
                </c:pt>
                <c:pt idx="149">
                  <c:v>29.2439</c:v>
                </c:pt>
                <c:pt idx="150">
                  <c:v>29.1715</c:v>
                </c:pt>
                <c:pt idx="151">
                  <c:v>28.7154</c:v>
                </c:pt>
                <c:pt idx="152">
                  <c:v>29.0692</c:v>
                </c:pt>
                <c:pt idx="153">
                  <c:v>29.0308</c:v>
                </c:pt>
                <c:pt idx="154">
                  <c:v>29.2428</c:v>
                </c:pt>
                <c:pt idx="155">
                  <c:v>29.6478</c:v>
                </c:pt>
                <c:pt idx="178">
                  <c:v>28.5812</c:v>
                </c:pt>
                <c:pt idx="179">
                  <c:v>28.8114</c:v>
                </c:pt>
                <c:pt idx="180">
                  <c:v>28.7182</c:v>
                </c:pt>
                <c:pt idx="181">
                  <c:v>28.8547</c:v>
                </c:pt>
                <c:pt idx="182">
                  <c:v>29.0947</c:v>
                </c:pt>
                <c:pt idx="183">
                  <c:v>28.9488</c:v>
                </c:pt>
                <c:pt idx="184">
                  <c:v>28.6697</c:v>
                </c:pt>
                <c:pt idx="185">
                  <c:v>28.9949</c:v>
                </c:pt>
                <c:pt idx="186">
                  <c:v>28.9276</c:v>
                </c:pt>
                <c:pt idx="187">
                  <c:v>28.9795</c:v>
                </c:pt>
                <c:pt idx="188">
                  <c:v>29.0063</c:v>
                </c:pt>
                <c:pt idx="189">
                  <c:v>29.0635</c:v>
                </c:pt>
                <c:pt idx="190">
                  <c:v>29.059</c:v>
                </c:pt>
                <c:pt idx="191">
                  <c:v>29.2474</c:v>
                </c:pt>
                <c:pt idx="192">
                  <c:v>29.0939</c:v>
                </c:pt>
                <c:pt idx="193">
                  <c:v>29.2282</c:v>
                </c:pt>
                <c:pt idx="194">
                  <c:v>29.0178</c:v>
                </c:pt>
                <c:pt idx="195">
                  <c:v>29.229</c:v>
                </c:pt>
                <c:pt idx="196">
                  <c:v>28.9163</c:v>
                </c:pt>
                <c:pt idx="197">
                  <c:v>29.1223</c:v>
                </c:pt>
                <c:pt idx="198">
                  <c:v>29.3164</c:v>
                </c:pt>
                <c:pt idx="199">
                  <c:v>29.3312</c:v>
                </c:pt>
                <c:pt idx="200">
                  <c:v>29.2189</c:v>
                </c:pt>
                <c:pt idx="201">
                  <c:v>29.1427</c:v>
                </c:pt>
                <c:pt idx="202">
                  <c:v>29.1831</c:v>
                </c:pt>
                <c:pt idx="203">
                  <c:v>29.2646</c:v>
                </c:pt>
                <c:pt idx="204">
                  <c:v>29.4899</c:v>
                </c:pt>
                <c:pt idx="205">
                  <c:v>29.4034</c:v>
                </c:pt>
                <c:pt idx="206">
                  <c:v>29.4174</c:v>
                </c:pt>
                <c:pt idx="207">
                  <c:v>29.2776</c:v>
                </c:pt>
                <c:pt idx="208">
                  <c:v>29.4008</c:v>
                </c:pt>
                <c:pt idx="209">
                  <c:v>29.1933</c:v>
                </c:pt>
                <c:pt idx="210">
                  <c:v>29.5764</c:v>
                </c:pt>
                <c:pt idx="211">
                  <c:v>29.5327</c:v>
                </c:pt>
                <c:pt idx="212">
                  <c:v>29.5164</c:v>
                </c:pt>
                <c:pt idx="213">
                  <c:v>29.4674</c:v>
                </c:pt>
                <c:pt idx="214">
                  <c:v>29.184</c:v>
                </c:pt>
                <c:pt idx="215">
                  <c:v>29.362</c:v>
                </c:pt>
                <c:pt idx="216">
                  <c:v>29.6303</c:v>
                </c:pt>
                <c:pt idx="217">
                  <c:v>29.5491</c:v>
                </c:pt>
                <c:pt idx="218">
                  <c:v>29.3461</c:v>
                </c:pt>
                <c:pt idx="219">
                  <c:v>29.4122</c:v>
                </c:pt>
                <c:pt idx="220">
                  <c:v>28.9803</c:v>
                </c:pt>
                <c:pt idx="221">
                  <c:v>29.422</c:v>
                </c:pt>
                <c:pt idx="222">
                  <c:v>29.3137</c:v>
                </c:pt>
                <c:pt idx="223">
                  <c:v>29.8027</c:v>
                </c:pt>
                <c:pt idx="224">
                  <c:v>29.6449</c:v>
                </c:pt>
                <c:pt idx="225">
                  <c:v>29.6013</c:v>
                </c:pt>
                <c:pt idx="226">
                  <c:v>29.2285</c:v>
                </c:pt>
                <c:pt idx="227">
                  <c:v>29.039</c:v>
                </c:pt>
                <c:pt idx="228">
                  <c:v>29.2165</c:v>
                </c:pt>
                <c:pt idx="229">
                  <c:v>29.344</c:v>
                </c:pt>
                <c:pt idx="230">
                  <c:v>29.6812</c:v>
                </c:pt>
                <c:pt idx="231">
                  <c:v>29.5593</c:v>
                </c:pt>
                <c:pt idx="232">
                  <c:v>29.4096</c:v>
                </c:pt>
                <c:pt idx="233">
                  <c:v>29.6043</c:v>
                </c:pt>
                <c:pt idx="234">
                  <c:v>29.3838</c:v>
                </c:pt>
                <c:pt idx="235">
                  <c:v>29.0068</c:v>
                </c:pt>
                <c:pt idx="236">
                  <c:v>29.2812</c:v>
                </c:pt>
                <c:pt idx="237">
                  <c:v>29.1967</c:v>
                </c:pt>
                <c:pt idx="238">
                  <c:v>29.5087</c:v>
                </c:pt>
                <c:pt idx="239">
                  <c:v>29.5356</c:v>
                </c:pt>
                <c:pt idx="240">
                  <c:v>29.6669</c:v>
                </c:pt>
                <c:pt idx="241">
                  <c:v>29.3029</c:v>
                </c:pt>
                <c:pt idx="242">
                  <c:v>28.2972</c:v>
                </c:pt>
                <c:pt idx="243">
                  <c:v>28.8952</c:v>
                </c:pt>
                <c:pt idx="244">
                  <c:v>29.1012</c:v>
                </c:pt>
                <c:pt idx="245">
                  <c:v>29.1152</c:v>
                </c:pt>
                <c:pt idx="246">
                  <c:v>29.4297</c:v>
                </c:pt>
                <c:pt idx="247">
                  <c:v>29.4835</c:v>
                </c:pt>
                <c:pt idx="248">
                  <c:v>29.032</c:v>
                </c:pt>
                <c:pt idx="249">
                  <c:v>29.035</c:v>
                </c:pt>
                <c:pt idx="250">
                  <c:v>29.0146</c:v>
                </c:pt>
                <c:pt idx="251">
                  <c:v>29.2116</c:v>
                </c:pt>
                <c:pt idx="252">
                  <c:v>29.1773</c:v>
                </c:pt>
                <c:pt idx="253">
                  <c:v>29.1531</c:v>
                </c:pt>
                <c:pt idx="254">
                  <c:v>29.1424</c:v>
                </c:pt>
                <c:pt idx="255">
                  <c:v>29.0973</c:v>
                </c:pt>
                <c:pt idx="256">
                  <c:v>29.2169</c:v>
                </c:pt>
                <c:pt idx="257">
                  <c:v>29.2868</c:v>
                </c:pt>
                <c:pt idx="258">
                  <c:v>28.6013</c:v>
                </c:pt>
                <c:pt idx="259">
                  <c:v>28.8175</c:v>
                </c:pt>
                <c:pt idx="260">
                  <c:v>28.7534</c:v>
                </c:pt>
                <c:pt idx="261">
                  <c:v>28.4106</c:v>
                </c:pt>
                <c:pt idx="262">
                  <c:v>28.7707</c:v>
                </c:pt>
                <c:pt idx="263">
                  <c:v>28.6097</c:v>
                </c:pt>
                <c:pt idx="264">
                  <c:v>28.8582</c:v>
                </c:pt>
                <c:pt idx="265">
                  <c:v>28.4439</c:v>
                </c:pt>
                <c:pt idx="266">
                  <c:v>28.6758</c:v>
                </c:pt>
                <c:pt idx="267">
                  <c:v>27.336</c:v>
                </c:pt>
                <c:pt idx="268">
                  <c:v>27.8509</c:v>
                </c:pt>
                <c:pt idx="269">
                  <c:v>28.021</c:v>
                </c:pt>
                <c:pt idx="270">
                  <c:v>28.4772</c:v>
                </c:pt>
                <c:pt idx="271">
                  <c:v>28.0603</c:v>
                </c:pt>
                <c:pt idx="272">
                  <c:v>28.415</c:v>
                </c:pt>
                <c:pt idx="273">
                  <c:v>28.3582</c:v>
                </c:pt>
                <c:pt idx="274">
                  <c:v>28.2715</c:v>
                </c:pt>
                <c:pt idx="275">
                  <c:v>28.4723</c:v>
                </c:pt>
                <c:pt idx="276">
                  <c:v>28.3842</c:v>
                </c:pt>
                <c:pt idx="277">
                  <c:v>28.5289</c:v>
                </c:pt>
                <c:pt idx="278">
                  <c:v>28.5109</c:v>
                </c:pt>
                <c:pt idx="279">
                  <c:v>28.6166</c:v>
                </c:pt>
                <c:pt idx="280">
                  <c:v>28.7205</c:v>
                </c:pt>
                <c:pt idx="281">
                  <c:v>28.8118</c:v>
                </c:pt>
                <c:pt idx="282">
                  <c:v>28.6288</c:v>
                </c:pt>
                <c:pt idx="283">
                  <c:v>28.7971</c:v>
                </c:pt>
                <c:pt idx="284">
                  <c:v>28.6088</c:v>
                </c:pt>
                <c:pt idx="285">
                  <c:v>28.7786</c:v>
                </c:pt>
                <c:pt idx="286">
                  <c:v>28.5362</c:v>
                </c:pt>
                <c:pt idx="287">
                  <c:v>28.5546</c:v>
                </c:pt>
                <c:pt idx="288">
                  <c:v>28.6274</c:v>
                </c:pt>
                <c:pt idx="289">
                  <c:v>28.7326</c:v>
                </c:pt>
                <c:pt idx="290">
                  <c:v>28.4511</c:v>
                </c:pt>
                <c:pt idx="291">
                  <c:v>28.6502</c:v>
                </c:pt>
                <c:pt idx="292">
                  <c:v>29.1841</c:v>
                </c:pt>
                <c:pt idx="293">
                  <c:v>29.2069</c:v>
                </c:pt>
                <c:pt idx="294">
                  <c:v>29.0437</c:v>
                </c:pt>
                <c:pt idx="295">
                  <c:v>29.3093</c:v>
                </c:pt>
                <c:pt idx="296">
                  <c:v>29.1585</c:v>
                </c:pt>
                <c:pt idx="297">
                  <c:v>29.3434</c:v>
                </c:pt>
                <c:pt idx="298">
                  <c:v>29.1639</c:v>
                </c:pt>
                <c:pt idx="299">
                  <c:v>28.8976</c:v>
                </c:pt>
                <c:pt idx="300">
                  <c:v>29.4788</c:v>
                </c:pt>
                <c:pt idx="301">
                  <c:v>29.1832</c:v>
                </c:pt>
                <c:pt idx="302">
                  <c:v>29.2747</c:v>
                </c:pt>
                <c:pt idx="303">
                  <c:v>29.2755</c:v>
                </c:pt>
                <c:pt idx="304">
                  <c:v>29.3205</c:v>
                </c:pt>
                <c:pt idx="305">
                  <c:v>29.4019</c:v>
                </c:pt>
                <c:pt idx="306">
                  <c:v>29.274</c:v>
                </c:pt>
                <c:pt idx="307">
                  <c:v>29.4289</c:v>
                </c:pt>
                <c:pt idx="308">
                  <c:v>29.2331</c:v>
                </c:pt>
                <c:pt idx="309">
                  <c:v>29.3654</c:v>
                </c:pt>
                <c:pt idx="310">
                  <c:v>29.6112</c:v>
                </c:pt>
                <c:pt idx="311">
                  <c:v>29.6791</c:v>
                </c:pt>
                <c:pt idx="312">
                  <c:v>29.546</c:v>
                </c:pt>
                <c:pt idx="313">
                  <c:v>29.3304</c:v>
                </c:pt>
                <c:pt idx="314">
                  <c:v>29.2888</c:v>
                </c:pt>
                <c:pt idx="315">
                  <c:v>29.3882</c:v>
                </c:pt>
                <c:pt idx="316">
                  <c:v>29.6324</c:v>
                </c:pt>
                <c:pt idx="317">
                  <c:v>29.6308</c:v>
                </c:pt>
                <c:pt idx="318">
                  <c:v>29.5383</c:v>
                </c:pt>
                <c:pt idx="319">
                  <c:v>29.3257</c:v>
                </c:pt>
                <c:pt idx="320">
                  <c:v>29.3143</c:v>
                </c:pt>
                <c:pt idx="321">
                  <c:v>29.6168</c:v>
                </c:pt>
                <c:pt idx="322">
                  <c:v>29.5402</c:v>
                </c:pt>
                <c:pt idx="323">
                  <c:v>29.5847</c:v>
                </c:pt>
                <c:pt idx="324">
                  <c:v>29.5599</c:v>
                </c:pt>
                <c:pt idx="325">
                  <c:v>29.1858</c:v>
                </c:pt>
                <c:pt idx="326">
                  <c:v>29.2723</c:v>
                </c:pt>
                <c:pt idx="327">
                  <c:v>29.6646</c:v>
                </c:pt>
                <c:pt idx="328">
                  <c:v>29.6837</c:v>
                </c:pt>
                <c:pt idx="329">
                  <c:v>29.6796</c:v>
                </c:pt>
                <c:pt idx="330">
                  <c:v>29.1943</c:v>
                </c:pt>
                <c:pt idx="331">
                  <c:v>29.2007</c:v>
                </c:pt>
                <c:pt idx="332">
                  <c:v>28.7074</c:v>
                </c:pt>
                <c:pt idx="333">
                  <c:v>28.9614</c:v>
                </c:pt>
                <c:pt idx="334">
                  <c:v>29.1378</c:v>
                </c:pt>
                <c:pt idx="335">
                  <c:v>29.4483</c:v>
                </c:pt>
                <c:pt idx="336">
                  <c:v>29.2377</c:v>
                </c:pt>
                <c:pt idx="337">
                  <c:v>28.6667</c:v>
                </c:pt>
                <c:pt idx="338">
                  <c:v>28.3712</c:v>
                </c:pt>
                <c:pt idx="339">
                  <c:v>28.7673</c:v>
                </c:pt>
                <c:pt idx="340">
                  <c:v>29.2412</c:v>
                </c:pt>
                <c:pt idx="341">
                  <c:v>28.2003</c:v>
                </c:pt>
                <c:pt idx="342">
                  <c:v>29.3312</c:v>
                </c:pt>
                <c:pt idx="343">
                  <c:v>29.331</c:v>
                </c:pt>
                <c:pt idx="344">
                  <c:v>28.5983</c:v>
                </c:pt>
                <c:pt idx="345">
                  <c:v>28.2308</c:v>
                </c:pt>
                <c:pt idx="346">
                  <c:v>28.4509</c:v>
                </c:pt>
                <c:pt idx="347">
                  <c:v>28.8704</c:v>
                </c:pt>
                <c:pt idx="348">
                  <c:v>28.5448</c:v>
                </c:pt>
                <c:pt idx="349">
                  <c:v>28.6214</c:v>
                </c:pt>
                <c:pt idx="350">
                  <c:v>28.7059</c:v>
                </c:pt>
                <c:pt idx="351">
                  <c:v>28.8253</c:v>
                </c:pt>
                <c:pt idx="352">
                  <c:v>28.5073</c:v>
                </c:pt>
                <c:pt idx="353">
                  <c:v>28.938</c:v>
                </c:pt>
                <c:pt idx="354">
                  <c:v>28.9799</c:v>
                </c:pt>
                <c:pt idx="355">
                  <c:v>28.6348</c:v>
                </c:pt>
                <c:pt idx="356">
                  <c:v>28.3561</c:v>
                </c:pt>
                <c:pt idx="357">
                  <c:v>28.2447</c:v>
                </c:pt>
                <c:pt idx="358">
                  <c:v>28.0738</c:v>
                </c:pt>
                <c:pt idx="359">
                  <c:v>28.5805</c:v>
                </c:pt>
                <c:pt idx="360">
                  <c:v>28.0391</c:v>
                </c:pt>
                <c:pt idx="361">
                  <c:v>28.2903</c:v>
                </c:pt>
                <c:pt idx="362">
                  <c:v>28.0754</c:v>
                </c:pt>
                <c:pt idx="363">
                  <c:v>28.249</c:v>
                </c:pt>
                <c:pt idx="364">
                  <c:v>28.0476</c:v>
                </c:pt>
                <c:pt idx="365">
                  <c:v>28.3604</c:v>
                </c:pt>
                <c:pt idx="366">
                  <c:v>28.0145</c:v>
                </c:pt>
                <c:pt idx="367">
                  <c:v>28.2864</c:v>
                </c:pt>
                <c:pt idx="368">
                  <c:v>28.2495</c:v>
                </c:pt>
                <c:pt idx="369">
                  <c:v>28.4101</c:v>
                </c:pt>
                <c:pt idx="370">
                  <c:v>28.3341</c:v>
                </c:pt>
                <c:pt idx="371">
                  <c:v>28.2673</c:v>
                </c:pt>
                <c:pt idx="372">
                  <c:v>28.6279</c:v>
                </c:pt>
                <c:pt idx="373">
                  <c:v>28.4522</c:v>
                </c:pt>
                <c:pt idx="374">
                  <c:v>28.3904</c:v>
                </c:pt>
                <c:pt idx="375">
                  <c:v>28.614</c:v>
                </c:pt>
                <c:pt idx="376">
                  <c:v>28.7248</c:v>
                </c:pt>
                <c:pt idx="377">
                  <c:v>29.2279</c:v>
                </c:pt>
                <c:pt idx="378">
                  <c:v>29.0507</c:v>
                </c:pt>
                <c:pt idx="379">
                  <c:v>29.2193</c:v>
                </c:pt>
                <c:pt idx="380">
                  <c:v>28.9915</c:v>
                </c:pt>
                <c:pt idx="381">
                  <c:v>28.9198</c:v>
                </c:pt>
                <c:pt idx="382">
                  <c:v>29.1179</c:v>
                </c:pt>
                <c:pt idx="383">
                  <c:v>29.4273</c:v>
                </c:pt>
                <c:pt idx="384">
                  <c:v>29.3677</c:v>
                </c:pt>
                <c:pt idx="385">
                  <c:v>29.3762</c:v>
                </c:pt>
                <c:pt idx="386">
                  <c:v>29.2846</c:v>
                </c:pt>
                <c:pt idx="387">
                  <c:v>29.154</c:v>
                </c:pt>
                <c:pt idx="388">
                  <c:v>29.4292</c:v>
                </c:pt>
                <c:pt idx="389">
                  <c:v>29.3103</c:v>
                </c:pt>
                <c:pt idx="390">
                  <c:v>29.458</c:v>
                </c:pt>
                <c:pt idx="391">
                  <c:v>29.4443</c:v>
                </c:pt>
                <c:pt idx="392">
                  <c:v>29.3075</c:v>
                </c:pt>
                <c:pt idx="393">
                  <c:v>29.2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83"/>
            <c:marker>
              <c:symbol val="none"/>
            </c:marker>
          </c:dPt>
          <c:dLbls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4314125</c:v>
                </c:pt>
                <c:pt idx="1">
                  <c:v>0.434883333333332</c:v>
                </c:pt>
                <c:pt idx="2">
                  <c:v>0.466829166666667</c:v>
                </c:pt>
                <c:pt idx="3">
                  <c:v>0.470300000000002</c:v>
                </c:pt>
                <c:pt idx="4">
                  <c:v>0.598775</c:v>
                </c:pt>
                <c:pt idx="5">
                  <c:v>0.766133333333332</c:v>
                </c:pt>
                <c:pt idx="6">
                  <c:v>0.769608333333334</c:v>
                </c:pt>
                <c:pt idx="7">
                  <c:v>0.930025000000001</c:v>
                </c:pt>
                <c:pt idx="8">
                  <c:v>0.933495833333332</c:v>
                </c:pt>
                <c:pt idx="9">
                  <c:v>1.42932916666667</c:v>
                </c:pt>
                <c:pt idx="10">
                  <c:v>1.4328</c:v>
                </c:pt>
                <c:pt idx="11">
                  <c:v>1.5970375</c:v>
                </c:pt>
                <c:pt idx="12">
                  <c:v>1.60050833333333</c:v>
                </c:pt>
                <c:pt idx="13">
                  <c:v>1.77655</c:v>
                </c:pt>
                <c:pt idx="14">
                  <c:v>1.780025</c:v>
                </c:pt>
                <c:pt idx="15">
                  <c:v>1.94321666666667</c:v>
                </c:pt>
                <c:pt idx="16">
                  <c:v>2.436275</c:v>
                </c:pt>
                <c:pt idx="17">
                  <c:v>2.60988333333333</c:v>
                </c:pt>
                <c:pt idx="18">
                  <c:v>2.76821666666667</c:v>
                </c:pt>
                <c:pt idx="19">
                  <c:v>2.77169166666667</c:v>
                </c:pt>
                <c:pt idx="20">
                  <c:v>2.935925</c:v>
                </c:pt>
                <c:pt idx="21">
                  <c:v>3.43037083333333</c:v>
                </c:pt>
                <c:pt idx="22">
                  <c:v>3.6001625</c:v>
                </c:pt>
                <c:pt idx="23">
                  <c:v>3.76370416666667</c:v>
                </c:pt>
                <c:pt idx="24">
                  <c:v>3.92412083333333</c:v>
                </c:pt>
                <c:pt idx="25">
                  <c:v>3.9282875</c:v>
                </c:pt>
                <c:pt idx="26">
                  <c:v>4.42898333333334</c:v>
                </c:pt>
                <c:pt idx="27">
                  <c:v>4.59669166666667</c:v>
                </c:pt>
                <c:pt idx="28">
                  <c:v>4.6001625</c:v>
                </c:pt>
                <c:pt idx="29">
                  <c:v>4.76405</c:v>
                </c:pt>
                <c:pt idx="30">
                  <c:v>4.767525</c:v>
                </c:pt>
                <c:pt idx="31">
                  <c:v>4.92724583333333</c:v>
                </c:pt>
                <c:pt idx="32">
                  <c:v>5.4251625</c:v>
                </c:pt>
                <c:pt idx="33">
                  <c:v>5.42863333333333</c:v>
                </c:pt>
                <c:pt idx="34">
                  <c:v>5.59634166666667</c:v>
                </c:pt>
                <c:pt idx="35">
                  <c:v>5.59981666666667</c:v>
                </c:pt>
                <c:pt idx="36">
                  <c:v>5.76370416666667</c:v>
                </c:pt>
                <c:pt idx="37">
                  <c:v>5.767175</c:v>
                </c:pt>
                <c:pt idx="38">
                  <c:v>5.9282875</c:v>
                </c:pt>
                <c:pt idx="39">
                  <c:v>6.43315</c:v>
                </c:pt>
                <c:pt idx="40">
                  <c:v>6.60745416666667</c:v>
                </c:pt>
                <c:pt idx="41">
                  <c:v>6.610925</c:v>
                </c:pt>
                <c:pt idx="42">
                  <c:v>6.77932916666667</c:v>
                </c:pt>
                <c:pt idx="43">
                  <c:v>6.92932916666667</c:v>
                </c:pt>
                <c:pt idx="44">
                  <c:v>7.43523333333333</c:v>
                </c:pt>
                <c:pt idx="45">
                  <c:v>7.60571666666667</c:v>
                </c:pt>
                <c:pt idx="46">
                  <c:v>7.60919166666667</c:v>
                </c:pt>
                <c:pt idx="47">
                  <c:v>7.76960833333333</c:v>
                </c:pt>
                <c:pt idx="48">
                  <c:v>7.77307916666667</c:v>
                </c:pt>
                <c:pt idx="49">
                  <c:v>7.92759166666667</c:v>
                </c:pt>
                <c:pt idx="50">
                  <c:v>8.43384166666667</c:v>
                </c:pt>
                <c:pt idx="51">
                  <c:v>8.59460833333333</c:v>
                </c:pt>
                <c:pt idx="52">
                  <c:v>8.59807916666667</c:v>
                </c:pt>
                <c:pt idx="53">
                  <c:v>8.7626625</c:v>
                </c:pt>
                <c:pt idx="54">
                  <c:v>8.76613333333333</c:v>
                </c:pt>
                <c:pt idx="55">
                  <c:v>8.92724583333333</c:v>
                </c:pt>
                <c:pt idx="56">
                  <c:v>8.93071666666667</c:v>
                </c:pt>
                <c:pt idx="57">
                  <c:v>9.43315</c:v>
                </c:pt>
                <c:pt idx="58">
                  <c:v>9.43662083333333</c:v>
                </c:pt>
                <c:pt idx="59">
                  <c:v>9.59981666666667</c:v>
                </c:pt>
                <c:pt idx="60">
                  <c:v>9.6032875</c:v>
                </c:pt>
                <c:pt idx="61">
                  <c:v>9.76787083333333</c:v>
                </c:pt>
                <c:pt idx="62">
                  <c:v>9.93175833333334</c:v>
                </c:pt>
                <c:pt idx="63">
                  <c:v>9.93523333333333</c:v>
                </c:pt>
                <c:pt idx="64">
                  <c:v>10.42905</c:v>
                </c:pt>
                <c:pt idx="65">
                  <c:v>10.432525</c:v>
                </c:pt>
                <c:pt idx="66">
                  <c:v>10.5991916666667</c:v>
                </c:pt>
                <c:pt idx="67">
                  <c:v>10.7630791666667</c:v>
                </c:pt>
                <c:pt idx="68">
                  <c:v>10.9273166666667</c:v>
                </c:pt>
                <c:pt idx="69">
                  <c:v>10.9307875</c:v>
                </c:pt>
                <c:pt idx="70">
                  <c:v>11.42905</c:v>
                </c:pt>
                <c:pt idx="71">
                  <c:v>11.5932875</c:v>
                </c:pt>
                <c:pt idx="72">
                  <c:v>11.5967583333333</c:v>
                </c:pt>
                <c:pt idx="73">
                  <c:v>11.76065</c:v>
                </c:pt>
                <c:pt idx="74">
                  <c:v>11.7641208333333</c:v>
                </c:pt>
                <c:pt idx="75">
                  <c:v>11.9311333333333</c:v>
                </c:pt>
                <c:pt idx="76">
                  <c:v>12.382525</c:v>
                </c:pt>
                <c:pt idx="77">
                  <c:v>12.3870375</c:v>
                </c:pt>
                <c:pt idx="78">
                  <c:v>12.3922458333333</c:v>
                </c:pt>
                <c:pt idx="79">
                  <c:v>12.55405</c:v>
                </c:pt>
                <c:pt idx="80">
                  <c:v>12.7207166666667</c:v>
                </c:pt>
                <c:pt idx="81">
                  <c:v>12.8877333333333</c:v>
                </c:pt>
                <c:pt idx="82">
                  <c:v>13.3846083333333</c:v>
                </c:pt>
                <c:pt idx="83">
                  <c:v>13.3880791666667</c:v>
                </c:pt>
                <c:pt idx="84">
                  <c:v>13.5519666666667</c:v>
                </c:pt>
                <c:pt idx="85">
                  <c:v>13.5554416666667</c:v>
                </c:pt>
                <c:pt idx="86">
                  <c:v>13.7193291666667</c:v>
                </c:pt>
                <c:pt idx="87">
                  <c:v>13.8859958333333</c:v>
                </c:pt>
                <c:pt idx="88">
                  <c:v>14.3870375</c:v>
                </c:pt>
                <c:pt idx="89">
                  <c:v>14.550925</c:v>
                </c:pt>
                <c:pt idx="90">
                  <c:v>14.5544</c:v>
                </c:pt>
                <c:pt idx="91">
                  <c:v>14.7186333333333</c:v>
                </c:pt>
                <c:pt idx="92">
                  <c:v>14.7221083333333</c:v>
                </c:pt>
                <c:pt idx="93">
                  <c:v>14.8853</c:v>
                </c:pt>
                <c:pt idx="94">
                  <c:v>14.888775</c:v>
                </c:pt>
                <c:pt idx="95">
                  <c:v>15.3853</c:v>
                </c:pt>
                <c:pt idx="96">
                  <c:v>15.5564833333333</c:v>
                </c:pt>
                <c:pt idx="97">
                  <c:v>15.7193291666667</c:v>
                </c:pt>
                <c:pt idx="98">
                  <c:v>15.7228</c:v>
                </c:pt>
                <c:pt idx="99">
                  <c:v>15.8832166666667</c:v>
                </c:pt>
                <c:pt idx="100">
                  <c:v>15.8866916666667</c:v>
                </c:pt>
                <c:pt idx="101">
                  <c:v>16.3842583333333</c:v>
                </c:pt>
                <c:pt idx="102">
                  <c:v>16.3877333333333</c:v>
                </c:pt>
                <c:pt idx="103">
                  <c:v>16.5554416666667</c:v>
                </c:pt>
                <c:pt idx="104">
                  <c:v>16.5589125</c:v>
                </c:pt>
                <c:pt idx="105">
                  <c:v>16.7224541666667</c:v>
                </c:pt>
                <c:pt idx="106">
                  <c:v>16.725925</c:v>
                </c:pt>
                <c:pt idx="107">
                  <c:v>16.8891208333333</c:v>
                </c:pt>
                <c:pt idx="108">
                  <c:v>17.3846083333333</c:v>
                </c:pt>
                <c:pt idx="109">
                  <c:v>17.3880791666667</c:v>
                </c:pt>
                <c:pt idx="110">
                  <c:v>17.5589125</c:v>
                </c:pt>
                <c:pt idx="111">
                  <c:v>17.5623833333333</c:v>
                </c:pt>
                <c:pt idx="112">
                  <c:v>17.7332166666667</c:v>
                </c:pt>
                <c:pt idx="113">
                  <c:v>17.8898166666667</c:v>
                </c:pt>
                <c:pt idx="114">
                  <c:v>18.38565</c:v>
                </c:pt>
                <c:pt idx="115">
                  <c:v>18.3891208333333</c:v>
                </c:pt>
                <c:pt idx="116">
                  <c:v>18.5561333333333</c:v>
                </c:pt>
                <c:pt idx="117">
                  <c:v>18.7203708333333</c:v>
                </c:pt>
                <c:pt idx="118">
                  <c:v>18.8853</c:v>
                </c:pt>
                <c:pt idx="119">
                  <c:v>19.3849541666667</c:v>
                </c:pt>
                <c:pt idx="120">
                  <c:v>19.388425</c:v>
                </c:pt>
                <c:pt idx="121">
                  <c:v>19.5592583333333</c:v>
                </c:pt>
                <c:pt idx="122">
                  <c:v>19.5627333333333</c:v>
                </c:pt>
                <c:pt idx="123">
                  <c:v>19.7294</c:v>
                </c:pt>
                <c:pt idx="124">
                  <c:v>19.8936333333333</c:v>
                </c:pt>
                <c:pt idx="125">
                  <c:v>20.38565</c:v>
                </c:pt>
                <c:pt idx="126">
                  <c:v>20.3891208333333</c:v>
                </c:pt>
                <c:pt idx="127">
                  <c:v>20.5544</c:v>
                </c:pt>
                <c:pt idx="128">
                  <c:v>20.7186333333333</c:v>
                </c:pt>
                <c:pt idx="129">
                  <c:v>20.7221083333333</c:v>
                </c:pt>
                <c:pt idx="130">
                  <c:v>20.8866916666667</c:v>
                </c:pt>
                <c:pt idx="131">
                  <c:v>21.3905083333333</c:v>
                </c:pt>
                <c:pt idx="132">
                  <c:v>21.5537041666667</c:v>
                </c:pt>
                <c:pt idx="133">
                  <c:v>21.7210666666667</c:v>
                </c:pt>
                <c:pt idx="134">
                  <c:v>21.882175</c:v>
                </c:pt>
                <c:pt idx="135">
                  <c:v>21.88565</c:v>
                </c:pt>
                <c:pt idx="136">
                  <c:v>22.3929416666667</c:v>
                </c:pt>
                <c:pt idx="137">
                  <c:v>22.5526625</c:v>
                </c:pt>
                <c:pt idx="138">
                  <c:v>22.5561333333333</c:v>
                </c:pt>
                <c:pt idx="139">
                  <c:v>22.7203708333333</c:v>
                </c:pt>
                <c:pt idx="140">
                  <c:v>22.7238416666667</c:v>
                </c:pt>
                <c:pt idx="141">
                  <c:v>22.8842583333333</c:v>
                </c:pt>
                <c:pt idx="142">
                  <c:v>22.8877333333333</c:v>
                </c:pt>
                <c:pt idx="143">
                  <c:v>23.3901625</c:v>
                </c:pt>
                <c:pt idx="144">
                  <c:v>23.557525</c:v>
                </c:pt>
                <c:pt idx="145">
                  <c:v>23.5609958333333</c:v>
                </c:pt>
                <c:pt idx="146">
                  <c:v>23.7234958333333</c:v>
                </c:pt>
                <c:pt idx="147">
                  <c:v>23.7269666666667</c:v>
                </c:pt>
                <c:pt idx="148">
                  <c:v>23.8863416666667</c:v>
                </c:pt>
                <c:pt idx="149">
                  <c:v>24.38565</c:v>
                </c:pt>
                <c:pt idx="150">
                  <c:v>24.3891208333333</c:v>
                </c:pt>
                <c:pt idx="151">
                  <c:v>24.5498833333333</c:v>
                </c:pt>
                <c:pt idx="152">
                  <c:v>24.5533583333333</c:v>
                </c:pt>
                <c:pt idx="153">
                  <c:v>24.7207166666667</c:v>
                </c:pt>
                <c:pt idx="154">
                  <c:v>24.7241916666667</c:v>
                </c:pt>
                <c:pt idx="155">
                  <c:v>24.8880791666667</c:v>
                </c:pt>
                <c:pt idx="156">
                  <c:v>25.3839125</c:v>
                </c:pt>
                <c:pt idx="157">
                  <c:v>25.3873833333333</c:v>
                </c:pt>
                <c:pt idx="158">
                  <c:v>25.550925</c:v>
                </c:pt>
                <c:pt idx="159">
                  <c:v>25.5544</c:v>
                </c:pt>
                <c:pt idx="160">
                  <c:v>25.7234958333333</c:v>
                </c:pt>
                <c:pt idx="161">
                  <c:v>25.8870375</c:v>
                </c:pt>
                <c:pt idx="162">
                  <c:v>25.8905083333333</c:v>
                </c:pt>
                <c:pt idx="163">
                  <c:v>26.3866916666667</c:v>
                </c:pt>
                <c:pt idx="164">
                  <c:v>26.3901625</c:v>
                </c:pt>
                <c:pt idx="165">
                  <c:v>26.5502333333333</c:v>
                </c:pt>
                <c:pt idx="166">
                  <c:v>26.5537041666667</c:v>
                </c:pt>
                <c:pt idx="167">
                  <c:v>26.7314833333333</c:v>
                </c:pt>
                <c:pt idx="168">
                  <c:v>26.8877333333333</c:v>
                </c:pt>
                <c:pt idx="169">
                  <c:v>27.2578708333333</c:v>
                </c:pt>
                <c:pt idx="170">
                  <c:v>27.2613416666667</c:v>
                </c:pt>
                <c:pt idx="171">
                  <c:v>27.3870375</c:v>
                </c:pt>
                <c:pt idx="172">
                  <c:v>27.3905083333333</c:v>
                </c:pt>
                <c:pt idx="173">
                  <c:v>27.5537041666667</c:v>
                </c:pt>
                <c:pt idx="174">
                  <c:v>27.720025</c:v>
                </c:pt>
                <c:pt idx="175">
                  <c:v>27.7234958333333</c:v>
                </c:pt>
                <c:pt idx="176">
                  <c:v>27.8866916666667</c:v>
                </c:pt>
                <c:pt idx="177">
                  <c:v>27.8901625</c:v>
                </c:pt>
                <c:pt idx="178">
                  <c:v>28.3876375</c:v>
                </c:pt>
                <c:pt idx="179">
                  <c:v>28.3911125</c:v>
                </c:pt>
                <c:pt idx="180">
                  <c:v>28.555</c:v>
                </c:pt>
                <c:pt idx="181">
                  <c:v>28.7220125</c:v>
                </c:pt>
                <c:pt idx="182">
                  <c:v>28.7254875</c:v>
                </c:pt>
                <c:pt idx="183">
                  <c:v>28.895625</c:v>
                </c:pt>
                <c:pt idx="184">
                  <c:v>29.3865958333333</c:v>
                </c:pt>
                <c:pt idx="185">
                  <c:v>29.3900708333333</c:v>
                </c:pt>
                <c:pt idx="186">
                  <c:v>29.5532625</c:v>
                </c:pt>
                <c:pt idx="187">
                  <c:v>29.7199291666667</c:v>
                </c:pt>
                <c:pt idx="188">
                  <c:v>29.9053458333333</c:v>
                </c:pt>
                <c:pt idx="189">
                  <c:v>30.3904166666667</c:v>
                </c:pt>
                <c:pt idx="190">
                  <c:v>30.5543041666667</c:v>
                </c:pt>
                <c:pt idx="191">
                  <c:v>30.5577791666667</c:v>
                </c:pt>
                <c:pt idx="192">
                  <c:v>30.7157625</c:v>
                </c:pt>
                <c:pt idx="193">
                  <c:v>30.7192375</c:v>
                </c:pt>
                <c:pt idx="194">
                  <c:v>30.883125</c:v>
                </c:pt>
                <c:pt idx="195">
                  <c:v>30.8865958333333</c:v>
                </c:pt>
                <c:pt idx="196">
                  <c:v>31.3841666666667</c:v>
                </c:pt>
                <c:pt idx="197">
                  <c:v>31.3876375</c:v>
                </c:pt>
                <c:pt idx="198">
                  <c:v>31.555</c:v>
                </c:pt>
                <c:pt idx="199">
                  <c:v>31.7185416666667</c:v>
                </c:pt>
                <c:pt idx="200">
                  <c:v>31.8852083333333</c:v>
                </c:pt>
                <c:pt idx="201">
                  <c:v>31.8886791666667</c:v>
                </c:pt>
                <c:pt idx="202">
                  <c:v>32.3876375</c:v>
                </c:pt>
                <c:pt idx="203">
                  <c:v>32.5584708333333</c:v>
                </c:pt>
                <c:pt idx="204">
                  <c:v>32.5619458333333</c:v>
                </c:pt>
                <c:pt idx="205">
                  <c:v>32.7230541666667</c:v>
                </c:pt>
                <c:pt idx="206">
                  <c:v>32.7265291666667</c:v>
                </c:pt>
                <c:pt idx="207">
                  <c:v>32.88625</c:v>
                </c:pt>
                <c:pt idx="208">
                  <c:v>32.8897208333333</c:v>
                </c:pt>
                <c:pt idx="209">
                  <c:v>33.3813875</c:v>
                </c:pt>
                <c:pt idx="210">
                  <c:v>33.5553458333333</c:v>
                </c:pt>
                <c:pt idx="211">
                  <c:v>33.7213208333333</c:v>
                </c:pt>
                <c:pt idx="212">
                  <c:v>33.7251375</c:v>
                </c:pt>
                <c:pt idx="213">
                  <c:v>33.901875</c:v>
                </c:pt>
                <c:pt idx="214">
                  <c:v>34.3876375</c:v>
                </c:pt>
                <c:pt idx="215">
                  <c:v>34.5553458333333</c:v>
                </c:pt>
                <c:pt idx="216">
                  <c:v>34.7258333333333</c:v>
                </c:pt>
                <c:pt idx="217">
                  <c:v>34.8824291666667</c:v>
                </c:pt>
                <c:pt idx="218">
                  <c:v>34.8859041666667</c:v>
                </c:pt>
                <c:pt idx="219">
                  <c:v>35.3833208333333</c:v>
                </c:pt>
                <c:pt idx="220">
                  <c:v>35.3867958333333</c:v>
                </c:pt>
                <c:pt idx="221">
                  <c:v>35.5572791666667</c:v>
                </c:pt>
                <c:pt idx="222">
                  <c:v>35.5607541666667</c:v>
                </c:pt>
                <c:pt idx="223">
                  <c:v>35.7190875</c:v>
                </c:pt>
                <c:pt idx="224">
                  <c:v>35.7225583333333</c:v>
                </c:pt>
                <c:pt idx="225">
                  <c:v>35.8864458333333</c:v>
                </c:pt>
                <c:pt idx="226">
                  <c:v>36.3961708333333</c:v>
                </c:pt>
                <c:pt idx="227">
                  <c:v>36.3996416666667</c:v>
                </c:pt>
                <c:pt idx="228">
                  <c:v>36.5600583333333</c:v>
                </c:pt>
                <c:pt idx="229">
                  <c:v>36.5635291666667</c:v>
                </c:pt>
                <c:pt idx="230">
                  <c:v>36.7274208333333</c:v>
                </c:pt>
                <c:pt idx="231">
                  <c:v>36.7308916666667</c:v>
                </c:pt>
                <c:pt idx="232">
                  <c:v>36.8847125</c:v>
                </c:pt>
                <c:pt idx="233">
                  <c:v>36.8881833333333</c:v>
                </c:pt>
                <c:pt idx="234">
                  <c:v>37.3899208333333</c:v>
                </c:pt>
                <c:pt idx="235">
                  <c:v>37.3933916666667</c:v>
                </c:pt>
                <c:pt idx="236">
                  <c:v>37.5541541666667</c:v>
                </c:pt>
                <c:pt idx="237">
                  <c:v>37.5576291666667</c:v>
                </c:pt>
                <c:pt idx="238">
                  <c:v>37.7246416666667</c:v>
                </c:pt>
                <c:pt idx="239">
                  <c:v>37.8843625</c:v>
                </c:pt>
                <c:pt idx="240">
                  <c:v>37.8878375</c:v>
                </c:pt>
                <c:pt idx="241">
                  <c:v>38.3850583333333</c:v>
                </c:pt>
                <c:pt idx="242">
                  <c:v>38.3885291666667</c:v>
                </c:pt>
                <c:pt idx="243">
                  <c:v>38.5520708333333</c:v>
                </c:pt>
                <c:pt idx="244">
                  <c:v>38.7194333333333</c:v>
                </c:pt>
                <c:pt idx="245">
                  <c:v>38.7229041666667</c:v>
                </c:pt>
                <c:pt idx="246">
                  <c:v>38.8864458333333</c:v>
                </c:pt>
                <c:pt idx="247">
                  <c:v>38.8899208333333</c:v>
                </c:pt>
                <c:pt idx="248">
                  <c:v>39.3878375</c:v>
                </c:pt>
                <c:pt idx="249">
                  <c:v>39.55485</c:v>
                </c:pt>
                <c:pt idx="250">
                  <c:v>39.7194333333333</c:v>
                </c:pt>
                <c:pt idx="251">
                  <c:v>39.8895708333333</c:v>
                </c:pt>
                <c:pt idx="252">
                  <c:v>40.3847125</c:v>
                </c:pt>
                <c:pt idx="253">
                  <c:v>40.5482541666667</c:v>
                </c:pt>
                <c:pt idx="254">
                  <c:v>40.551725</c:v>
                </c:pt>
                <c:pt idx="255">
                  <c:v>40.7225583333333</c:v>
                </c:pt>
                <c:pt idx="256">
                  <c:v>40.8937375</c:v>
                </c:pt>
                <c:pt idx="257">
                  <c:v>40.8972125</c:v>
                </c:pt>
                <c:pt idx="258">
                  <c:v>41.3822791666667</c:v>
                </c:pt>
                <c:pt idx="259">
                  <c:v>41.3857541666667</c:v>
                </c:pt>
                <c:pt idx="260">
                  <c:v>41.5506833333333</c:v>
                </c:pt>
                <c:pt idx="261">
                  <c:v>41.7159625</c:v>
                </c:pt>
                <c:pt idx="262">
                  <c:v>41.7194333333333</c:v>
                </c:pt>
                <c:pt idx="263">
                  <c:v>41.8840166666667</c:v>
                </c:pt>
                <c:pt idx="264">
                  <c:v>41.8874875</c:v>
                </c:pt>
                <c:pt idx="265">
                  <c:v>42.385625</c:v>
                </c:pt>
                <c:pt idx="266">
                  <c:v>42.3890958333333</c:v>
                </c:pt>
                <c:pt idx="267">
                  <c:v>42.5498625</c:v>
                </c:pt>
                <c:pt idx="268">
                  <c:v>42.5533333333333</c:v>
                </c:pt>
                <c:pt idx="269">
                  <c:v>42.7172208333333</c:v>
                </c:pt>
                <c:pt idx="270">
                  <c:v>42.7206958333333</c:v>
                </c:pt>
                <c:pt idx="271">
                  <c:v>42.8842375</c:v>
                </c:pt>
                <c:pt idx="272">
                  <c:v>42.8877083333333</c:v>
                </c:pt>
                <c:pt idx="273">
                  <c:v>43.3897916666667</c:v>
                </c:pt>
                <c:pt idx="274">
                  <c:v>43.5536791666667</c:v>
                </c:pt>
                <c:pt idx="275">
                  <c:v>43.5571541666667</c:v>
                </c:pt>
                <c:pt idx="276">
                  <c:v>43.7175708333333</c:v>
                </c:pt>
                <c:pt idx="277">
                  <c:v>43.7210416666667</c:v>
                </c:pt>
                <c:pt idx="278">
                  <c:v>43.8845833333333</c:v>
                </c:pt>
                <c:pt idx="279">
                  <c:v>43.8880541666667</c:v>
                </c:pt>
                <c:pt idx="280">
                  <c:v>44.391875</c:v>
                </c:pt>
                <c:pt idx="281">
                  <c:v>44.5550708333333</c:v>
                </c:pt>
                <c:pt idx="282">
                  <c:v>44.7182625</c:v>
                </c:pt>
                <c:pt idx="283">
                  <c:v>44.7217375</c:v>
                </c:pt>
                <c:pt idx="284">
                  <c:v>44.8849291666667</c:v>
                </c:pt>
                <c:pt idx="285">
                  <c:v>44.8884041666667</c:v>
                </c:pt>
                <c:pt idx="286">
                  <c:v>45.3828458333333</c:v>
                </c:pt>
                <c:pt idx="287">
                  <c:v>45.5529875</c:v>
                </c:pt>
                <c:pt idx="288">
                  <c:v>45.72</c:v>
                </c:pt>
                <c:pt idx="289">
                  <c:v>45.7234708333333</c:v>
                </c:pt>
                <c:pt idx="290">
                  <c:v>45.8835416666667</c:v>
                </c:pt>
                <c:pt idx="291">
                  <c:v>45.8870125</c:v>
                </c:pt>
                <c:pt idx="292">
                  <c:v>46.3838875</c:v>
                </c:pt>
                <c:pt idx="293">
                  <c:v>46.5578458333333</c:v>
                </c:pt>
                <c:pt idx="294">
                  <c:v>46.7210416666667</c:v>
                </c:pt>
                <c:pt idx="295">
                  <c:v>46.7245125</c:v>
                </c:pt>
                <c:pt idx="296">
                  <c:v>46.8842375</c:v>
                </c:pt>
                <c:pt idx="297">
                  <c:v>47.3831958333333</c:v>
                </c:pt>
                <c:pt idx="298">
                  <c:v>47.5540291666667</c:v>
                </c:pt>
                <c:pt idx="299">
                  <c:v>47.7213875</c:v>
                </c:pt>
                <c:pt idx="300">
                  <c:v>47.7248625</c:v>
                </c:pt>
                <c:pt idx="301">
                  <c:v>47.8953458333333</c:v>
                </c:pt>
                <c:pt idx="302">
                  <c:v>48.3831958333333</c:v>
                </c:pt>
                <c:pt idx="303">
                  <c:v>48.5502083333333</c:v>
                </c:pt>
                <c:pt idx="304">
                  <c:v>48.5536791666667</c:v>
                </c:pt>
                <c:pt idx="305">
                  <c:v>48.7203458333333</c:v>
                </c:pt>
                <c:pt idx="306">
                  <c:v>48.8870125</c:v>
                </c:pt>
                <c:pt idx="307">
                  <c:v>49.38875</c:v>
                </c:pt>
                <c:pt idx="308">
                  <c:v>49.3922208333333</c:v>
                </c:pt>
                <c:pt idx="309">
                  <c:v>49.5627083333333</c:v>
                </c:pt>
                <c:pt idx="310">
                  <c:v>49.72625</c:v>
                </c:pt>
                <c:pt idx="311">
                  <c:v>49.7297208333333</c:v>
                </c:pt>
                <c:pt idx="312">
                  <c:v>49.8897916666667</c:v>
                </c:pt>
                <c:pt idx="313">
                  <c:v>50.385625</c:v>
                </c:pt>
                <c:pt idx="314">
                  <c:v>50.3890958333333</c:v>
                </c:pt>
                <c:pt idx="315">
                  <c:v>50.5526375</c:v>
                </c:pt>
                <c:pt idx="316">
                  <c:v>50.723125</c:v>
                </c:pt>
                <c:pt idx="317">
                  <c:v>50.8866666666667</c:v>
                </c:pt>
                <c:pt idx="318">
                  <c:v>51.3849291666667</c:v>
                </c:pt>
                <c:pt idx="319">
                  <c:v>51.5519458333333</c:v>
                </c:pt>
                <c:pt idx="320">
                  <c:v>51.5554166666667</c:v>
                </c:pt>
                <c:pt idx="321">
                  <c:v>51.7193041666667</c:v>
                </c:pt>
                <c:pt idx="322">
                  <c:v>51.8838875</c:v>
                </c:pt>
                <c:pt idx="323">
                  <c:v>51.8873625</c:v>
                </c:pt>
                <c:pt idx="324">
                  <c:v>52.3821541666667</c:v>
                </c:pt>
                <c:pt idx="325">
                  <c:v>52.385625</c:v>
                </c:pt>
                <c:pt idx="326">
                  <c:v>52.5526375</c:v>
                </c:pt>
                <c:pt idx="327">
                  <c:v>52.723125</c:v>
                </c:pt>
                <c:pt idx="328">
                  <c:v>52.8877083333333</c:v>
                </c:pt>
                <c:pt idx="329">
                  <c:v>52.8911791666667</c:v>
                </c:pt>
                <c:pt idx="330">
                  <c:v>53.3873625</c:v>
                </c:pt>
                <c:pt idx="331">
                  <c:v>53.3908333333333</c:v>
                </c:pt>
                <c:pt idx="332">
                  <c:v>53.5505541666667</c:v>
                </c:pt>
                <c:pt idx="333">
                  <c:v>53.7213875</c:v>
                </c:pt>
                <c:pt idx="334">
                  <c:v>53.7248625</c:v>
                </c:pt>
                <c:pt idx="335">
                  <c:v>53.88875</c:v>
                </c:pt>
                <c:pt idx="336">
                  <c:v>54.3835416666667</c:v>
                </c:pt>
                <c:pt idx="337">
                  <c:v>54.5505541666667</c:v>
                </c:pt>
                <c:pt idx="338">
                  <c:v>54.7217375</c:v>
                </c:pt>
                <c:pt idx="339">
                  <c:v>54.7252083333333</c:v>
                </c:pt>
                <c:pt idx="340">
                  <c:v>54.8922208333333</c:v>
                </c:pt>
                <c:pt idx="341">
                  <c:v>55.3845833333333</c:v>
                </c:pt>
                <c:pt idx="342">
                  <c:v>55.4196541666667</c:v>
                </c:pt>
                <c:pt idx="343">
                  <c:v>55.423125</c:v>
                </c:pt>
                <c:pt idx="344">
                  <c:v>55.5519458333333</c:v>
                </c:pt>
                <c:pt idx="345">
                  <c:v>55.72</c:v>
                </c:pt>
                <c:pt idx="346">
                  <c:v>55.8880541666667</c:v>
                </c:pt>
                <c:pt idx="347">
                  <c:v>55.8915291666667</c:v>
                </c:pt>
                <c:pt idx="348">
                  <c:v>56.3866666666667</c:v>
                </c:pt>
                <c:pt idx="349">
                  <c:v>56.3901375</c:v>
                </c:pt>
                <c:pt idx="350">
                  <c:v>56.5505541666667</c:v>
                </c:pt>
                <c:pt idx="351">
                  <c:v>56.5540291666667</c:v>
                </c:pt>
                <c:pt idx="352">
                  <c:v>56.7220833333333</c:v>
                </c:pt>
                <c:pt idx="353">
                  <c:v>56.8863208333333</c:v>
                </c:pt>
                <c:pt idx="354">
                  <c:v>56.8897916666667</c:v>
                </c:pt>
                <c:pt idx="355">
                  <c:v>57.3890958333333</c:v>
                </c:pt>
                <c:pt idx="356">
                  <c:v>57.5557625</c:v>
                </c:pt>
                <c:pt idx="357">
                  <c:v>57.7196541666667</c:v>
                </c:pt>
                <c:pt idx="358">
                  <c:v>57.8831958333333</c:v>
                </c:pt>
                <c:pt idx="359">
                  <c:v>57.8866666666667</c:v>
                </c:pt>
                <c:pt idx="360">
                  <c:v>58.3863208333333</c:v>
                </c:pt>
                <c:pt idx="361">
                  <c:v>58.3897916666667</c:v>
                </c:pt>
                <c:pt idx="362">
                  <c:v>58.5571541666667</c:v>
                </c:pt>
                <c:pt idx="363">
                  <c:v>58.560625</c:v>
                </c:pt>
                <c:pt idx="364">
                  <c:v>58.7203458333333</c:v>
                </c:pt>
                <c:pt idx="365">
                  <c:v>58.7238208333333</c:v>
                </c:pt>
                <c:pt idx="366">
                  <c:v>58.8845833333333</c:v>
                </c:pt>
                <c:pt idx="367">
                  <c:v>58.8880541666667</c:v>
                </c:pt>
                <c:pt idx="368">
                  <c:v>59.3835416666667</c:v>
                </c:pt>
                <c:pt idx="369">
                  <c:v>59.3870125</c:v>
                </c:pt>
                <c:pt idx="370">
                  <c:v>59.554375</c:v>
                </c:pt>
                <c:pt idx="371">
                  <c:v>59.5578458333333</c:v>
                </c:pt>
                <c:pt idx="372">
                  <c:v>59.7147916666667</c:v>
                </c:pt>
                <c:pt idx="373">
                  <c:v>59.7182625</c:v>
                </c:pt>
                <c:pt idx="374">
                  <c:v>59.8818041666667</c:v>
                </c:pt>
                <c:pt idx="375">
                  <c:v>59.8852791666667</c:v>
                </c:pt>
                <c:pt idx="376">
                  <c:v>60.3842375</c:v>
                </c:pt>
                <c:pt idx="377">
                  <c:v>60.55125</c:v>
                </c:pt>
                <c:pt idx="378">
                  <c:v>60.7182625</c:v>
                </c:pt>
                <c:pt idx="379">
                  <c:v>60.7217375</c:v>
                </c:pt>
                <c:pt idx="380">
                  <c:v>60.8852791666667</c:v>
                </c:pt>
                <c:pt idx="381">
                  <c:v>61.3873625</c:v>
                </c:pt>
                <c:pt idx="382">
                  <c:v>61.3908333333333</c:v>
                </c:pt>
                <c:pt idx="383">
                  <c:v>61.5540291666667</c:v>
                </c:pt>
                <c:pt idx="384">
                  <c:v>61.5575</c:v>
                </c:pt>
                <c:pt idx="385">
                  <c:v>61.7210416666667</c:v>
                </c:pt>
                <c:pt idx="386">
                  <c:v>61.8811125</c:v>
                </c:pt>
                <c:pt idx="387">
                  <c:v>62.3807625</c:v>
                </c:pt>
                <c:pt idx="388">
                  <c:v>62.5515958333333</c:v>
                </c:pt>
                <c:pt idx="389">
                  <c:v>62.5897916666667</c:v>
                </c:pt>
                <c:pt idx="390">
                  <c:v>62.7189583333333</c:v>
                </c:pt>
                <c:pt idx="391">
                  <c:v>62.7224291666667</c:v>
                </c:pt>
                <c:pt idx="392">
                  <c:v>62.8825</c:v>
                </c:pt>
                <c:pt idx="393">
                  <c:v>62.8859708333333</c:v>
                </c:pt>
              </c:numCache>
            </c:numRef>
          </c:xVal>
          <c:yVal>
            <c:numRef>
              <c:f>SERIES!$R$2:$R$5000</c:f>
              <c:numCache>
                <c:formatCode>General</c:formatCode>
                <c:ptCount val="4999"/>
                <c:pt idx="0">
                  <c:v>29.3223927579305</c:v>
                </c:pt>
                <c:pt idx="1">
                  <c:v>29.3225287691404</c:v>
                </c:pt>
                <c:pt idx="2">
                  <c:v>29.323798769939</c:v>
                </c:pt>
                <c:pt idx="3">
                  <c:v>29.3239387176902</c:v>
                </c:pt>
                <c:pt idx="4">
                  <c:v>29.3293865578144</c:v>
                </c:pt>
                <c:pt idx="5">
                  <c:v>29.3372452035878</c:v>
                </c:pt>
                <c:pt idx="6">
                  <c:v>29.3374172691348</c:v>
                </c:pt>
                <c:pt idx="7">
                  <c:v>29.3457410566892</c:v>
                </c:pt>
                <c:pt idx="8">
                  <c:v>29.3459292411325</c:v>
                </c:pt>
                <c:pt idx="9">
                  <c:v>29.376054543553</c:v>
                </c:pt>
                <c:pt idx="10">
                  <c:v>29.3762865144154</c:v>
                </c:pt>
                <c:pt idx="11">
                  <c:v>29.3875627004306</c:v>
                </c:pt>
                <c:pt idx="12">
                  <c:v>29.3878071226608</c:v>
                </c:pt>
                <c:pt idx="13">
                  <c:v>29.400513574707</c:v>
                </c:pt>
                <c:pt idx="14">
                  <c:v>29.4007702522005</c:v>
                </c:pt>
                <c:pt idx="15">
                  <c:v>29.4130588374195</c:v>
                </c:pt>
                <c:pt idx="16">
                  <c:v>29.4524804934981</c:v>
                </c:pt>
                <c:pt idx="17">
                  <c:v>29.4669496626326</c:v>
                </c:pt>
                <c:pt idx="18">
                  <c:v>29.4803050041033</c:v>
                </c:pt>
                <c:pt idx="19">
                  <c:v>29.4805993435828</c:v>
                </c:pt>
                <c:pt idx="20">
                  <c:v>29.4945472835624</c:v>
                </c:pt>
                <c:pt idx="21">
                  <c:v>29.5364242329259</c:v>
                </c:pt>
                <c:pt idx="22">
                  <c:v>29.5505260449329</c:v>
                </c:pt>
                <c:pt idx="23">
                  <c:v>29.5638603273066</c:v>
                </c:pt>
                <c:pt idx="24">
                  <c:v>29.5766398344583</c:v>
                </c:pt>
                <c:pt idx="25">
                  <c:v>29.5769672669064</c:v>
                </c:pt>
                <c:pt idx="26">
                  <c:v>29.6142618834157</c:v>
                </c:pt>
                <c:pt idx="27">
                  <c:v>29.6256758946508</c:v>
                </c:pt>
                <c:pt idx="28">
                  <c:v>29.6259055519317</c:v>
                </c:pt>
                <c:pt idx="29">
                  <c:v>29.636428282945</c:v>
                </c:pt>
                <c:pt idx="30">
                  <c:v>29.6366443961616</c:v>
                </c:pt>
                <c:pt idx="31">
                  <c:v>29.6462475559104</c:v>
                </c:pt>
                <c:pt idx="32">
                  <c:v>29.6716676419435</c:v>
                </c:pt>
                <c:pt idx="33">
                  <c:v>29.6718190202288</c:v>
                </c:pt>
                <c:pt idx="34">
                  <c:v>29.6786808805793</c:v>
                </c:pt>
                <c:pt idx="35">
                  <c:v>29.6788135543408</c:v>
                </c:pt>
                <c:pt idx="36">
                  <c:v>29.6846217222674</c:v>
                </c:pt>
                <c:pt idx="37">
                  <c:v>29.6847351141243</c:v>
                </c:pt>
                <c:pt idx="38">
                  <c:v>29.6895511657181</c:v>
                </c:pt>
                <c:pt idx="39">
                  <c:v>29.6987950002266</c:v>
                </c:pt>
                <c:pt idx="40">
                  <c:v>29.6998729001364</c:v>
                </c:pt>
                <c:pt idx="41">
                  <c:v>29.6998832118026</c:v>
                </c:pt>
                <c:pt idx="42">
                  <c:v>29.6998594811939</c:v>
                </c:pt>
                <c:pt idx="43">
                  <c:v>29.6989743002443</c:v>
                </c:pt>
                <c:pt idx="44">
                  <c:v>29.6900594888689</c:v>
                </c:pt>
                <c:pt idx="45">
                  <c:v>29.6850459803528</c:v>
                </c:pt>
                <c:pt idx="46">
                  <c:v>29.6849335663512</c:v>
                </c:pt>
                <c:pt idx="47">
                  <c:v>29.6793081543787</c:v>
                </c:pt>
                <c:pt idx="48">
                  <c:v>29.6791771076801</c:v>
                </c:pt>
                <c:pt idx="49">
                  <c:v>29.6729515689363</c:v>
                </c:pt>
                <c:pt idx="50">
                  <c:v>29.6474829091601</c:v>
                </c:pt>
                <c:pt idx="51">
                  <c:v>29.6379032095336</c:v>
                </c:pt>
                <c:pt idx="52">
                  <c:v>29.637689109031</c:v>
                </c:pt>
                <c:pt idx="53">
                  <c:v>29.6272002957523</c:v>
                </c:pt>
                <c:pt idx="54">
                  <c:v>29.6269721997751</c:v>
                </c:pt>
                <c:pt idx="55">
                  <c:v>29.6160877784713</c:v>
                </c:pt>
                <c:pt idx="56">
                  <c:v>29.615847105822</c:v>
                </c:pt>
                <c:pt idx="57">
                  <c:v>29.5786164486594</c:v>
                </c:pt>
                <c:pt idx="58">
                  <c:v>29.5783447408603</c:v>
                </c:pt>
                <c:pt idx="59">
                  <c:v>29.5653866515776</c:v>
                </c:pt>
                <c:pt idx="60">
                  <c:v>29.5651074124568</c:v>
                </c:pt>
                <c:pt idx="61">
                  <c:v>29.5517140134853</c:v>
                </c:pt>
                <c:pt idx="62">
                  <c:v>29.5381251817951</c:v>
                </c:pt>
                <c:pt idx="63">
                  <c:v>29.5378348079934</c:v>
                </c:pt>
                <c:pt idx="64">
                  <c:v>29.4960359486602</c:v>
                </c:pt>
                <c:pt idx="65">
                  <c:v>29.4957402556363</c:v>
                </c:pt>
                <c:pt idx="66">
                  <c:v>29.4815811503535</c:v>
                </c:pt>
                <c:pt idx="67">
                  <c:v>29.4677480737163</c:v>
                </c:pt>
                <c:pt idx="68">
                  <c:v>29.454042813088</c:v>
                </c:pt>
                <c:pt idx="69">
                  <c:v>29.4537553669561</c:v>
                </c:pt>
                <c:pt idx="70">
                  <c:v>29.4138417938304</c:v>
                </c:pt>
                <c:pt idx="71">
                  <c:v>29.4014477784954</c:v>
                </c:pt>
                <c:pt idx="72">
                  <c:v>29.4011908386347</c:v>
                </c:pt>
                <c:pt idx="73">
                  <c:v>29.3893133483925</c:v>
                </c:pt>
                <c:pt idx="74">
                  <c:v>29.3890674316836</c:v>
                </c:pt>
                <c:pt idx="75">
                  <c:v>29.3775300289622</c:v>
                </c:pt>
                <c:pt idx="76">
                  <c:v>29.3495964271366</c:v>
                </c:pt>
                <c:pt idx="77">
                  <c:v>29.3493435564273</c:v>
                </c:pt>
                <c:pt idx="78">
                  <c:v>29.3490523834342</c:v>
                </c:pt>
                <c:pt idx="79">
                  <c:v>29.3403830190359</c:v>
                </c:pt>
                <c:pt idx="80">
                  <c:v>29.3322444229902</c:v>
                </c:pt>
                <c:pt idx="81">
                  <c:v>29.3249349282313</c:v>
                </c:pt>
                <c:pt idx="82">
                  <c:v>29.3085377641143</c:v>
                </c:pt>
                <c:pt idx="83">
                  <c:v>29.3084525845838</c:v>
                </c:pt>
                <c:pt idx="84">
                  <c:v>29.3049093002672</c:v>
                </c:pt>
                <c:pt idx="85">
                  <c:v>29.3048443865931</c:v>
                </c:pt>
                <c:pt idx="86">
                  <c:v>29.302269891601</c:v>
                </c:pt>
                <c:pt idx="87">
                  <c:v>29.3006377399506</c:v>
                </c:pt>
                <c:pt idx="88">
                  <c:v>29.3017752486214</c:v>
                </c:pt>
                <c:pt idx="89">
                  <c:v>29.3041099594411</c:v>
                </c:pt>
                <c:pt idx="90">
                  <c:v>29.304169823403</c:v>
                </c:pt>
                <c:pt idx="91">
                  <c:v>29.3074849574068</c:v>
                </c:pt>
                <c:pt idx="92">
                  <c:v>29.3075653219729</c:v>
                </c:pt>
                <c:pt idx="93">
                  <c:v>29.3118100576996</c:v>
                </c:pt>
                <c:pt idx="94">
                  <c:v>29.3119103903993</c:v>
                </c:pt>
                <c:pt idx="95">
                  <c:v>29.3303522410943</c:v>
                </c:pt>
                <c:pt idx="96">
                  <c:v>29.3385114696013</c:v>
                </c:pt>
                <c:pt idx="97">
                  <c:v>29.3470690232504</c:v>
                </c:pt>
                <c:pt idx="98">
                  <c:v>29.3472595581754</c:v>
                </c:pt>
                <c:pt idx="99">
                  <c:v>29.3564224082523</c:v>
                </c:pt>
                <c:pt idx="100">
                  <c:v>29.3566284579608</c:v>
                </c:pt>
                <c:pt idx="101">
                  <c:v>29.3891358496793</c:v>
                </c:pt>
                <c:pt idx="102">
                  <c:v>29.3893821290901</c:v>
                </c:pt>
                <c:pt idx="103">
                  <c:v>29.4015452548236</c:v>
                </c:pt>
                <c:pt idx="104">
                  <c:v>29.4018024910503</c:v>
                </c:pt>
                <c:pt idx="105">
                  <c:v>29.4141561414122</c:v>
                </c:pt>
                <c:pt idx="106">
                  <c:v>29.4144230411727</c:v>
                </c:pt>
                <c:pt idx="107">
                  <c:v>29.4271730458747</c:v>
                </c:pt>
                <c:pt idx="108">
                  <c:v>29.4677711154301</c:v>
                </c:pt>
                <c:pt idx="109">
                  <c:v>29.4680626907763</c:v>
                </c:pt>
                <c:pt idx="110">
                  <c:v>29.4824873755266</c:v>
                </c:pt>
                <c:pt idx="111">
                  <c:v>29.4827816608201</c:v>
                </c:pt>
                <c:pt idx="112">
                  <c:v>29.4972999439598</c:v>
                </c:pt>
                <c:pt idx="113">
                  <c:v>29.510623010661</c:v>
                </c:pt>
                <c:pt idx="114">
                  <c:v>29.5522159797286</c:v>
                </c:pt>
                <c:pt idx="115">
                  <c:v>29.5525010782772</c:v>
                </c:pt>
                <c:pt idx="116">
                  <c:v>29.5660728564452</c:v>
                </c:pt>
                <c:pt idx="117">
                  <c:v>29.579094158089</c:v>
                </c:pt>
                <c:pt idx="118">
                  <c:v>29.5917815698023</c:v>
                </c:pt>
                <c:pt idx="119">
                  <c:v>29.6272136597275</c:v>
                </c:pt>
                <c:pt idx="120">
                  <c:v>29.6274414619279</c:v>
                </c:pt>
                <c:pt idx="121">
                  <c:v>29.6383004966505</c:v>
                </c:pt>
                <c:pt idx="122">
                  <c:v>29.6385139915106</c:v>
                </c:pt>
                <c:pt idx="123">
                  <c:v>29.6483894793172</c:v>
                </c:pt>
                <c:pt idx="124">
                  <c:v>29.6573911384775</c:v>
                </c:pt>
                <c:pt idx="125">
                  <c:v>29.6796029184768</c:v>
                </c:pt>
                <c:pt idx="126">
                  <c:v>29.6797326887973</c:v>
                </c:pt>
                <c:pt idx="127">
                  <c:v>29.6854534844642</c:v>
                </c:pt>
                <c:pt idx="128">
                  <c:v>29.690229778268</c:v>
                </c:pt>
                <c:pt idx="129">
                  <c:v>29.6903208796082</c:v>
                </c:pt>
                <c:pt idx="130">
                  <c:v>29.6941556561689</c:v>
                </c:pt>
                <c:pt idx="131">
                  <c:v>29.6999219104368</c:v>
                </c:pt>
                <c:pt idx="132">
                  <c:v>29.6998277816948</c:v>
                </c:pt>
                <c:pt idx="133">
                  <c:v>29.6987307001608</c:v>
                </c:pt>
                <c:pt idx="134">
                  <c:v>29.6967226687047</c:v>
                </c:pt>
                <c:pt idx="135">
                  <c:v>29.6966691316073</c:v>
                </c:pt>
                <c:pt idx="136">
                  <c:v>29.6843181322934</c:v>
                </c:pt>
                <c:pt idx="137">
                  <c:v>29.6786200071695</c:v>
                </c:pt>
                <c:pt idx="138">
                  <c:v>29.6784869238729</c:v>
                </c:pt>
                <c:pt idx="139">
                  <c:v>29.6717496769155</c:v>
                </c:pt>
                <c:pt idx="140">
                  <c:v>29.6715981269231</c:v>
                </c:pt>
                <c:pt idx="141">
                  <c:v>29.6641908307586</c:v>
                </c:pt>
                <c:pt idx="142">
                  <c:v>29.6640217766091</c:v>
                </c:pt>
                <c:pt idx="143">
                  <c:v>29.6360045650427</c:v>
                </c:pt>
                <c:pt idx="144">
                  <c:v>29.6252249283271</c:v>
                </c:pt>
                <c:pt idx="145">
                  <c:v>29.6249944609154</c:v>
                </c:pt>
                <c:pt idx="146">
                  <c:v>29.6139077473103</c:v>
                </c:pt>
                <c:pt idx="147">
                  <c:v>29.6136648140664</c:v>
                </c:pt>
                <c:pt idx="148">
                  <c:v>29.602251257109</c:v>
                </c:pt>
                <c:pt idx="149">
                  <c:v>29.5637037567945</c:v>
                </c:pt>
                <c:pt idx="150">
                  <c:v>29.5634236719692</c:v>
                </c:pt>
                <c:pt idx="151">
                  <c:v>29.5503092175794</c:v>
                </c:pt>
                <c:pt idx="152">
                  <c:v>29.550022917037</c:v>
                </c:pt>
                <c:pt idx="153">
                  <c:v>29.5361166990042</c:v>
                </c:pt>
                <c:pt idx="154">
                  <c:v>29.5358257663789</c:v>
                </c:pt>
                <c:pt idx="155">
                  <c:v>29.5220270170993</c:v>
                </c:pt>
                <c:pt idx="156">
                  <c:v>29.4799056197505</c:v>
                </c:pt>
                <c:pt idx="157">
                  <c:v>29.4796117355939</c:v>
                </c:pt>
                <c:pt idx="158">
                  <c:v>29.4658258249799</c:v>
                </c:pt>
                <c:pt idx="159">
                  <c:v>29.4655344564374</c:v>
                </c:pt>
                <c:pt idx="160">
                  <c:v>29.4514595199227</c:v>
                </c:pt>
                <c:pt idx="161">
                  <c:v>29.4380851347712</c:v>
                </c:pt>
                <c:pt idx="162">
                  <c:v>29.4378043129651</c:v>
                </c:pt>
                <c:pt idx="163">
                  <c:v>29.3993471798619</c:v>
                </c:pt>
                <c:pt idx="164">
                  <c:v>29.3990920241443</c:v>
                </c:pt>
                <c:pt idx="165">
                  <c:v>29.3875727200657</c:v>
                </c:pt>
                <c:pt idx="166">
                  <c:v>29.3873285330519</c:v>
                </c:pt>
                <c:pt idx="167">
                  <c:v>29.3751615503498</c:v>
                </c:pt>
                <c:pt idx="168">
                  <c:v>29.3650554466463</c:v>
                </c:pt>
                <c:pt idx="169">
                  <c:v>29.3435710957377</c:v>
                </c:pt>
                <c:pt idx="170">
                  <c:v>29.3433872029744</c:v>
                </c:pt>
                <c:pt idx="171">
                  <c:v>29.336960895521</c:v>
                </c:pt>
                <c:pt idx="172">
                  <c:v>29.3367899813734</c:v>
                </c:pt>
                <c:pt idx="173">
                  <c:v>29.329161972897</c:v>
                </c:pt>
                <c:pt idx="174">
                  <c:v>29.3222355424602</c:v>
                </c:pt>
                <c:pt idx="175">
                  <c:v>29.322100368323</c:v>
                </c:pt>
                <c:pt idx="176">
                  <c:v>29.3161876392637</c:v>
                </c:pt>
                <c:pt idx="177">
                  <c:v>29.3160714183231</c:v>
                </c:pt>
                <c:pt idx="178">
                  <c:v>29.3036722934057</c:v>
                </c:pt>
                <c:pt idx="179">
                  <c:v>29.3036160925387</c:v>
                </c:pt>
                <c:pt idx="180">
                  <c:v>29.301455226197</c:v>
                </c:pt>
                <c:pt idx="181">
                  <c:v>29.3002463053781</c:v>
                </c:pt>
                <c:pt idx="182">
                  <c:v>29.3002318502113</c:v>
                </c:pt>
                <c:pt idx="183">
                  <c:v>29.3000587845582</c:v>
                </c:pt>
                <c:pt idx="184">
                  <c:v>29.305412586686</c:v>
                </c:pt>
                <c:pt idx="185">
                  <c:v>29.3054811397361</c:v>
                </c:pt>
                <c:pt idx="186">
                  <c:v>29.3091767635775</c:v>
                </c:pt>
                <c:pt idx="187">
                  <c:v>29.3139004359537</c:v>
                </c:pt>
                <c:pt idx="188">
                  <c:v>29.3202538849557</c:v>
                </c:pt>
                <c:pt idx="189">
                  <c:v>29.3420446151612</c:v>
                </c:pt>
                <c:pt idx="190">
                  <c:v>29.3509775262414</c:v>
                </c:pt>
                <c:pt idx="191">
                  <c:v>29.3511749400138</c:v>
                </c:pt>
                <c:pt idx="192">
                  <c:v>29.3604867677669</c:v>
                </c:pt>
                <c:pt idx="193">
                  <c:v>29.3606988351207</c:v>
                </c:pt>
                <c:pt idx="194">
                  <c:v>29.3710380422018</c:v>
                </c:pt>
                <c:pt idx="195">
                  <c:v>29.3712639704515</c:v>
                </c:pt>
                <c:pt idx="196">
                  <c:v>29.4063061513552</c:v>
                </c:pt>
                <c:pt idx="197">
                  <c:v>29.4065672342253</c:v>
                </c:pt>
                <c:pt idx="198">
                  <c:v>29.4193877066172</c:v>
                </c:pt>
                <c:pt idx="199">
                  <c:v>29.4323108152635</c:v>
                </c:pt>
                <c:pt idx="200">
                  <c:v>29.4458176126458</c:v>
                </c:pt>
                <c:pt idx="201">
                  <c:v>29.4461020258108</c:v>
                </c:pt>
                <c:pt idx="202">
                  <c:v>29.4879008408659</c:v>
                </c:pt>
                <c:pt idx="203">
                  <c:v>29.5024329308406</c:v>
                </c:pt>
                <c:pt idx="204">
                  <c:v>29.5027286617533</c:v>
                </c:pt>
                <c:pt idx="205">
                  <c:v>29.5164220889996</c:v>
                </c:pt>
                <c:pt idx="206">
                  <c:v>29.5167168278039</c:v>
                </c:pt>
                <c:pt idx="207">
                  <c:v>29.5302139954949</c:v>
                </c:pt>
                <c:pt idx="208">
                  <c:v>29.5305059730778</c:v>
                </c:pt>
                <c:pt idx="209">
                  <c:v>29.5708954855355</c:v>
                </c:pt>
                <c:pt idx="210">
                  <c:v>29.5845327841179</c:v>
                </c:pt>
                <c:pt idx="211">
                  <c:v>29.5971136284966</c:v>
                </c:pt>
                <c:pt idx="212">
                  <c:v>29.5973974703487</c:v>
                </c:pt>
                <c:pt idx="213">
                  <c:v>29.610247605647</c:v>
                </c:pt>
                <c:pt idx="214">
                  <c:v>29.642149799487</c:v>
                </c:pt>
                <c:pt idx="215">
                  <c:v>29.651820105764</c:v>
                </c:pt>
                <c:pt idx="216">
                  <c:v>29.6608581329172</c:v>
                </c:pt>
                <c:pt idx="217">
                  <c:v>29.6684150960351</c:v>
                </c:pt>
                <c:pt idx="218">
                  <c:v>29.6685744304656</c:v>
                </c:pt>
                <c:pt idx="219">
                  <c:v>29.6874231828761</c:v>
                </c:pt>
                <c:pt idx="220">
                  <c:v>29.6875262020112</c:v>
                </c:pt>
                <c:pt idx="221">
                  <c:v>29.6920725457093</c:v>
                </c:pt>
                <c:pt idx="222">
                  <c:v>29.6921547785228</c:v>
                </c:pt>
                <c:pt idx="223">
                  <c:v>29.6954531873015</c:v>
                </c:pt>
                <c:pt idx="224">
                  <c:v>29.6955156041618</c:v>
                </c:pt>
                <c:pt idx="225">
                  <c:v>29.6979750895199</c:v>
                </c:pt>
                <c:pt idx="226">
                  <c:v>29.6994453424997</c:v>
                </c:pt>
                <c:pt idx="227">
                  <c:v>29.6994231401339</c:v>
                </c:pt>
                <c:pt idx="228">
                  <c:v>29.6979232454921</c:v>
                </c:pt>
                <c:pt idx="229">
                  <c:v>29.6978805701929</c:v>
                </c:pt>
                <c:pt idx="230">
                  <c:v>29.6953758359576</c:v>
                </c:pt>
                <c:pt idx="231">
                  <c:v>29.6953124684784</c:v>
                </c:pt>
                <c:pt idx="232">
                  <c:v>29.6920784254794</c:v>
                </c:pt>
                <c:pt idx="233">
                  <c:v>29.6919959019196</c:v>
                </c:pt>
                <c:pt idx="234">
                  <c:v>29.6757670851335</c:v>
                </c:pt>
                <c:pt idx="235">
                  <c:v>29.67562595028</c:v>
                </c:pt>
                <c:pt idx="236">
                  <c:v>29.6686742543597</c:v>
                </c:pt>
                <c:pt idx="237">
                  <c:v>29.6685151512765</c:v>
                </c:pt>
                <c:pt idx="238">
                  <c:v>29.6604406366765</c:v>
                </c:pt>
                <c:pt idx="239">
                  <c:v>29.6519602570716</c:v>
                </c:pt>
                <c:pt idx="240">
                  <c:v>29.6517678039209</c:v>
                </c:pt>
                <c:pt idx="241">
                  <c:v>29.621027333239</c:v>
                </c:pt>
                <c:pt idx="242">
                  <c:v>29.6207920262389</c:v>
                </c:pt>
                <c:pt idx="243">
                  <c:v>29.6094149665004</c:v>
                </c:pt>
                <c:pt idx="244">
                  <c:v>29.5972241252599</c:v>
                </c:pt>
                <c:pt idx="245">
                  <c:v>29.5969658708681</c:v>
                </c:pt>
                <c:pt idx="246">
                  <c:v>29.5845673291619</c:v>
                </c:pt>
                <c:pt idx="247">
                  <c:v>29.5842992213509</c:v>
                </c:pt>
                <c:pt idx="248">
                  <c:v>29.5442716941533</c:v>
                </c:pt>
                <c:pt idx="249">
                  <c:v>29.5303098650775</c:v>
                </c:pt>
                <c:pt idx="250">
                  <c:v>29.5164010569599</c:v>
                </c:pt>
                <c:pt idx="251">
                  <c:v>29.5019391448253</c:v>
                </c:pt>
                <c:pt idx="252">
                  <c:v>29.460068090695</c:v>
                </c:pt>
                <c:pt idx="253">
                  <c:v>29.4465370639845</c:v>
                </c:pt>
                <c:pt idx="254">
                  <c:v>29.4462524713129</c:v>
                </c:pt>
                <c:pt idx="255">
                  <c:v>29.4324020859005</c:v>
                </c:pt>
                <c:pt idx="256">
                  <c:v>29.4188818903538</c:v>
                </c:pt>
                <c:pt idx="257">
                  <c:v>29.418611642332</c:v>
                </c:pt>
                <c:pt idx="258">
                  <c:v>29.3828958101305</c:v>
                </c:pt>
                <c:pt idx="259">
                  <c:v>29.3826561818587</c:v>
                </c:pt>
                <c:pt idx="260">
                  <c:v>29.371587345676</c:v>
                </c:pt>
                <c:pt idx="261">
                  <c:v>29.3611293676431</c:v>
                </c:pt>
                <c:pt idx="262">
                  <c:v>29.3609169385138</c:v>
                </c:pt>
                <c:pt idx="263">
                  <c:v>29.3512001706694</c:v>
                </c:pt>
                <c:pt idx="264">
                  <c:v>29.3510029518794</c:v>
                </c:pt>
                <c:pt idx="265">
                  <c:v>29.3262677141304</c:v>
                </c:pt>
                <c:pt idx="266">
                  <c:v>29.3261215602226</c:v>
                </c:pt>
                <c:pt idx="267">
                  <c:v>29.3197726214294</c:v>
                </c:pt>
                <c:pt idx="268">
                  <c:v>29.3196447515165</c:v>
                </c:pt>
                <c:pt idx="269">
                  <c:v>29.3140595409426</c:v>
                </c:pt>
                <c:pt idx="270">
                  <c:v>29.3139508139997</c:v>
                </c:pt>
                <c:pt idx="271">
                  <c:v>29.309297938527</c:v>
                </c:pt>
                <c:pt idx="272">
                  <c:v>29.3092091244244</c:v>
                </c:pt>
                <c:pt idx="273">
                  <c:v>29.3008271964424</c:v>
                </c:pt>
                <c:pt idx="274">
                  <c:v>29.3000451111675</c:v>
                </c:pt>
                <c:pt idx="275">
                  <c:v>29.3000390484853</c:v>
                </c:pt>
                <c:pt idx="276">
                  <c:v>29.3002352168305</c:v>
                </c:pt>
                <c:pt idx="277">
                  <c:v>29.3002497572068</c:v>
                </c:pt>
                <c:pt idx="278">
                  <c:v>29.3014281313663</c:v>
                </c:pt>
                <c:pt idx="279">
                  <c:v>29.3014635866013</c:v>
                </c:pt>
                <c:pt idx="280">
                  <c:v>29.3111477054154</c:v>
                </c:pt>
                <c:pt idx="281">
                  <c:v>29.3161716415771</c:v>
                </c:pt>
                <c:pt idx="282">
                  <c:v>29.3220816577553</c:v>
                </c:pt>
                <c:pt idx="283">
                  <c:v>29.322216940545</c:v>
                </c:pt>
                <c:pt idx="284">
                  <c:v>29.3290025861786</c:v>
                </c:pt>
                <c:pt idx="285">
                  <c:v>29.3291561665106</c:v>
                </c:pt>
                <c:pt idx="286">
                  <c:v>29.3546417527125</c:v>
                </c:pt>
                <c:pt idx="287">
                  <c:v>29.3649600740065</c:v>
                </c:pt>
                <c:pt idx="288">
                  <c:v>29.3757771670845</c:v>
                </c:pt>
                <c:pt idx="289">
                  <c:v>29.3760088141541</c:v>
                </c:pt>
                <c:pt idx="290">
                  <c:v>29.3869776367184</c:v>
                </c:pt>
                <c:pt idx="291">
                  <c:v>29.3872214699193</c:v>
                </c:pt>
                <c:pt idx="292">
                  <c:v>29.4243976366639</c:v>
                </c:pt>
                <c:pt idx="293">
                  <c:v>29.4382991317018</c:v>
                </c:pt>
                <c:pt idx="294">
                  <c:v>29.4516492731967</c:v>
                </c:pt>
                <c:pt idx="295">
                  <c:v>29.4519359644911</c:v>
                </c:pt>
                <c:pt idx="296">
                  <c:v>29.4652325149861</c:v>
                </c:pt>
                <c:pt idx="297">
                  <c:v>29.5075193100902</c:v>
                </c:pt>
                <c:pt idx="298">
                  <c:v>29.5220159175186</c:v>
                </c:pt>
                <c:pt idx="299">
                  <c:v>29.5361053662664</c:v>
                </c:pt>
                <c:pt idx="300">
                  <c:v>29.5363962230012</c:v>
                </c:pt>
                <c:pt idx="301">
                  <c:v>29.5505554403263</c:v>
                </c:pt>
                <c:pt idx="302">
                  <c:v>29.5893542276141</c:v>
                </c:pt>
                <c:pt idx="303">
                  <c:v>29.6018347929472</c:v>
                </c:pt>
                <c:pt idx="304">
                  <c:v>29.602088922621</c:v>
                </c:pt>
                <c:pt idx="305">
                  <c:v>29.6140198003531</c:v>
                </c:pt>
                <c:pt idx="306">
                  <c:v>29.6253773648678</c:v>
                </c:pt>
                <c:pt idx="307">
                  <c:v>29.6555482160186</c:v>
                </c:pt>
                <c:pt idx="308">
                  <c:v>29.6557337308161</c:v>
                </c:pt>
                <c:pt idx="309">
                  <c:v>29.6644202224109</c:v>
                </c:pt>
                <c:pt idx="310">
                  <c:v>29.6719404457912</c:v>
                </c:pt>
                <c:pt idx="311">
                  <c:v>29.6720911476701</c:v>
                </c:pt>
                <c:pt idx="312">
                  <c:v>29.6786282236341</c:v>
                </c:pt>
                <c:pt idx="313">
                  <c:v>29.6935066792837</c:v>
                </c:pt>
                <c:pt idx="314">
                  <c:v>29.6935811287652</c:v>
                </c:pt>
                <c:pt idx="315">
                  <c:v>29.6966077222824</c:v>
                </c:pt>
                <c:pt idx="316">
                  <c:v>29.6987493201814</c:v>
                </c:pt>
                <c:pt idx="317">
                  <c:v>29.6998211196822</c:v>
                </c:pt>
                <c:pt idx="318">
                  <c:v>29.697125845551</c:v>
                </c:pt>
                <c:pt idx="319">
                  <c:v>29.6942289977795</c:v>
                </c:pt>
                <c:pt idx="320">
                  <c:v>29.6941583358183</c:v>
                </c:pt>
                <c:pt idx="321">
                  <c:v>29.690342500327</c:v>
                </c:pt>
                <c:pt idx="322">
                  <c:v>29.685579154001</c:v>
                </c:pt>
                <c:pt idx="323">
                  <c:v>29.6854686817154</c:v>
                </c:pt>
                <c:pt idx="324">
                  <c:v>29.6657301122499</c:v>
                </c:pt>
                <c:pt idx="325">
                  <c:v>29.6655645760612</c:v>
                </c:pt>
                <c:pt idx="326">
                  <c:v>29.6571792104812</c:v>
                </c:pt>
                <c:pt idx="327">
                  <c:v>29.6478011475033</c:v>
                </c:pt>
                <c:pt idx="328">
                  <c:v>29.6380095893799</c:v>
                </c:pt>
                <c:pt idx="329">
                  <c:v>29.6377956384552</c:v>
                </c:pt>
                <c:pt idx="330">
                  <c:v>29.6043547202734</c:v>
                </c:pt>
                <c:pt idx="331">
                  <c:v>29.6041026047217</c:v>
                </c:pt>
                <c:pt idx="332">
                  <c:v>29.592264082767</c:v>
                </c:pt>
                <c:pt idx="333">
                  <c:v>29.5791317734657</c:v>
                </c:pt>
                <c:pt idx="334">
                  <c:v>29.5788600658569</c:v>
                </c:pt>
                <c:pt idx="335">
                  <c:v>29.5658604368549</c:v>
                </c:pt>
                <c:pt idx="336">
                  <c:v>29.5249363457639</c:v>
                </c:pt>
                <c:pt idx="337">
                  <c:v>29.5107818280413</c:v>
                </c:pt>
                <c:pt idx="338">
                  <c:v>29.4962179522188</c:v>
                </c:pt>
                <c:pt idx="339">
                  <c:v>29.4959226083322</c:v>
                </c:pt>
                <c:pt idx="340">
                  <c:v>29.4817334643134</c:v>
                </c:pt>
                <c:pt idx="341">
                  <c:v>29.4407080147654</c:v>
                </c:pt>
                <c:pt idx="342">
                  <c:v>29.4378640456316</c:v>
                </c:pt>
                <c:pt idx="343">
                  <c:v>29.4375833305907</c:v>
                </c:pt>
                <c:pt idx="344">
                  <c:v>29.4272660249318</c:v>
                </c:pt>
                <c:pt idx="345">
                  <c:v>29.4141396437102</c:v>
                </c:pt>
                <c:pt idx="346">
                  <c:v>29.4014521996901</c:v>
                </c:pt>
                <c:pt idx="347">
                  <c:v>29.4011949478006</c:v>
                </c:pt>
                <c:pt idx="348">
                  <c:v>29.367011334972</c:v>
                </c:pt>
                <c:pt idx="349">
                  <c:v>29.3667908469757</c:v>
                </c:pt>
                <c:pt idx="350">
                  <c:v>29.356925108462</c:v>
                </c:pt>
                <c:pt idx="351">
                  <c:v>29.3567186083508</c:v>
                </c:pt>
                <c:pt idx="352">
                  <c:v>29.3471143945428</c:v>
                </c:pt>
                <c:pt idx="353">
                  <c:v>29.3384831246671</c:v>
                </c:pt>
                <c:pt idx="354">
                  <c:v>29.3383090875992</c:v>
                </c:pt>
                <c:pt idx="355">
                  <c:v>29.3171219452135</c:v>
                </c:pt>
                <c:pt idx="356">
                  <c:v>29.3118439961525</c:v>
                </c:pt>
                <c:pt idx="357">
                  <c:v>29.3075763872378</c:v>
                </c:pt>
                <c:pt idx="358">
                  <c:v>29.3042504893034</c:v>
                </c:pt>
                <c:pt idx="359">
                  <c:v>29.3041901253168</c:v>
                </c:pt>
                <c:pt idx="360">
                  <c:v>29.3000057298394</c:v>
                </c:pt>
                <c:pt idx="361">
                  <c:v>29.3000081840287</c:v>
                </c:pt>
                <c:pt idx="362">
                  <c:v>29.3006439380846</c:v>
                </c:pt>
                <c:pt idx="363">
                  <c:v>29.3006678411106</c:v>
                </c:pt>
                <c:pt idx="364">
                  <c:v>29.3022372182957</c:v>
                </c:pt>
                <c:pt idx="365">
                  <c:v>29.3022815477746</c:v>
                </c:pt>
                <c:pt idx="366">
                  <c:v>29.3048032410707</c:v>
                </c:pt>
                <c:pt idx="367">
                  <c:v>29.3048678050302</c:v>
                </c:pt>
                <c:pt idx="368">
                  <c:v>29.3183684770357</c:v>
                </c:pt>
                <c:pt idx="369">
                  <c:v>29.3184923383359</c:v>
                </c:pt>
                <c:pt idx="370">
                  <c:v>29.3249295286423</c:v>
                </c:pt>
                <c:pt idx="371">
                  <c:v>29.325072541631</c:v>
                </c:pt>
                <c:pt idx="372">
                  <c:v>29.3319331879236</c:v>
                </c:pt>
                <c:pt idx="373">
                  <c:v>29.3320934988442</c:v>
                </c:pt>
                <c:pt idx="374">
                  <c:v>29.3400561516701</c:v>
                </c:pt>
                <c:pt idx="375">
                  <c:v>29.3402338904858</c:v>
                </c:pt>
                <c:pt idx="376">
                  <c:v>29.369176070744</c:v>
                </c:pt>
                <c:pt idx="377">
                  <c:v>29.3802489011118</c:v>
                </c:pt>
                <c:pt idx="378">
                  <c:v>29.3919263631391</c:v>
                </c:pt>
                <c:pt idx="379">
                  <c:v>29.3921753384295</c:v>
                </c:pt>
                <c:pt idx="380">
                  <c:v>29.4041498077493</c:v>
                </c:pt>
                <c:pt idx="381">
                  <c:v>29.4435496022008</c:v>
                </c:pt>
                <c:pt idx="382">
                  <c:v>29.4438330537004</c:v>
                </c:pt>
                <c:pt idx="383">
                  <c:v>29.4572882824959</c:v>
                </c:pt>
                <c:pt idx="384">
                  <c:v>29.4575769150976</c:v>
                </c:pt>
                <c:pt idx="385">
                  <c:v>29.471270853565</c:v>
                </c:pt>
                <c:pt idx="386">
                  <c:v>29.4848093194055</c:v>
                </c:pt>
                <c:pt idx="387">
                  <c:v>29.5272347641867</c:v>
                </c:pt>
                <c:pt idx="388">
                  <c:v>29.54155425015</c:v>
                </c:pt>
                <c:pt idx="389">
                  <c:v>29.5447285084387</c:v>
                </c:pt>
                <c:pt idx="390">
                  <c:v>29.5553704264186</c:v>
                </c:pt>
                <c:pt idx="391">
                  <c:v>29.5556542203858</c:v>
                </c:pt>
                <c:pt idx="392">
                  <c:v>29.568600490357</c:v>
                </c:pt>
                <c:pt idx="393">
                  <c:v>29.56887789572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Pt>
            <c:idx val="19"/>
            <c:marker>
              <c:symbol val="circle"/>
              <c:size val="10"/>
              <c:spPr>
                <a:solidFill>
                  <a:srgbClr val="ffff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4314125</c:v>
                </c:pt>
                <c:pt idx="1">
                  <c:v>0.434883333333332</c:v>
                </c:pt>
                <c:pt idx="2">
                  <c:v>0.466829166666667</c:v>
                </c:pt>
                <c:pt idx="3">
                  <c:v>0.470300000000002</c:v>
                </c:pt>
                <c:pt idx="4">
                  <c:v>0.598775</c:v>
                </c:pt>
                <c:pt idx="5">
                  <c:v>0.766133333333332</c:v>
                </c:pt>
                <c:pt idx="6">
                  <c:v>0.769608333333334</c:v>
                </c:pt>
                <c:pt idx="7">
                  <c:v>0.930025000000001</c:v>
                </c:pt>
                <c:pt idx="8">
                  <c:v>0.933495833333332</c:v>
                </c:pt>
                <c:pt idx="9">
                  <c:v>1.42932916666667</c:v>
                </c:pt>
                <c:pt idx="10">
                  <c:v>1.4328</c:v>
                </c:pt>
                <c:pt idx="11">
                  <c:v>1.5970375</c:v>
                </c:pt>
                <c:pt idx="12">
                  <c:v>1.60050833333333</c:v>
                </c:pt>
                <c:pt idx="13">
                  <c:v>1.77655</c:v>
                </c:pt>
                <c:pt idx="14">
                  <c:v>1.780025</c:v>
                </c:pt>
                <c:pt idx="15">
                  <c:v>1.94321666666667</c:v>
                </c:pt>
                <c:pt idx="16">
                  <c:v>2.436275</c:v>
                </c:pt>
                <c:pt idx="17">
                  <c:v>2.60988333333333</c:v>
                </c:pt>
                <c:pt idx="18">
                  <c:v>2.76821666666667</c:v>
                </c:pt>
                <c:pt idx="19">
                  <c:v>2.77169166666667</c:v>
                </c:pt>
                <c:pt idx="20">
                  <c:v>2.935925</c:v>
                </c:pt>
                <c:pt idx="21">
                  <c:v>3.43037083333333</c:v>
                </c:pt>
                <c:pt idx="22">
                  <c:v>3.6001625</c:v>
                </c:pt>
                <c:pt idx="23">
                  <c:v>3.76370416666667</c:v>
                </c:pt>
                <c:pt idx="24">
                  <c:v>3.92412083333333</c:v>
                </c:pt>
                <c:pt idx="25">
                  <c:v>3.9282875</c:v>
                </c:pt>
                <c:pt idx="26">
                  <c:v>4.42898333333334</c:v>
                </c:pt>
                <c:pt idx="27">
                  <c:v>4.59669166666667</c:v>
                </c:pt>
                <c:pt idx="28">
                  <c:v>4.6001625</c:v>
                </c:pt>
                <c:pt idx="29">
                  <c:v>4.76405</c:v>
                </c:pt>
                <c:pt idx="30">
                  <c:v>4.767525</c:v>
                </c:pt>
                <c:pt idx="31">
                  <c:v>4.92724583333333</c:v>
                </c:pt>
                <c:pt idx="32">
                  <c:v>5.4251625</c:v>
                </c:pt>
                <c:pt idx="33">
                  <c:v>5.42863333333333</c:v>
                </c:pt>
                <c:pt idx="34">
                  <c:v>5.59634166666667</c:v>
                </c:pt>
                <c:pt idx="35">
                  <c:v>5.59981666666667</c:v>
                </c:pt>
                <c:pt idx="36">
                  <c:v>5.76370416666667</c:v>
                </c:pt>
                <c:pt idx="37">
                  <c:v>5.767175</c:v>
                </c:pt>
                <c:pt idx="38">
                  <c:v>5.9282875</c:v>
                </c:pt>
                <c:pt idx="39">
                  <c:v>6.43315</c:v>
                </c:pt>
                <c:pt idx="40">
                  <c:v>6.60745416666667</c:v>
                </c:pt>
                <c:pt idx="41">
                  <c:v>6.610925</c:v>
                </c:pt>
                <c:pt idx="42">
                  <c:v>6.77932916666667</c:v>
                </c:pt>
                <c:pt idx="43">
                  <c:v>6.92932916666667</c:v>
                </c:pt>
                <c:pt idx="44">
                  <c:v>7.43523333333333</c:v>
                </c:pt>
                <c:pt idx="45">
                  <c:v>7.60571666666667</c:v>
                </c:pt>
                <c:pt idx="46">
                  <c:v>7.60919166666667</c:v>
                </c:pt>
                <c:pt idx="47">
                  <c:v>7.76960833333333</c:v>
                </c:pt>
                <c:pt idx="48">
                  <c:v>7.77307916666667</c:v>
                </c:pt>
                <c:pt idx="49">
                  <c:v>7.92759166666667</c:v>
                </c:pt>
                <c:pt idx="50">
                  <c:v>8.43384166666667</c:v>
                </c:pt>
                <c:pt idx="51">
                  <c:v>8.59460833333333</c:v>
                </c:pt>
                <c:pt idx="52">
                  <c:v>8.59807916666667</c:v>
                </c:pt>
                <c:pt idx="53">
                  <c:v>8.7626625</c:v>
                </c:pt>
                <c:pt idx="54">
                  <c:v>8.76613333333333</c:v>
                </c:pt>
                <c:pt idx="55">
                  <c:v>8.92724583333333</c:v>
                </c:pt>
                <c:pt idx="56">
                  <c:v>8.93071666666667</c:v>
                </c:pt>
                <c:pt idx="57">
                  <c:v>9.43315</c:v>
                </c:pt>
                <c:pt idx="58">
                  <c:v>9.43662083333333</c:v>
                </c:pt>
                <c:pt idx="59">
                  <c:v>9.59981666666667</c:v>
                </c:pt>
                <c:pt idx="60">
                  <c:v>9.6032875</c:v>
                </c:pt>
                <c:pt idx="61">
                  <c:v>9.76787083333333</c:v>
                </c:pt>
                <c:pt idx="62">
                  <c:v>9.93175833333334</c:v>
                </c:pt>
                <c:pt idx="63">
                  <c:v>9.93523333333333</c:v>
                </c:pt>
                <c:pt idx="64">
                  <c:v>10.42905</c:v>
                </c:pt>
                <c:pt idx="65">
                  <c:v>10.432525</c:v>
                </c:pt>
                <c:pt idx="66">
                  <c:v>10.5991916666667</c:v>
                </c:pt>
                <c:pt idx="67">
                  <c:v>10.7630791666667</c:v>
                </c:pt>
                <c:pt idx="68">
                  <c:v>10.9273166666667</c:v>
                </c:pt>
                <c:pt idx="69">
                  <c:v>10.9307875</c:v>
                </c:pt>
                <c:pt idx="70">
                  <c:v>11.42905</c:v>
                </c:pt>
                <c:pt idx="71">
                  <c:v>11.5932875</c:v>
                </c:pt>
                <c:pt idx="72">
                  <c:v>11.5967583333333</c:v>
                </c:pt>
                <c:pt idx="73">
                  <c:v>11.76065</c:v>
                </c:pt>
                <c:pt idx="74">
                  <c:v>11.7641208333333</c:v>
                </c:pt>
                <c:pt idx="75">
                  <c:v>11.9311333333333</c:v>
                </c:pt>
                <c:pt idx="76">
                  <c:v>12.382525</c:v>
                </c:pt>
                <c:pt idx="77">
                  <c:v>12.3870375</c:v>
                </c:pt>
                <c:pt idx="78">
                  <c:v>12.3922458333333</c:v>
                </c:pt>
                <c:pt idx="79">
                  <c:v>12.55405</c:v>
                </c:pt>
                <c:pt idx="80">
                  <c:v>12.7207166666667</c:v>
                </c:pt>
                <c:pt idx="81">
                  <c:v>12.8877333333333</c:v>
                </c:pt>
                <c:pt idx="82">
                  <c:v>13.3846083333333</c:v>
                </c:pt>
                <c:pt idx="83">
                  <c:v>13.3880791666667</c:v>
                </c:pt>
                <c:pt idx="84">
                  <c:v>13.5519666666667</c:v>
                </c:pt>
                <c:pt idx="85">
                  <c:v>13.5554416666667</c:v>
                </c:pt>
                <c:pt idx="86">
                  <c:v>13.7193291666667</c:v>
                </c:pt>
                <c:pt idx="87">
                  <c:v>13.8859958333333</c:v>
                </c:pt>
                <c:pt idx="88">
                  <c:v>14.3870375</c:v>
                </c:pt>
                <c:pt idx="89">
                  <c:v>14.550925</c:v>
                </c:pt>
                <c:pt idx="90">
                  <c:v>14.5544</c:v>
                </c:pt>
                <c:pt idx="91">
                  <c:v>14.7186333333333</c:v>
                </c:pt>
                <c:pt idx="92">
                  <c:v>14.7221083333333</c:v>
                </c:pt>
                <c:pt idx="93">
                  <c:v>14.8853</c:v>
                </c:pt>
                <c:pt idx="94">
                  <c:v>14.888775</c:v>
                </c:pt>
                <c:pt idx="95">
                  <c:v>15.3853</c:v>
                </c:pt>
                <c:pt idx="96">
                  <c:v>15.5564833333333</c:v>
                </c:pt>
                <c:pt idx="97">
                  <c:v>15.7193291666667</c:v>
                </c:pt>
                <c:pt idx="98">
                  <c:v>15.7228</c:v>
                </c:pt>
                <c:pt idx="99">
                  <c:v>15.8832166666667</c:v>
                </c:pt>
                <c:pt idx="100">
                  <c:v>15.8866916666667</c:v>
                </c:pt>
                <c:pt idx="101">
                  <c:v>16.3842583333333</c:v>
                </c:pt>
                <c:pt idx="102">
                  <c:v>16.3877333333333</c:v>
                </c:pt>
                <c:pt idx="103">
                  <c:v>16.5554416666667</c:v>
                </c:pt>
                <c:pt idx="104">
                  <c:v>16.5589125</c:v>
                </c:pt>
                <c:pt idx="105">
                  <c:v>16.7224541666667</c:v>
                </c:pt>
                <c:pt idx="106">
                  <c:v>16.725925</c:v>
                </c:pt>
                <c:pt idx="107">
                  <c:v>16.8891208333333</c:v>
                </c:pt>
                <c:pt idx="108">
                  <c:v>17.3846083333333</c:v>
                </c:pt>
                <c:pt idx="109">
                  <c:v>17.3880791666667</c:v>
                </c:pt>
                <c:pt idx="110">
                  <c:v>17.5589125</c:v>
                </c:pt>
                <c:pt idx="111">
                  <c:v>17.5623833333333</c:v>
                </c:pt>
                <c:pt idx="112">
                  <c:v>17.7332166666667</c:v>
                </c:pt>
                <c:pt idx="113">
                  <c:v>17.8898166666667</c:v>
                </c:pt>
                <c:pt idx="114">
                  <c:v>18.38565</c:v>
                </c:pt>
                <c:pt idx="115">
                  <c:v>18.3891208333333</c:v>
                </c:pt>
                <c:pt idx="116">
                  <c:v>18.5561333333333</c:v>
                </c:pt>
                <c:pt idx="117">
                  <c:v>18.7203708333333</c:v>
                </c:pt>
                <c:pt idx="118">
                  <c:v>18.8853</c:v>
                </c:pt>
                <c:pt idx="119">
                  <c:v>19.3849541666667</c:v>
                </c:pt>
                <c:pt idx="120">
                  <c:v>19.388425</c:v>
                </c:pt>
                <c:pt idx="121">
                  <c:v>19.5592583333333</c:v>
                </c:pt>
                <c:pt idx="122">
                  <c:v>19.5627333333333</c:v>
                </c:pt>
                <c:pt idx="123">
                  <c:v>19.7294</c:v>
                </c:pt>
                <c:pt idx="124">
                  <c:v>19.8936333333333</c:v>
                </c:pt>
                <c:pt idx="125">
                  <c:v>20.38565</c:v>
                </c:pt>
                <c:pt idx="126">
                  <c:v>20.3891208333333</c:v>
                </c:pt>
                <c:pt idx="127">
                  <c:v>20.5544</c:v>
                </c:pt>
                <c:pt idx="128">
                  <c:v>20.7186333333333</c:v>
                </c:pt>
                <c:pt idx="129">
                  <c:v>20.7221083333333</c:v>
                </c:pt>
                <c:pt idx="130">
                  <c:v>20.8866916666667</c:v>
                </c:pt>
                <c:pt idx="131">
                  <c:v>21.3905083333333</c:v>
                </c:pt>
                <c:pt idx="132">
                  <c:v>21.5537041666667</c:v>
                </c:pt>
                <c:pt idx="133">
                  <c:v>21.7210666666667</c:v>
                </c:pt>
                <c:pt idx="134">
                  <c:v>21.882175</c:v>
                </c:pt>
                <c:pt idx="135">
                  <c:v>21.88565</c:v>
                </c:pt>
                <c:pt idx="136">
                  <c:v>22.3929416666667</c:v>
                </c:pt>
                <c:pt idx="137">
                  <c:v>22.5526625</c:v>
                </c:pt>
                <c:pt idx="138">
                  <c:v>22.5561333333333</c:v>
                </c:pt>
                <c:pt idx="139">
                  <c:v>22.7203708333333</c:v>
                </c:pt>
                <c:pt idx="140">
                  <c:v>22.7238416666667</c:v>
                </c:pt>
                <c:pt idx="141">
                  <c:v>22.8842583333333</c:v>
                </c:pt>
                <c:pt idx="142">
                  <c:v>22.8877333333333</c:v>
                </c:pt>
                <c:pt idx="143">
                  <c:v>23.3901625</c:v>
                </c:pt>
                <c:pt idx="144">
                  <c:v>23.557525</c:v>
                </c:pt>
                <c:pt idx="145">
                  <c:v>23.5609958333333</c:v>
                </c:pt>
                <c:pt idx="146">
                  <c:v>23.7234958333333</c:v>
                </c:pt>
                <c:pt idx="147">
                  <c:v>23.7269666666667</c:v>
                </c:pt>
                <c:pt idx="148">
                  <c:v>23.8863416666667</c:v>
                </c:pt>
                <c:pt idx="149">
                  <c:v>24.38565</c:v>
                </c:pt>
                <c:pt idx="150">
                  <c:v>24.3891208333333</c:v>
                </c:pt>
                <c:pt idx="151">
                  <c:v>24.5498833333333</c:v>
                </c:pt>
                <c:pt idx="152">
                  <c:v>24.5533583333333</c:v>
                </c:pt>
                <c:pt idx="153">
                  <c:v>24.7207166666667</c:v>
                </c:pt>
                <c:pt idx="154">
                  <c:v>24.7241916666667</c:v>
                </c:pt>
                <c:pt idx="155">
                  <c:v>24.8880791666667</c:v>
                </c:pt>
                <c:pt idx="156">
                  <c:v>25.3839125</c:v>
                </c:pt>
                <c:pt idx="157">
                  <c:v>25.3873833333333</c:v>
                </c:pt>
                <c:pt idx="158">
                  <c:v>25.550925</c:v>
                </c:pt>
                <c:pt idx="159">
                  <c:v>25.5544</c:v>
                </c:pt>
                <c:pt idx="160">
                  <c:v>25.7234958333333</c:v>
                </c:pt>
                <c:pt idx="161">
                  <c:v>25.8870375</c:v>
                </c:pt>
                <c:pt idx="162">
                  <c:v>25.8905083333333</c:v>
                </c:pt>
                <c:pt idx="163">
                  <c:v>26.3866916666667</c:v>
                </c:pt>
                <c:pt idx="164">
                  <c:v>26.3901625</c:v>
                </c:pt>
                <c:pt idx="165">
                  <c:v>26.5502333333333</c:v>
                </c:pt>
                <c:pt idx="166">
                  <c:v>26.5537041666667</c:v>
                </c:pt>
                <c:pt idx="167">
                  <c:v>26.7314833333333</c:v>
                </c:pt>
                <c:pt idx="168">
                  <c:v>26.8877333333333</c:v>
                </c:pt>
                <c:pt idx="169">
                  <c:v>27.2578708333333</c:v>
                </c:pt>
                <c:pt idx="170">
                  <c:v>27.2613416666667</c:v>
                </c:pt>
                <c:pt idx="171">
                  <c:v>27.3870375</c:v>
                </c:pt>
                <c:pt idx="172">
                  <c:v>27.3905083333333</c:v>
                </c:pt>
                <c:pt idx="173">
                  <c:v>27.5537041666667</c:v>
                </c:pt>
                <c:pt idx="174">
                  <c:v>27.720025</c:v>
                </c:pt>
                <c:pt idx="175">
                  <c:v>27.7234958333333</c:v>
                </c:pt>
                <c:pt idx="176">
                  <c:v>27.8866916666667</c:v>
                </c:pt>
                <c:pt idx="177">
                  <c:v>27.8901625</c:v>
                </c:pt>
                <c:pt idx="178">
                  <c:v>28.3876375</c:v>
                </c:pt>
                <c:pt idx="179">
                  <c:v>28.3911125</c:v>
                </c:pt>
                <c:pt idx="180">
                  <c:v>28.555</c:v>
                </c:pt>
                <c:pt idx="181">
                  <c:v>28.7220125</c:v>
                </c:pt>
                <c:pt idx="182">
                  <c:v>28.7254875</c:v>
                </c:pt>
                <c:pt idx="183">
                  <c:v>28.895625</c:v>
                </c:pt>
                <c:pt idx="184">
                  <c:v>29.3865958333333</c:v>
                </c:pt>
                <c:pt idx="185">
                  <c:v>29.3900708333333</c:v>
                </c:pt>
                <c:pt idx="186">
                  <c:v>29.5532625</c:v>
                </c:pt>
                <c:pt idx="187">
                  <c:v>29.7199291666667</c:v>
                </c:pt>
                <c:pt idx="188">
                  <c:v>29.9053458333333</c:v>
                </c:pt>
                <c:pt idx="189">
                  <c:v>30.3904166666667</c:v>
                </c:pt>
                <c:pt idx="190">
                  <c:v>30.5543041666667</c:v>
                </c:pt>
                <c:pt idx="191">
                  <c:v>30.5577791666667</c:v>
                </c:pt>
                <c:pt idx="192">
                  <c:v>30.7157625</c:v>
                </c:pt>
                <c:pt idx="193">
                  <c:v>30.7192375</c:v>
                </c:pt>
                <c:pt idx="194">
                  <c:v>30.883125</c:v>
                </c:pt>
                <c:pt idx="195">
                  <c:v>30.8865958333333</c:v>
                </c:pt>
                <c:pt idx="196">
                  <c:v>31.3841666666667</c:v>
                </c:pt>
                <c:pt idx="197">
                  <c:v>31.3876375</c:v>
                </c:pt>
                <c:pt idx="198">
                  <c:v>31.555</c:v>
                </c:pt>
                <c:pt idx="199">
                  <c:v>31.7185416666667</c:v>
                </c:pt>
                <c:pt idx="200">
                  <c:v>31.8852083333333</c:v>
                </c:pt>
                <c:pt idx="201">
                  <c:v>31.8886791666667</c:v>
                </c:pt>
                <c:pt idx="202">
                  <c:v>32.3876375</c:v>
                </c:pt>
                <c:pt idx="203">
                  <c:v>32.5584708333333</c:v>
                </c:pt>
                <c:pt idx="204">
                  <c:v>32.5619458333333</c:v>
                </c:pt>
                <c:pt idx="205">
                  <c:v>32.7230541666667</c:v>
                </c:pt>
                <c:pt idx="206">
                  <c:v>32.7265291666667</c:v>
                </c:pt>
                <c:pt idx="207">
                  <c:v>32.88625</c:v>
                </c:pt>
                <c:pt idx="208">
                  <c:v>32.8897208333333</c:v>
                </c:pt>
                <c:pt idx="209">
                  <c:v>33.3813875</c:v>
                </c:pt>
                <c:pt idx="210">
                  <c:v>33.5553458333333</c:v>
                </c:pt>
                <c:pt idx="211">
                  <c:v>33.7213208333333</c:v>
                </c:pt>
                <c:pt idx="212">
                  <c:v>33.7251375</c:v>
                </c:pt>
                <c:pt idx="213">
                  <c:v>33.901875</c:v>
                </c:pt>
                <c:pt idx="214">
                  <c:v>34.3876375</c:v>
                </c:pt>
                <c:pt idx="215">
                  <c:v>34.5553458333333</c:v>
                </c:pt>
                <c:pt idx="216">
                  <c:v>34.7258333333333</c:v>
                </c:pt>
                <c:pt idx="217">
                  <c:v>34.8824291666667</c:v>
                </c:pt>
                <c:pt idx="218">
                  <c:v>34.8859041666667</c:v>
                </c:pt>
                <c:pt idx="219">
                  <c:v>35.3833208333333</c:v>
                </c:pt>
                <c:pt idx="220">
                  <c:v>35.3867958333333</c:v>
                </c:pt>
                <c:pt idx="221">
                  <c:v>35.5572791666667</c:v>
                </c:pt>
                <c:pt idx="222">
                  <c:v>35.5607541666667</c:v>
                </c:pt>
                <c:pt idx="223">
                  <c:v>35.7190875</c:v>
                </c:pt>
                <c:pt idx="224">
                  <c:v>35.7225583333333</c:v>
                </c:pt>
                <c:pt idx="225">
                  <c:v>35.8864458333333</c:v>
                </c:pt>
                <c:pt idx="226">
                  <c:v>36.3961708333333</c:v>
                </c:pt>
                <c:pt idx="227">
                  <c:v>36.3996416666667</c:v>
                </c:pt>
                <c:pt idx="228">
                  <c:v>36.5600583333333</c:v>
                </c:pt>
                <c:pt idx="229">
                  <c:v>36.5635291666667</c:v>
                </c:pt>
                <c:pt idx="230">
                  <c:v>36.7274208333333</c:v>
                </c:pt>
                <c:pt idx="231">
                  <c:v>36.7308916666667</c:v>
                </c:pt>
                <c:pt idx="232">
                  <c:v>36.8847125</c:v>
                </c:pt>
                <c:pt idx="233">
                  <c:v>36.8881833333333</c:v>
                </c:pt>
                <c:pt idx="234">
                  <c:v>37.3899208333333</c:v>
                </c:pt>
                <c:pt idx="235">
                  <c:v>37.3933916666667</c:v>
                </c:pt>
                <c:pt idx="236">
                  <c:v>37.5541541666667</c:v>
                </c:pt>
                <c:pt idx="237">
                  <c:v>37.5576291666667</c:v>
                </c:pt>
                <c:pt idx="238">
                  <c:v>37.7246416666667</c:v>
                </c:pt>
                <c:pt idx="239">
                  <c:v>37.8843625</c:v>
                </c:pt>
                <c:pt idx="240">
                  <c:v>37.8878375</c:v>
                </c:pt>
                <c:pt idx="241">
                  <c:v>38.3850583333333</c:v>
                </c:pt>
                <c:pt idx="242">
                  <c:v>38.3885291666667</c:v>
                </c:pt>
                <c:pt idx="243">
                  <c:v>38.5520708333333</c:v>
                </c:pt>
                <c:pt idx="244">
                  <c:v>38.7194333333333</c:v>
                </c:pt>
                <c:pt idx="245">
                  <c:v>38.7229041666667</c:v>
                </c:pt>
                <c:pt idx="246">
                  <c:v>38.8864458333333</c:v>
                </c:pt>
                <c:pt idx="247">
                  <c:v>38.8899208333333</c:v>
                </c:pt>
                <c:pt idx="248">
                  <c:v>39.3878375</c:v>
                </c:pt>
                <c:pt idx="249">
                  <c:v>39.55485</c:v>
                </c:pt>
                <c:pt idx="250">
                  <c:v>39.7194333333333</c:v>
                </c:pt>
                <c:pt idx="251">
                  <c:v>39.8895708333333</c:v>
                </c:pt>
                <c:pt idx="252">
                  <c:v>40.3847125</c:v>
                </c:pt>
                <c:pt idx="253">
                  <c:v>40.5482541666667</c:v>
                </c:pt>
                <c:pt idx="254">
                  <c:v>40.551725</c:v>
                </c:pt>
                <c:pt idx="255">
                  <c:v>40.7225583333333</c:v>
                </c:pt>
                <c:pt idx="256">
                  <c:v>40.8937375</c:v>
                </c:pt>
                <c:pt idx="257">
                  <c:v>40.8972125</c:v>
                </c:pt>
                <c:pt idx="258">
                  <c:v>41.3822791666667</c:v>
                </c:pt>
                <c:pt idx="259">
                  <c:v>41.3857541666667</c:v>
                </c:pt>
                <c:pt idx="260">
                  <c:v>41.5506833333333</c:v>
                </c:pt>
                <c:pt idx="261">
                  <c:v>41.7159625</c:v>
                </c:pt>
                <c:pt idx="262">
                  <c:v>41.7194333333333</c:v>
                </c:pt>
                <c:pt idx="263">
                  <c:v>41.8840166666667</c:v>
                </c:pt>
                <c:pt idx="264">
                  <c:v>41.8874875</c:v>
                </c:pt>
                <c:pt idx="265">
                  <c:v>42.385625</c:v>
                </c:pt>
                <c:pt idx="266">
                  <c:v>42.3890958333333</c:v>
                </c:pt>
                <c:pt idx="267">
                  <c:v>42.5498625</c:v>
                </c:pt>
                <c:pt idx="268">
                  <c:v>42.5533333333333</c:v>
                </c:pt>
                <c:pt idx="269">
                  <c:v>42.7172208333333</c:v>
                </c:pt>
                <c:pt idx="270">
                  <c:v>42.7206958333333</c:v>
                </c:pt>
                <c:pt idx="271">
                  <c:v>42.8842375</c:v>
                </c:pt>
                <c:pt idx="272">
                  <c:v>42.8877083333333</c:v>
                </c:pt>
                <c:pt idx="273">
                  <c:v>43.3897916666667</c:v>
                </c:pt>
                <c:pt idx="274">
                  <c:v>43.5536791666667</c:v>
                </c:pt>
                <c:pt idx="275">
                  <c:v>43.5571541666667</c:v>
                </c:pt>
                <c:pt idx="276">
                  <c:v>43.7175708333333</c:v>
                </c:pt>
                <c:pt idx="277">
                  <c:v>43.7210416666667</c:v>
                </c:pt>
                <c:pt idx="278">
                  <c:v>43.8845833333333</c:v>
                </c:pt>
                <c:pt idx="279">
                  <c:v>43.8880541666667</c:v>
                </c:pt>
                <c:pt idx="280">
                  <c:v>44.391875</c:v>
                </c:pt>
                <c:pt idx="281">
                  <c:v>44.5550708333333</c:v>
                </c:pt>
                <c:pt idx="282">
                  <c:v>44.7182625</c:v>
                </c:pt>
                <c:pt idx="283">
                  <c:v>44.7217375</c:v>
                </c:pt>
                <c:pt idx="284">
                  <c:v>44.8849291666667</c:v>
                </c:pt>
                <c:pt idx="285">
                  <c:v>44.8884041666667</c:v>
                </c:pt>
                <c:pt idx="286">
                  <c:v>45.3828458333333</c:v>
                </c:pt>
                <c:pt idx="287">
                  <c:v>45.5529875</c:v>
                </c:pt>
                <c:pt idx="288">
                  <c:v>45.72</c:v>
                </c:pt>
                <c:pt idx="289">
                  <c:v>45.7234708333333</c:v>
                </c:pt>
                <c:pt idx="290">
                  <c:v>45.8835416666667</c:v>
                </c:pt>
                <c:pt idx="291">
                  <c:v>45.8870125</c:v>
                </c:pt>
                <c:pt idx="292">
                  <c:v>46.3838875</c:v>
                </c:pt>
                <c:pt idx="293">
                  <c:v>46.5578458333333</c:v>
                </c:pt>
                <c:pt idx="294">
                  <c:v>46.7210416666667</c:v>
                </c:pt>
                <c:pt idx="295">
                  <c:v>46.7245125</c:v>
                </c:pt>
                <c:pt idx="296">
                  <c:v>46.8842375</c:v>
                </c:pt>
                <c:pt idx="297">
                  <c:v>47.3831958333333</c:v>
                </c:pt>
                <c:pt idx="298">
                  <c:v>47.5540291666667</c:v>
                </c:pt>
                <c:pt idx="299">
                  <c:v>47.7213875</c:v>
                </c:pt>
                <c:pt idx="300">
                  <c:v>47.7248625</c:v>
                </c:pt>
                <c:pt idx="301">
                  <c:v>47.8953458333333</c:v>
                </c:pt>
                <c:pt idx="302">
                  <c:v>48.3831958333333</c:v>
                </c:pt>
                <c:pt idx="303">
                  <c:v>48.5502083333333</c:v>
                </c:pt>
                <c:pt idx="304">
                  <c:v>48.5536791666667</c:v>
                </c:pt>
                <c:pt idx="305">
                  <c:v>48.7203458333333</c:v>
                </c:pt>
                <c:pt idx="306">
                  <c:v>48.8870125</c:v>
                </c:pt>
                <c:pt idx="307">
                  <c:v>49.38875</c:v>
                </c:pt>
                <c:pt idx="308">
                  <c:v>49.3922208333333</c:v>
                </c:pt>
                <c:pt idx="309">
                  <c:v>49.5627083333333</c:v>
                </c:pt>
                <c:pt idx="310">
                  <c:v>49.72625</c:v>
                </c:pt>
                <c:pt idx="311">
                  <c:v>49.7297208333333</c:v>
                </c:pt>
                <c:pt idx="312">
                  <c:v>49.8897916666667</c:v>
                </c:pt>
                <c:pt idx="313">
                  <c:v>50.385625</c:v>
                </c:pt>
                <c:pt idx="314">
                  <c:v>50.3890958333333</c:v>
                </c:pt>
                <c:pt idx="315">
                  <c:v>50.5526375</c:v>
                </c:pt>
                <c:pt idx="316">
                  <c:v>50.723125</c:v>
                </c:pt>
                <c:pt idx="317">
                  <c:v>50.8866666666667</c:v>
                </c:pt>
                <c:pt idx="318">
                  <c:v>51.3849291666667</c:v>
                </c:pt>
                <c:pt idx="319">
                  <c:v>51.5519458333333</c:v>
                </c:pt>
                <c:pt idx="320">
                  <c:v>51.5554166666667</c:v>
                </c:pt>
                <c:pt idx="321">
                  <c:v>51.7193041666667</c:v>
                </c:pt>
                <c:pt idx="322">
                  <c:v>51.8838875</c:v>
                </c:pt>
                <c:pt idx="323">
                  <c:v>51.8873625</c:v>
                </c:pt>
                <c:pt idx="324">
                  <c:v>52.3821541666667</c:v>
                </c:pt>
                <c:pt idx="325">
                  <c:v>52.385625</c:v>
                </c:pt>
                <c:pt idx="326">
                  <c:v>52.5526375</c:v>
                </c:pt>
                <c:pt idx="327">
                  <c:v>52.723125</c:v>
                </c:pt>
                <c:pt idx="328">
                  <c:v>52.8877083333333</c:v>
                </c:pt>
                <c:pt idx="329">
                  <c:v>52.8911791666667</c:v>
                </c:pt>
                <c:pt idx="330">
                  <c:v>53.3873625</c:v>
                </c:pt>
                <c:pt idx="331">
                  <c:v>53.3908333333333</c:v>
                </c:pt>
                <c:pt idx="332">
                  <c:v>53.5505541666667</c:v>
                </c:pt>
                <c:pt idx="333">
                  <c:v>53.7213875</c:v>
                </c:pt>
                <c:pt idx="334">
                  <c:v>53.7248625</c:v>
                </c:pt>
                <c:pt idx="335">
                  <c:v>53.88875</c:v>
                </c:pt>
                <c:pt idx="336">
                  <c:v>54.3835416666667</c:v>
                </c:pt>
                <c:pt idx="337">
                  <c:v>54.5505541666667</c:v>
                </c:pt>
                <c:pt idx="338">
                  <c:v>54.7217375</c:v>
                </c:pt>
                <c:pt idx="339">
                  <c:v>54.7252083333333</c:v>
                </c:pt>
                <c:pt idx="340">
                  <c:v>54.8922208333333</c:v>
                </c:pt>
                <c:pt idx="341">
                  <c:v>55.3845833333333</c:v>
                </c:pt>
                <c:pt idx="342">
                  <c:v>55.4196541666667</c:v>
                </c:pt>
                <c:pt idx="343">
                  <c:v>55.423125</c:v>
                </c:pt>
                <c:pt idx="344">
                  <c:v>55.5519458333333</c:v>
                </c:pt>
                <c:pt idx="345">
                  <c:v>55.72</c:v>
                </c:pt>
                <c:pt idx="346">
                  <c:v>55.8880541666667</c:v>
                </c:pt>
                <c:pt idx="347">
                  <c:v>55.8915291666667</c:v>
                </c:pt>
                <c:pt idx="348">
                  <c:v>56.3866666666667</c:v>
                </c:pt>
                <c:pt idx="349">
                  <c:v>56.3901375</c:v>
                </c:pt>
                <c:pt idx="350">
                  <c:v>56.5505541666667</c:v>
                </c:pt>
                <c:pt idx="351">
                  <c:v>56.5540291666667</c:v>
                </c:pt>
                <c:pt idx="352">
                  <c:v>56.7220833333333</c:v>
                </c:pt>
                <c:pt idx="353">
                  <c:v>56.8863208333333</c:v>
                </c:pt>
                <c:pt idx="354">
                  <c:v>56.8897916666667</c:v>
                </c:pt>
                <c:pt idx="355">
                  <c:v>57.3890958333333</c:v>
                </c:pt>
                <c:pt idx="356">
                  <c:v>57.5557625</c:v>
                </c:pt>
                <c:pt idx="357">
                  <c:v>57.7196541666667</c:v>
                </c:pt>
                <c:pt idx="358">
                  <c:v>57.8831958333333</c:v>
                </c:pt>
                <c:pt idx="359">
                  <c:v>57.8866666666667</c:v>
                </c:pt>
                <c:pt idx="360">
                  <c:v>58.3863208333333</c:v>
                </c:pt>
                <c:pt idx="361">
                  <c:v>58.3897916666667</c:v>
                </c:pt>
                <c:pt idx="362">
                  <c:v>58.5571541666667</c:v>
                </c:pt>
                <c:pt idx="363">
                  <c:v>58.560625</c:v>
                </c:pt>
                <c:pt idx="364">
                  <c:v>58.7203458333333</c:v>
                </c:pt>
                <c:pt idx="365">
                  <c:v>58.7238208333333</c:v>
                </c:pt>
                <c:pt idx="366">
                  <c:v>58.8845833333333</c:v>
                </c:pt>
                <c:pt idx="367">
                  <c:v>58.8880541666667</c:v>
                </c:pt>
                <c:pt idx="368">
                  <c:v>59.3835416666667</c:v>
                </c:pt>
                <c:pt idx="369">
                  <c:v>59.3870125</c:v>
                </c:pt>
                <c:pt idx="370">
                  <c:v>59.554375</c:v>
                </c:pt>
                <c:pt idx="371">
                  <c:v>59.5578458333333</c:v>
                </c:pt>
                <c:pt idx="372">
                  <c:v>59.7147916666667</c:v>
                </c:pt>
                <c:pt idx="373">
                  <c:v>59.7182625</c:v>
                </c:pt>
                <c:pt idx="374">
                  <c:v>59.8818041666667</c:v>
                </c:pt>
                <c:pt idx="375">
                  <c:v>59.8852791666667</c:v>
                </c:pt>
                <c:pt idx="376">
                  <c:v>60.3842375</c:v>
                </c:pt>
                <c:pt idx="377">
                  <c:v>60.55125</c:v>
                </c:pt>
                <c:pt idx="378">
                  <c:v>60.7182625</c:v>
                </c:pt>
                <c:pt idx="379">
                  <c:v>60.7217375</c:v>
                </c:pt>
                <c:pt idx="380">
                  <c:v>60.8852791666667</c:v>
                </c:pt>
                <c:pt idx="381">
                  <c:v>61.3873625</c:v>
                </c:pt>
                <c:pt idx="382">
                  <c:v>61.3908333333333</c:v>
                </c:pt>
                <c:pt idx="383">
                  <c:v>61.5540291666667</c:v>
                </c:pt>
                <c:pt idx="384">
                  <c:v>61.5575</c:v>
                </c:pt>
                <c:pt idx="385">
                  <c:v>61.7210416666667</c:v>
                </c:pt>
                <c:pt idx="386">
                  <c:v>61.8811125</c:v>
                </c:pt>
                <c:pt idx="387">
                  <c:v>62.3807625</c:v>
                </c:pt>
                <c:pt idx="388">
                  <c:v>62.5515958333333</c:v>
                </c:pt>
                <c:pt idx="389">
                  <c:v>62.5897916666667</c:v>
                </c:pt>
                <c:pt idx="390">
                  <c:v>62.7189583333333</c:v>
                </c:pt>
                <c:pt idx="391">
                  <c:v>62.7224291666667</c:v>
                </c:pt>
                <c:pt idx="392">
                  <c:v>62.8825</c:v>
                </c:pt>
                <c:pt idx="393">
                  <c:v>62.8859708333333</c:v>
                </c:pt>
              </c:numCache>
            </c:numRef>
          </c:xVal>
          <c:yVal>
            <c:numRef>
              <c:f>SERIES!$T$2:$T$5000</c:f>
              <c:numCache>
                <c:formatCode>General</c:formatCode>
                <c:ptCount val="4999"/>
                <c:pt idx="19">
                  <c:v>29.8</c:v>
                </c:pt>
                <c:pt idx="199">
                  <c:v>29.8</c:v>
                </c:pt>
                <c:pt idx="384">
                  <c:v>29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4314125</c:v>
                </c:pt>
                <c:pt idx="1">
                  <c:v>0.434883333333332</c:v>
                </c:pt>
                <c:pt idx="2">
                  <c:v>0.466829166666667</c:v>
                </c:pt>
                <c:pt idx="3">
                  <c:v>0.470300000000002</c:v>
                </c:pt>
                <c:pt idx="4">
                  <c:v>0.598775</c:v>
                </c:pt>
                <c:pt idx="5">
                  <c:v>0.766133333333332</c:v>
                </c:pt>
                <c:pt idx="6">
                  <c:v>0.769608333333334</c:v>
                </c:pt>
                <c:pt idx="7">
                  <c:v>0.930025000000001</c:v>
                </c:pt>
                <c:pt idx="8">
                  <c:v>0.933495833333332</c:v>
                </c:pt>
                <c:pt idx="9">
                  <c:v>1.42932916666667</c:v>
                </c:pt>
                <c:pt idx="10">
                  <c:v>1.4328</c:v>
                </c:pt>
                <c:pt idx="11">
                  <c:v>1.5970375</c:v>
                </c:pt>
                <c:pt idx="12">
                  <c:v>1.60050833333333</c:v>
                </c:pt>
                <c:pt idx="13">
                  <c:v>1.77655</c:v>
                </c:pt>
                <c:pt idx="14">
                  <c:v>1.780025</c:v>
                </c:pt>
                <c:pt idx="15">
                  <c:v>1.94321666666667</c:v>
                </c:pt>
                <c:pt idx="16">
                  <c:v>2.436275</c:v>
                </c:pt>
                <c:pt idx="17">
                  <c:v>2.60988333333333</c:v>
                </c:pt>
                <c:pt idx="18">
                  <c:v>2.76821666666667</c:v>
                </c:pt>
                <c:pt idx="19">
                  <c:v>2.77169166666667</c:v>
                </c:pt>
                <c:pt idx="20">
                  <c:v>2.935925</c:v>
                </c:pt>
                <c:pt idx="21">
                  <c:v>3.43037083333333</c:v>
                </c:pt>
                <c:pt idx="22">
                  <c:v>3.6001625</c:v>
                </c:pt>
                <c:pt idx="23">
                  <c:v>3.76370416666667</c:v>
                </c:pt>
                <c:pt idx="24">
                  <c:v>3.92412083333333</c:v>
                </c:pt>
                <c:pt idx="25">
                  <c:v>3.9282875</c:v>
                </c:pt>
                <c:pt idx="26">
                  <c:v>4.42898333333334</c:v>
                </c:pt>
                <c:pt idx="27">
                  <c:v>4.59669166666667</c:v>
                </c:pt>
                <c:pt idx="28">
                  <c:v>4.6001625</c:v>
                </c:pt>
                <c:pt idx="29">
                  <c:v>4.76405</c:v>
                </c:pt>
                <c:pt idx="30">
                  <c:v>4.767525</c:v>
                </c:pt>
                <c:pt idx="31">
                  <c:v>4.92724583333333</c:v>
                </c:pt>
                <c:pt idx="32">
                  <c:v>5.4251625</c:v>
                </c:pt>
                <c:pt idx="33">
                  <c:v>5.42863333333333</c:v>
                </c:pt>
                <c:pt idx="34">
                  <c:v>5.59634166666667</c:v>
                </c:pt>
                <c:pt idx="35">
                  <c:v>5.59981666666667</c:v>
                </c:pt>
                <c:pt idx="36">
                  <c:v>5.76370416666667</c:v>
                </c:pt>
                <c:pt idx="37">
                  <c:v>5.767175</c:v>
                </c:pt>
                <c:pt idx="38">
                  <c:v>5.9282875</c:v>
                </c:pt>
                <c:pt idx="39">
                  <c:v>6.43315</c:v>
                </c:pt>
                <c:pt idx="40">
                  <c:v>6.60745416666667</c:v>
                </c:pt>
                <c:pt idx="41">
                  <c:v>6.610925</c:v>
                </c:pt>
                <c:pt idx="42">
                  <c:v>6.77932916666667</c:v>
                </c:pt>
                <c:pt idx="43">
                  <c:v>6.92932916666667</c:v>
                </c:pt>
                <c:pt idx="44">
                  <c:v>7.43523333333333</c:v>
                </c:pt>
                <c:pt idx="45">
                  <c:v>7.60571666666667</c:v>
                </c:pt>
                <c:pt idx="46">
                  <c:v>7.60919166666667</c:v>
                </c:pt>
                <c:pt idx="47">
                  <c:v>7.76960833333333</c:v>
                </c:pt>
                <c:pt idx="48">
                  <c:v>7.77307916666667</c:v>
                </c:pt>
                <c:pt idx="49">
                  <c:v>7.92759166666667</c:v>
                </c:pt>
                <c:pt idx="50">
                  <c:v>8.43384166666667</c:v>
                </c:pt>
                <c:pt idx="51">
                  <c:v>8.59460833333333</c:v>
                </c:pt>
                <c:pt idx="52">
                  <c:v>8.59807916666667</c:v>
                </c:pt>
                <c:pt idx="53">
                  <c:v>8.7626625</c:v>
                </c:pt>
                <c:pt idx="54">
                  <c:v>8.76613333333333</c:v>
                </c:pt>
                <c:pt idx="55">
                  <c:v>8.92724583333333</c:v>
                </c:pt>
                <c:pt idx="56">
                  <c:v>8.93071666666667</c:v>
                </c:pt>
                <c:pt idx="57">
                  <c:v>9.43315</c:v>
                </c:pt>
                <c:pt idx="58">
                  <c:v>9.43662083333333</c:v>
                </c:pt>
                <c:pt idx="59">
                  <c:v>9.59981666666667</c:v>
                </c:pt>
                <c:pt idx="60">
                  <c:v>9.6032875</c:v>
                </c:pt>
                <c:pt idx="61">
                  <c:v>9.76787083333333</c:v>
                </c:pt>
                <c:pt idx="62">
                  <c:v>9.93175833333334</c:v>
                </c:pt>
                <c:pt idx="63">
                  <c:v>9.93523333333333</c:v>
                </c:pt>
                <c:pt idx="64">
                  <c:v>10.42905</c:v>
                </c:pt>
                <c:pt idx="65">
                  <c:v>10.432525</c:v>
                </c:pt>
                <c:pt idx="66">
                  <c:v>10.5991916666667</c:v>
                </c:pt>
                <c:pt idx="67">
                  <c:v>10.7630791666667</c:v>
                </c:pt>
                <c:pt idx="68">
                  <c:v>10.9273166666667</c:v>
                </c:pt>
                <c:pt idx="69">
                  <c:v>10.9307875</c:v>
                </c:pt>
                <c:pt idx="70">
                  <c:v>11.42905</c:v>
                </c:pt>
                <c:pt idx="71">
                  <c:v>11.5932875</c:v>
                </c:pt>
                <c:pt idx="72">
                  <c:v>11.5967583333333</c:v>
                </c:pt>
                <c:pt idx="73">
                  <c:v>11.76065</c:v>
                </c:pt>
                <c:pt idx="74">
                  <c:v>11.7641208333333</c:v>
                </c:pt>
                <c:pt idx="75">
                  <c:v>11.9311333333333</c:v>
                </c:pt>
                <c:pt idx="76">
                  <c:v>12.382525</c:v>
                </c:pt>
                <c:pt idx="77">
                  <c:v>12.3870375</c:v>
                </c:pt>
                <c:pt idx="78">
                  <c:v>12.3922458333333</c:v>
                </c:pt>
                <c:pt idx="79">
                  <c:v>12.55405</c:v>
                </c:pt>
                <c:pt idx="80">
                  <c:v>12.7207166666667</c:v>
                </c:pt>
                <c:pt idx="81">
                  <c:v>12.8877333333333</c:v>
                </c:pt>
                <c:pt idx="82">
                  <c:v>13.3846083333333</c:v>
                </c:pt>
                <c:pt idx="83">
                  <c:v>13.3880791666667</c:v>
                </c:pt>
                <c:pt idx="84">
                  <c:v>13.5519666666667</c:v>
                </c:pt>
                <c:pt idx="85">
                  <c:v>13.5554416666667</c:v>
                </c:pt>
                <c:pt idx="86">
                  <c:v>13.7193291666667</c:v>
                </c:pt>
                <c:pt idx="87">
                  <c:v>13.8859958333333</c:v>
                </c:pt>
                <c:pt idx="88">
                  <c:v>14.3870375</c:v>
                </c:pt>
                <c:pt idx="89">
                  <c:v>14.550925</c:v>
                </c:pt>
                <c:pt idx="90">
                  <c:v>14.5544</c:v>
                </c:pt>
                <c:pt idx="91">
                  <c:v>14.7186333333333</c:v>
                </c:pt>
                <c:pt idx="92">
                  <c:v>14.7221083333333</c:v>
                </c:pt>
                <c:pt idx="93">
                  <c:v>14.8853</c:v>
                </c:pt>
                <c:pt idx="94">
                  <c:v>14.888775</c:v>
                </c:pt>
                <c:pt idx="95">
                  <c:v>15.3853</c:v>
                </c:pt>
                <c:pt idx="96">
                  <c:v>15.5564833333333</c:v>
                </c:pt>
                <c:pt idx="97">
                  <c:v>15.7193291666667</c:v>
                </c:pt>
                <c:pt idx="98">
                  <c:v>15.7228</c:v>
                </c:pt>
                <c:pt idx="99">
                  <c:v>15.8832166666667</c:v>
                </c:pt>
                <c:pt idx="100">
                  <c:v>15.8866916666667</c:v>
                </c:pt>
                <c:pt idx="101">
                  <c:v>16.3842583333333</c:v>
                </c:pt>
                <c:pt idx="102">
                  <c:v>16.3877333333333</c:v>
                </c:pt>
                <c:pt idx="103">
                  <c:v>16.5554416666667</c:v>
                </c:pt>
                <c:pt idx="104">
                  <c:v>16.5589125</c:v>
                </c:pt>
                <c:pt idx="105">
                  <c:v>16.7224541666667</c:v>
                </c:pt>
                <c:pt idx="106">
                  <c:v>16.725925</c:v>
                </c:pt>
                <c:pt idx="107">
                  <c:v>16.8891208333333</c:v>
                </c:pt>
                <c:pt idx="108">
                  <c:v>17.3846083333333</c:v>
                </c:pt>
                <c:pt idx="109">
                  <c:v>17.3880791666667</c:v>
                </c:pt>
                <c:pt idx="110">
                  <c:v>17.5589125</c:v>
                </c:pt>
                <c:pt idx="111">
                  <c:v>17.5623833333333</c:v>
                </c:pt>
                <c:pt idx="112">
                  <c:v>17.7332166666667</c:v>
                </c:pt>
                <c:pt idx="113">
                  <c:v>17.8898166666667</c:v>
                </c:pt>
                <c:pt idx="114">
                  <c:v>18.38565</c:v>
                </c:pt>
                <c:pt idx="115">
                  <c:v>18.3891208333333</c:v>
                </c:pt>
                <c:pt idx="116">
                  <c:v>18.5561333333333</c:v>
                </c:pt>
                <c:pt idx="117">
                  <c:v>18.7203708333333</c:v>
                </c:pt>
                <c:pt idx="118">
                  <c:v>18.8853</c:v>
                </c:pt>
                <c:pt idx="119">
                  <c:v>19.3849541666667</c:v>
                </c:pt>
                <c:pt idx="120">
                  <c:v>19.388425</c:v>
                </c:pt>
                <c:pt idx="121">
                  <c:v>19.5592583333333</c:v>
                </c:pt>
                <c:pt idx="122">
                  <c:v>19.5627333333333</c:v>
                </c:pt>
                <c:pt idx="123">
                  <c:v>19.7294</c:v>
                </c:pt>
                <c:pt idx="124">
                  <c:v>19.8936333333333</c:v>
                </c:pt>
                <c:pt idx="125">
                  <c:v>20.38565</c:v>
                </c:pt>
                <c:pt idx="126">
                  <c:v>20.3891208333333</c:v>
                </c:pt>
                <c:pt idx="127">
                  <c:v>20.5544</c:v>
                </c:pt>
                <c:pt idx="128">
                  <c:v>20.7186333333333</c:v>
                </c:pt>
                <c:pt idx="129">
                  <c:v>20.7221083333333</c:v>
                </c:pt>
                <c:pt idx="130">
                  <c:v>20.8866916666667</c:v>
                </c:pt>
                <c:pt idx="131">
                  <c:v>21.3905083333333</c:v>
                </c:pt>
                <c:pt idx="132">
                  <c:v>21.5537041666667</c:v>
                </c:pt>
                <c:pt idx="133">
                  <c:v>21.7210666666667</c:v>
                </c:pt>
                <c:pt idx="134">
                  <c:v>21.882175</c:v>
                </c:pt>
                <c:pt idx="135">
                  <c:v>21.88565</c:v>
                </c:pt>
                <c:pt idx="136">
                  <c:v>22.3929416666667</c:v>
                </c:pt>
                <c:pt idx="137">
                  <c:v>22.5526625</c:v>
                </c:pt>
                <c:pt idx="138">
                  <c:v>22.5561333333333</c:v>
                </c:pt>
                <c:pt idx="139">
                  <c:v>22.7203708333333</c:v>
                </c:pt>
                <c:pt idx="140">
                  <c:v>22.7238416666667</c:v>
                </c:pt>
                <c:pt idx="141">
                  <c:v>22.8842583333333</c:v>
                </c:pt>
                <c:pt idx="142">
                  <c:v>22.8877333333333</c:v>
                </c:pt>
                <c:pt idx="143">
                  <c:v>23.3901625</c:v>
                </c:pt>
                <c:pt idx="144">
                  <c:v>23.557525</c:v>
                </c:pt>
                <c:pt idx="145">
                  <c:v>23.5609958333333</c:v>
                </c:pt>
                <c:pt idx="146">
                  <c:v>23.7234958333333</c:v>
                </c:pt>
                <c:pt idx="147">
                  <c:v>23.7269666666667</c:v>
                </c:pt>
                <c:pt idx="148">
                  <c:v>23.8863416666667</c:v>
                </c:pt>
                <c:pt idx="149">
                  <c:v>24.38565</c:v>
                </c:pt>
                <c:pt idx="150">
                  <c:v>24.3891208333333</c:v>
                </c:pt>
                <c:pt idx="151">
                  <c:v>24.5498833333333</c:v>
                </c:pt>
                <c:pt idx="152">
                  <c:v>24.5533583333333</c:v>
                </c:pt>
                <c:pt idx="153">
                  <c:v>24.7207166666667</c:v>
                </c:pt>
                <c:pt idx="154">
                  <c:v>24.7241916666667</c:v>
                </c:pt>
                <c:pt idx="155">
                  <c:v>24.8880791666667</c:v>
                </c:pt>
                <c:pt idx="156">
                  <c:v>25.3839125</c:v>
                </c:pt>
                <c:pt idx="157">
                  <c:v>25.3873833333333</c:v>
                </c:pt>
                <c:pt idx="158">
                  <c:v>25.550925</c:v>
                </c:pt>
                <c:pt idx="159">
                  <c:v>25.5544</c:v>
                </c:pt>
                <c:pt idx="160">
                  <c:v>25.7234958333333</c:v>
                </c:pt>
                <c:pt idx="161">
                  <c:v>25.8870375</c:v>
                </c:pt>
                <c:pt idx="162">
                  <c:v>25.8905083333333</c:v>
                </c:pt>
                <c:pt idx="163">
                  <c:v>26.3866916666667</c:v>
                </c:pt>
                <c:pt idx="164">
                  <c:v>26.3901625</c:v>
                </c:pt>
                <c:pt idx="165">
                  <c:v>26.5502333333333</c:v>
                </c:pt>
                <c:pt idx="166">
                  <c:v>26.5537041666667</c:v>
                </c:pt>
                <c:pt idx="167">
                  <c:v>26.7314833333333</c:v>
                </c:pt>
                <c:pt idx="168">
                  <c:v>26.8877333333333</c:v>
                </c:pt>
                <c:pt idx="169">
                  <c:v>27.2578708333333</c:v>
                </c:pt>
                <c:pt idx="170">
                  <c:v>27.2613416666667</c:v>
                </c:pt>
                <c:pt idx="171">
                  <c:v>27.3870375</c:v>
                </c:pt>
                <c:pt idx="172">
                  <c:v>27.3905083333333</c:v>
                </c:pt>
                <c:pt idx="173">
                  <c:v>27.5537041666667</c:v>
                </c:pt>
                <c:pt idx="174">
                  <c:v>27.720025</c:v>
                </c:pt>
                <c:pt idx="175">
                  <c:v>27.7234958333333</c:v>
                </c:pt>
                <c:pt idx="176">
                  <c:v>27.8866916666667</c:v>
                </c:pt>
                <c:pt idx="177">
                  <c:v>27.8901625</c:v>
                </c:pt>
                <c:pt idx="178">
                  <c:v>28.3876375</c:v>
                </c:pt>
                <c:pt idx="179">
                  <c:v>28.3911125</c:v>
                </c:pt>
                <c:pt idx="180">
                  <c:v>28.555</c:v>
                </c:pt>
                <c:pt idx="181">
                  <c:v>28.7220125</c:v>
                </c:pt>
                <c:pt idx="182">
                  <c:v>28.7254875</c:v>
                </c:pt>
                <c:pt idx="183">
                  <c:v>28.895625</c:v>
                </c:pt>
                <c:pt idx="184">
                  <c:v>29.3865958333333</c:v>
                </c:pt>
                <c:pt idx="185">
                  <c:v>29.3900708333333</c:v>
                </c:pt>
                <c:pt idx="186">
                  <c:v>29.5532625</c:v>
                </c:pt>
                <c:pt idx="187">
                  <c:v>29.7199291666667</c:v>
                </c:pt>
                <c:pt idx="188">
                  <c:v>29.9053458333333</c:v>
                </c:pt>
                <c:pt idx="189">
                  <c:v>30.3904166666667</c:v>
                </c:pt>
                <c:pt idx="190">
                  <c:v>30.5543041666667</c:v>
                </c:pt>
                <c:pt idx="191">
                  <c:v>30.5577791666667</c:v>
                </c:pt>
                <c:pt idx="192">
                  <c:v>30.7157625</c:v>
                </c:pt>
                <c:pt idx="193">
                  <c:v>30.7192375</c:v>
                </c:pt>
                <c:pt idx="194">
                  <c:v>30.883125</c:v>
                </c:pt>
                <c:pt idx="195">
                  <c:v>30.8865958333333</c:v>
                </c:pt>
                <c:pt idx="196">
                  <c:v>31.3841666666667</c:v>
                </c:pt>
                <c:pt idx="197">
                  <c:v>31.3876375</c:v>
                </c:pt>
                <c:pt idx="198">
                  <c:v>31.555</c:v>
                </c:pt>
                <c:pt idx="199">
                  <c:v>31.7185416666667</c:v>
                </c:pt>
                <c:pt idx="200">
                  <c:v>31.8852083333333</c:v>
                </c:pt>
                <c:pt idx="201">
                  <c:v>31.8886791666667</c:v>
                </c:pt>
                <c:pt idx="202">
                  <c:v>32.3876375</c:v>
                </c:pt>
                <c:pt idx="203">
                  <c:v>32.5584708333333</c:v>
                </c:pt>
                <c:pt idx="204">
                  <c:v>32.5619458333333</c:v>
                </c:pt>
                <c:pt idx="205">
                  <c:v>32.7230541666667</c:v>
                </c:pt>
                <c:pt idx="206">
                  <c:v>32.7265291666667</c:v>
                </c:pt>
                <c:pt idx="207">
                  <c:v>32.88625</c:v>
                </c:pt>
                <c:pt idx="208">
                  <c:v>32.8897208333333</c:v>
                </c:pt>
                <c:pt idx="209">
                  <c:v>33.3813875</c:v>
                </c:pt>
                <c:pt idx="210">
                  <c:v>33.5553458333333</c:v>
                </c:pt>
                <c:pt idx="211">
                  <c:v>33.7213208333333</c:v>
                </c:pt>
                <c:pt idx="212">
                  <c:v>33.7251375</c:v>
                </c:pt>
                <c:pt idx="213">
                  <c:v>33.901875</c:v>
                </c:pt>
                <c:pt idx="214">
                  <c:v>34.3876375</c:v>
                </c:pt>
                <c:pt idx="215">
                  <c:v>34.5553458333333</c:v>
                </c:pt>
                <c:pt idx="216">
                  <c:v>34.7258333333333</c:v>
                </c:pt>
                <c:pt idx="217">
                  <c:v>34.8824291666667</c:v>
                </c:pt>
                <c:pt idx="218">
                  <c:v>34.8859041666667</c:v>
                </c:pt>
                <c:pt idx="219">
                  <c:v>35.3833208333333</c:v>
                </c:pt>
                <c:pt idx="220">
                  <c:v>35.3867958333333</c:v>
                </c:pt>
                <c:pt idx="221">
                  <c:v>35.5572791666667</c:v>
                </c:pt>
                <c:pt idx="222">
                  <c:v>35.5607541666667</c:v>
                </c:pt>
                <c:pt idx="223">
                  <c:v>35.7190875</c:v>
                </c:pt>
                <c:pt idx="224">
                  <c:v>35.7225583333333</c:v>
                </c:pt>
                <c:pt idx="225">
                  <c:v>35.8864458333333</c:v>
                </c:pt>
                <c:pt idx="226">
                  <c:v>36.3961708333333</c:v>
                </c:pt>
                <c:pt idx="227">
                  <c:v>36.3996416666667</c:v>
                </c:pt>
                <c:pt idx="228">
                  <c:v>36.5600583333333</c:v>
                </c:pt>
                <c:pt idx="229">
                  <c:v>36.5635291666667</c:v>
                </c:pt>
                <c:pt idx="230">
                  <c:v>36.7274208333333</c:v>
                </c:pt>
                <c:pt idx="231">
                  <c:v>36.7308916666667</c:v>
                </c:pt>
                <c:pt idx="232">
                  <c:v>36.8847125</c:v>
                </c:pt>
                <c:pt idx="233">
                  <c:v>36.8881833333333</c:v>
                </c:pt>
                <c:pt idx="234">
                  <c:v>37.3899208333333</c:v>
                </c:pt>
                <c:pt idx="235">
                  <c:v>37.3933916666667</c:v>
                </c:pt>
                <c:pt idx="236">
                  <c:v>37.5541541666667</c:v>
                </c:pt>
                <c:pt idx="237">
                  <c:v>37.5576291666667</c:v>
                </c:pt>
                <c:pt idx="238">
                  <c:v>37.7246416666667</c:v>
                </c:pt>
                <c:pt idx="239">
                  <c:v>37.8843625</c:v>
                </c:pt>
                <c:pt idx="240">
                  <c:v>37.8878375</c:v>
                </c:pt>
                <c:pt idx="241">
                  <c:v>38.3850583333333</c:v>
                </c:pt>
                <c:pt idx="242">
                  <c:v>38.3885291666667</c:v>
                </c:pt>
                <c:pt idx="243">
                  <c:v>38.5520708333333</c:v>
                </c:pt>
                <c:pt idx="244">
                  <c:v>38.7194333333333</c:v>
                </c:pt>
                <c:pt idx="245">
                  <c:v>38.7229041666667</c:v>
                </c:pt>
                <c:pt idx="246">
                  <c:v>38.8864458333333</c:v>
                </c:pt>
                <c:pt idx="247">
                  <c:v>38.8899208333333</c:v>
                </c:pt>
                <c:pt idx="248">
                  <c:v>39.3878375</c:v>
                </c:pt>
                <c:pt idx="249">
                  <c:v>39.55485</c:v>
                </c:pt>
                <c:pt idx="250">
                  <c:v>39.7194333333333</c:v>
                </c:pt>
                <c:pt idx="251">
                  <c:v>39.8895708333333</c:v>
                </c:pt>
                <c:pt idx="252">
                  <c:v>40.3847125</c:v>
                </c:pt>
                <c:pt idx="253">
                  <c:v>40.5482541666667</c:v>
                </c:pt>
                <c:pt idx="254">
                  <c:v>40.551725</c:v>
                </c:pt>
                <c:pt idx="255">
                  <c:v>40.7225583333333</c:v>
                </c:pt>
                <c:pt idx="256">
                  <c:v>40.8937375</c:v>
                </c:pt>
                <c:pt idx="257">
                  <c:v>40.8972125</c:v>
                </c:pt>
                <c:pt idx="258">
                  <c:v>41.3822791666667</c:v>
                </c:pt>
                <c:pt idx="259">
                  <c:v>41.3857541666667</c:v>
                </c:pt>
                <c:pt idx="260">
                  <c:v>41.5506833333333</c:v>
                </c:pt>
                <c:pt idx="261">
                  <c:v>41.7159625</c:v>
                </c:pt>
                <c:pt idx="262">
                  <c:v>41.7194333333333</c:v>
                </c:pt>
                <c:pt idx="263">
                  <c:v>41.8840166666667</c:v>
                </c:pt>
                <c:pt idx="264">
                  <c:v>41.8874875</c:v>
                </c:pt>
                <c:pt idx="265">
                  <c:v>42.385625</c:v>
                </c:pt>
                <c:pt idx="266">
                  <c:v>42.3890958333333</c:v>
                </c:pt>
                <c:pt idx="267">
                  <c:v>42.5498625</c:v>
                </c:pt>
                <c:pt idx="268">
                  <c:v>42.5533333333333</c:v>
                </c:pt>
                <c:pt idx="269">
                  <c:v>42.7172208333333</c:v>
                </c:pt>
                <c:pt idx="270">
                  <c:v>42.7206958333333</c:v>
                </c:pt>
                <c:pt idx="271">
                  <c:v>42.8842375</c:v>
                </c:pt>
                <c:pt idx="272">
                  <c:v>42.8877083333333</c:v>
                </c:pt>
                <c:pt idx="273">
                  <c:v>43.3897916666667</c:v>
                </c:pt>
                <c:pt idx="274">
                  <c:v>43.5536791666667</c:v>
                </c:pt>
                <c:pt idx="275">
                  <c:v>43.5571541666667</c:v>
                </c:pt>
                <c:pt idx="276">
                  <c:v>43.7175708333333</c:v>
                </c:pt>
                <c:pt idx="277">
                  <c:v>43.7210416666667</c:v>
                </c:pt>
                <c:pt idx="278">
                  <c:v>43.8845833333333</c:v>
                </c:pt>
                <c:pt idx="279">
                  <c:v>43.8880541666667</c:v>
                </c:pt>
                <c:pt idx="280">
                  <c:v>44.391875</c:v>
                </c:pt>
                <c:pt idx="281">
                  <c:v>44.5550708333333</c:v>
                </c:pt>
                <c:pt idx="282">
                  <c:v>44.7182625</c:v>
                </c:pt>
                <c:pt idx="283">
                  <c:v>44.7217375</c:v>
                </c:pt>
                <c:pt idx="284">
                  <c:v>44.8849291666667</c:v>
                </c:pt>
                <c:pt idx="285">
                  <c:v>44.8884041666667</c:v>
                </c:pt>
                <c:pt idx="286">
                  <c:v>45.3828458333333</c:v>
                </c:pt>
                <c:pt idx="287">
                  <c:v>45.5529875</c:v>
                </c:pt>
                <c:pt idx="288">
                  <c:v>45.72</c:v>
                </c:pt>
                <c:pt idx="289">
                  <c:v>45.7234708333333</c:v>
                </c:pt>
                <c:pt idx="290">
                  <c:v>45.8835416666667</c:v>
                </c:pt>
                <c:pt idx="291">
                  <c:v>45.8870125</c:v>
                </c:pt>
                <c:pt idx="292">
                  <c:v>46.3838875</c:v>
                </c:pt>
                <c:pt idx="293">
                  <c:v>46.5578458333333</c:v>
                </c:pt>
                <c:pt idx="294">
                  <c:v>46.7210416666667</c:v>
                </c:pt>
                <c:pt idx="295">
                  <c:v>46.7245125</c:v>
                </c:pt>
                <c:pt idx="296">
                  <c:v>46.8842375</c:v>
                </c:pt>
                <c:pt idx="297">
                  <c:v>47.3831958333333</c:v>
                </c:pt>
                <c:pt idx="298">
                  <c:v>47.5540291666667</c:v>
                </c:pt>
                <c:pt idx="299">
                  <c:v>47.7213875</c:v>
                </c:pt>
                <c:pt idx="300">
                  <c:v>47.7248625</c:v>
                </c:pt>
                <c:pt idx="301">
                  <c:v>47.8953458333333</c:v>
                </c:pt>
                <c:pt idx="302">
                  <c:v>48.3831958333333</c:v>
                </c:pt>
                <c:pt idx="303">
                  <c:v>48.5502083333333</c:v>
                </c:pt>
                <c:pt idx="304">
                  <c:v>48.5536791666667</c:v>
                </c:pt>
                <c:pt idx="305">
                  <c:v>48.7203458333333</c:v>
                </c:pt>
                <c:pt idx="306">
                  <c:v>48.8870125</c:v>
                </c:pt>
                <c:pt idx="307">
                  <c:v>49.38875</c:v>
                </c:pt>
                <c:pt idx="308">
                  <c:v>49.3922208333333</c:v>
                </c:pt>
                <c:pt idx="309">
                  <c:v>49.5627083333333</c:v>
                </c:pt>
                <c:pt idx="310">
                  <c:v>49.72625</c:v>
                </c:pt>
                <c:pt idx="311">
                  <c:v>49.7297208333333</c:v>
                </c:pt>
                <c:pt idx="312">
                  <c:v>49.8897916666667</c:v>
                </c:pt>
                <c:pt idx="313">
                  <c:v>50.385625</c:v>
                </c:pt>
                <c:pt idx="314">
                  <c:v>50.3890958333333</c:v>
                </c:pt>
                <c:pt idx="315">
                  <c:v>50.5526375</c:v>
                </c:pt>
                <c:pt idx="316">
                  <c:v>50.723125</c:v>
                </c:pt>
                <c:pt idx="317">
                  <c:v>50.8866666666667</c:v>
                </c:pt>
                <c:pt idx="318">
                  <c:v>51.3849291666667</c:v>
                </c:pt>
                <c:pt idx="319">
                  <c:v>51.5519458333333</c:v>
                </c:pt>
                <c:pt idx="320">
                  <c:v>51.5554166666667</c:v>
                </c:pt>
                <c:pt idx="321">
                  <c:v>51.7193041666667</c:v>
                </c:pt>
                <c:pt idx="322">
                  <c:v>51.8838875</c:v>
                </c:pt>
                <c:pt idx="323">
                  <c:v>51.8873625</c:v>
                </c:pt>
                <c:pt idx="324">
                  <c:v>52.3821541666667</c:v>
                </c:pt>
                <c:pt idx="325">
                  <c:v>52.385625</c:v>
                </c:pt>
                <c:pt idx="326">
                  <c:v>52.5526375</c:v>
                </c:pt>
                <c:pt idx="327">
                  <c:v>52.723125</c:v>
                </c:pt>
                <c:pt idx="328">
                  <c:v>52.8877083333333</c:v>
                </c:pt>
                <c:pt idx="329">
                  <c:v>52.8911791666667</c:v>
                </c:pt>
                <c:pt idx="330">
                  <c:v>53.3873625</c:v>
                </c:pt>
                <c:pt idx="331">
                  <c:v>53.3908333333333</c:v>
                </c:pt>
                <c:pt idx="332">
                  <c:v>53.5505541666667</c:v>
                </c:pt>
                <c:pt idx="333">
                  <c:v>53.7213875</c:v>
                </c:pt>
                <c:pt idx="334">
                  <c:v>53.7248625</c:v>
                </c:pt>
                <c:pt idx="335">
                  <c:v>53.88875</c:v>
                </c:pt>
                <c:pt idx="336">
                  <c:v>54.3835416666667</c:v>
                </c:pt>
                <c:pt idx="337">
                  <c:v>54.5505541666667</c:v>
                </c:pt>
                <c:pt idx="338">
                  <c:v>54.7217375</c:v>
                </c:pt>
                <c:pt idx="339">
                  <c:v>54.7252083333333</c:v>
                </c:pt>
                <c:pt idx="340">
                  <c:v>54.8922208333333</c:v>
                </c:pt>
                <c:pt idx="341">
                  <c:v>55.3845833333333</c:v>
                </c:pt>
                <c:pt idx="342">
                  <c:v>55.4196541666667</c:v>
                </c:pt>
                <c:pt idx="343">
                  <c:v>55.423125</c:v>
                </c:pt>
                <c:pt idx="344">
                  <c:v>55.5519458333333</c:v>
                </c:pt>
                <c:pt idx="345">
                  <c:v>55.72</c:v>
                </c:pt>
                <c:pt idx="346">
                  <c:v>55.8880541666667</c:v>
                </c:pt>
                <c:pt idx="347">
                  <c:v>55.8915291666667</c:v>
                </c:pt>
                <c:pt idx="348">
                  <c:v>56.3866666666667</c:v>
                </c:pt>
                <c:pt idx="349">
                  <c:v>56.3901375</c:v>
                </c:pt>
                <c:pt idx="350">
                  <c:v>56.5505541666667</c:v>
                </c:pt>
                <c:pt idx="351">
                  <c:v>56.5540291666667</c:v>
                </c:pt>
                <c:pt idx="352">
                  <c:v>56.7220833333333</c:v>
                </c:pt>
                <c:pt idx="353">
                  <c:v>56.8863208333333</c:v>
                </c:pt>
                <c:pt idx="354">
                  <c:v>56.8897916666667</c:v>
                </c:pt>
                <c:pt idx="355">
                  <c:v>57.3890958333333</c:v>
                </c:pt>
                <c:pt idx="356">
                  <c:v>57.5557625</c:v>
                </c:pt>
                <c:pt idx="357">
                  <c:v>57.7196541666667</c:v>
                </c:pt>
                <c:pt idx="358">
                  <c:v>57.8831958333333</c:v>
                </c:pt>
                <c:pt idx="359">
                  <c:v>57.8866666666667</c:v>
                </c:pt>
                <c:pt idx="360">
                  <c:v>58.3863208333333</c:v>
                </c:pt>
                <c:pt idx="361">
                  <c:v>58.3897916666667</c:v>
                </c:pt>
                <c:pt idx="362">
                  <c:v>58.5571541666667</c:v>
                </c:pt>
                <c:pt idx="363">
                  <c:v>58.560625</c:v>
                </c:pt>
                <c:pt idx="364">
                  <c:v>58.7203458333333</c:v>
                </c:pt>
                <c:pt idx="365">
                  <c:v>58.7238208333333</c:v>
                </c:pt>
                <c:pt idx="366">
                  <c:v>58.8845833333333</c:v>
                </c:pt>
                <c:pt idx="367">
                  <c:v>58.8880541666667</c:v>
                </c:pt>
                <c:pt idx="368">
                  <c:v>59.3835416666667</c:v>
                </c:pt>
                <c:pt idx="369">
                  <c:v>59.3870125</c:v>
                </c:pt>
                <c:pt idx="370">
                  <c:v>59.554375</c:v>
                </c:pt>
                <c:pt idx="371">
                  <c:v>59.5578458333333</c:v>
                </c:pt>
                <c:pt idx="372">
                  <c:v>59.7147916666667</c:v>
                </c:pt>
                <c:pt idx="373">
                  <c:v>59.7182625</c:v>
                </c:pt>
                <c:pt idx="374">
                  <c:v>59.8818041666667</c:v>
                </c:pt>
                <c:pt idx="375">
                  <c:v>59.8852791666667</c:v>
                </c:pt>
                <c:pt idx="376">
                  <c:v>60.3842375</c:v>
                </c:pt>
                <c:pt idx="377">
                  <c:v>60.55125</c:v>
                </c:pt>
                <c:pt idx="378">
                  <c:v>60.7182625</c:v>
                </c:pt>
                <c:pt idx="379">
                  <c:v>60.7217375</c:v>
                </c:pt>
                <c:pt idx="380">
                  <c:v>60.8852791666667</c:v>
                </c:pt>
                <c:pt idx="381">
                  <c:v>61.3873625</c:v>
                </c:pt>
                <c:pt idx="382">
                  <c:v>61.3908333333333</c:v>
                </c:pt>
                <c:pt idx="383">
                  <c:v>61.5540291666667</c:v>
                </c:pt>
                <c:pt idx="384">
                  <c:v>61.5575</c:v>
                </c:pt>
                <c:pt idx="385">
                  <c:v>61.7210416666667</c:v>
                </c:pt>
                <c:pt idx="386">
                  <c:v>61.8811125</c:v>
                </c:pt>
                <c:pt idx="387">
                  <c:v>62.3807625</c:v>
                </c:pt>
                <c:pt idx="388">
                  <c:v>62.5515958333333</c:v>
                </c:pt>
                <c:pt idx="389">
                  <c:v>62.5897916666667</c:v>
                </c:pt>
                <c:pt idx="390">
                  <c:v>62.7189583333333</c:v>
                </c:pt>
                <c:pt idx="391">
                  <c:v>62.7224291666667</c:v>
                </c:pt>
                <c:pt idx="392">
                  <c:v>62.8825</c:v>
                </c:pt>
                <c:pt idx="393">
                  <c:v>62.8859708333333</c:v>
                </c:pt>
              </c:numCache>
            </c:numRef>
          </c:xVal>
          <c:yVal>
            <c:numRef>
              <c:f>SERIES!$U$2:$U$5000</c:f>
              <c:numCache>
                <c:formatCode>General</c:formatCode>
                <c:ptCount val="4999"/>
                <c:pt idx="111">
                  <c:v>29.8</c:v>
                </c:pt>
                <c:pt idx="299">
                  <c:v>29.8</c:v>
                </c:pt>
              </c:numCache>
            </c:numRef>
          </c:yVal>
          <c:smooth val="0"/>
        </c:ser>
        <c:axId val="82604111"/>
        <c:axId val="67333643"/>
      </c:scatterChart>
      <c:scatterChart>
        <c:scatterStyle val="lineMarker"/>
        <c:varyColors val="0"/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4314125</c:v>
                </c:pt>
                <c:pt idx="1">
                  <c:v>0.434883333333332</c:v>
                </c:pt>
                <c:pt idx="2">
                  <c:v>0.466829166666667</c:v>
                </c:pt>
                <c:pt idx="3">
                  <c:v>0.470300000000002</c:v>
                </c:pt>
                <c:pt idx="4">
                  <c:v>0.598775</c:v>
                </c:pt>
                <c:pt idx="5">
                  <c:v>0.766133333333332</c:v>
                </c:pt>
                <c:pt idx="6">
                  <c:v>0.769608333333334</c:v>
                </c:pt>
                <c:pt idx="7">
                  <c:v>0.930025000000001</c:v>
                </c:pt>
                <c:pt idx="8">
                  <c:v>0.933495833333332</c:v>
                </c:pt>
                <c:pt idx="9">
                  <c:v>1.42932916666667</c:v>
                </c:pt>
                <c:pt idx="10">
                  <c:v>1.4328</c:v>
                </c:pt>
                <c:pt idx="11">
                  <c:v>1.5970375</c:v>
                </c:pt>
                <c:pt idx="12">
                  <c:v>1.60050833333333</c:v>
                </c:pt>
                <c:pt idx="13">
                  <c:v>1.77655</c:v>
                </c:pt>
                <c:pt idx="14">
                  <c:v>1.780025</c:v>
                </c:pt>
                <c:pt idx="15">
                  <c:v>1.94321666666667</c:v>
                </c:pt>
                <c:pt idx="16">
                  <c:v>2.436275</c:v>
                </c:pt>
                <c:pt idx="17">
                  <c:v>2.60988333333333</c:v>
                </c:pt>
                <c:pt idx="18">
                  <c:v>2.76821666666667</c:v>
                </c:pt>
                <c:pt idx="19">
                  <c:v>2.77169166666667</c:v>
                </c:pt>
                <c:pt idx="20">
                  <c:v>2.935925</c:v>
                </c:pt>
                <c:pt idx="21">
                  <c:v>3.43037083333333</c:v>
                </c:pt>
                <c:pt idx="22">
                  <c:v>3.6001625</c:v>
                </c:pt>
                <c:pt idx="23">
                  <c:v>3.76370416666667</c:v>
                </c:pt>
                <c:pt idx="24">
                  <c:v>3.92412083333333</c:v>
                </c:pt>
                <c:pt idx="25">
                  <c:v>3.9282875</c:v>
                </c:pt>
                <c:pt idx="26">
                  <c:v>4.42898333333334</c:v>
                </c:pt>
                <c:pt idx="27">
                  <c:v>4.59669166666667</c:v>
                </c:pt>
                <c:pt idx="28">
                  <c:v>4.6001625</c:v>
                </c:pt>
                <c:pt idx="29">
                  <c:v>4.76405</c:v>
                </c:pt>
                <c:pt idx="30">
                  <c:v>4.767525</c:v>
                </c:pt>
                <c:pt idx="31">
                  <c:v>4.92724583333333</c:v>
                </c:pt>
                <c:pt idx="32">
                  <c:v>5.4251625</c:v>
                </c:pt>
                <c:pt idx="33">
                  <c:v>5.42863333333333</c:v>
                </c:pt>
                <c:pt idx="34">
                  <c:v>5.59634166666667</c:v>
                </c:pt>
                <c:pt idx="35">
                  <c:v>5.59981666666667</c:v>
                </c:pt>
                <c:pt idx="36">
                  <c:v>5.76370416666667</c:v>
                </c:pt>
                <c:pt idx="37">
                  <c:v>5.767175</c:v>
                </c:pt>
                <c:pt idx="38">
                  <c:v>5.9282875</c:v>
                </c:pt>
                <c:pt idx="39">
                  <c:v>6.43315</c:v>
                </c:pt>
                <c:pt idx="40">
                  <c:v>6.60745416666667</c:v>
                </c:pt>
                <c:pt idx="41">
                  <c:v>6.610925</c:v>
                </c:pt>
                <c:pt idx="42">
                  <c:v>6.77932916666667</c:v>
                </c:pt>
                <c:pt idx="43">
                  <c:v>6.92932916666667</c:v>
                </c:pt>
                <c:pt idx="44">
                  <c:v>7.43523333333333</c:v>
                </c:pt>
                <c:pt idx="45">
                  <c:v>7.60571666666667</c:v>
                </c:pt>
                <c:pt idx="46">
                  <c:v>7.60919166666667</c:v>
                </c:pt>
                <c:pt idx="47">
                  <c:v>7.76960833333333</c:v>
                </c:pt>
                <c:pt idx="48">
                  <c:v>7.77307916666667</c:v>
                </c:pt>
                <c:pt idx="49">
                  <c:v>7.92759166666667</c:v>
                </c:pt>
                <c:pt idx="50">
                  <c:v>8.43384166666667</c:v>
                </c:pt>
                <c:pt idx="51">
                  <c:v>8.59460833333333</c:v>
                </c:pt>
                <c:pt idx="52">
                  <c:v>8.59807916666667</c:v>
                </c:pt>
                <c:pt idx="53">
                  <c:v>8.7626625</c:v>
                </c:pt>
                <c:pt idx="54">
                  <c:v>8.76613333333333</c:v>
                </c:pt>
                <c:pt idx="55">
                  <c:v>8.92724583333333</c:v>
                </c:pt>
                <c:pt idx="56">
                  <c:v>8.93071666666667</c:v>
                </c:pt>
                <c:pt idx="57">
                  <c:v>9.43315</c:v>
                </c:pt>
                <c:pt idx="58">
                  <c:v>9.43662083333333</c:v>
                </c:pt>
                <c:pt idx="59">
                  <c:v>9.59981666666667</c:v>
                </c:pt>
                <c:pt idx="60">
                  <c:v>9.6032875</c:v>
                </c:pt>
                <c:pt idx="61">
                  <c:v>9.76787083333333</c:v>
                </c:pt>
                <c:pt idx="62">
                  <c:v>9.93175833333334</c:v>
                </c:pt>
                <c:pt idx="63">
                  <c:v>9.93523333333333</c:v>
                </c:pt>
                <c:pt idx="64">
                  <c:v>10.42905</c:v>
                </c:pt>
                <c:pt idx="65">
                  <c:v>10.432525</c:v>
                </c:pt>
                <c:pt idx="66">
                  <c:v>10.5991916666667</c:v>
                </c:pt>
                <c:pt idx="67">
                  <c:v>10.7630791666667</c:v>
                </c:pt>
                <c:pt idx="68">
                  <c:v>10.9273166666667</c:v>
                </c:pt>
                <c:pt idx="69">
                  <c:v>10.9307875</c:v>
                </c:pt>
                <c:pt idx="70">
                  <c:v>11.42905</c:v>
                </c:pt>
                <c:pt idx="71">
                  <c:v>11.5932875</c:v>
                </c:pt>
                <c:pt idx="72">
                  <c:v>11.5967583333333</c:v>
                </c:pt>
                <c:pt idx="73">
                  <c:v>11.76065</c:v>
                </c:pt>
                <c:pt idx="74">
                  <c:v>11.7641208333333</c:v>
                </c:pt>
                <c:pt idx="75">
                  <c:v>11.9311333333333</c:v>
                </c:pt>
                <c:pt idx="76">
                  <c:v>12.382525</c:v>
                </c:pt>
                <c:pt idx="77">
                  <c:v>12.3870375</c:v>
                </c:pt>
                <c:pt idx="78">
                  <c:v>12.3922458333333</c:v>
                </c:pt>
                <c:pt idx="79">
                  <c:v>12.55405</c:v>
                </c:pt>
                <c:pt idx="80">
                  <c:v>12.7207166666667</c:v>
                </c:pt>
                <c:pt idx="81">
                  <c:v>12.8877333333333</c:v>
                </c:pt>
                <c:pt idx="82">
                  <c:v>13.3846083333333</c:v>
                </c:pt>
                <c:pt idx="83">
                  <c:v>13.3880791666667</c:v>
                </c:pt>
                <c:pt idx="84">
                  <c:v>13.5519666666667</c:v>
                </c:pt>
                <c:pt idx="85">
                  <c:v>13.5554416666667</c:v>
                </c:pt>
                <c:pt idx="86">
                  <c:v>13.7193291666667</c:v>
                </c:pt>
                <c:pt idx="87">
                  <c:v>13.8859958333333</c:v>
                </c:pt>
                <c:pt idx="88">
                  <c:v>14.3870375</c:v>
                </c:pt>
                <c:pt idx="89">
                  <c:v>14.550925</c:v>
                </c:pt>
                <c:pt idx="90">
                  <c:v>14.5544</c:v>
                </c:pt>
                <c:pt idx="91">
                  <c:v>14.7186333333333</c:v>
                </c:pt>
                <c:pt idx="92">
                  <c:v>14.7221083333333</c:v>
                </c:pt>
                <c:pt idx="93">
                  <c:v>14.8853</c:v>
                </c:pt>
                <c:pt idx="94">
                  <c:v>14.888775</c:v>
                </c:pt>
                <c:pt idx="95">
                  <c:v>15.3853</c:v>
                </c:pt>
                <c:pt idx="96">
                  <c:v>15.5564833333333</c:v>
                </c:pt>
                <c:pt idx="97">
                  <c:v>15.7193291666667</c:v>
                </c:pt>
                <c:pt idx="98">
                  <c:v>15.7228</c:v>
                </c:pt>
                <c:pt idx="99">
                  <c:v>15.8832166666667</c:v>
                </c:pt>
                <c:pt idx="100">
                  <c:v>15.8866916666667</c:v>
                </c:pt>
                <c:pt idx="101">
                  <c:v>16.3842583333333</c:v>
                </c:pt>
                <c:pt idx="102">
                  <c:v>16.3877333333333</c:v>
                </c:pt>
                <c:pt idx="103">
                  <c:v>16.5554416666667</c:v>
                </c:pt>
                <c:pt idx="104">
                  <c:v>16.5589125</c:v>
                </c:pt>
                <c:pt idx="105">
                  <c:v>16.7224541666667</c:v>
                </c:pt>
                <c:pt idx="106">
                  <c:v>16.725925</c:v>
                </c:pt>
                <c:pt idx="107">
                  <c:v>16.8891208333333</c:v>
                </c:pt>
                <c:pt idx="108">
                  <c:v>17.3846083333333</c:v>
                </c:pt>
                <c:pt idx="109">
                  <c:v>17.3880791666667</c:v>
                </c:pt>
                <c:pt idx="110">
                  <c:v>17.5589125</c:v>
                </c:pt>
                <c:pt idx="111">
                  <c:v>17.5623833333333</c:v>
                </c:pt>
                <c:pt idx="112">
                  <c:v>17.7332166666667</c:v>
                </c:pt>
                <c:pt idx="113">
                  <c:v>17.8898166666667</c:v>
                </c:pt>
                <c:pt idx="114">
                  <c:v>18.38565</c:v>
                </c:pt>
                <c:pt idx="115">
                  <c:v>18.3891208333333</c:v>
                </c:pt>
                <c:pt idx="116">
                  <c:v>18.5561333333333</c:v>
                </c:pt>
                <c:pt idx="117">
                  <c:v>18.7203708333333</c:v>
                </c:pt>
                <c:pt idx="118">
                  <c:v>18.8853</c:v>
                </c:pt>
                <c:pt idx="119">
                  <c:v>19.3849541666667</c:v>
                </c:pt>
                <c:pt idx="120">
                  <c:v>19.388425</c:v>
                </c:pt>
                <c:pt idx="121">
                  <c:v>19.5592583333333</c:v>
                </c:pt>
                <c:pt idx="122">
                  <c:v>19.5627333333333</c:v>
                </c:pt>
                <c:pt idx="123">
                  <c:v>19.7294</c:v>
                </c:pt>
                <c:pt idx="124">
                  <c:v>19.8936333333333</c:v>
                </c:pt>
                <c:pt idx="125">
                  <c:v>20.38565</c:v>
                </c:pt>
                <c:pt idx="126">
                  <c:v>20.3891208333333</c:v>
                </c:pt>
                <c:pt idx="127">
                  <c:v>20.5544</c:v>
                </c:pt>
                <c:pt idx="128">
                  <c:v>20.7186333333333</c:v>
                </c:pt>
                <c:pt idx="129">
                  <c:v>20.7221083333333</c:v>
                </c:pt>
                <c:pt idx="130">
                  <c:v>20.8866916666667</c:v>
                </c:pt>
                <c:pt idx="131">
                  <c:v>21.3905083333333</c:v>
                </c:pt>
                <c:pt idx="132">
                  <c:v>21.5537041666667</c:v>
                </c:pt>
                <c:pt idx="133">
                  <c:v>21.7210666666667</c:v>
                </c:pt>
                <c:pt idx="134">
                  <c:v>21.882175</c:v>
                </c:pt>
                <c:pt idx="135">
                  <c:v>21.88565</c:v>
                </c:pt>
                <c:pt idx="136">
                  <c:v>22.3929416666667</c:v>
                </c:pt>
                <c:pt idx="137">
                  <c:v>22.5526625</c:v>
                </c:pt>
                <c:pt idx="138">
                  <c:v>22.5561333333333</c:v>
                </c:pt>
                <c:pt idx="139">
                  <c:v>22.7203708333333</c:v>
                </c:pt>
                <c:pt idx="140">
                  <c:v>22.7238416666667</c:v>
                </c:pt>
                <c:pt idx="141">
                  <c:v>22.8842583333333</c:v>
                </c:pt>
                <c:pt idx="142">
                  <c:v>22.8877333333333</c:v>
                </c:pt>
                <c:pt idx="143">
                  <c:v>23.3901625</c:v>
                </c:pt>
                <c:pt idx="144">
                  <c:v>23.557525</c:v>
                </c:pt>
                <c:pt idx="145">
                  <c:v>23.5609958333333</c:v>
                </c:pt>
                <c:pt idx="146">
                  <c:v>23.7234958333333</c:v>
                </c:pt>
                <c:pt idx="147">
                  <c:v>23.7269666666667</c:v>
                </c:pt>
                <c:pt idx="148">
                  <c:v>23.8863416666667</c:v>
                </c:pt>
                <c:pt idx="149">
                  <c:v>24.38565</c:v>
                </c:pt>
                <c:pt idx="150">
                  <c:v>24.3891208333333</c:v>
                </c:pt>
                <c:pt idx="151">
                  <c:v>24.5498833333333</c:v>
                </c:pt>
                <c:pt idx="152">
                  <c:v>24.5533583333333</c:v>
                </c:pt>
                <c:pt idx="153">
                  <c:v>24.7207166666667</c:v>
                </c:pt>
                <c:pt idx="154">
                  <c:v>24.7241916666667</c:v>
                </c:pt>
                <c:pt idx="155">
                  <c:v>24.8880791666667</c:v>
                </c:pt>
                <c:pt idx="156">
                  <c:v>25.3839125</c:v>
                </c:pt>
                <c:pt idx="157">
                  <c:v>25.3873833333333</c:v>
                </c:pt>
                <c:pt idx="158">
                  <c:v>25.550925</c:v>
                </c:pt>
                <c:pt idx="159">
                  <c:v>25.5544</c:v>
                </c:pt>
                <c:pt idx="160">
                  <c:v>25.7234958333333</c:v>
                </c:pt>
                <c:pt idx="161">
                  <c:v>25.8870375</c:v>
                </c:pt>
                <c:pt idx="162">
                  <c:v>25.8905083333333</c:v>
                </c:pt>
                <c:pt idx="163">
                  <c:v>26.3866916666667</c:v>
                </c:pt>
                <c:pt idx="164">
                  <c:v>26.3901625</c:v>
                </c:pt>
                <c:pt idx="165">
                  <c:v>26.5502333333333</c:v>
                </c:pt>
                <c:pt idx="166">
                  <c:v>26.5537041666667</c:v>
                </c:pt>
                <c:pt idx="167">
                  <c:v>26.7314833333333</c:v>
                </c:pt>
                <c:pt idx="168">
                  <c:v>26.8877333333333</c:v>
                </c:pt>
                <c:pt idx="169">
                  <c:v>27.2578708333333</c:v>
                </c:pt>
                <c:pt idx="170">
                  <c:v>27.2613416666667</c:v>
                </c:pt>
                <c:pt idx="171">
                  <c:v>27.3870375</c:v>
                </c:pt>
                <c:pt idx="172">
                  <c:v>27.3905083333333</c:v>
                </c:pt>
                <c:pt idx="173">
                  <c:v>27.5537041666667</c:v>
                </c:pt>
                <c:pt idx="174">
                  <c:v>27.720025</c:v>
                </c:pt>
                <c:pt idx="175">
                  <c:v>27.7234958333333</c:v>
                </c:pt>
                <c:pt idx="176">
                  <c:v>27.8866916666667</c:v>
                </c:pt>
                <c:pt idx="177">
                  <c:v>27.8901625</c:v>
                </c:pt>
                <c:pt idx="178">
                  <c:v>28.3876375</c:v>
                </c:pt>
                <c:pt idx="179">
                  <c:v>28.3911125</c:v>
                </c:pt>
                <c:pt idx="180">
                  <c:v>28.555</c:v>
                </c:pt>
                <c:pt idx="181">
                  <c:v>28.7220125</c:v>
                </c:pt>
                <c:pt idx="182">
                  <c:v>28.7254875</c:v>
                </c:pt>
                <c:pt idx="183">
                  <c:v>28.895625</c:v>
                </c:pt>
                <c:pt idx="184">
                  <c:v>29.3865958333333</c:v>
                </c:pt>
                <c:pt idx="185">
                  <c:v>29.3900708333333</c:v>
                </c:pt>
                <c:pt idx="186">
                  <c:v>29.5532625</c:v>
                </c:pt>
                <c:pt idx="187">
                  <c:v>29.7199291666667</c:v>
                </c:pt>
                <c:pt idx="188">
                  <c:v>29.9053458333333</c:v>
                </c:pt>
                <c:pt idx="189">
                  <c:v>30.3904166666667</c:v>
                </c:pt>
                <c:pt idx="190">
                  <c:v>30.5543041666667</c:v>
                </c:pt>
                <c:pt idx="191">
                  <c:v>30.5577791666667</c:v>
                </c:pt>
                <c:pt idx="192">
                  <c:v>30.7157625</c:v>
                </c:pt>
                <c:pt idx="193">
                  <c:v>30.7192375</c:v>
                </c:pt>
                <c:pt idx="194">
                  <c:v>30.883125</c:v>
                </c:pt>
                <c:pt idx="195">
                  <c:v>30.8865958333333</c:v>
                </c:pt>
                <c:pt idx="196">
                  <c:v>31.3841666666667</c:v>
                </c:pt>
                <c:pt idx="197">
                  <c:v>31.3876375</c:v>
                </c:pt>
                <c:pt idx="198">
                  <c:v>31.555</c:v>
                </c:pt>
                <c:pt idx="199">
                  <c:v>31.7185416666667</c:v>
                </c:pt>
                <c:pt idx="200">
                  <c:v>31.8852083333333</c:v>
                </c:pt>
                <c:pt idx="201">
                  <c:v>31.8886791666667</c:v>
                </c:pt>
                <c:pt idx="202">
                  <c:v>32.3876375</c:v>
                </c:pt>
                <c:pt idx="203">
                  <c:v>32.5584708333333</c:v>
                </c:pt>
                <c:pt idx="204">
                  <c:v>32.5619458333333</c:v>
                </c:pt>
                <c:pt idx="205">
                  <c:v>32.7230541666667</c:v>
                </c:pt>
                <c:pt idx="206">
                  <c:v>32.7265291666667</c:v>
                </c:pt>
                <c:pt idx="207">
                  <c:v>32.88625</c:v>
                </c:pt>
                <c:pt idx="208">
                  <c:v>32.8897208333333</c:v>
                </c:pt>
                <c:pt idx="209">
                  <c:v>33.3813875</c:v>
                </c:pt>
                <c:pt idx="210">
                  <c:v>33.5553458333333</c:v>
                </c:pt>
                <c:pt idx="211">
                  <c:v>33.7213208333333</c:v>
                </c:pt>
                <c:pt idx="212">
                  <c:v>33.7251375</c:v>
                </c:pt>
                <c:pt idx="213">
                  <c:v>33.901875</c:v>
                </c:pt>
                <c:pt idx="214">
                  <c:v>34.3876375</c:v>
                </c:pt>
                <c:pt idx="215">
                  <c:v>34.5553458333333</c:v>
                </c:pt>
                <c:pt idx="216">
                  <c:v>34.7258333333333</c:v>
                </c:pt>
                <c:pt idx="217">
                  <c:v>34.8824291666667</c:v>
                </c:pt>
                <c:pt idx="218">
                  <c:v>34.8859041666667</c:v>
                </c:pt>
                <c:pt idx="219">
                  <c:v>35.3833208333333</c:v>
                </c:pt>
                <c:pt idx="220">
                  <c:v>35.3867958333333</c:v>
                </c:pt>
                <c:pt idx="221">
                  <c:v>35.5572791666667</c:v>
                </c:pt>
                <c:pt idx="222">
                  <c:v>35.5607541666667</c:v>
                </c:pt>
                <c:pt idx="223">
                  <c:v>35.7190875</c:v>
                </c:pt>
                <c:pt idx="224">
                  <c:v>35.7225583333333</c:v>
                </c:pt>
                <c:pt idx="225">
                  <c:v>35.8864458333333</c:v>
                </c:pt>
                <c:pt idx="226">
                  <c:v>36.3961708333333</c:v>
                </c:pt>
                <c:pt idx="227">
                  <c:v>36.3996416666667</c:v>
                </c:pt>
                <c:pt idx="228">
                  <c:v>36.5600583333333</c:v>
                </c:pt>
                <c:pt idx="229">
                  <c:v>36.5635291666667</c:v>
                </c:pt>
                <c:pt idx="230">
                  <c:v>36.7274208333333</c:v>
                </c:pt>
                <c:pt idx="231">
                  <c:v>36.7308916666667</c:v>
                </c:pt>
                <c:pt idx="232">
                  <c:v>36.8847125</c:v>
                </c:pt>
                <c:pt idx="233">
                  <c:v>36.8881833333333</c:v>
                </c:pt>
                <c:pt idx="234">
                  <c:v>37.3899208333333</c:v>
                </c:pt>
                <c:pt idx="235">
                  <c:v>37.3933916666667</c:v>
                </c:pt>
                <c:pt idx="236">
                  <c:v>37.5541541666667</c:v>
                </c:pt>
                <c:pt idx="237">
                  <c:v>37.5576291666667</c:v>
                </c:pt>
                <c:pt idx="238">
                  <c:v>37.7246416666667</c:v>
                </c:pt>
                <c:pt idx="239">
                  <c:v>37.8843625</c:v>
                </c:pt>
                <c:pt idx="240">
                  <c:v>37.8878375</c:v>
                </c:pt>
                <c:pt idx="241">
                  <c:v>38.3850583333333</c:v>
                </c:pt>
                <c:pt idx="242">
                  <c:v>38.3885291666667</c:v>
                </c:pt>
                <c:pt idx="243">
                  <c:v>38.5520708333333</c:v>
                </c:pt>
                <c:pt idx="244">
                  <c:v>38.7194333333333</c:v>
                </c:pt>
                <c:pt idx="245">
                  <c:v>38.7229041666667</c:v>
                </c:pt>
                <c:pt idx="246">
                  <c:v>38.8864458333333</c:v>
                </c:pt>
                <c:pt idx="247">
                  <c:v>38.8899208333333</c:v>
                </c:pt>
                <c:pt idx="248">
                  <c:v>39.3878375</c:v>
                </c:pt>
                <c:pt idx="249">
                  <c:v>39.55485</c:v>
                </c:pt>
                <c:pt idx="250">
                  <c:v>39.7194333333333</c:v>
                </c:pt>
                <c:pt idx="251">
                  <c:v>39.8895708333333</c:v>
                </c:pt>
                <c:pt idx="252">
                  <c:v>40.3847125</c:v>
                </c:pt>
                <c:pt idx="253">
                  <c:v>40.5482541666667</c:v>
                </c:pt>
                <c:pt idx="254">
                  <c:v>40.551725</c:v>
                </c:pt>
                <c:pt idx="255">
                  <c:v>40.7225583333333</c:v>
                </c:pt>
                <c:pt idx="256">
                  <c:v>40.8937375</c:v>
                </c:pt>
                <c:pt idx="257">
                  <c:v>40.8972125</c:v>
                </c:pt>
                <c:pt idx="258">
                  <c:v>41.3822791666667</c:v>
                </c:pt>
                <c:pt idx="259">
                  <c:v>41.3857541666667</c:v>
                </c:pt>
                <c:pt idx="260">
                  <c:v>41.5506833333333</c:v>
                </c:pt>
                <c:pt idx="261">
                  <c:v>41.7159625</c:v>
                </c:pt>
                <c:pt idx="262">
                  <c:v>41.7194333333333</c:v>
                </c:pt>
                <c:pt idx="263">
                  <c:v>41.8840166666667</c:v>
                </c:pt>
                <c:pt idx="264">
                  <c:v>41.8874875</c:v>
                </c:pt>
                <c:pt idx="265">
                  <c:v>42.385625</c:v>
                </c:pt>
                <c:pt idx="266">
                  <c:v>42.3890958333333</c:v>
                </c:pt>
                <c:pt idx="267">
                  <c:v>42.5498625</c:v>
                </c:pt>
                <c:pt idx="268">
                  <c:v>42.5533333333333</c:v>
                </c:pt>
                <c:pt idx="269">
                  <c:v>42.7172208333333</c:v>
                </c:pt>
                <c:pt idx="270">
                  <c:v>42.7206958333333</c:v>
                </c:pt>
                <c:pt idx="271">
                  <c:v>42.8842375</c:v>
                </c:pt>
                <c:pt idx="272">
                  <c:v>42.8877083333333</c:v>
                </c:pt>
                <c:pt idx="273">
                  <c:v>43.3897916666667</c:v>
                </c:pt>
                <c:pt idx="274">
                  <c:v>43.5536791666667</c:v>
                </c:pt>
                <c:pt idx="275">
                  <c:v>43.5571541666667</c:v>
                </c:pt>
                <c:pt idx="276">
                  <c:v>43.7175708333333</c:v>
                </c:pt>
                <c:pt idx="277">
                  <c:v>43.7210416666667</c:v>
                </c:pt>
                <c:pt idx="278">
                  <c:v>43.8845833333333</c:v>
                </c:pt>
                <c:pt idx="279">
                  <c:v>43.8880541666667</c:v>
                </c:pt>
                <c:pt idx="280">
                  <c:v>44.391875</c:v>
                </c:pt>
                <c:pt idx="281">
                  <c:v>44.5550708333333</c:v>
                </c:pt>
                <c:pt idx="282">
                  <c:v>44.7182625</c:v>
                </c:pt>
                <c:pt idx="283">
                  <c:v>44.7217375</c:v>
                </c:pt>
                <c:pt idx="284">
                  <c:v>44.8849291666667</c:v>
                </c:pt>
                <c:pt idx="285">
                  <c:v>44.8884041666667</c:v>
                </c:pt>
                <c:pt idx="286">
                  <c:v>45.3828458333333</c:v>
                </c:pt>
                <c:pt idx="287">
                  <c:v>45.5529875</c:v>
                </c:pt>
                <c:pt idx="288">
                  <c:v>45.72</c:v>
                </c:pt>
                <c:pt idx="289">
                  <c:v>45.7234708333333</c:v>
                </c:pt>
                <c:pt idx="290">
                  <c:v>45.8835416666667</c:v>
                </c:pt>
                <c:pt idx="291">
                  <c:v>45.8870125</c:v>
                </c:pt>
                <c:pt idx="292">
                  <c:v>46.3838875</c:v>
                </c:pt>
                <c:pt idx="293">
                  <c:v>46.5578458333333</c:v>
                </c:pt>
                <c:pt idx="294">
                  <c:v>46.7210416666667</c:v>
                </c:pt>
                <c:pt idx="295">
                  <c:v>46.7245125</c:v>
                </c:pt>
                <c:pt idx="296">
                  <c:v>46.8842375</c:v>
                </c:pt>
                <c:pt idx="297">
                  <c:v>47.3831958333333</c:v>
                </c:pt>
                <c:pt idx="298">
                  <c:v>47.5540291666667</c:v>
                </c:pt>
                <c:pt idx="299">
                  <c:v>47.7213875</c:v>
                </c:pt>
                <c:pt idx="300">
                  <c:v>47.7248625</c:v>
                </c:pt>
                <c:pt idx="301">
                  <c:v>47.8953458333333</c:v>
                </c:pt>
                <c:pt idx="302">
                  <c:v>48.3831958333333</c:v>
                </c:pt>
                <c:pt idx="303">
                  <c:v>48.5502083333333</c:v>
                </c:pt>
                <c:pt idx="304">
                  <c:v>48.5536791666667</c:v>
                </c:pt>
                <c:pt idx="305">
                  <c:v>48.7203458333333</c:v>
                </c:pt>
                <c:pt idx="306">
                  <c:v>48.8870125</c:v>
                </c:pt>
                <c:pt idx="307">
                  <c:v>49.38875</c:v>
                </c:pt>
                <c:pt idx="308">
                  <c:v>49.3922208333333</c:v>
                </c:pt>
                <c:pt idx="309">
                  <c:v>49.5627083333333</c:v>
                </c:pt>
                <c:pt idx="310">
                  <c:v>49.72625</c:v>
                </c:pt>
                <c:pt idx="311">
                  <c:v>49.7297208333333</c:v>
                </c:pt>
                <c:pt idx="312">
                  <c:v>49.8897916666667</c:v>
                </c:pt>
                <c:pt idx="313">
                  <c:v>50.385625</c:v>
                </c:pt>
                <c:pt idx="314">
                  <c:v>50.3890958333333</c:v>
                </c:pt>
                <c:pt idx="315">
                  <c:v>50.5526375</c:v>
                </c:pt>
                <c:pt idx="316">
                  <c:v>50.723125</c:v>
                </c:pt>
                <c:pt idx="317">
                  <c:v>50.8866666666667</c:v>
                </c:pt>
                <c:pt idx="318">
                  <c:v>51.3849291666667</c:v>
                </c:pt>
                <c:pt idx="319">
                  <c:v>51.5519458333333</c:v>
                </c:pt>
                <c:pt idx="320">
                  <c:v>51.5554166666667</c:v>
                </c:pt>
                <c:pt idx="321">
                  <c:v>51.7193041666667</c:v>
                </c:pt>
                <c:pt idx="322">
                  <c:v>51.8838875</c:v>
                </c:pt>
                <c:pt idx="323">
                  <c:v>51.8873625</c:v>
                </c:pt>
                <c:pt idx="324">
                  <c:v>52.3821541666667</c:v>
                </c:pt>
                <c:pt idx="325">
                  <c:v>52.385625</c:v>
                </c:pt>
                <c:pt idx="326">
                  <c:v>52.5526375</c:v>
                </c:pt>
                <c:pt idx="327">
                  <c:v>52.723125</c:v>
                </c:pt>
                <c:pt idx="328">
                  <c:v>52.8877083333333</c:v>
                </c:pt>
                <c:pt idx="329">
                  <c:v>52.8911791666667</c:v>
                </c:pt>
                <c:pt idx="330">
                  <c:v>53.3873625</c:v>
                </c:pt>
                <c:pt idx="331">
                  <c:v>53.3908333333333</c:v>
                </c:pt>
                <c:pt idx="332">
                  <c:v>53.5505541666667</c:v>
                </c:pt>
                <c:pt idx="333">
                  <c:v>53.7213875</c:v>
                </c:pt>
                <c:pt idx="334">
                  <c:v>53.7248625</c:v>
                </c:pt>
                <c:pt idx="335">
                  <c:v>53.88875</c:v>
                </c:pt>
                <c:pt idx="336">
                  <c:v>54.3835416666667</c:v>
                </c:pt>
                <c:pt idx="337">
                  <c:v>54.5505541666667</c:v>
                </c:pt>
                <c:pt idx="338">
                  <c:v>54.7217375</c:v>
                </c:pt>
                <c:pt idx="339">
                  <c:v>54.7252083333333</c:v>
                </c:pt>
                <c:pt idx="340">
                  <c:v>54.8922208333333</c:v>
                </c:pt>
                <c:pt idx="341">
                  <c:v>55.3845833333333</c:v>
                </c:pt>
                <c:pt idx="342">
                  <c:v>55.4196541666667</c:v>
                </c:pt>
                <c:pt idx="343">
                  <c:v>55.423125</c:v>
                </c:pt>
                <c:pt idx="344">
                  <c:v>55.5519458333333</c:v>
                </c:pt>
                <c:pt idx="345">
                  <c:v>55.72</c:v>
                </c:pt>
                <c:pt idx="346">
                  <c:v>55.8880541666667</c:v>
                </c:pt>
                <c:pt idx="347">
                  <c:v>55.8915291666667</c:v>
                </c:pt>
                <c:pt idx="348">
                  <c:v>56.3866666666667</c:v>
                </c:pt>
                <c:pt idx="349">
                  <c:v>56.3901375</c:v>
                </c:pt>
                <c:pt idx="350">
                  <c:v>56.5505541666667</c:v>
                </c:pt>
                <c:pt idx="351">
                  <c:v>56.5540291666667</c:v>
                </c:pt>
                <c:pt idx="352">
                  <c:v>56.7220833333333</c:v>
                </c:pt>
                <c:pt idx="353">
                  <c:v>56.8863208333333</c:v>
                </c:pt>
                <c:pt idx="354">
                  <c:v>56.8897916666667</c:v>
                </c:pt>
                <c:pt idx="355">
                  <c:v>57.3890958333333</c:v>
                </c:pt>
                <c:pt idx="356">
                  <c:v>57.5557625</c:v>
                </c:pt>
                <c:pt idx="357">
                  <c:v>57.7196541666667</c:v>
                </c:pt>
                <c:pt idx="358">
                  <c:v>57.8831958333333</c:v>
                </c:pt>
                <c:pt idx="359">
                  <c:v>57.8866666666667</c:v>
                </c:pt>
                <c:pt idx="360">
                  <c:v>58.3863208333333</c:v>
                </c:pt>
                <c:pt idx="361">
                  <c:v>58.3897916666667</c:v>
                </c:pt>
                <c:pt idx="362">
                  <c:v>58.5571541666667</c:v>
                </c:pt>
                <c:pt idx="363">
                  <c:v>58.560625</c:v>
                </c:pt>
                <c:pt idx="364">
                  <c:v>58.7203458333333</c:v>
                </c:pt>
                <c:pt idx="365">
                  <c:v>58.7238208333333</c:v>
                </c:pt>
                <c:pt idx="366">
                  <c:v>58.8845833333333</c:v>
                </c:pt>
                <c:pt idx="367">
                  <c:v>58.8880541666667</c:v>
                </c:pt>
                <c:pt idx="368">
                  <c:v>59.3835416666667</c:v>
                </c:pt>
                <c:pt idx="369">
                  <c:v>59.3870125</c:v>
                </c:pt>
                <c:pt idx="370">
                  <c:v>59.554375</c:v>
                </c:pt>
                <c:pt idx="371">
                  <c:v>59.5578458333333</c:v>
                </c:pt>
                <c:pt idx="372">
                  <c:v>59.7147916666667</c:v>
                </c:pt>
                <c:pt idx="373">
                  <c:v>59.7182625</c:v>
                </c:pt>
                <c:pt idx="374">
                  <c:v>59.8818041666667</c:v>
                </c:pt>
                <c:pt idx="375">
                  <c:v>59.8852791666667</c:v>
                </c:pt>
                <c:pt idx="376">
                  <c:v>60.3842375</c:v>
                </c:pt>
                <c:pt idx="377">
                  <c:v>60.55125</c:v>
                </c:pt>
                <c:pt idx="378">
                  <c:v>60.7182625</c:v>
                </c:pt>
                <c:pt idx="379">
                  <c:v>60.7217375</c:v>
                </c:pt>
                <c:pt idx="380">
                  <c:v>60.8852791666667</c:v>
                </c:pt>
                <c:pt idx="381">
                  <c:v>61.3873625</c:v>
                </c:pt>
                <c:pt idx="382">
                  <c:v>61.3908333333333</c:v>
                </c:pt>
                <c:pt idx="383">
                  <c:v>61.5540291666667</c:v>
                </c:pt>
                <c:pt idx="384">
                  <c:v>61.5575</c:v>
                </c:pt>
                <c:pt idx="385">
                  <c:v>61.7210416666667</c:v>
                </c:pt>
                <c:pt idx="386">
                  <c:v>61.8811125</c:v>
                </c:pt>
                <c:pt idx="387">
                  <c:v>62.3807625</c:v>
                </c:pt>
                <c:pt idx="388">
                  <c:v>62.5515958333333</c:v>
                </c:pt>
                <c:pt idx="389">
                  <c:v>62.5897916666667</c:v>
                </c:pt>
                <c:pt idx="390">
                  <c:v>62.7189583333333</c:v>
                </c:pt>
                <c:pt idx="391">
                  <c:v>62.7224291666667</c:v>
                </c:pt>
                <c:pt idx="392">
                  <c:v>62.8825</c:v>
                </c:pt>
                <c:pt idx="393">
                  <c:v>62.8859708333333</c:v>
                </c:pt>
              </c:numCache>
            </c:numRef>
          </c:xVal>
          <c:yVal>
            <c:numRef>
              <c:f>SERIES!$V$2:$V$5000</c:f>
              <c:numCache>
                <c:formatCode>General</c:formatCode>
                <c:ptCount val="4999"/>
                <c:pt idx="4">
                  <c:v>528</c:v>
                </c:pt>
                <c:pt idx="12">
                  <c:v>602</c:v>
                </c:pt>
                <c:pt idx="18">
                  <c:v>606</c:v>
                </c:pt>
                <c:pt idx="23">
                  <c:v>576</c:v>
                </c:pt>
                <c:pt idx="29">
                  <c:v>550</c:v>
                </c:pt>
                <c:pt idx="35">
                  <c:v>552</c:v>
                </c:pt>
                <c:pt idx="41">
                  <c:v>593</c:v>
                </c:pt>
                <c:pt idx="47">
                  <c:v>618</c:v>
                </c:pt>
                <c:pt idx="54">
                  <c:v>621</c:v>
                </c:pt>
                <c:pt idx="60">
                  <c:v>631</c:v>
                </c:pt>
                <c:pt idx="67">
                  <c:v>659</c:v>
                </c:pt>
                <c:pt idx="73">
                  <c:v>628</c:v>
                </c:pt>
                <c:pt idx="79">
                  <c:v>674</c:v>
                </c:pt>
                <c:pt idx="85">
                  <c:v>642</c:v>
                </c:pt>
                <c:pt idx="91">
                  <c:v>636</c:v>
                </c:pt>
                <c:pt idx="98">
                  <c:v>659</c:v>
                </c:pt>
                <c:pt idx="104">
                  <c:v>695</c:v>
                </c:pt>
                <c:pt idx="111">
                  <c:v>775</c:v>
                </c:pt>
                <c:pt idx="116">
                  <c:v>1000</c:v>
                </c:pt>
                <c:pt idx="122">
                  <c:v>1820</c:v>
                </c:pt>
                <c:pt idx="128">
                  <c:v>1490</c:v>
                </c:pt>
                <c:pt idx="133">
                  <c:v>1850</c:v>
                </c:pt>
                <c:pt idx="139">
                  <c:v>2080</c:v>
                </c:pt>
                <c:pt idx="146">
                  <c:v>2360</c:v>
                </c:pt>
                <c:pt idx="152">
                  <c:v>2570</c:v>
                </c:pt>
                <c:pt idx="159">
                  <c:v>2530</c:v>
                </c:pt>
                <c:pt idx="166">
                  <c:v>2560</c:v>
                </c:pt>
                <c:pt idx="173">
                  <c:v>2630</c:v>
                </c:pt>
                <c:pt idx="181">
                  <c:v>3000</c:v>
                </c:pt>
                <c:pt idx="186">
                  <c:v>3080</c:v>
                </c:pt>
                <c:pt idx="193">
                  <c:v>3190</c:v>
                </c:pt>
                <c:pt idx="199">
                  <c:v>3360</c:v>
                </c:pt>
                <c:pt idx="205">
                  <c:v>3050</c:v>
                </c:pt>
                <c:pt idx="211">
                  <c:v>2880</c:v>
                </c:pt>
                <c:pt idx="216">
                  <c:v>2970</c:v>
                </c:pt>
                <c:pt idx="222">
                  <c:v>2700</c:v>
                </c:pt>
                <c:pt idx="230">
                  <c:v>3020</c:v>
                </c:pt>
                <c:pt idx="237">
                  <c:v>3630</c:v>
                </c:pt>
                <c:pt idx="244">
                  <c:v>3930</c:v>
                </c:pt>
                <c:pt idx="249">
                  <c:v>4510</c:v>
                </c:pt>
                <c:pt idx="255">
                  <c:v>4450</c:v>
                </c:pt>
                <c:pt idx="261">
                  <c:v>4530</c:v>
                </c:pt>
                <c:pt idx="269">
                  <c:v>4210</c:v>
                </c:pt>
                <c:pt idx="276">
                  <c:v>3890</c:v>
                </c:pt>
                <c:pt idx="283">
                  <c:v>3740</c:v>
                </c:pt>
                <c:pt idx="289">
                  <c:v>3480</c:v>
                </c:pt>
                <c:pt idx="294">
                  <c:v>3500</c:v>
                </c:pt>
                <c:pt idx="299">
                  <c:v>3360</c:v>
                </c:pt>
                <c:pt idx="304">
                  <c:v>3520</c:v>
                </c:pt>
                <c:pt idx="310">
                  <c:v>3870</c:v>
                </c:pt>
                <c:pt idx="315">
                  <c:v>4130</c:v>
                </c:pt>
                <c:pt idx="321">
                  <c:v>4480</c:v>
                </c:pt>
                <c:pt idx="327">
                  <c:v>5000</c:v>
                </c:pt>
                <c:pt idx="333">
                  <c:v>5020</c:v>
                </c:pt>
                <c:pt idx="338">
                  <c:v>5040</c:v>
                </c:pt>
                <c:pt idx="344">
                  <c:v>5390</c:v>
                </c:pt>
                <c:pt idx="364">
                  <c:v>5800</c:v>
                </c:pt>
                <c:pt idx="372">
                  <c:v>6600</c:v>
                </c:pt>
                <c:pt idx="378">
                  <c:v>7190</c:v>
                </c:pt>
                <c:pt idx="384">
                  <c:v>6770</c:v>
                </c:pt>
                <c:pt idx="390">
                  <c:v>6780</c:v>
                </c:pt>
              </c:numCache>
            </c:numRef>
          </c:yVal>
          <c:smooth val="0"/>
        </c:ser>
        <c:axId val="34595839"/>
        <c:axId val="19405607"/>
      </c:scatterChart>
      <c:valAx>
        <c:axId val="82604111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3643"/>
        <c:crossesAt val="0"/>
        <c:crossBetween val="midCat"/>
        <c:majorUnit val="10"/>
      </c:valAx>
      <c:valAx>
        <c:axId val="67333643"/>
        <c:scaling>
          <c:orientation val="minMax"/>
          <c:max val="3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4111"/>
        <c:crossesAt val="0"/>
        <c:crossBetween val="midCat"/>
        <c:majorUnit val="1"/>
      </c:valAx>
      <c:valAx>
        <c:axId val="34595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5607"/>
        <c:crossBetween val="midCat"/>
      </c:valAx>
      <c:valAx>
        <c:axId val="19405607"/>
        <c:scaling>
          <c:orientation val="minMax"/>
          <c:max val="9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Fraser River flow (m3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5839"/>
        <c:crosses val="max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Prevost Pas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435392194013"/>
          <c:y val="0.169326055007348"/>
          <c:w val="0.815081470253884"/>
          <c:h val="0.7390300230946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4314125</c:v>
                </c:pt>
                <c:pt idx="1">
                  <c:v>0.434883333333332</c:v>
                </c:pt>
                <c:pt idx="2">
                  <c:v>0.466829166666667</c:v>
                </c:pt>
                <c:pt idx="3">
                  <c:v>0.470300000000002</c:v>
                </c:pt>
                <c:pt idx="4">
                  <c:v>0.598775</c:v>
                </c:pt>
                <c:pt idx="5">
                  <c:v>0.766133333333332</c:v>
                </c:pt>
                <c:pt idx="6">
                  <c:v>0.769608333333334</c:v>
                </c:pt>
                <c:pt idx="7">
                  <c:v>0.930025000000001</c:v>
                </c:pt>
                <c:pt idx="8">
                  <c:v>0.933495833333332</c:v>
                </c:pt>
                <c:pt idx="9">
                  <c:v>1.42932916666667</c:v>
                </c:pt>
                <c:pt idx="10">
                  <c:v>1.4328</c:v>
                </c:pt>
                <c:pt idx="11">
                  <c:v>1.5970375</c:v>
                </c:pt>
                <c:pt idx="12">
                  <c:v>1.60050833333333</c:v>
                </c:pt>
                <c:pt idx="13">
                  <c:v>1.77655</c:v>
                </c:pt>
                <c:pt idx="14">
                  <c:v>1.780025</c:v>
                </c:pt>
                <c:pt idx="15">
                  <c:v>1.94321666666667</c:v>
                </c:pt>
                <c:pt idx="16">
                  <c:v>2.436275</c:v>
                </c:pt>
                <c:pt idx="17">
                  <c:v>2.60988333333333</c:v>
                </c:pt>
                <c:pt idx="18">
                  <c:v>2.76821666666667</c:v>
                </c:pt>
                <c:pt idx="19">
                  <c:v>2.77169166666667</c:v>
                </c:pt>
                <c:pt idx="20">
                  <c:v>2.935925</c:v>
                </c:pt>
                <c:pt idx="21">
                  <c:v>3.43037083333333</c:v>
                </c:pt>
                <c:pt idx="22">
                  <c:v>3.6001625</c:v>
                </c:pt>
                <c:pt idx="23">
                  <c:v>3.76370416666667</c:v>
                </c:pt>
                <c:pt idx="24">
                  <c:v>3.92412083333333</c:v>
                </c:pt>
                <c:pt idx="25">
                  <c:v>3.9282875</c:v>
                </c:pt>
                <c:pt idx="26">
                  <c:v>4.42898333333334</c:v>
                </c:pt>
                <c:pt idx="27">
                  <c:v>4.59669166666667</c:v>
                </c:pt>
                <c:pt idx="28">
                  <c:v>4.6001625</c:v>
                </c:pt>
                <c:pt idx="29">
                  <c:v>4.76405</c:v>
                </c:pt>
                <c:pt idx="30">
                  <c:v>4.767525</c:v>
                </c:pt>
                <c:pt idx="31">
                  <c:v>4.92724583333333</c:v>
                </c:pt>
                <c:pt idx="32">
                  <c:v>5.4251625</c:v>
                </c:pt>
                <c:pt idx="33">
                  <c:v>5.42863333333333</c:v>
                </c:pt>
                <c:pt idx="34">
                  <c:v>5.59634166666667</c:v>
                </c:pt>
                <c:pt idx="35">
                  <c:v>5.59981666666667</c:v>
                </c:pt>
                <c:pt idx="36">
                  <c:v>5.76370416666667</c:v>
                </c:pt>
                <c:pt idx="37">
                  <c:v>5.767175</c:v>
                </c:pt>
                <c:pt idx="38">
                  <c:v>5.9282875</c:v>
                </c:pt>
                <c:pt idx="39">
                  <c:v>6.43315</c:v>
                </c:pt>
                <c:pt idx="40">
                  <c:v>6.60745416666667</c:v>
                </c:pt>
                <c:pt idx="41">
                  <c:v>6.610925</c:v>
                </c:pt>
                <c:pt idx="42">
                  <c:v>6.77932916666667</c:v>
                </c:pt>
                <c:pt idx="43">
                  <c:v>6.92932916666667</c:v>
                </c:pt>
                <c:pt idx="44">
                  <c:v>7.43523333333333</c:v>
                </c:pt>
                <c:pt idx="45">
                  <c:v>7.60571666666667</c:v>
                </c:pt>
                <c:pt idx="46">
                  <c:v>7.60919166666667</c:v>
                </c:pt>
                <c:pt idx="47">
                  <c:v>7.76960833333333</c:v>
                </c:pt>
                <c:pt idx="48">
                  <c:v>7.77307916666667</c:v>
                </c:pt>
                <c:pt idx="49">
                  <c:v>7.92759166666667</c:v>
                </c:pt>
                <c:pt idx="50">
                  <c:v>8.43384166666667</c:v>
                </c:pt>
                <c:pt idx="51">
                  <c:v>8.59460833333333</c:v>
                </c:pt>
                <c:pt idx="52">
                  <c:v>8.59807916666667</c:v>
                </c:pt>
                <c:pt idx="53">
                  <c:v>8.7626625</c:v>
                </c:pt>
                <c:pt idx="54">
                  <c:v>8.76613333333333</c:v>
                </c:pt>
                <c:pt idx="55">
                  <c:v>8.92724583333333</c:v>
                </c:pt>
                <c:pt idx="56">
                  <c:v>8.93071666666667</c:v>
                </c:pt>
                <c:pt idx="57">
                  <c:v>9.43315</c:v>
                </c:pt>
                <c:pt idx="58">
                  <c:v>9.43662083333333</c:v>
                </c:pt>
                <c:pt idx="59">
                  <c:v>9.59981666666667</c:v>
                </c:pt>
                <c:pt idx="60">
                  <c:v>9.6032875</c:v>
                </c:pt>
                <c:pt idx="61">
                  <c:v>9.76787083333333</c:v>
                </c:pt>
                <c:pt idx="62">
                  <c:v>9.93175833333334</c:v>
                </c:pt>
                <c:pt idx="63">
                  <c:v>9.93523333333333</c:v>
                </c:pt>
                <c:pt idx="64">
                  <c:v>10.42905</c:v>
                </c:pt>
                <c:pt idx="65">
                  <c:v>10.432525</c:v>
                </c:pt>
                <c:pt idx="66">
                  <c:v>10.5991916666667</c:v>
                </c:pt>
                <c:pt idx="67">
                  <c:v>10.7630791666667</c:v>
                </c:pt>
                <c:pt idx="68">
                  <c:v>10.9273166666667</c:v>
                </c:pt>
                <c:pt idx="69">
                  <c:v>10.9307875</c:v>
                </c:pt>
                <c:pt idx="70">
                  <c:v>11.42905</c:v>
                </c:pt>
                <c:pt idx="71">
                  <c:v>11.5932875</c:v>
                </c:pt>
                <c:pt idx="72">
                  <c:v>11.5967583333333</c:v>
                </c:pt>
                <c:pt idx="73">
                  <c:v>11.76065</c:v>
                </c:pt>
                <c:pt idx="74">
                  <c:v>11.7641208333333</c:v>
                </c:pt>
                <c:pt idx="75">
                  <c:v>11.9311333333333</c:v>
                </c:pt>
                <c:pt idx="76">
                  <c:v>12.382525</c:v>
                </c:pt>
                <c:pt idx="77">
                  <c:v>12.3870375</c:v>
                </c:pt>
                <c:pt idx="78">
                  <c:v>12.3922458333333</c:v>
                </c:pt>
                <c:pt idx="79">
                  <c:v>12.55405</c:v>
                </c:pt>
                <c:pt idx="80">
                  <c:v>12.7207166666667</c:v>
                </c:pt>
                <c:pt idx="81">
                  <c:v>12.8877333333333</c:v>
                </c:pt>
                <c:pt idx="82">
                  <c:v>13.3846083333333</c:v>
                </c:pt>
                <c:pt idx="83">
                  <c:v>13.3880791666667</c:v>
                </c:pt>
                <c:pt idx="84">
                  <c:v>13.5519666666667</c:v>
                </c:pt>
                <c:pt idx="85">
                  <c:v>13.5554416666667</c:v>
                </c:pt>
                <c:pt idx="86">
                  <c:v>13.7193291666667</c:v>
                </c:pt>
                <c:pt idx="87">
                  <c:v>13.8859958333333</c:v>
                </c:pt>
                <c:pt idx="88">
                  <c:v>14.3870375</c:v>
                </c:pt>
                <c:pt idx="89">
                  <c:v>14.550925</c:v>
                </c:pt>
                <c:pt idx="90">
                  <c:v>14.5544</c:v>
                </c:pt>
                <c:pt idx="91">
                  <c:v>14.7186333333333</c:v>
                </c:pt>
                <c:pt idx="92">
                  <c:v>14.7221083333333</c:v>
                </c:pt>
                <c:pt idx="93">
                  <c:v>14.8853</c:v>
                </c:pt>
                <c:pt idx="94">
                  <c:v>14.888775</c:v>
                </c:pt>
                <c:pt idx="95">
                  <c:v>15.3853</c:v>
                </c:pt>
                <c:pt idx="96">
                  <c:v>15.5564833333333</c:v>
                </c:pt>
                <c:pt idx="97">
                  <c:v>15.7193291666667</c:v>
                </c:pt>
                <c:pt idx="98">
                  <c:v>15.7228</c:v>
                </c:pt>
                <c:pt idx="99">
                  <c:v>15.8832166666667</c:v>
                </c:pt>
                <c:pt idx="100">
                  <c:v>15.8866916666667</c:v>
                </c:pt>
                <c:pt idx="101">
                  <c:v>16.3842583333333</c:v>
                </c:pt>
                <c:pt idx="102">
                  <c:v>16.3877333333333</c:v>
                </c:pt>
                <c:pt idx="103">
                  <c:v>16.5554416666667</c:v>
                </c:pt>
                <c:pt idx="104">
                  <c:v>16.5589125</c:v>
                </c:pt>
                <c:pt idx="105">
                  <c:v>16.7224541666667</c:v>
                </c:pt>
                <c:pt idx="106">
                  <c:v>16.725925</c:v>
                </c:pt>
                <c:pt idx="107">
                  <c:v>16.8891208333333</c:v>
                </c:pt>
                <c:pt idx="108">
                  <c:v>17.3846083333333</c:v>
                </c:pt>
                <c:pt idx="109">
                  <c:v>17.3880791666667</c:v>
                </c:pt>
                <c:pt idx="110">
                  <c:v>17.5589125</c:v>
                </c:pt>
                <c:pt idx="111">
                  <c:v>17.5623833333333</c:v>
                </c:pt>
                <c:pt idx="112">
                  <c:v>17.7332166666667</c:v>
                </c:pt>
                <c:pt idx="113">
                  <c:v>17.8898166666667</c:v>
                </c:pt>
                <c:pt idx="114">
                  <c:v>18.38565</c:v>
                </c:pt>
                <c:pt idx="115">
                  <c:v>18.3891208333333</c:v>
                </c:pt>
                <c:pt idx="116">
                  <c:v>18.5561333333333</c:v>
                </c:pt>
                <c:pt idx="117">
                  <c:v>18.7203708333333</c:v>
                </c:pt>
                <c:pt idx="118">
                  <c:v>18.8853</c:v>
                </c:pt>
                <c:pt idx="119">
                  <c:v>19.3849541666667</c:v>
                </c:pt>
                <c:pt idx="120">
                  <c:v>19.388425</c:v>
                </c:pt>
                <c:pt idx="121">
                  <c:v>19.5592583333333</c:v>
                </c:pt>
                <c:pt idx="122">
                  <c:v>19.5627333333333</c:v>
                </c:pt>
                <c:pt idx="123">
                  <c:v>19.7294</c:v>
                </c:pt>
                <c:pt idx="124">
                  <c:v>19.8936333333333</c:v>
                </c:pt>
                <c:pt idx="125">
                  <c:v>20.38565</c:v>
                </c:pt>
                <c:pt idx="126">
                  <c:v>20.3891208333333</c:v>
                </c:pt>
                <c:pt idx="127">
                  <c:v>20.5544</c:v>
                </c:pt>
                <c:pt idx="128">
                  <c:v>20.7186333333333</c:v>
                </c:pt>
                <c:pt idx="129">
                  <c:v>20.7221083333333</c:v>
                </c:pt>
                <c:pt idx="130">
                  <c:v>20.8866916666667</c:v>
                </c:pt>
                <c:pt idx="131">
                  <c:v>21.3905083333333</c:v>
                </c:pt>
                <c:pt idx="132">
                  <c:v>21.5537041666667</c:v>
                </c:pt>
                <c:pt idx="133">
                  <c:v>21.7210666666667</c:v>
                </c:pt>
                <c:pt idx="134">
                  <c:v>21.882175</c:v>
                </c:pt>
                <c:pt idx="135">
                  <c:v>21.88565</c:v>
                </c:pt>
                <c:pt idx="136">
                  <c:v>22.3929416666667</c:v>
                </c:pt>
                <c:pt idx="137">
                  <c:v>22.5526625</c:v>
                </c:pt>
                <c:pt idx="138">
                  <c:v>22.5561333333333</c:v>
                </c:pt>
                <c:pt idx="139">
                  <c:v>22.7203708333333</c:v>
                </c:pt>
                <c:pt idx="140">
                  <c:v>22.7238416666667</c:v>
                </c:pt>
                <c:pt idx="141">
                  <c:v>22.8842583333333</c:v>
                </c:pt>
                <c:pt idx="142">
                  <c:v>22.8877333333333</c:v>
                </c:pt>
                <c:pt idx="143">
                  <c:v>23.3901625</c:v>
                </c:pt>
                <c:pt idx="144">
                  <c:v>23.557525</c:v>
                </c:pt>
                <c:pt idx="145">
                  <c:v>23.5609958333333</c:v>
                </c:pt>
                <c:pt idx="146">
                  <c:v>23.7234958333333</c:v>
                </c:pt>
                <c:pt idx="147">
                  <c:v>23.7269666666667</c:v>
                </c:pt>
                <c:pt idx="148">
                  <c:v>23.8863416666667</c:v>
                </c:pt>
                <c:pt idx="149">
                  <c:v>24.38565</c:v>
                </c:pt>
                <c:pt idx="150">
                  <c:v>24.3891208333333</c:v>
                </c:pt>
                <c:pt idx="151">
                  <c:v>24.5498833333333</c:v>
                </c:pt>
                <c:pt idx="152">
                  <c:v>24.5533583333333</c:v>
                </c:pt>
                <c:pt idx="153">
                  <c:v>24.7207166666667</c:v>
                </c:pt>
                <c:pt idx="154">
                  <c:v>24.7241916666667</c:v>
                </c:pt>
                <c:pt idx="155">
                  <c:v>24.8880791666667</c:v>
                </c:pt>
                <c:pt idx="156">
                  <c:v>25.3839125</c:v>
                </c:pt>
                <c:pt idx="157">
                  <c:v>25.3873833333333</c:v>
                </c:pt>
                <c:pt idx="158">
                  <c:v>25.550925</c:v>
                </c:pt>
                <c:pt idx="159">
                  <c:v>25.5544</c:v>
                </c:pt>
                <c:pt idx="160">
                  <c:v>25.7234958333333</c:v>
                </c:pt>
                <c:pt idx="161">
                  <c:v>25.8870375</c:v>
                </c:pt>
                <c:pt idx="162">
                  <c:v>25.8905083333333</c:v>
                </c:pt>
                <c:pt idx="163">
                  <c:v>26.3866916666667</c:v>
                </c:pt>
                <c:pt idx="164">
                  <c:v>26.3901625</c:v>
                </c:pt>
                <c:pt idx="165">
                  <c:v>26.5502333333333</c:v>
                </c:pt>
                <c:pt idx="166">
                  <c:v>26.5537041666667</c:v>
                </c:pt>
                <c:pt idx="167">
                  <c:v>26.7314833333333</c:v>
                </c:pt>
                <c:pt idx="168">
                  <c:v>26.8877333333333</c:v>
                </c:pt>
                <c:pt idx="169">
                  <c:v>27.2578708333333</c:v>
                </c:pt>
                <c:pt idx="170">
                  <c:v>27.2613416666667</c:v>
                </c:pt>
                <c:pt idx="171">
                  <c:v>27.3870375</c:v>
                </c:pt>
                <c:pt idx="172">
                  <c:v>27.3905083333333</c:v>
                </c:pt>
                <c:pt idx="173">
                  <c:v>27.5537041666667</c:v>
                </c:pt>
                <c:pt idx="174">
                  <c:v>27.720025</c:v>
                </c:pt>
                <c:pt idx="175">
                  <c:v>27.7234958333333</c:v>
                </c:pt>
                <c:pt idx="176">
                  <c:v>27.8866916666667</c:v>
                </c:pt>
                <c:pt idx="177">
                  <c:v>27.8901625</c:v>
                </c:pt>
                <c:pt idx="178">
                  <c:v>28.3876375</c:v>
                </c:pt>
                <c:pt idx="179">
                  <c:v>28.3911125</c:v>
                </c:pt>
                <c:pt idx="180">
                  <c:v>28.555</c:v>
                </c:pt>
                <c:pt idx="181">
                  <c:v>28.7220125</c:v>
                </c:pt>
                <c:pt idx="182">
                  <c:v>28.7254875</c:v>
                </c:pt>
                <c:pt idx="183">
                  <c:v>28.895625</c:v>
                </c:pt>
                <c:pt idx="184">
                  <c:v>29.3865958333333</c:v>
                </c:pt>
                <c:pt idx="185">
                  <c:v>29.3900708333333</c:v>
                </c:pt>
                <c:pt idx="186">
                  <c:v>29.5532625</c:v>
                </c:pt>
                <c:pt idx="187">
                  <c:v>29.7199291666667</c:v>
                </c:pt>
                <c:pt idx="188">
                  <c:v>29.9053458333333</c:v>
                </c:pt>
                <c:pt idx="189">
                  <c:v>30.3904166666667</c:v>
                </c:pt>
                <c:pt idx="190">
                  <c:v>30.5543041666667</c:v>
                </c:pt>
                <c:pt idx="191">
                  <c:v>30.5577791666667</c:v>
                </c:pt>
                <c:pt idx="192">
                  <c:v>30.7157625</c:v>
                </c:pt>
                <c:pt idx="193">
                  <c:v>30.7192375</c:v>
                </c:pt>
                <c:pt idx="194">
                  <c:v>30.883125</c:v>
                </c:pt>
                <c:pt idx="195">
                  <c:v>30.8865958333333</c:v>
                </c:pt>
                <c:pt idx="196">
                  <c:v>31.3841666666667</c:v>
                </c:pt>
                <c:pt idx="197">
                  <c:v>31.3876375</c:v>
                </c:pt>
                <c:pt idx="198">
                  <c:v>31.555</c:v>
                </c:pt>
                <c:pt idx="199">
                  <c:v>31.7185416666667</c:v>
                </c:pt>
                <c:pt idx="200">
                  <c:v>31.8852083333333</c:v>
                </c:pt>
                <c:pt idx="201">
                  <c:v>31.8886791666667</c:v>
                </c:pt>
                <c:pt idx="202">
                  <c:v>32.3876375</c:v>
                </c:pt>
                <c:pt idx="203">
                  <c:v>32.5584708333333</c:v>
                </c:pt>
                <c:pt idx="204">
                  <c:v>32.5619458333333</c:v>
                </c:pt>
                <c:pt idx="205">
                  <c:v>32.7230541666667</c:v>
                </c:pt>
                <c:pt idx="206">
                  <c:v>32.7265291666667</c:v>
                </c:pt>
                <c:pt idx="207">
                  <c:v>32.88625</c:v>
                </c:pt>
                <c:pt idx="208">
                  <c:v>32.8897208333333</c:v>
                </c:pt>
                <c:pt idx="209">
                  <c:v>33.3813875</c:v>
                </c:pt>
                <c:pt idx="210">
                  <c:v>33.5553458333333</c:v>
                </c:pt>
                <c:pt idx="211">
                  <c:v>33.7213208333333</c:v>
                </c:pt>
                <c:pt idx="212">
                  <c:v>33.7251375</c:v>
                </c:pt>
                <c:pt idx="213">
                  <c:v>33.901875</c:v>
                </c:pt>
                <c:pt idx="214">
                  <c:v>34.3876375</c:v>
                </c:pt>
                <c:pt idx="215">
                  <c:v>34.5553458333333</c:v>
                </c:pt>
                <c:pt idx="216">
                  <c:v>34.7258333333333</c:v>
                </c:pt>
                <c:pt idx="217">
                  <c:v>34.8824291666667</c:v>
                </c:pt>
                <c:pt idx="218">
                  <c:v>34.8859041666667</c:v>
                </c:pt>
                <c:pt idx="219">
                  <c:v>35.3833208333333</c:v>
                </c:pt>
                <c:pt idx="220">
                  <c:v>35.3867958333333</c:v>
                </c:pt>
                <c:pt idx="221">
                  <c:v>35.5572791666667</c:v>
                </c:pt>
                <c:pt idx="222">
                  <c:v>35.5607541666667</c:v>
                </c:pt>
                <c:pt idx="223">
                  <c:v>35.7190875</c:v>
                </c:pt>
                <c:pt idx="224">
                  <c:v>35.7225583333333</c:v>
                </c:pt>
                <c:pt idx="225">
                  <c:v>35.8864458333333</c:v>
                </c:pt>
                <c:pt idx="226">
                  <c:v>36.3961708333333</c:v>
                </c:pt>
                <c:pt idx="227">
                  <c:v>36.3996416666667</c:v>
                </c:pt>
                <c:pt idx="228">
                  <c:v>36.5600583333333</c:v>
                </c:pt>
                <c:pt idx="229">
                  <c:v>36.5635291666667</c:v>
                </c:pt>
                <c:pt idx="230">
                  <c:v>36.7274208333333</c:v>
                </c:pt>
                <c:pt idx="231">
                  <c:v>36.7308916666667</c:v>
                </c:pt>
                <c:pt idx="232">
                  <c:v>36.8847125</c:v>
                </c:pt>
                <c:pt idx="233">
                  <c:v>36.8881833333333</c:v>
                </c:pt>
                <c:pt idx="234">
                  <c:v>37.3899208333333</c:v>
                </c:pt>
                <c:pt idx="235">
                  <c:v>37.3933916666667</c:v>
                </c:pt>
                <c:pt idx="236">
                  <c:v>37.5541541666667</c:v>
                </c:pt>
                <c:pt idx="237">
                  <c:v>37.5576291666667</c:v>
                </c:pt>
                <c:pt idx="238">
                  <c:v>37.7246416666667</c:v>
                </c:pt>
                <c:pt idx="239">
                  <c:v>37.8843625</c:v>
                </c:pt>
                <c:pt idx="240">
                  <c:v>37.8878375</c:v>
                </c:pt>
                <c:pt idx="241">
                  <c:v>38.3850583333333</c:v>
                </c:pt>
                <c:pt idx="242">
                  <c:v>38.3885291666667</c:v>
                </c:pt>
                <c:pt idx="243">
                  <c:v>38.5520708333333</c:v>
                </c:pt>
                <c:pt idx="244">
                  <c:v>38.7194333333333</c:v>
                </c:pt>
                <c:pt idx="245">
                  <c:v>38.7229041666667</c:v>
                </c:pt>
                <c:pt idx="246">
                  <c:v>38.8864458333333</c:v>
                </c:pt>
                <c:pt idx="247">
                  <c:v>38.8899208333333</c:v>
                </c:pt>
                <c:pt idx="248">
                  <c:v>39.3878375</c:v>
                </c:pt>
                <c:pt idx="249">
                  <c:v>39.55485</c:v>
                </c:pt>
                <c:pt idx="250">
                  <c:v>39.7194333333333</c:v>
                </c:pt>
                <c:pt idx="251">
                  <c:v>39.8895708333333</c:v>
                </c:pt>
                <c:pt idx="252">
                  <c:v>40.3847125</c:v>
                </c:pt>
                <c:pt idx="253">
                  <c:v>40.5482541666667</c:v>
                </c:pt>
                <c:pt idx="254">
                  <c:v>40.551725</c:v>
                </c:pt>
                <c:pt idx="255">
                  <c:v>40.7225583333333</c:v>
                </c:pt>
                <c:pt idx="256">
                  <c:v>40.8937375</c:v>
                </c:pt>
                <c:pt idx="257">
                  <c:v>40.8972125</c:v>
                </c:pt>
                <c:pt idx="258">
                  <c:v>41.3822791666667</c:v>
                </c:pt>
                <c:pt idx="259">
                  <c:v>41.3857541666667</c:v>
                </c:pt>
                <c:pt idx="260">
                  <c:v>41.5506833333333</c:v>
                </c:pt>
                <c:pt idx="261">
                  <c:v>41.7159625</c:v>
                </c:pt>
                <c:pt idx="262">
                  <c:v>41.7194333333333</c:v>
                </c:pt>
                <c:pt idx="263">
                  <c:v>41.8840166666667</c:v>
                </c:pt>
                <c:pt idx="264">
                  <c:v>41.8874875</c:v>
                </c:pt>
                <c:pt idx="265">
                  <c:v>42.385625</c:v>
                </c:pt>
                <c:pt idx="266">
                  <c:v>42.3890958333333</c:v>
                </c:pt>
                <c:pt idx="267">
                  <c:v>42.5498625</c:v>
                </c:pt>
                <c:pt idx="268">
                  <c:v>42.5533333333333</c:v>
                </c:pt>
                <c:pt idx="269">
                  <c:v>42.7172208333333</c:v>
                </c:pt>
                <c:pt idx="270">
                  <c:v>42.7206958333333</c:v>
                </c:pt>
                <c:pt idx="271">
                  <c:v>42.8842375</c:v>
                </c:pt>
                <c:pt idx="272">
                  <c:v>42.8877083333333</c:v>
                </c:pt>
                <c:pt idx="273">
                  <c:v>43.3897916666667</c:v>
                </c:pt>
                <c:pt idx="274">
                  <c:v>43.5536791666667</c:v>
                </c:pt>
                <c:pt idx="275">
                  <c:v>43.5571541666667</c:v>
                </c:pt>
                <c:pt idx="276">
                  <c:v>43.7175708333333</c:v>
                </c:pt>
                <c:pt idx="277">
                  <c:v>43.7210416666667</c:v>
                </c:pt>
                <c:pt idx="278">
                  <c:v>43.8845833333333</c:v>
                </c:pt>
                <c:pt idx="279">
                  <c:v>43.8880541666667</c:v>
                </c:pt>
                <c:pt idx="280">
                  <c:v>44.391875</c:v>
                </c:pt>
                <c:pt idx="281">
                  <c:v>44.5550708333333</c:v>
                </c:pt>
                <c:pt idx="282">
                  <c:v>44.7182625</c:v>
                </c:pt>
                <c:pt idx="283">
                  <c:v>44.7217375</c:v>
                </c:pt>
                <c:pt idx="284">
                  <c:v>44.8849291666667</c:v>
                </c:pt>
                <c:pt idx="285">
                  <c:v>44.8884041666667</c:v>
                </c:pt>
                <c:pt idx="286">
                  <c:v>45.3828458333333</c:v>
                </c:pt>
                <c:pt idx="287">
                  <c:v>45.5529875</c:v>
                </c:pt>
                <c:pt idx="288">
                  <c:v>45.72</c:v>
                </c:pt>
                <c:pt idx="289">
                  <c:v>45.7234708333333</c:v>
                </c:pt>
                <c:pt idx="290">
                  <c:v>45.8835416666667</c:v>
                </c:pt>
                <c:pt idx="291">
                  <c:v>45.8870125</c:v>
                </c:pt>
                <c:pt idx="292">
                  <c:v>46.3838875</c:v>
                </c:pt>
                <c:pt idx="293">
                  <c:v>46.5578458333333</c:v>
                </c:pt>
                <c:pt idx="294">
                  <c:v>46.7210416666667</c:v>
                </c:pt>
                <c:pt idx="295">
                  <c:v>46.7245125</c:v>
                </c:pt>
                <c:pt idx="296">
                  <c:v>46.8842375</c:v>
                </c:pt>
                <c:pt idx="297">
                  <c:v>47.3831958333333</c:v>
                </c:pt>
                <c:pt idx="298">
                  <c:v>47.5540291666667</c:v>
                </c:pt>
                <c:pt idx="299">
                  <c:v>47.7213875</c:v>
                </c:pt>
                <c:pt idx="300">
                  <c:v>47.7248625</c:v>
                </c:pt>
                <c:pt idx="301">
                  <c:v>47.8953458333333</c:v>
                </c:pt>
                <c:pt idx="302">
                  <c:v>48.3831958333333</c:v>
                </c:pt>
                <c:pt idx="303">
                  <c:v>48.5502083333333</c:v>
                </c:pt>
                <c:pt idx="304">
                  <c:v>48.5536791666667</c:v>
                </c:pt>
                <c:pt idx="305">
                  <c:v>48.7203458333333</c:v>
                </c:pt>
                <c:pt idx="306">
                  <c:v>48.8870125</c:v>
                </c:pt>
                <c:pt idx="307">
                  <c:v>49.38875</c:v>
                </c:pt>
                <c:pt idx="308">
                  <c:v>49.3922208333333</c:v>
                </c:pt>
                <c:pt idx="309">
                  <c:v>49.5627083333333</c:v>
                </c:pt>
                <c:pt idx="310">
                  <c:v>49.72625</c:v>
                </c:pt>
                <c:pt idx="311">
                  <c:v>49.7297208333333</c:v>
                </c:pt>
                <c:pt idx="312">
                  <c:v>49.8897916666667</c:v>
                </c:pt>
                <c:pt idx="313">
                  <c:v>50.385625</c:v>
                </c:pt>
                <c:pt idx="314">
                  <c:v>50.3890958333333</c:v>
                </c:pt>
                <c:pt idx="315">
                  <c:v>50.5526375</c:v>
                </c:pt>
                <c:pt idx="316">
                  <c:v>50.723125</c:v>
                </c:pt>
                <c:pt idx="317">
                  <c:v>50.8866666666667</c:v>
                </c:pt>
                <c:pt idx="318">
                  <c:v>51.3849291666667</c:v>
                </c:pt>
                <c:pt idx="319">
                  <c:v>51.5519458333333</c:v>
                </c:pt>
                <c:pt idx="320">
                  <c:v>51.5554166666667</c:v>
                </c:pt>
                <c:pt idx="321">
                  <c:v>51.7193041666667</c:v>
                </c:pt>
                <c:pt idx="322">
                  <c:v>51.8838875</c:v>
                </c:pt>
                <c:pt idx="323">
                  <c:v>51.8873625</c:v>
                </c:pt>
                <c:pt idx="324">
                  <c:v>52.3821541666667</c:v>
                </c:pt>
                <c:pt idx="325">
                  <c:v>52.385625</c:v>
                </c:pt>
                <c:pt idx="326">
                  <c:v>52.5526375</c:v>
                </c:pt>
                <c:pt idx="327">
                  <c:v>52.723125</c:v>
                </c:pt>
                <c:pt idx="328">
                  <c:v>52.8877083333333</c:v>
                </c:pt>
                <c:pt idx="329">
                  <c:v>52.8911791666667</c:v>
                </c:pt>
                <c:pt idx="330">
                  <c:v>53.3873625</c:v>
                </c:pt>
                <c:pt idx="331">
                  <c:v>53.3908333333333</c:v>
                </c:pt>
                <c:pt idx="332">
                  <c:v>53.5505541666667</c:v>
                </c:pt>
                <c:pt idx="333">
                  <c:v>53.7213875</c:v>
                </c:pt>
                <c:pt idx="334">
                  <c:v>53.7248625</c:v>
                </c:pt>
                <c:pt idx="335">
                  <c:v>53.88875</c:v>
                </c:pt>
                <c:pt idx="336">
                  <c:v>54.3835416666667</c:v>
                </c:pt>
                <c:pt idx="337">
                  <c:v>54.5505541666667</c:v>
                </c:pt>
                <c:pt idx="338">
                  <c:v>54.7217375</c:v>
                </c:pt>
                <c:pt idx="339">
                  <c:v>54.7252083333333</c:v>
                </c:pt>
                <c:pt idx="340">
                  <c:v>54.8922208333333</c:v>
                </c:pt>
                <c:pt idx="341">
                  <c:v>55.3845833333333</c:v>
                </c:pt>
                <c:pt idx="342">
                  <c:v>55.4196541666667</c:v>
                </c:pt>
                <c:pt idx="343">
                  <c:v>55.423125</c:v>
                </c:pt>
                <c:pt idx="344">
                  <c:v>55.5519458333333</c:v>
                </c:pt>
                <c:pt idx="345">
                  <c:v>55.72</c:v>
                </c:pt>
                <c:pt idx="346">
                  <c:v>55.8880541666667</c:v>
                </c:pt>
                <c:pt idx="347">
                  <c:v>55.8915291666667</c:v>
                </c:pt>
                <c:pt idx="348">
                  <c:v>56.3866666666667</c:v>
                </c:pt>
                <c:pt idx="349">
                  <c:v>56.3901375</c:v>
                </c:pt>
                <c:pt idx="350">
                  <c:v>56.5505541666667</c:v>
                </c:pt>
                <c:pt idx="351">
                  <c:v>56.5540291666667</c:v>
                </c:pt>
                <c:pt idx="352">
                  <c:v>56.7220833333333</c:v>
                </c:pt>
                <c:pt idx="353">
                  <c:v>56.8863208333333</c:v>
                </c:pt>
                <c:pt idx="354">
                  <c:v>56.8897916666667</c:v>
                </c:pt>
                <c:pt idx="355">
                  <c:v>57.3890958333333</c:v>
                </c:pt>
                <c:pt idx="356">
                  <c:v>57.5557625</c:v>
                </c:pt>
                <c:pt idx="357">
                  <c:v>57.7196541666667</c:v>
                </c:pt>
                <c:pt idx="358">
                  <c:v>57.8831958333333</c:v>
                </c:pt>
                <c:pt idx="359">
                  <c:v>57.8866666666667</c:v>
                </c:pt>
                <c:pt idx="360">
                  <c:v>58.3863208333333</c:v>
                </c:pt>
                <c:pt idx="361">
                  <c:v>58.3897916666667</c:v>
                </c:pt>
                <c:pt idx="362">
                  <c:v>58.5571541666667</c:v>
                </c:pt>
                <c:pt idx="363">
                  <c:v>58.560625</c:v>
                </c:pt>
                <c:pt idx="364">
                  <c:v>58.7203458333333</c:v>
                </c:pt>
                <c:pt idx="365">
                  <c:v>58.7238208333333</c:v>
                </c:pt>
                <c:pt idx="366">
                  <c:v>58.8845833333333</c:v>
                </c:pt>
                <c:pt idx="367">
                  <c:v>58.8880541666667</c:v>
                </c:pt>
                <c:pt idx="368">
                  <c:v>59.3835416666667</c:v>
                </c:pt>
                <c:pt idx="369">
                  <c:v>59.3870125</c:v>
                </c:pt>
                <c:pt idx="370">
                  <c:v>59.554375</c:v>
                </c:pt>
                <c:pt idx="371">
                  <c:v>59.5578458333333</c:v>
                </c:pt>
                <c:pt idx="372">
                  <c:v>59.7147916666667</c:v>
                </c:pt>
                <c:pt idx="373">
                  <c:v>59.7182625</c:v>
                </c:pt>
                <c:pt idx="374">
                  <c:v>59.8818041666667</c:v>
                </c:pt>
                <c:pt idx="375">
                  <c:v>59.8852791666667</c:v>
                </c:pt>
                <c:pt idx="376">
                  <c:v>60.3842375</c:v>
                </c:pt>
                <c:pt idx="377">
                  <c:v>60.55125</c:v>
                </c:pt>
                <c:pt idx="378">
                  <c:v>60.7182625</c:v>
                </c:pt>
                <c:pt idx="379">
                  <c:v>60.7217375</c:v>
                </c:pt>
                <c:pt idx="380">
                  <c:v>60.8852791666667</c:v>
                </c:pt>
                <c:pt idx="381">
                  <c:v>61.3873625</c:v>
                </c:pt>
                <c:pt idx="382">
                  <c:v>61.3908333333333</c:v>
                </c:pt>
                <c:pt idx="383">
                  <c:v>61.5540291666667</c:v>
                </c:pt>
                <c:pt idx="384">
                  <c:v>61.5575</c:v>
                </c:pt>
                <c:pt idx="385">
                  <c:v>61.7210416666667</c:v>
                </c:pt>
                <c:pt idx="386">
                  <c:v>61.8811125</c:v>
                </c:pt>
                <c:pt idx="387">
                  <c:v>62.3807625</c:v>
                </c:pt>
                <c:pt idx="388">
                  <c:v>62.5515958333333</c:v>
                </c:pt>
                <c:pt idx="389">
                  <c:v>62.5897916666667</c:v>
                </c:pt>
                <c:pt idx="390">
                  <c:v>62.7189583333333</c:v>
                </c:pt>
                <c:pt idx="391">
                  <c:v>62.7224291666667</c:v>
                </c:pt>
                <c:pt idx="392">
                  <c:v>62.8825</c:v>
                </c:pt>
                <c:pt idx="393">
                  <c:v>62.8859708333333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1.592</c:v>
                </c:pt>
                <c:pt idx="1">
                  <c:v>1.836</c:v>
                </c:pt>
                <c:pt idx="2">
                  <c:v>1.665</c:v>
                </c:pt>
                <c:pt idx="3">
                  <c:v>1.702</c:v>
                </c:pt>
                <c:pt idx="4">
                  <c:v>1.433</c:v>
                </c:pt>
                <c:pt idx="5">
                  <c:v>1.775</c:v>
                </c:pt>
                <c:pt idx="6">
                  <c:v>2.044</c:v>
                </c:pt>
                <c:pt idx="7">
                  <c:v>1.531</c:v>
                </c:pt>
                <c:pt idx="8">
                  <c:v>1.861</c:v>
                </c:pt>
                <c:pt idx="9">
                  <c:v>1.519</c:v>
                </c:pt>
                <c:pt idx="10">
                  <c:v>2.166</c:v>
                </c:pt>
                <c:pt idx="11">
                  <c:v>1.885</c:v>
                </c:pt>
                <c:pt idx="12">
                  <c:v>1.458</c:v>
                </c:pt>
                <c:pt idx="13">
                  <c:v>1.897</c:v>
                </c:pt>
                <c:pt idx="14">
                  <c:v>2.19</c:v>
                </c:pt>
                <c:pt idx="15">
                  <c:v>1.69</c:v>
                </c:pt>
                <c:pt idx="16">
                  <c:v>1.14</c:v>
                </c:pt>
                <c:pt idx="17">
                  <c:v>0.786</c:v>
                </c:pt>
                <c:pt idx="18">
                  <c:v>1.677</c:v>
                </c:pt>
                <c:pt idx="19">
                  <c:v>2.3</c:v>
                </c:pt>
                <c:pt idx="20">
                  <c:v>1.885</c:v>
                </c:pt>
                <c:pt idx="21">
                  <c:v>1.751</c:v>
                </c:pt>
                <c:pt idx="22">
                  <c:v>1.335</c:v>
                </c:pt>
                <c:pt idx="23">
                  <c:v>1.47</c:v>
                </c:pt>
                <c:pt idx="24">
                  <c:v>1.69</c:v>
                </c:pt>
                <c:pt idx="25">
                  <c:v>2.08</c:v>
                </c:pt>
                <c:pt idx="26">
                  <c:v>0.835</c:v>
                </c:pt>
                <c:pt idx="27">
                  <c:v>1.165</c:v>
                </c:pt>
                <c:pt idx="28">
                  <c:v>1.152</c:v>
                </c:pt>
                <c:pt idx="29">
                  <c:v>1.433</c:v>
                </c:pt>
                <c:pt idx="30">
                  <c:v>1.299</c:v>
                </c:pt>
                <c:pt idx="31">
                  <c:v>1.409</c:v>
                </c:pt>
                <c:pt idx="32">
                  <c:v>0.994</c:v>
                </c:pt>
                <c:pt idx="33">
                  <c:v>1.128</c:v>
                </c:pt>
                <c:pt idx="34">
                  <c:v>1.238</c:v>
                </c:pt>
                <c:pt idx="35">
                  <c:v>1.323</c:v>
                </c:pt>
                <c:pt idx="36">
                  <c:v>1.372</c:v>
                </c:pt>
                <c:pt idx="37">
                  <c:v>1.397</c:v>
                </c:pt>
                <c:pt idx="38">
                  <c:v>1.934</c:v>
                </c:pt>
                <c:pt idx="39">
                  <c:v>1.885</c:v>
                </c:pt>
                <c:pt idx="40">
                  <c:v>1.177</c:v>
                </c:pt>
                <c:pt idx="41">
                  <c:v>1.311</c:v>
                </c:pt>
                <c:pt idx="42">
                  <c:v>1.616</c:v>
                </c:pt>
                <c:pt idx="43">
                  <c:v>1.775</c:v>
                </c:pt>
                <c:pt idx="44">
                  <c:v>1.311</c:v>
                </c:pt>
                <c:pt idx="45">
                  <c:v>2.422</c:v>
                </c:pt>
                <c:pt idx="46">
                  <c:v>2.154</c:v>
                </c:pt>
                <c:pt idx="47">
                  <c:v>2.715</c:v>
                </c:pt>
                <c:pt idx="48">
                  <c:v>2.227</c:v>
                </c:pt>
                <c:pt idx="49">
                  <c:v>2.239</c:v>
                </c:pt>
                <c:pt idx="50">
                  <c:v>1.274</c:v>
                </c:pt>
                <c:pt idx="51">
                  <c:v>1.983</c:v>
                </c:pt>
                <c:pt idx="52">
                  <c:v>2.007</c:v>
                </c:pt>
                <c:pt idx="53">
                  <c:v>3.704</c:v>
                </c:pt>
                <c:pt idx="54">
                  <c:v>3.191</c:v>
                </c:pt>
                <c:pt idx="55">
                  <c:v>2.215</c:v>
                </c:pt>
                <c:pt idx="56">
                  <c:v>1.763</c:v>
                </c:pt>
                <c:pt idx="57">
                  <c:v>1.738</c:v>
                </c:pt>
                <c:pt idx="58">
                  <c:v>1.641</c:v>
                </c:pt>
                <c:pt idx="59">
                  <c:v>2.703</c:v>
                </c:pt>
                <c:pt idx="60">
                  <c:v>2.862</c:v>
                </c:pt>
                <c:pt idx="61">
                  <c:v>4.693</c:v>
                </c:pt>
                <c:pt idx="62">
                  <c:v>2.911</c:v>
                </c:pt>
                <c:pt idx="63">
                  <c:v>2.324</c:v>
                </c:pt>
                <c:pt idx="64">
                  <c:v>2.52</c:v>
                </c:pt>
                <c:pt idx="65">
                  <c:v>2.85</c:v>
                </c:pt>
                <c:pt idx="66">
                  <c:v>7.685</c:v>
                </c:pt>
                <c:pt idx="67">
                  <c:v>6.11</c:v>
                </c:pt>
                <c:pt idx="68">
                  <c:v>3.716</c:v>
                </c:pt>
                <c:pt idx="69">
                  <c:v>3.399</c:v>
                </c:pt>
                <c:pt idx="70">
                  <c:v>4.693</c:v>
                </c:pt>
                <c:pt idx="71">
                  <c:v>6.708</c:v>
                </c:pt>
                <c:pt idx="72">
                  <c:v>6.793</c:v>
                </c:pt>
                <c:pt idx="73">
                  <c:v>6.525</c:v>
                </c:pt>
                <c:pt idx="74">
                  <c:v>5.841</c:v>
                </c:pt>
                <c:pt idx="75">
                  <c:v>4.388</c:v>
                </c:pt>
                <c:pt idx="76">
                  <c:v>2.495</c:v>
                </c:pt>
                <c:pt idx="77">
                  <c:v>2.544</c:v>
                </c:pt>
                <c:pt idx="78">
                  <c:v>2.508</c:v>
                </c:pt>
                <c:pt idx="79">
                  <c:v>1.995</c:v>
                </c:pt>
                <c:pt idx="80">
                  <c:v>7.343</c:v>
                </c:pt>
                <c:pt idx="81">
                  <c:v>5.878</c:v>
                </c:pt>
                <c:pt idx="82">
                  <c:v>3.24</c:v>
                </c:pt>
                <c:pt idx="83">
                  <c:v>2.813</c:v>
                </c:pt>
                <c:pt idx="84">
                  <c:v>1.946</c:v>
                </c:pt>
                <c:pt idx="85">
                  <c:v>2.251</c:v>
                </c:pt>
                <c:pt idx="86">
                  <c:v>6.146</c:v>
                </c:pt>
                <c:pt idx="87">
                  <c:v>6.11</c:v>
                </c:pt>
                <c:pt idx="88">
                  <c:v>6.964</c:v>
                </c:pt>
                <c:pt idx="89">
                  <c:v>4.376</c:v>
                </c:pt>
                <c:pt idx="90">
                  <c:v>4.217</c:v>
                </c:pt>
                <c:pt idx="91">
                  <c:v>4.974</c:v>
                </c:pt>
                <c:pt idx="92">
                  <c:v>6.171</c:v>
                </c:pt>
                <c:pt idx="93">
                  <c:v>6.183</c:v>
                </c:pt>
                <c:pt idx="94">
                  <c:v>5.182</c:v>
                </c:pt>
                <c:pt idx="95">
                  <c:v>3.509</c:v>
                </c:pt>
                <c:pt idx="96">
                  <c:v>2.215</c:v>
                </c:pt>
                <c:pt idx="97">
                  <c:v>5.023</c:v>
                </c:pt>
                <c:pt idx="98">
                  <c:v>5.23</c:v>
                </c:pt>
                <c:pt idx="99">
                  <c:v>4.095</c:v>
                </c:pt>
                <c:pt idx="100">
                  <c:v>4.571</c:v>
                </c:pt>
                <c:pt idx="101">
                  <c:v>4.388</c:v>
                </c:pt>
                <c:pt idx="102">
                  <c:v>4.95</c:v>
                </c:pt>
                <c:pt idx="103">
                  <c:v>3.851</c:v>
                </c:pt>
                <c:pt idx="104">
                  <c:v>4.705</c:v>
                </c:pt>
                <c:pt idx="105">
                  <c:v>4.254</c:v>
                </c:pt>
                <c:pt idx="106">
                  <c:v>4.864</c:v>
                </c:pt>
                <c:pt idx="107">
                  <c:v>3.411</c:v>
                </c:pt>
                <c:pt idx="108">
                  <c:v>3.765</c:v>
                </c:pt>
                <c:pt idx="109">
                  <c:v>4.058</c:v>
                </c:pt>
                <c:pt idx="110">
                  <c:v>3.57</c:v>
                </c:pt>
                <c:pt idx="111">
                  <c:v>3.558</c:v>
                </c:pt>
                <c:pt idx="112">
                  <c:v>3.545</c:v>
                </c:pt>
                <c:pt idx="113">
                  <c:v>2.63</c:v>
                </c:pt>
                <c:pt idx="114">
                  <c:v>1.897</c:v>
                </c:pt>
                <c:pt idx="115">
                  <c:v>2.117</c:v>
                </c:pt>
                <c:pt idx="116">
                  <c:v>2.52</c:v>
                </c:pt>
                <c:pt idx="117">
                  <c:v>2.312</c:v>
                </c:pt>
                <c:pt idx="118">
                  <c:v>2.129</c:v>
                </c:pt>
                <c:pt idx="119">
                  <c:v>1.335</c:v>
                </c:pt>
                <c:pt idx="120">
                  <c:v>1.384</c:v>
                </c:pt>
                <c:pt idx="121">
                  <c:v>1.641</c:v>
                </c:pt>
                <c:pt idx="122">
                  <c:v>1.482</c:v>
                </c:pt>
                <c:pt idx="123">
                  <c:v>1.714</c:v>
                </c:pt>
                <c:pt idx="124">
                  <c:v>1.616</c:v>
                </c:pt>
                <c:pt idx="125">
                  <c:v>1.494</c:v>
                </c:pt>
                <c:pt idx="126">
                  <c:v>2.337</c:v>
                </c:pt>
                <c:pt idx="127">
                  <c:v>1.055</c:v>
                </c:pt>
                <c:pt idx="128">
                  <c:v>1.458</c:v>
                </c:pt>
                <c:pt idx="129">
                  <c:v>1.543</c:v>
                </c:pt>
                <c:pt idx="130">
                  <c:v>1.335</c:v>
                </c:pt>
                <c:pt idx="131">
                  <c:v>1.079</c:v>
                </c:pt>
                <c:pt idx="132">
                  <c:v>0.994</c:v>
                </c:pt>
                <c:pt idx="133">
                  <c:v>1.226</c:v>
                </c:pt>
                <c:pt idx="134">
                  <c:v>1.482</c:v>
                </c:pt>
                <c:pt idx="135">
                  <c:v>1.152</c:v>
                </c:pt>
                <c:pt idx="136">
                  <c:v>1.189</c:v>
                </c:pt>
                <c:pt idx="137">
                  <c:v>0.762</c:v>
                </c:pt>
                <c:pt idx="138">
                  <c:v>0.786</c:v>
                </c:pt>
                <c:pt idx="139">
                  <c:v>0.859</c:v>
                </c:pt>
                <c:pt idx="140">
                  <c:v>0.884</c:v>
                </c:pt>
                <c:pt idx="141">
                  <c:v>1.006</c:v>
                </c:pt>
                <c:pt idx="142">
                  <c:v>0.786</c:v>
                </c:pt>
                <c:pt idx="143">
                  <c:v>0.627</c:v>
                </c:pt>
                <c:pt idx="144">
                  <c:v>1.079</c:v>
                </c:pt>
                <c:pt idx="145">
                  <c:v>0.737</c:v>
                </c:pt>
                <c:pt idx="146">
                  <c:v>1.897</c:v>
                </c:pt>
                <c:pt idx="147">
                  <c:v>1.58</c:v>
                </c:pt>
                <c:pt idx="148">
                  <c:v>1.042</c:v>
                </c:pt>
                <c:pt idx="149">
                  <c:v>0.542</c:v>
                </c:pt>
                <c:pt idx="150">
                  <c:v>0.542</c:v>
                </c:pt>
                <c:pt idx="151">
                  <c:v>0.676</c:v>
                </c:pt>
                <c:pt idx="152">
                  <c:v>0.798</c:v>
                </c:pt>
                <c:pt idx="153">
                  <c:v>1.458</c:v>
                </c:pt>
                <c:pt idx="154">
                  <c:v>1.482</c:v>
                </c:pt>
                <c:pt idx="155">
                  <c:v>1.018</c:v>
                </c:pt>
                <c:pt idx="178">
                  <c:v>-0.96</c:v>
                </c:pt>
                <c:pt idx="179">
                  <c:v>-0.96</c:v>
                </c:pt>
                <c:pt idx="180">
                  <c:v>-0.96</c:v>
                </c:pt>
                <c:pt idx="181">
                  <c:v>-0.96</c:v>
                </c:pt>
                <c:pt idx="182">
                  <c:v>-0.96</c:v>
                </c:pt>
                <c:pt idx="183">
                  <c:v>-0.96</c:v>
                </c:pt>
                <c:pt idx="184">
                  <c:v>0.456</c:v>
                </c:pt>
                <c:pt idx="185">
                  <c:v>0.835</c:v>
                </c:pt>
                <c:pt idx="186">
                  <c:v>0.127</c:v>
                </c:pt>
                <c:pt idx="187">
                  <c:v>1.042</c:v>
                </c:pt>
                <c:pt idx="188">
                  <c:v>0.737</c:v>
                </c:pt>
                <c:pt idx="189">
                  <c:v>0.408</c:v>
                </c:pt>
                <c:pt idx="190">
                  <c:v>0.359</c:v>
                </c:pt>
                <c:pt idx="191">
                  <c:v>0.31</c:v>
                </c:pt>
                <c:pt idx="192">
                  <c:v>1.079</c:v>
                </c:pt>
                <c:pt idx="193">
                  <c:v>0.969</c:v>
                </c:pt>
                <c:pt idx="194">
                  <c:v>1.641</c:v>
                </c:pt>
                <c:pt idx="195">
                  <c:v>1.03</c:v>
                </c:pt>
                <c:pt idx="196">
                  <c:v>1.726</c:v>
                </c:pt>
                <c:pt idx="197">
                  <c:v>1.983</c:v>
                </c:pt>
                <c:pt idx="198">
                  <c:v>0.542</c:v>
                </c:pt>
                <c:pt idx="199">
                  <c:v>0.981</c:v>
                </c:pt>
                <c:pt idx="200">
                  <c:v>1.335</c:v>
                </c:pt>
                <c:pt idx="201">
                  <c:v>2.337</c:v>
                </c:pt>
                <c:pt idx="202">
                  <c:v>1.067</c:v>
                </c:pt>
                <c:pt idx="203">
                  <c:v>0.664</c:v>
                </c:pt>
                <c:pt idx="204">
                  <c:v>0.371</c:v>
                </c:pt>
                <c:pt idx="205">
                  <c:v>0.786</c:v>
                </c:pt>
                <c:pt idx="206">
                  <c:v>0.81</c:v>
                </c:pt>
                <c:pt idx="207">
                  <c:v>1.262</c:v>
                </c:pt>
                <c:pt idx="208">
                  <c:v>1.128</c:v>
                </c:pt>
                <c:pt idx="209">
                  <c:v>1.189</c:v>
                </c:pt>
                <c:pt idx="210">
                  <c:v>0.224</c:v>
                </c:pt>
                <c:pt idx="211">
                  <c:v>0.786</c:v>
                </c:pt>
                <c:pt idx="212">
                  <c:v>0.884</c:v>
                </c:pt>
                <c:pt idx="213">
                  <c:v>1.238</c:v>
                </c:pt>
                <c:pt idx="214">
                  <c:v>1.397</c:v>
                </c:pt>
                <c:pt idx="215">
                  <c:v>0.762</c:v>
                </c:pt>
                <c:pt idx="216">
                  <c:v>0.823</c:v>
                </c:pt>
                <c:pt idx="217">
                  <c:v>1.36</c:v>
                </c:pt>
                <c:pt idx="218">
                  <c:v>2.923</c:v>
                </c:pt>
                <c:pt idx="219">
                  <c:v>0.798</c:v>
                </c:pt>
                <c:pt idx="220">
                  <c:v>1.36</c:v>
                </c:pt>
                <c:pt idx="221">
                  <c:v>0.64</c:v>
                </c:pt>
                <c:pt idx="222">
                  <c:v>0.774</c:v>
                </c:pt>
                <c:pt idx="223">
                  <c:v>0.517</c:v>
                </c:pt>
                <c:pt idx="224">
                  <c:v>0.762</c:v>
                </c:pt>
                <c:pt idx="225">
                  <c:v>0.957</c:v>
                </c:pt>
                <c:pt idx="226">
                  <c:v>0.566</c:v>
                </c:pt>
                <c:pt idx="227">
                  <c:v>0.749</c:v>
                </c:pt>
                <c:pt idx="228">
                  <c:v>0.762</c:v>
                </c:pt>
                <c:pt idx="229">
                  <c:v>0.81</c:v>
                </c:pt>
                <c:pt idx="230">
                  <c:v>0.456</c:v>
                </c:pt>
                <c:pt idx="231">
                  <c:v>1.006</c:v>
                </c:pt>
                <c:pt idx="232">
                  <c:v>1.079</c:v>
                </c:pt>
                <c:pt idx="233">
                  <c:v>0.884</c:v>
                </c:pt>
                <c:pt idx="234">
                  <c:v>1.311</c:v>
                </c:pt>
                <c:pt idx="235">
                  <c:v>1.836</c:v>
                </c:pt>
                <c:pt idx="236">
                  <c:v>0.737</c:v>
                </c:pt>
                <c:pt idx="237">
                  <c:v>0.847</c:v>
                </c:pt>
                <c:pt idx="238">
                  <c:v>1.213</c:v>
                </c:pt>
                <c:pt idx="239">
                  <c:v>1.091</c:v>
                </c:pt>
                <c:pt idx="240">
                  <c:v>0.749</c:v>
                </c:pt>
                <c:pt idx="241">
                  <c:v>0.53</c:v>
                </c:pt>
                <c:pt idx="242">
                  <c:v>0.456</c:v>
                </c:pt>
                <c:pt idx="243">
                  <c:v>0.554</c:v>
                </c:pt>
                <c:pt idx="244">
                  <c:v>1.128</c:v>
                </c:pt>
                <c:pt idx="245">
                  <c:v>1.103</c:v>
                </c:pt>
                <c:pt idx="246">
                  <c:v>0.945</c:v>
                </c:pt>
                <c:pt idx="247">
                  <c:v>0.774</c:v>
                </c:pt>
                <c:pt idx="248">
                  <c:v>1.079</c:v>
                </c:pt>
                <c:pt idx="249">
                  <c:v>0.884</c:v>
                </c:pt>
                <c:pt idx="250">
                  <c:v>1.519</c:v>
                </c:pt>
                <c:pt idx="251">
                  <c:v>1.103</c:v>
                </c:pt>
                <c:pt idx="252">
                  <c:v>0.872</c:v>
                </c:pt>
                <c:pt idx="253">
                  <c:v>0.774</c:v>
                </c:pt>
                <c:pt idx="254">
                  <c:v>1.629</c:v>
                </c:pt>
                <c:pt idx="255">
                  <c:v>1.946</c:v>
                </c:pt>
                <c:pt idx="256">
                  <c:v>1.055</c:v>
                </c:pt>
                <c:pt idx="257">
                  <c:v>1.067</c:v>
                </c:pt>
                <c:pt idx="258">
                  <c:v>0.835</c:v>
                </c:pt>
                <c:pt idx="259">
                  <c:v>0.945</c:v>
                </c:pt>
                <c:pt idx="260">
                  <c:v>0.664</c:v>
                </c:pt>
                <c:pt idx="261">
                  <c:v>1.897</c:v>
                </c:pt>
                <c:pt idx="262">
                  <c:v>1.97</c:v>
                </c:pt>
                <c:pt idx="263">
                  <c:v>1.922</c:v>
                </c:pt>
                <c:pt idx="264">
                  <c:v>2.373</c:v>
                </c:pt>
                <c:pt idx="265">
                  <c:v>1.116</c:v>
                </c:pt>
                <c:pt idx="266">
                  <c:v>1.226</c:v>
                </c:pt>
                <c:pt idx="267">
                  <c:v>0.395</c:v>
                </c:pt>
                <c:pt idx="268">
                  <c:v>0.346</c:v>
                </c:pt>
                <c:pt idx="269">
                  <c:v>1.177</c:v>
                </c:pt>
                <c:pt idx="270">
                  <c:v>1.165</c:v>
                </c:pt>
                <c:pt idx="271">
                  <c:v>1.03</c:v>
                </c:pt>
                <c:pt idx="272">
                  <c:v>1.421</c:v>
                </c:pt>
                <c:pt idx="273">
                  <c:v>0.615</c:v>
                </c:pt>
                <c:pt idx="274">
                  <c:v>0.261</c:v>
                </c:pt>
                <c:pt idx="275">
                  <c:v>0.249</c:v>
                </c:pt>
                <c:pt idx="276">
                  <c:v>0.933</c:v>
                </c:pt>
                <c:pt idx="277">
                  <c:v>0.823</c:v>
                </c:pt>
                <c:pt idx="278">
                  <c:v>1.36</c:v>
                </c:pt>
                <c:pt idx="279">
                  <c:v>1.348</c:v>
                </c:pt>
                <c:pt idx="280">
                  <c:v>1.311</c:v>
                </c:pt>
                <c:pt idx="281">
                  <c:v>0.615</c:v>
                </c:pt>
                <c:pt idx="282">
                  <c:v>1.091</c:v>
                </c:pt>
                <c:pt idx="283">
                  <c:v>1.213</c:v>
                </c:pt>
                <c:pt idx="284">
                  <c:v>2.703</c:v>
                </c:pt>
                <c:pt idx="285">
                  <c:v>2.031</c:v>
                </c:pt>
                <c:pt idx="286">
                  <c:v>3.167</c:v>
                </c:pt>
                <c:pt idx="287">
                  <c:v>1.042</c:v>
                </c:pt>
                <c:pt idx="288">
                  <c:v>2.776</c:v>
                </c:pt>
                <c:pt idx="289">
                  <c:v>1.47</c:v>
                </c:pt>
                <c:pt idx="290">
                  <c:v>3.118</c:v>
                </c:pt>
                <c:pt idx="291">
                  <c:v>2.52</c:v>
                </c:pt>
                <c:pt idx="292">
                  <c:v>2.105</c:v>
                </c:pt>
                <c:pt idx="293">
                  <c:v>1.922</c:v>
                </c:pt>
                <c:pt idx="294">
                  <c:v>1.14</c:v>
                </c:pt>
                <c:pt idx="295">
                  <c:v>2.447</c:v>
                </c:pt>
                <c:pt idx="296">
                  <c:v>3.326</c:v>
                </c:pt>
                <c:pt idx="297">
                  <c:v>3.399</c:v>
                </c:pt>
                <c:pt idx="298">
                  <c:v>1.494</c:v>
                </c:pt>
                <c:pt idx="299">
                  <c:v>0.945</c:v>
                </c:pt>
                <c:pt idx="300">
                  <c:v>2.483</c:v>
                </c:pt>
                <c:pt idx="301">
                  <c:v>2.581</c:v>
                </c:pt>
                <c:pt idx="302">
                  <c:v>4.144</c:v>
                </c:pt>
                <c:pt idx="303">
                  <c:v>3.057</c:v>
                </c:pt>
                <c:pt idx="304">
                  <c:v>8.088</c:v>
                </c:pt>
                <c:pt idx="305">
                  <c:v>2.215</c:v>
                </c:pt>
                <c:pt idx="306">
                  <c:v>3.057</c:v>
                </c:pt>
                <c:pt idx="307">
                  <c:v>1.97</c:v>
                </c:pt>
                <c:pt idx="308">
                  <c:v>3.106</c:v>
                </c:pt>
                <c:pt idx="309">
                  <c:v>1.519</c:v>
                </c:pt>
                <c:pt idx="310">
                  <c:v>2.068</c:v>
                </c:pt>
                <c:pt idx="311">
                  <c:v>2.41</c:v>
                </c:pt>
                <c:pt idx="312">
                  <c:v>3.436</c:v>
                </c:pt>
                <c:pt idx="313">
                  <c:v>1.934</c:v>
                </c:pt>
                <c:pt idx="314">
                  <c:v>3.24</c:v>
                </c:pt>
                <c:pt idx="315">
                  <c:v>0.896</c:v>
                </c:pt>
                <c:pt idx="316">
                  <c:v>1.677</c:v>
                </c:pt>
                <c:pt idx="317">
                  <c:v>2.312</c:v>
                </c:pt>
                <c:pt idx="318">
                  <c:v>1.909</c:v>
                </c:pt>
                <c:pt idx="319">
                  <c:v>0.652</c:v>
                </c:pt>
                <c:pt idx="320">
                  <c:v>2.776</c:v>
                </c:pt>
                <c:pt idx="321">
                  <c:v>1.555</c:v>
                </c:pt>
                <c:pt idx="322">
                  <c:v>1.861</c:v>
                </c:pt>
                <c:pt idx="323">
                  <c:v>2.093</c:v>
                </c:pt>
                <c:pt idx="324">
                  <c:v>1.287</c:v>
                </c:pt>
                <c:pt idx="325">
                  <c:v>2.093</c:v>
                </c:pt>
                <c:pt idx="326">
                  <c:v>1.213</c:v>
                </c:pt>
                <c:pt idx="327">
                  <c:v>1.079</c:v>
                </c:pt>
                <c:pt idx="328">
                  <c:v>1.592</c:v>
                </c:pt>
                <c:pt idx="329">
                  <c:v>1.775</c:v>
                </c:pt>
                <c:pt idx="330">
                  <c:v>1.177</c:v>
                </c:pt>
                <c:pt idx="331">
                  <c:v>1.799</c:v>
                </c:pt>
                <c:pt idx="332">
                  <c:v>1.458</c:v>
                </c:pt>
                <c:pt idx="333">
                  <c:v>1.665</c:v>
                </c:pt>
                <c:pt idx="334">
                  <c:v>1.445</c:v>
                </c:pt>
                <c:pt idx="335">
                  <c:v>1.726</c:v>
                </c:pt>
                <c:pt idx="336">
                  <c:v>2.85</c:v>
                </c:pt>
                <c:pt idx="337">
                  <c:v>3.668</c:v>
                </c:pt>
                <c:pt idx="338">
                  <c:v>2.288</c:v>
                </c:pt>
                <c:pt idx="339">
                  <c:v>2.154</c:v>
                </c:pt>
                <c:pt idx="340">
                  <c:v>1.836</c:v>
                </c:pt>
                <c:pt idx="341">
                  <c:v>1.018</c:v>
                </c:pt>
                <c:pt idx="342">
                  <c:v>2.593</c:v>
                </c:pt>
                <c:pt idx="343">
                  <c:v>2.471</c:v>
                </c:pt>
                <c:pt idx="344">
                  <c:v>1.348</c:v>
                </c:pt>
                <c:pt idx="345">
                  <c:v>1.567</c:v>
                </c:pt>
                <c:pt idx="346">
                  <c:v>1.799</c:v>
                </c:pt>
                <c:pt idx="347">
                  <c:v>1.555</c:v>
                </c:pt>
                <c:pt idx="348">
                  <c:v>0.933</c:v>
                </c:pt>
                <c:pt idx="349">
                  <c:v>0.884</c:v>
                </c:pt>
                <c:pt idx="350">
                  <c:v>0.701</c:v>
                </c:pt>
                <c:pt idx="351">
                  <c:v>0.615</c:v>
                </c:pt>
                <c:pt idx="352">
                  <c:v>1.201</c:v>
                </c:pt>
                <c:pt idx="353">
                  <c:v>1.055</c:v>
                </c:pt>
                <c:pt idx="354">
                  <c:v>0.92</c:v>
                </c:pt>
                <c:pt idx="355">
                  <c:v>0.713</c:v>
                </c:pt>
                <c:pt idx="356">
                  <c:v>0.371</c:v>
                </c:pt>
                <c:pt idx="357">
                  <c:v>0.92</c:v>
                </c:pt>
                <c:pt idx="358">
                  <c:v>0.945</c:v>
                </c:pt>
                <c:pt idx="359">
                  <c:v>1.042</c:v>
                </c:pt>
                <c:pt idx="360">
                  <c:v>1.006</c:v>
                </c:pt>
                <c:pt idx="361">
                  <c:v>0.676</c:v>
                </c:pt>
                <c:pt idx="362">
                  <c:v>0.346</c:v>
                </c:pt>
                <c:pt idx="363">
                  <c:v>0.322</c:v>
                </c:pt>
                <c:pt idx="364">
                  <c:v>1.177</c:v>
                </c:pt>
                <c:pt idx="365">
                  <c:v>1.25</c:v>
                </c:pt>
                <c:pt idx="366">
                  <c:v>0.933</c:v>
                </c:pt>
                <c:pt idx="367">
                  <c:v>1.543</c:v>
                </c:pt>
                <c:pt idx="368">
                  <c:v>0.994</c:v>
                </c:pt>
                <c:pt idx="369">
                  <c:v>1.091</c:v>
                </c:pt>
                <c:pt idx="370">
                  <c:v>0.505</c:v>
                </c:pt>
                <c:pt idx="371">
                  <c:v>0.469</c:v>
                </c:pt>
                <c:pt idx="372">
                  <c:v>1.152</c:v>
                </c:pt>
                <c:pt idx="373">
                  <c:v>0.859</c:v>
                </c:pt>
                <c:pt idx="374">
                  <c:v>1.018</c:v>
                </c:pt>
                <c:pt idx="375">
                  <c:v>1.116</c:v>
                </c:pt>
                <c:pt idx="376">
                  <c:v>2.056</c:v>
                </c:pt>
                <c:pt idx="377">
                  <c:v>0.749</c:v>
                </c:pt>
                <c:pt idx="378">
                  <c:v>1.348</c:v>
                </c:pt>
                <c:pt idx="379">
                  <c:v>0.908</c:v>
                </c:pt>
                <c:pt idx="380">
                  <c:v>1.445</c:v>
                </c:pt>
                <c:pt idx="381">
                  <c:v>1.531</c:v>
                </c:pt>
                <c:pt idx="382">
                  <c:v>2.398</c:v>
                </c:pt>
                <c:pt idx="383">
                  <c:v>0.456</c:v>
                </c:pt>
                <c:pt idx="384">
                  <c:v>0.542</c:v>
                </c:pt>
                <c:pt idx="385">
                  <c:v>0.896</c:v>
                </c:pt>
                <c:pt idx="386">
                  <c:v>0.969</c:v>
                </c:pt>
                <c:pt idx="387">
                  <c:v>0.859</c:v>
                </c:pt>
                <c:pt idx="388">
                  <c:v>0.53</c:v>
                </c:pt>
                <c:pt idx="389">
                  <c:v>1.531</c:v>
                </c:pt>
                <c:pt idx="390">
                  <c:v>1.006</c:v>
                </c:pt>
                <c:pt idx="391">
                  <c:v>1.299</c:v>
                </c:pt>
                <c:pt idx="392">
                  <c:v>1.091</c:v>
                </c:pt>
                <c:pt idx="393">
                  <c:v>2.056</c:v>
                </c:pt>
              </c:numCache>
            </c:numRef>
          </c:yVal>
          <c:smooth val="0"/>
        </c:ser>
        <c:axId val="40599549"/>
        <c:axId val="28656901"/>
      </c:scatterChart>
      <c:valAx>
        <c:axId val="40599549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6901"/>
        <c:crossesAt val="0"/>
        <c:crossBetween val="midCat"/>
        <c:majorUnit val="10"/>
      </c:valAx>
      <c:valAx>
        <c:axId val="28656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954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Prevost Pas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51776266062"/>
          <c:y val="0.168760469011725"/>
          <c:w val="0.858938019652305"/>
          <c:h val="0.739740368509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4314125</c:v>
                </c:pt>
                <c:pt idx="1">
                  <c:v>0.434883333333332</c:v>
                </c:pt>
                <c:pt idx="2">
                  <c:v>0.466829166666667</c:v>
                </c:pt>
                <c:pt idx="3">
                  <c:v>0.470300000000002</c:v>
                </c:pt>
                <c:pt idx="4">
                  <c:v>0.598775</c:v>
                </c:pt>
                <c:pt idx="5">
                  <c:v>0.766133333333332</c:v>
                </c:pt>
                <c:pt idx="6">
                  <c:v>0.769608333333334</c:v>
                </c:pt>
                <c:pt idx="7">
                  <c:v>0.930025000000001</c:v>
                </c:pt>
                <c:pt idx="8">
                  <c:v>0.933495833333332</c:v>
                </c:pt>
                <c:pt idx="9">
                  <c:v>1.42932916666667</c:v>
                </c:pt>
                <c:pt idx="10">
                  <c:v>1.4328</c:v>
                </c:pt>
                <c:pt idx="11">
                  <c:v>1.5970375</c:v>
                </c:pt>
                <c:pt idx="12">
                  <c:v>1.60050833333333</c:v>
                </c:pt>
                <c:pt idx="13">
                  <c:v>1.77655</c:v>
                </c:pt>
                <c:pt idx="14">
                  <c:v>1.780025</c:v>
                </c:pt>
                <c:pt idx="15">
                  <c:v>1.94321666666667</c:v>
                </c:pt>
                <c:pt idx="16">
                  <c:v>2.436275</c:v>
                </c:pt>
                <c:pt idx="17">
                  <c:v>2.60988333333333</c:v>
                </c:pt>
                <c:pt idx="18">
                  <c:v>2.76821666666667</c:v>
                </c:pt>
                <c:pt idx="19">
                  <c:v>2.77169166666667</c:v>
                </c:pt>
                <c:pt idx="20">
                  <c:v>2.935925</c:v>
                </c:pt>
                <c:pt idx="21">
                  <c:v>3.43037083333333</c:v>
                </c:pt>
                <c:pt idx="22">
                  <c:v>3.6001625</c:v>
                </c:pt>
                <c:pt idx="23">
                  <c:v>3.76370416666667</c:v>
                </c:pt>
                <c:pt idx="24">
                  <c:v>3.92412083333333</c:v>
                </c:pt>
                <c:pt idx="25">
                  <c:v>3.9282875</c:v>
                </c:pt>
                <c:pt idx="26">
                  <c:v>4.42898333333334</c:v>
                </c:pt>
                <c:pt idx="27">
                  <c:v>4.59669166666667</c:v>
                </c:pt>
                <c:pt idx="28">
                  <c:v>4.6001625</c:v>
                </c:pt>
                <c:pt idx="29">
                  <c:v>4.76405</c:v>
                </c:pt>
                <c:pt idx="30">
                  <c:v>4.767525</c:v>
                </c:pt>
                <c:pt idx="31">
                  <c:v>4.92724583333333</c:v>
                </c:pt>
                <c:pt idx="32">
                  <c:v>5.4251625</c:v>
                </c:pt>
                <c:pt idx="33">
                  <c:v>5.42863333333333</c:v>
                </c:pt>
                <c:pt idx="34">
                  <c:v>5.59634166666667</c:v>
                </c:pt>
                <c:pt idx="35">
                  <c:v>5.59981666666667</c:v>
                </c:pt>
                <c:pt idx="36">
                  <c:v>5.76370416666667</c:v>
                </c:pt>
                <c:pt idx="37">
                  <c:v>5.767175</c:v>
                </c:pt>
                <c:pt idx="38">
                  <c:v>5.9282875</c:v>
                </c:pt>
                <c:pt idx="39">
                  <c:v>6.43315</c:v>
                </c:pt>
                <c:pt idx="40">
                  <c:v>6.60745416666667</c:v>
                </c:pt>
                <c:pt idx="41">
                  <c:v>6.610925</c:v>
                </c:pt>
                <c:pt idx="42">
                  <c:v>6.77932916666667</c:v>
                </c:pt>
                <c:pt idx="43">
                  <c:v>6.92932916666667</c:v>
                </c:pt>
                <c:pt idx="44">
                  <c:v>7.43523333333333</c:v>
                </c:pt>
                <c:pt idx="45">
                  <c:v>7.60571666666667</c:v>
                </c:pt>
                <c:pt idx="46">
                  <c:v>7.60919166666667</c:v>
                </c:pt>
                <c:pt idx="47">
                  <c:v>7.76960833333333</c:v>
                </c:pt>
                <c:pt idx="48">
                  <c:v>7.77307916666667</c:v>
                </c:pt>
                <c:pt idx="49">
                  <c:v>7.92759166666667</c:v>
                </c:pt>
                <c:pt idx="50">
                  <c:v>8.43384166666667</c:v>
                </c:pt>
                <c:pt idx="51">
                  <c:v>8.59460833333333</c:v>
                </c:pt>
                <c:pt idx="52">
                  <c:v>8.59807916666667</c:v>
                </c:pt>
                <c:pt idx="53">
                  <c:v>8.7626625</c:v>
                </c:pt>
                <c:pt idx="54">
                  <c:v>8.76613333333333</c:v>
                </c:pt>
                <c:pt idx="55">
                  <c:v>8.92724583333333</c:v>
                </c:pt>
                <c:pt idx="56">
                  <c:v>8.93071666666667</c:v>
                </c:pt>
                <c:pt idx="57">
                  <c:v>9.43315</c:v>
                </c:pt>
                <c:pt idx="58">
                  <c:v>9.43662083333333</c:v>
                </c:pt>
                <c:pt idx="59">
                  <c:v>9.59981666666667</c:v>
                </c:pt>
                <c:pt idx="60">
                  <c:v>9.6032875</c:v>
                </c:pt>
                <c:pt idx="61">
                  <c:v>9.76787083333333</c:v>
                </c:pt>
                <c:pt idx="62">
                  <c:v>9.93175833333334</c:v>
                </c:pt>
                <c:pt idx="63">
                  <c:v>9.93523333333333</c:v>
                </c:pt>
                <c:pt idx="64">
                  <c:v>10.42905</c:v>
                </c:pt>
                <c:pt idx="65">
                  <c:v>10.432525</c:v>
                </c:pt>
                <c:pt idx="66">
                  <c:v>10.5991916666667</c:v>
                </c:pt>
                <c:pt idx="67">
                  <c:v>10.7630791666667</c:v>
                </c:pt>
                <c:pt idx="68">
                  <c:v>10.9273166666667</c:v>
                </c:pt>
                <c:pt idx="69">
                  <c:v>10.9307875</c:v>
                </c:pt>
                <c:pt idx="70">
                  <c:v>11.42905</c:v>
                </c:pt>
                <c:pt idx="71">
                  <c:v>11.5932875</c:v>
                </c:pt>
                <c:pt idx="72">
                  <c:v>11.5967583333333</c:v>
                </c:pt>
                <c:pt idx="73">
                  <c:v>11.76065</c:v>
                </c:pt>
                <c:pt idx="74">
                  <c:v>11.7641208333333</c:v>
                </c:pt>
                <c:pt idx="75">
                  <c:v>11.9311333333333</c:v>
                </c:pt>
                <c:pt idx="76">
                  <c:v>12.382525</c:v>
                </c:pt>
                <c:pt idx="77">
                  <c:v>12.3870375</c:v>
                </c:pt>
                <c:pt idx="78">
                  <c:v>12.3922458333333</c:v>
                </c:pt>
                <c:pt idx="79">
                  <c:v>12.55405</c:v>
                </c:pt>
                <c:pt idx="80">
                  <c:v>12.7207166666667</c:v>
                </c:pt>
                <c:pt idx="81">
                  <c:v>12.8877333333333</c:v>
                </c:pt>
                <c:pt idx="82">
                  <c:v>13.3846083333333</c:v>
                </c:pt>
                <c:pt idx="83">
                  <c:v>13.3880791666667</c:v>
                </c:pt>
                <c:pt idx="84">
                  <c:v>13.5519666666667</c:v>
                </c:pt>
                <c:pt idx="85">
                  <c:v>13.5554416666667</c:v>
                </c:pt>
                <c:pt idx="86">
                  <c:v>13.7193291666667</c:v>
                </c:pt>
                <c:pt idx="87">
                  <c:v>13.8859958333333</c:v>
                </c:pt>
                <c:pt idx="88">
                  <c:v>14.3870375</c:v>
                </c:pt>
                <c:pt idx="89">
                  <c:v>14.550925</c:v>
                </c:pt>
                <c:pt idx="90">
                  <c:v>14.5544</c:v>
                </c:pt>
                <c:pt idx="91">
                  <c:v>14.7186333333333</c:v>
                </c:pt>
                <c:pt idx="92">
                  <c:v>14.7221083333333</c:v>
                </c:pt>
                <c:pt idx="93">
                  <c:v>14.8853</c:v>
                </c:pt>
                <c:pt idx="94">
                  <c:v>14.888775</c:v>
                </c:pt>
                <c:pt idx="95">
                  <c:v>15.3853</c:v>
                </c:pt>
                <c:pt idx="96">
                  <c:v>15.5564833333333</c:v>
                </c:pt>
                <c:pt idx="97">
                  <c:v>15.7193291666667</c:v>
                </c:pt>
                <c:pt idx="98">
                  <c:v>15.7228</c:v>
                </c:pt>
                <c:pt idx="99">
                  <c:v>15.8832166666667</c:v>
                </c:pt>
                <c:pt idx="100">
                  <c:v>15.8866916666667</c:v>
                </c:pt>
                <c:pt idx="101">
                  <c:v>16.3842583333333</c:v>
                </c:pt>
                <c:pt idx="102">
                  <c:v>16.3877333333333</c:v>
                </c:pt>
                <c:pt idx="103">
                  <c:v>16.5554416666667</c:v>
                </c:pt>
                <c:pt idx="104">
                  <c:v>16.5589125</c:v>
                </c:pt>
                <c:pt idx="105">
                  <c:v>16.7224541666667</c:v>
                </c:pt>
                <c:pt idx="106">
                  <c:v>16.725925</c:v>
                </c:pt>
                <c:pt idx="107">
                  <c:v>16.8891208333333</c:v>
                </c:pt>
                <c:pt idx="108">
                  <c:v>17.3846083333333</c:v>
                </c:pt>
                <c:pt idx="109">
                  <c:v>17.3880791666667</c:v>
                </c:pt>
                <c:pt idx="110">
                  <c:v>17.5589125</c:v>
                </c:pt>
                <c:pt idx="111">
                  <c:v>17.5623833333333</c:v>
                </c:pt>
                <c:pt idx="112">
                  <c:v>17.7332166666667</c:v>
                </c:pt>
                <c:pt idx="113">
                  <c:v>17.8898166666667</c:v>
                </c:pt>
                <c:pt idx="114">
                  <c:v>18.38565</c:v>
                </c:pt>
                <c:pt idx="115">
                  <c:v>18.3891208333333</c:v>
                </c:pt>
                <c:pt idx="116">
                  <c:v>18.5561333333333</c:v>
                </c:pt>
                <c:pt idx="117">
                  <c:v>18.7203708333333</c:v>
                </c:pt>
                <c:pt idx="118">
                  <c:v>18.8853</c:v>
                </c:pt>
                <c:pt idx="119">
                  <c:v>19.3849541666667</c:v>
                </c:pt>
                <c:pt idx="120">
                  <c:v>19.388425</c:v>
                </c:pt>
                <c:pt idx="121">
                  <c:v>19.5592583333333</c:v>
                </c:pt>
                <c:pt idx="122">
                  <c:v>19.5627333333333</c:v>
                </c:pt>
                <c:pt idx="123">
                  <c:v>19.7294</c:v>
                </c:pt>
                <c:pt idx="124">
                  <c:v>19.8936333333333</c:v>
                </c:pt>
                <c:pt idx="125">
                  <c:v>20.38565</c:v>
                </c:pt>
                <c:pt idx="126">
                  <c:v>20.3891208333333</c:v>
                </c:pt>
                <c:pt idx="127">
                  <c:v>20.5544</c:v>
                </c:pt>
                <c:pt idx="128">
                  <c:v>20.7186333333333</c:v>
                </c:pt>
                <c:pt idx="129">
                  <c:v>20.7221083333333</c:v>
                </c:pt>
                <c:pt idx="130">
                  <c:v>20.8866916666667</c:v>
                </c:pt>
                <c:pt idx="131">
                  <c:v>21.3905083333333</c:v>
                </c:pt>
                <c:pt idx="132">
                  <c:v>21.5537041666667</c:v>
                </c:pt>
                <c:pt idx="133">
                  <c:v>21.7210666666667</c:v>
                </c:pt>
                <c:pt idx="134">
                  <c:v>21.882175</c:v>
                </c:pt>
                <c:pt idx="135">
                  <c:v>21.88565</c:v>
                </c:pt>
                <c:pt idx="136">
                  <c:v>22.3929416666667</c:v>
                </c:pt>
                <c:pt idx="137">
                  <c:v>22.5526625</c:v>
                </c:pt>
                <c:pt idx="138">
                  <c:v>22.5561333333333</c:v>
                </c:pt>
                <c:pt idx="139">
                  <c:v>22.7203708333333</c:v>
                </c:pt>
                <c:pt idx="140">
                  <c:v>22.7238416666667</c:v>
                </c:pt>
                <c:pt idx="141">
                  <c:v>22.8842583333333</c:v>
                </c:pt>
                <c:pt idx="142">
                  <c:v>22.8877333333333</c:v>
                </c:pt>
                <c:pt idx="143">
                  <c:v>23.3901625</c:v>
                </c:pt>
                <c:pt idx="144">
                  <c:v>23.557525</c:v>
                </c:pt>
                <c:pt idx="145">
                  <c:v>23.5609958333333</c:v>
                </c:pt>
                <c:pt idx="146">
                  <c:v>23.7234958333333</c:v>
                </c:pt>
                <c:pt idx="147">
                  <c:v>23.7269666666667</c:v>
                </c:pt>
                <c:pt idx="148">
                  <c:v>23.8863416666667</c:v>
                </c:pt>
                <c:pt idx="149">
                  <c:v>24.38565</c:v>
                </c:pt>
                <c:pt idx="150">
                  <c:v>24.3891208333333</c:v>
                </c:pt>
                <c:pt idx="151">
                  <c:v>24.5498833333333</c:v>
                </c:pt>
                <c:pt idx="152">
                  <c:v>24.5533583333333</c:v>
                </c:pt>
                <c:pt idx="153">
                  <c:v>24.7207166666667</c:v>
                </c:pt>
                <c:pt idx="154">
                  <c:v>24.7241916666667</c:v>
                </c:pt>
                <c:pt idx="155">
                  <c:v>24.8880791666667</c:v>
                </c:pt>
                <c:pt idx="156">
                  <c:v>25.3839125</c:v>
                </c:pt>
                <c:pt idx="157">
                  <c:v>25.3873833333333</c:v>
                </c:pt>
                <c:pt idx="158">
                  <c:v>25.550925</c:v>
                </c:pt>
                <c:pt idx="159">
                  <c:v>25.5544</c:v>
                </c:pt>
                <c:pt idx="160">
                  <c:v>25.7234958333333</c:v>
                </c:pt>
                <c:pt idx="161">
                  <c:v>25.8870375</c:v>
                </c:pt>
                <c:pt idx="162">
                  <c:v>25.8905083333333</c:v>
                </c:pt>
                <c:pt idx="163">
                  <c:v>26.3866916666667</c:v>
                </c:pt>
                <c:pt idx="164">
                  <c:v>26.3901625</c:v>
                </c:pt>
                <c:pt idx="165">
                  <c:v>26.5502333333333</c:v>
                </c:pt>
                <c:pt idx="166">
                  <c:v>26.5537041666667</c:v>
                </c:pt>
                <c:pt idx="167">
                  <c:v>26.7314833333333</c:v>
                </c:pt>
                <c:pt idx="168">
                  <c:v>26.8877333333333</c:v>
                </c:pt>
                <c:pt idx="169">
                  <c:v>27.2578708333333</c:v>
                </c:pt>
                <c:pt idx="170">
                  <c:v>27.2613416666667</c:v>
                </c:pt>
                <c:pt idx="171">
                  <c:v>27.3870375</c:v>
                </c:pt>
                <c:pt idx="172">
                  <c:v>27.3905083333333</c:v>
                </c:pt>
                <c:pt idx="173">
                  <c:v>27.5537041666667</c:v>
                </c:pt>
                <c:pt idx="174">
                  <c:v>27.720025</c:v>
                </c:pt>
                <c:pt idx="175">
                  <c:v>27.7234958333333</c:v>
                </c:pt>
                <c:pt idx="176">
                  <c:v>27.8866916666667</c:v>
                </c:pt>
                <c:pt idx="177">
                  <c:v>27.8901625</c:v>
                </c:pt>
                <c:pt idx="178">
                  <c:v>28.3876375</c:v>
                </c:pt>
                <c:pt idx="179">
                  <c:v>28.3911125</c:v>
                </c:pt>
                <c:pt idx="180">
                  <c:v>28.555</c:v>
                </c:pt>
                <c:pt idx="181">
                  <c:v>28.7220125</c:v>
                </c:pt>
                <c:pt idx="182">
                  <c:v>28.7254875</c:v>
                </c:pt>
                <c:pt idx="183">
                  <c:v>28.895625</c:v>
                </c:pt>
                <c:pt idx="184">
                  <c:v>29.3865958333333</c:v>
                </c:pt>
                <c:pt idx="185">
                  <c:v>29.3900708333333</c:v>
                </c:pt>
                <c:pt idx="186">
                  <c:v>29.5532625</c:v>
                </c:pt>
                <c:pt idx="187">
                  <c:v>29.7199291666667</c:v>
                </c:pt>
                <c:pt idx="188">
                  <c:v>29.9053458333333</c:v>
                </c:pt>
                <c:pt idx="189">
                  <c:v>30.3904166666667</c:v>
                </c:pt>
                <c:pt idx="190">
                  <c:v>30.5543041666667</c:v>
                </c:pt>
                <c:pt idx="191">
                  <c:v>30.5577791666667</c:v>
                </c:pt>
                <c:pt idx="192">
                  <c:v>30.7157625</c:v>
                </c:pt>
                <c:pt idx="193">
                  <c:v>30.7192375</c:v>
                </c:pt>
                <c:pt idx="194">
                  <c:v>30.883125</c:v>
                </c:pt>
                <c:pt idx="195">
                  <c:v>30.8865958333333</c:v>
                </c:pt>
                <c:pt idx="196">
                  <c:v>31.3841666666667</c:v>
                </c:pt>
                <c:pt idx="197">
                  <c:v>31.3876375</c:v>
                </c:pt>
                <c:pt idx="198">
                  <c:v>31.555</c:v>
                </c:pt>
                <c:pt idx="199">
                  <c:v>31.7185416666667</c:v>
                </c:pt>
                <c:pt idx="200">
                  <c:v>31.8852083333333</c:v>
                </c:pt>
                <c:pt idx="201">
                  <c:v>31.8886791666667</c:v>
                </c:pt>
                <c:pt idx="202">
                  <c:v>32.3876375</c:v>
                </c:pt>
                <c:pt idx="203">
                  <c:v>32.5584708333333</c:v>
                </c:pt>
                <c:pt idx="204">
                  <c:v>32.5619458333333</c:v>
                </c:pt>
                <c:pt idx="205">
                  <c:v>32.7230541666667</c:v>
                </c:pt>
                <c:pt idx="206">
                  <c:v>32.7265291666667</c:v>
                </c:pt>
                <c:pt idx="207">
                  <c:v>32.88625</c:v>
                </c:pt>
                <c:pt idx="208">
                  <c:v>32.8897208333333</c:v>
                </c:pt>
                <c:pt idx="209">
                  <c:v>33.3813875</c:v>
                </c:pt>
                <c:pt idx="210">
                  <c:v>33.5553458333333</c:v>
                </c:pt>
                <c:pt idx="211">
                  <c:v>33.7213208333333</c:v>
                </c:pt>
                <c:pt idx="212">
                  <c:v>33.7251375</c:v>
                </c:pt>
                <c:pt idx="213">
                  <c:v>33.901875</c:v>
                </c:pt>
                <c:pt idx="214">
                  <c:v>34.3876375</c:v>
                </c:pt>
                <c:pt idx="215">
                  <c:v>34.5553458333333</c:v>
                </c:pt>
                <c:pt idx="216">
                  <c:v>34.7258333333333</c:v>
                </c:pt>
                <c:pt idx="217">
                  <c:v>34.8824291666667</c:v>
                </c:pt>
                <c:pt idx="218">
                  <c:v>34.8859041666667</c:v>
                </c:pt>
                <c:pt idx="219">
                  <c:v>35.3833208333333</c:v>
                </c:pt>
                <c:pt idx="220">
                  <c:v>35.3867958333333</c:v>
                </c:pt>
                <c:pt idx="221">
                  <c:v>35.5572791666667</c:v>
                </c:pt>
                <c:pt idx="222">
                  <c:v>35.5607541666667</c:v>
                </c:pt>
                <c:pt idx="223">
                  <c:v>35.7190875</c:v>
                </c:pt>
                <c:pt idx="224">
                  <c:v>35.7225583333333</c:v>
                </c:pt>
                <c:pt idx="225">
                  <c:v>35.8864458333333</c:v>
                </c:pt>
                <c:pt idx="226">
                  <c:v>36.3961708333333</c:v>
                </c:pt>
                <c:pt idx="227">
                  <c:v>36.3996416666667</c:v>
                </c:pt>
                <c:pt idx="228">
                  <c:v>36.5600583333333</c:v>
                </c:pt>
                <c:pt idx="229">
                  <c:v>36.5635291666667</c:v>
                </c:pt>
                <c:pt idx="230">
                  <c:v>36.7274208333333</c:v>
                </c:pt>
                <c:pt idx="231">
                  <c:v>36.7308916666667</c:v>
                </c:pt>
                <c:pt idx="232">
                  <c:v>36.8847125</c:v>
                </c:pt>
                <c:pt idx="233">
                  <c:v>36.8881833333333</c:v>
                </c:pt>
                <c:pt idx="234">
                  <c:v>37.3899208333333</c:v>
                </c:pt>
                <c:pt idx="235">
                  <c:v>37.3933916666667</c:v>
                </c:pt>
                <c:pt idx="236">
                  <c:v>37.5541541666667</c:v>
                </c:pt>
                <c:pt idx="237">
                  <c:v>37.5576291666667</c:v>
                </c:pt>
                <c:pt idx="238">
                  <c:v>37.7246416666667</c:v>
                </c:pt>
                <c:pt idx="239">
                  <c:v>37.8843625</c:v>
                </c:pt>
                <c:pt idx="240">
                  <c:v>37.8878375</c:v>
                </c:pt>
                <c:pt idx="241">
                  <c:v>38.3850583333333</c:v>
                </c:pt>
                <c:pt idx="242">
                  <c:v>38.3885291666667</c:v>
                </c:pt>
                <c:pt idx="243">
                  <c:v>38.5520708333333</c:v>
                </c:pt>
                <c:pt idx="244">
                  <c:v>38.7194333333333</c:v>
                </c:pt>
                <c:pt idx="245">
                  <c:v>38.7229041666667</c:v>
                </c:pt>
                <c:pt idx="246">
                  <c:v>38.8864458333333</c:v>
                </c:pt>
                <c:pt idx="247">
                  <c:v>38.8899208333333</c:v>
                </c:pt>
                <c:pt idx="248">
                  <c:v>39.3878375</c:v>
                </c:pt>
                <c:pt idx="249">
                  <c:v>39.55485</c:v>
                </c:pt>
                <c:pt idx="250">
                  <c:v>39.7194333333333</c:v>
                </c:pt>
                <c:pt idx="251">
                  <c:v>39.8895708333333</c:v>
                </c:pt>
                <c:pt idx="252">
                  <c:v>40.3847125</c:v>
                </c:pt>
                <c:pt idx="253">
                  <c:v>40.5482541666667</c:v>
                </c:pt>
                <c:pt idx="254">
                  <c:v>40.551725</c:v>
                </c:pt>
                <c:pt idx="255">
                  <c:v>40.7225583333333</c:v>
                </c:pt>
                <c:pt idx="256">
                  <c:v>40.8937375</c:v>
                </c:pt>
                <c:pt idx="257">
                  <c:v>40.8972125</c:v>
                </c:pt>
                <c:pt idx="258">
                  <c:v>41.3822791666667</c:v>
                </c:pt>
                <c:pt idx="259">
                  <c:v>41.3857541666667</c:v>
                </c:pt>
                <c:pt idx="260">
                  <c:v>41.5506833333333</c:v>
                </c:pt>
                <c:pt idx="261">
                  <c:v>41.7159625</c:v>
                </c:pt>
                <c:pt idx="262">
                  <c:v>41.7194333333333</c:v>
                </c:pt>
                <c:pt idx="263">
                  <c:v>41.8840166666667</c:v>
                </c:pt>
                <c:pt idx="264">
                  <c:v>41.8874875</c:v>
                </c:pt>
                <c:pt idx="265">
                  <c:v>42.385625</c:v>
                </c:pt>
                <c:pt idx="266">
                  <c:v>42.3890958333333</c:v>
                </c:pt>
                <c:pt idx="267">
                  <c:v>42.5498625</c:v>
                </c:pt>
                <c:pt idx="268">
                  <c:v>42.5533333333333</c:v>
                </c:pt>
                <c:pt idx="269">
                  <c:v>42.7172208333333</c:v>
                </c:pt>
                <c:pt idx="270">
                  <c:v>42.7206958333333</c:v>
                </c:pt>
                <c:pt idx="271">
                  <c:v>42.8842375</c:v>
                </c:pt>
                <c:pt idx="272">
                  <c:v>42.8877083333333</c:v>
                </c:pt>
                <c:pt idx="273">
                  <c:v>43.3897916666667</c:v>
                </c:pt>
                <c:pt idx="274">
                  <c:v>43.5536791666667</c:v>
                </c:pt>
                <c:pt idx="275">
                  <c:v>43.5571541666667</c:v>
                </c:pt>
                <c:pt idx="276">
                  <c:v>43.7175708333333</c:v>
                </c:pt>
                <c:pt idx="277">
                  <c:v>43.7210416666667</c:v>
                </c:pt>
                <c:pt idx="278">
                  <c:v>43.8845833333333</c:v>
                </c:pt>
                <c:pt idx="279">
                  <c:v>43.8880541666667</c:v>
                </c:pt>
                <c:pt idx="280">
                  <c:v>44.391875</c:v>
                </c:pt>
                <c:pt idx="281">
                  <c:v>44.5550708333333</c:v>
                </c:pt>
                <c:pt idx="282">
                  <c:v>44.7182625</c:v>
                </c:pt>
                <c:pt idx="283">
                  <c:v>44.7217375</c:v>
                </c:pt>
                <c:pt idx="284">
                  <c:v>44.8849291666667</c:v>
                </c:pt>
                <c:pt idx="285">
                  <c:v>44.8884041666667</c:v>
                </c:pt>
                <c:pt idx="286">
                  <c:v>45.3828458333333</c:v>
                </c:pt>
                <c:pt idx="287">
                  <c:v>45.5529875</c:v>
                </c:pt>
                <c:pt idx="288">
                  <c:v>45.72</c:v>
                </c:pt>
                <c:pt idx="289">
                  <c:v>45.7234708333333</c:v>
                </c:pt>
                <c:pt idx="290">
                  <c:v>45.8835416666667</c:v>
                </c:pt>
                <c:pt idx="291">
                  <c:v>45.8870125</c:v>
                </c:pt>
                <c:pt idx="292">
                  <c:v>46.3838875</c:v>
                </c:pt>
                <c:pt idx="293">
                  <c:v>46.5578458333333</c:v>
                </c:pt>
                <c:pt idx="294">
                  <c:v>46.7210416666667</c:v>
                </c:pt>
                <c:pt idx="295">
                  <c:v>46.7245125</c:v>
                </c:pt>
                <c:pt idx="296">
                  <c:v>46.8842375</c:v>
                </c:pt>
                <c:pt idx="297">
                  <c:v>47.3831958333333</c:v>
                </c:pt>
                <c:pt idx="298">
                  <c:v>47.5540291666667</c:v>
                </c:pt>
                <c:pt idx="299">
                  <c:v>47.7213875</c:v>
                </c:pt>
                <c:pt idx="300">
                  <c:v>47.7248625</c:v>
                </c:pt>
                <c:pt idx="301">
                  <c:v>47.8953458333333</c:v>
                </c:pt>
                <c:pt idx="302">
                  <c:v>48.3831958333333</c:v>
                </c:pt>
                <c:pt idx="303">
                  <c:v>48.5502083333333</c:v>
                </c:pt>
                <c:pt idx="304">
                  <c:v>48.5536791666667</c:v>
                </c:pt>
                <c:pt idx="305">
                  <c:v>48.7203458333333</c:v>
                </c:pt>
                <c:pt idx="306">
                  <c:v>48.8870125</c:v>
                </c:pt>
                <c:pt idx="307">
                  <c:v>49.38875</c:v>
                </c:pt>
                <c:pt idx="308">
                  <c:v>49.3922208333333</c:v>
                </c:pt>
                <c:pt idx="309">
                  <c:v>49.5627083333333</c:v>
                </c:pt>
                <c:pt idx="310">
                  <c:v>49.72625</c:v>
                </c:pt>
                <c:pt idx="311">
                  <c:v>49.7297208333333</c:v>
                </c:pt>
                <c:pt idx="312">
                  <c:v>49.8897916666667</c:v>
                </c:pt>
                <c:pt idx="313">
                  <c:v>50.385625</c:v>
                </c:pt>
                <c:pt idx="314">
                  <c:v>50.3890958333333</c:v>
                </c:pt>
                <c:pt idx="315">
                  <c:v>50.5526375</c:v>
                </c:pt>
                <c:pt idx="316">
                  <c:v>50.723125</c:v>
                </c:pt>
                <c:pt idx="317">
                  <c:v>50.8866666666667</c:v>
                </c:pt>
                <c:pt idx="318">
                  <c:v>51.3849291666667</c:v>
                </c:pt>
                <c:pt idx="319">
                  <c:v>51.5519458333333</c:v>
                </c:pt>
                <c:pt idx="320">
                  <c:v>51.5554166666667</c:v>
                </c:pt>
                <c:pt idx="321">
                  <c:v>51.7193041666667</c:v>
                </c:pt>
                <c:pt idx="322">
                  <c:v>51.8838875</c:v>
                </c:pt>
                <c:pt idx="323">
                  <c:v>51.8873625</c:v>
                </c:pt>
                <c:pt idx="324">
                  <c:v>52.3821541666667</c:v>
                </c:pt>
                <c:pt idx="325">
                  <c:v>52.385625</c:v>
                </c:pt>
                <c:pt idx="326">
                  <c:v>52.5526375</c:v>
                </c:pt>
                <c:pt idx="327">
                  <c:v>52.723125</c:v>
                </c:pt>
                <c:pt idx="328">
                  <c:v>52.8877083333333</c:v>
                </c:pt>
                <c:pt idx="329">
                  <c:v>52.8911791666667</c:v>
                </c:pt>
                <c:pt idx="330">
                  <c:v>53.3873625</c:v>
                </c:pt>
                <c:pt idx="331">
                  <c:v>53.3908333333333</c:v>
                </c:pt>
                <c:pt idx="332">
                  <c:v>53.5505541666667</c:v>
                </c:pt>
                <c:pt idx="333">
                  <c:v>53.7213875</c:v>
                </c:pt>
                <c:pt idx="334">
                  <c:v>53.7248625</c:v>
                </c:pt>
                <c:pt idx="335">
                  <c:v>53.88875</c:v>
                </c:pt>
                <c:pt idx="336">
                  <c:v>54.3835416666667</c:v>
                </c:pt>
                <c:pt idx="337">
                  <c:v>54.5505541666667</c:v>
                </c:pt>
                <c:pt idx="338">
                  <c:v>54.7217375</c:v>
                </c:pt>
                <c:pt idx="339">
                  <c:v>54.7252083333333</c:v>
                </c:pt>
                <c:pt idx="340">
                  <c:v>54.8922208333333</c:v>
                </c:pt>
                <c:pt idx="341">
                  <c:v>55.3845833333333</c:v>
                </c:pt>
                <c:pt idx="342">
                  <c:v>55.4196541666667</c:v>
                </c:pt>
                <c:pt idx="343">
                  <c:v>55.423125</c:v>
                </c:pt>
                <c:pt idx="344">
                  <c:v>55.5519458333333</c:v>
                </c:pt>
                <c:pt idx="345">
                  <c:v>55.72</c:v>
                </c:pt>
                <c:pt idx="346">
                  <c:v>55.8880541666667</c:v>
                </c:pt>
                <c:pt idx="347">
                  <c:v>55.8915291666667</c:v>
                </c:pt>
                <c:pt idx="348">
                  <c:v>56.3866666666667</c:v>
                </c:pt>
                <c:pt idx="349">
                  <c:v>56.3901375</c:v>
                </c:pt>
                <c:pt idx="350">
                  <c:v>56.5505541666667</c:v>
                </c:pt>
                <c:pt idx="351">
                  <c:v>56.5540291666667</c:v>
                </c:pt>
                <c:pt idx="352">
                  <c:v>56.7220833333333</c:v>
                </c:pt>
                <c:pt idx="353">
                  <c:v>56.8863208333333</c:v>
                </c:pt>
                <c:pt idx="354">
                  <c:v>56.8897916666667</c:v>
                </c:pt>
                <c:pt idx="355">
                  <c:v>57.3890958333333</c:v>
                </c:pt>
                <c:pt idx="356">
                  <c:v>57.5557625</c:v>
                </c:pt>
                <c:pt idx="357">
                  <c:v>57.7196541666667</c:v>
                </c:pt>
                <c:pt idx="358">
                  <c:v>57.8831958333333</c:v>
                </c:pt>
                <c:pt idx="359">
                  <c:v>57.8866666666667</c:v>
                </c:pt>
                <c:pt idx="360">
                  <c:v>58.3863208333333</c:v>
                </c:pt>
                <c:pt idx="361">
                  <c:v>58.3897916666667</c:v>
                </c:pt>
                <c:pt idx="362">
                  <c:v>58.5571541666667</c:v>
                </c:pt>
                <c:pt idx="363">
                  <c:v>58.560625</c:v>
                </c:pt>
                <c:pt idx="364">
                  <c:v>58.7203458333333</c:v>
                </c:pt>
                <c:pt idx="365">
                  <c:v>58.7238208333333</c:v>
                </c:pt>
                <c:pt idx="366">
                  <c:v>58.8845833333333</c:v>
                </c:pt>
                <c:pt idx="367">
                  <c:v>58.8880541666667</c:v>
                </c:pt>
                <c:pt idx="368">
                  <c:v>59.3835416666667</c:v>
                </c:pt>
                <c:pt idx="369">
                  <c:v>59.3870125</c:v>
                </c:pt>
                <c:pt idx="370">
                  <c:v>59.554375</c:v>
                </c:pt>
                <c:pt idx="371">
                  <c:v>59.5578458333333</c:v>
                </c:pt>
                <c:pt idx="372">
                  <c:v>59.7147916666667</c:v>
                </c:pt>
                <c:pt idx="373">
                  <c:v>59.7182625</c:v>
                </c:pt>
                <c:pt idx="374">
                  <c:v>59.8818041666667</c:v>
                </c:pt>
                <c:pt idx="375">
                  <c:v>59.8852791666667</c:v>
                </c:pt>
                <c:pt idx="376">
                  <c:v>60.3842375</c:v>
                </c:pt>
                <c:pt idx="377">
                  <c:v>60.55125</c:v>
                </c:pt>
                <c:pt idx="378">
                  <c:v>60.7182625</c:v>
                </c:pt>
                <c:pt idx="379">
                  <c:v>60.7217375</c:v>
                </c:pt>
                <c:pt idx="380">
                  <c:v>60.8852791666667</c:v>
                </c:pt>
                <c:pt idx="381">
                  <c:v>61.3873625</c:v>
                </c:pt>
                <c:pt idx="382">
                  <c:v>61.3908333333333</c:v>
                </c:pt>
                <c:pt idx="383">
                  <c:v>61.5540291666667</c:v>
                </c:pt>
                <c:pt idx="384">
                  <c:v>61.5575</c:v>
                </c:pt>
                <c:pt idx="385">
                  <c:v>61.7210416666667</c:v>
                </c:pt>
                <c:pt idx="386">
                  <c:v>61.8811125</c:v>
                </c:pt>
                <c:pt idx="387">
                  <c:v>62.3807625</c:v>
                </c:pt>
                <c:pt idx="388">
                  <c:v>62.5515958333333</c:v>
                </c:pt>
                <c:pt idx="389">
                  <c:v>62.5897916666667</c:v>
                </c:pt>
                <c:pt idx="390">
                  <c:v>62.7189583333333</c:v>
                </c:pt>
                <c:pt idx="391">
                  <c:v>62.7224291666667</c:v>
                </c:pt>
                <c:pt idx="392">
                  <c:v>62.8825</c:v>
                </c:pt>
                <c:pt idx="393">
                  <c:v>62.8859708333333</c:v>
                </c:pt>
              </c:numCache>
            </c:numRef>
          </c:xVal>
          <c:yVal>
            <c:numRef>
              <c:f>SERIES!$Q$2:$Q$5000</c:f>
              <c:numCache>
                <c:formatCode>General</c:formatCode>
                <c:ptCount val="4999"/>
                <c:pt idx="0">
                  <c:v>0.694572650152216</c:v>
                </c:pt>
                <c:pt idx="1">
                  <c:v>0.675296567935993</c:v>
                </c:pt>
                <c:pt idx="2">
                  <c:v>0.707444045257578</c:v>
                </c:pt>
                <c:pt idx="3">
                  <c:v>0.681717801033341</c:v>
                </c:pt>
                <c:pt idx="4">
                  <c:v>0.733236644188434</c:v>
                </c:pt>
                <c:pt idx="5">
                  <c:v>0.871932117023773</c:v>
                </c:pt>
                <c:pt idx="6">
                  <c:v>0.891591363198183</c:v>
                </c:pt>
                <c:pt idx="7">
                  <c:v>0.8446915662645</c:v>
                </c:pt>
                <c:pt idx="8">
                  <c:v>0.79909383228302</c:v>
                </c:pt>
                <c:pt idx="9">
                  <c:v>0.644318601593888</c:v>
                </c:pt>
                <c:pt idx="10">
                  <c:v>0.691357388348622</c:v>
                </c:pt>
                <c:pt idx="11">
                  <c:v>0.691357388348622</c:v>
                </c:pt>
                <c:pt idx="12">
                  <c:v>0.724631717337157</c:v>
                </c:pt>
                <c:pt idx="13">
                  <c:v>0.738618485984554</c:v>
                </c:pt>
                <c:pt idx="14">
                  <c:v>0.778534392048641</c:v>
                </c:pt>
                <c:pt idx="15">
                  <c:v>0.731084718206384</c:v>
                </c:pt>
                <c:pt idx="16">
                  <c:v>2.54505227757224</c:v>
                </c:pt>
                <c:pt idx="17">
                  <c:v>1.74115320246855</c:v>
                </c:pt>
                <c:pt idx="18">
                  <c:v>1.71025597052103</c:v>
                </c:pt>
                <c:pt idx="19">
                  <c:v>1.74948802464542</c:v>
                </c:pt>
                <c:pt idx="20">
                  <c:v>1.92856858709338</c:v>
                </c:pt>
                <c:pt idx="21">
                  <c:v>1.90676361176708</c:v>
                </c:pt>
                <c:pt idx="22">
                  <c:v>1.17883040656717</c:v>
                </c:pt>
                <c:pt idx="23">
                  <c:v>2.04444473881725</c:v>
                </c:pt>
                <c:pt idx="24">
                  <c:v>2.32562773230701</c:v>
                </c:pt>
                <c:pt idx="25">
                  <c:v>2.30042293005366</c:v>
                </c:pt>
                <c:pt idx="26">
                  <c:v>0.741848981893766</c:v>
                </c:pt>
                <c:pt idx="27">
                  <c:v>0.356271776431512</c:v>
                </c:pt>
                <c:pt idx="28">
                  <c:v>0.334533762592196</c:v>
                </c:pt>
                <c:pt idx="29">
                  <c:v>0.397808700118446</c:v>
                </c:pt>
                <c:pt idx="30">
                  <c:v>0.476158539416634</c:v>
                </c:pt>
                <c:pt idx="31">
                  <c:v>0.209172482553882</c:v>
                </c:pt>
                <c:pt idx="32">
                  <c:v>0.293258293818287</c:v>
                </c:pt>
                <c:pt idx="33">
                  <c:v>0.433251247383737</c:v>
                </c:pt>
                <c:pt idx="34">
                  <c:v>2.21145548651537</c:v>
                </c:pt>
                <c:pt idx="35">
                  <c:v>2.46668096361167</c:v>
                </c:pt>
                <c:pt idx="36">
                  <c:v>3.72804325868616</c:v>
                </c:pt>
                <c:pt idx="37">
                  <c:v>3.69760183487388</c:v>
                </c:pt>
                <c:pt idx="38">
                  <c:v>3.58247608499054</c:v>
                </c:pt>
                <c:pt idx="39">
                  <c:v>0.344879304586732</c:v>
                </c:pt>
                <c:pt idx="40">
                  <c:v>0.393647235222767</c:v>
                </c:pt>
                <c:pt idx="41">
                  <c:v>0.365602553118024</c:v>
                </c:pt>
                <c:pt idx="42">
                  <c:v>1.58409736747642</c:v>
                </c:pt>
                <c:pt idx="43">
                  <c:v>1.23185100570378</c:v>
                </c:pt>
                <c:pt idx="44">
                  <c:v>0.415514271582351</c:v>
                </c:pt>
                <c:pt idx="45">
                  <c:v>0.520304080943842</c:v>
                </c:pt>
                <c:pt idx="46">
                  <c:v>0.50661914802228</c:v>
                </c:pt>
                <c:pt idx="47">
                  <c:v>0.569937215201204</c:v>
                </c:pt>
                <c:pt idx="48">
                  <c:v>0.604933804289626</c:v>
                </c:pt>
                <c:pt idx="49">
                  <c:v>0.470916075338505</c:v>
                </c:pt>
                <c:pt idx="50">
                  <c:v>0.188770557696892</c:v>
                </c:pt>
                <c:pt idx="51">
                  <c:v>0.386368836149182</c:v>
                </c:pt>
                <c:pt idx="52">
                  <c:v>0.35730809955799</c:v>
                </c:pt>
                <c:pt idx="53">
                  <c:v>1.99671195129068</c:v>
                </c:pt>
                <c:pt idx="54">
                  <c:v>2.00526261448801</c:v>
                </c:pt>
                <c:pt idx="55">
                  <c:v>1.09368537055365</c:v>
                </c:pt>
                <c:pt idx="56">
                  <c:v>1.10149743500988</c:v>
                </c:pt>
                <c:pt idx="57">
                  <c:v>0.231662780318396</c:v>
                </c:pt>
                <c:pt idx="58">
                  <c:v>0.218366946091744</c:v>
                </c:pt>
                <c:pt idx="59">
                  <c:v>0.467771915589289</c:v>
                </c:pt>
                <c:pt idx="60">
                  <c:v>0.460439385014068</c:v>
                </c:pt>
                <c:pt idx="61">
                  <c:v>2.62664309476493</c:v>
                </c:pt>
                <c:pt idx="62">
                  <c:v>2.11091470290068</c:v>
                </c:pt>
                <c:pt idx="63">
                  <c:v>2.13688392543455</c:v>
                </c:pt>
                <c:pt idx="64">
                  <c:v>0.455205153018093</c:v>
                </c:pt>
                <c:pt idx="65">
                  <c:v>0.608121393967575</c:v>
                </c:pt>
                <c:pt idx="66">
                  <c:v>1.95163664807252</c:v>
                </c:pt>
                <c:pt idx="67">
                  <c:v>1.96014883925957</c:v>
                </c:pt>
                <c:pt idx="68">
                  <c:v>2.04321797073622</c:v>
                </c:pt>
                <c:pt idx="69">
                  <c:v>2.03586052098679</c:v>
                </c:pt>
                <c:pt idx="70">
                  <c:v>0.285023604727122</c:v>
                </c:pt>
                <c:pt idx="71">
                  <c:v>0.385329497167838</c:v>
                </c:pt>
                <c:pt idx="72">
                  <c:v>0.421770788991862</c:v>
                </c:pt>
                <c:pt idx="73">
                  <c:v>0.495054199038393</c:v>
                </c:pt>
                <c:pt idx="74">
                  <c:v>0.487701643694294</c:v>
                </c:pt>
                <c:pt idx="75">
                  <c:v>0.451019739124201</c:v>
                </c:pt>
                <c:pt idx="76">
                  <c:v>0.220411308768803</c:v>
                </c:pt>
                <c:pt idx="77">
                  <c:v>0.16942720730312</c:v>
                </c:pt>
                <c:pt idx="78">
                  <c:v>0.343844268618307</c:v>
                </c:pt>
                <c:pt idx="79">
                  <c:v>0.278852034895357</c:v>
                </c:pt>
                <c:pt idx="80">
                  <c:v>0.580529314486171</c:v>
                </c:pt>
                <c:pt idx="81">
                  <c:v>0.498206949839559</c:v>
                </c:pt>
                <c:pt idx="82">
                  <c:v>0.196926333457362</c:v>
                </c:pt>
                <c:pt idx="83">
                  <c:v>0.16739324004298</c:v>
                </c:pt>
                <c:pt idx="84">
                  <c:v>0.225524044705115</c:v>
                </c:pt>
                <c:pt idx="85">
                  <c:v>0.299438763730722</c:v>
                </c:pt>
                <c:pt idx="86">
                  <c:v>0.538228066975067</c:v>
                </c:pt>
                <c:pt idx="87">
                  <c:v>0.598561671533657</c:v>
                </c:pt>
                <c:pt idx="88">
                  <c:v>0.404054146350389</c:v>
                </c:pt>
                <c:pt idx="89">
                  <c:v>0.366639843715914</c:v>
                </c:pt>
                <c:pt idx="90">
                  <c:v>0.38117322113128</c:v>
                </c:pt>
                <c:pt idx="91">
                  <c:v>0.479305337575501</c:v>
                </c:pt>
                <c:pt idx="92">
                  <c:v>0.517144356866789</c:v>
                </c:pt>
                <c:pt idx="93">
                  <c:v>1.8789707112714</c:v>
                </c:pt>
                <c:pt idx="94">
                  <c:v>1.75067928082647</c:v>
                </c:pt>
                <c:pt idx="95">
                  <c:v>0.456251780262756</c:v>
                </c:pt>
                <c:pt idx="96">
                  <c:v>0.441608957857697</c:v>
                </c:pt>
                <c:pt idx="97">
                  <c:v>1.74829691035659</c:v>
                </c:pt>
                <c:pt idx="98">
                  <c:v>1.78289695680584</c:v>
                </c:pt>
                <c:pt idx="99">
                  <c:v>2.28030472887605</c:v>
                </c:pt>
                <c:pt idx="100">
                  <c:v>2.20646671115623</c:v>
                </c:pt>
                <c:pt idx="101">
                  <c:v>0.131865618041756</c:v>
                </c:pt>
                <c:pt idx="102">
                  <c:v>0.193867138001901</c:v>
                </c:pt>
                <c:pt idx="103">
                  <c:v>0.11667804867682</c:v>
                </c:pt>
                <c:pt idx="104">
                  <c:v>0.240877955290899</c:v>
                </c:pt>
                <c:pt idx="105">
                  <c:v>0.256255476389727</c:v>
                </c:pt>
                <c:pt idx="106">
                  <c:v>0.304592074847086</c:v>
                </c:pt>
                <c:pt idx="107">
                  <c:v>0.520304080943842</c:v>
                </c:pt>
                <c:pt idx="108">
                  <c:v>0.195906497650041</c:v>
                </c:pt>
                <c:pt idx="109">
                  <c:v>0.23473356185642</c:v>
                </c:pt>
                <c:pt idx="110">
                  <c:v>0.28193734370782</c:v>
                </c:pt>
                <c:pt idx="111">
                  <c:v>0.27473977000755</c:v>
                </c:pt>
                <c:pt idx="112">
                  <c:v>0.409261666126458</c:v>
                </c:pt>
                <c:pt idx="113">
                  <c:v>1.96014883925957</c:v>
                </c:pt>
                <c:pt idx="114">
                  <c:v>0.152151658064804</c:v>
                </c:pt>
                <c:pt idx="115">
                  <c:v>0.152151658064804</c:v>
                </c:pt>
                <c:pt idx="116">
                  <c:v>0.375980304153184</c:v>
                </c:pt>
                <c:pt idx="117">
                  <c:v>0.502412164367468</c:v>
                </c:pt>
                <c:pt idx="118">
                  <c:v>0.707444045257578</c:v>
                </c:pt>
                <c:pt idx="119">
                  <c:v>0.0541463270149895</c:v>
                </c:pt>
                <c:pt idx="120">
                  <c:v>0.0712532494258852</c:v>
                </c:pt>
                <c:pt idx="121">
                  <c:v>0.17451393613756</c:v>
                </c:pt>
                <c:pt idx="122">
                  <c:v>0.165359686400995</c:v>
                </c:pt>
                <c:pt idx="123">
                  <c:v>0.304592074847086</c:v>
                </c:pt>
                <c:pt idx="124">
                  <c:v>0.38325114321668</c:v>
                </c:pt>
                <c:pt idx="125">
                  <c:v>0.0280392733273426</c:v>
                </c:pt>
                <c:pt idx="126">
                  <c:v>0.0803217169726427</c:v>
                </c:pt>
                <c:pt idx="127">
                  <c:v>0.184695162836613</c:v>
                </c:pt>
                <c:pt idx="128">
                  <c:v>0.23882940463332</c:v>
                </c:pt>
                <c:pt idx="129">
                  <c:v>0.247026126403718</c:v>
                </c:pt>
                <c:pt idx="130">
                  <c:v>0.344879304586732</c:v>
                </c:pt>
                <c:pt idx="131">
                  <c:v>0.01100605444033</c:v>
                </c:pt>
                <c:pt idx="132">
                  <c:v>0.146061523893622</c:v>
                </c:pt>
                <c:pt idx="133">
                  <c:v>0.209172482553882</c:v>
                </c:pt>
                <c:pt idx="134">
                  <c:v>0.28193734370782</c:v>
                </c:pt>
                <c:pt idx="135">
                  <c:v>0.291198985738522</c:v>
                </c:pt>
                <c:pt idx="136">
                  <c:v>0.0541463270149895</c:v>
                </c:pt>
                <c:pt idx="137">
                  <c:v>0.23882940463332</c:v>
                </c:pt>
                <c:pt idx="138">
                  <c:v>0.228592941460827</c:v>
                </c:pt>
                <c:pt idx="139">
                  <c:v>0.350056091988153</c:v>
                </c:pt>
                <c:pt idx="140">
                  <c:v>0.359381068056292</c:v>
                </c:pt>
                <c:pt idx="141">
                  <c:v>0.416556752688325</c:v>
                </c:pt>
                <c:pt idx="142">
                  <c:v>0.473012731180131</c:v>
                </c:pt>
                <c:pt idx="143">
                  <c:v>0.152151658064804</c:v>
                </c:pt>
                <c:pt idx="144">
                  <c:v>0.523464803722091</c:v>
                </c:pt>
                <c:pt idx="145">
                  <c:v>0.404054146350389</c:v>
                </c:pt>
                <c:pt idx="146">
                  <c:v>0.723556621921405</c:v>
                </c:pt>
                <c:pt idx="147">
                  <c:v>0.673157072848671</c:v>
                </c:pt>
                <c:pt idx="148">
                  <c:v>0.704224642965458</c:v>
                </c:pt>
                <c:pt idx="149">
                  <c:v>0.0300450902029872</c:v>
                </c:pt>
                <c:pt idx="150">
                  <c:v>-0</c:v>
                </c:pt>
                <c:pt idx="151">
                  <c:v>0.28399474521698</c:v>
                </c:pt>
                <c:pt idx="152">
                  <c:v>0.263439753396019</c:v>
                </c:pt>
                <c:pt idx="153">
                  <c:v>0.491902441907717</c:v>
                </c:pt>
                <c:pt idx="154">
                  <c:v>0.48140375327935</c:v>
                </c:pt>
                <c:pt idx="155">
                  <c:v>0.502412164367468</c:v>
                </c:pt>
                <c:pt idx="178">
                  <c:v>0.335567835288426</c:v>
                </c:pt>
                <c:pt idx="179">
                  <c:v>0.855578883616467</c:v>
                </c:pt>
                <c:pt idx="180">
                  <c:v>0.625139053892423</c:v>
                </c:pt>
                <c:pt idx="181">
                  <c:v>1.15972176252421</c:v>
                </c:pt>
                <c:pt idx="182">
                  <c:v>1.64049512006506</c:v>
                </c:pt>
                <c:pt idx="183">
                  <c:v>0.989367478600236</c:v>
                </c:pt>
                <c:pt idx="184">
                  <c:v>0.497155922459329</c:v>
                </c:pt>
                <c:pt idx="185">
                  <c:v>0.531898285141192</c:v>
                </c:pt>
                <c:pt idx="186">
                  <c:v>0.372865847860166</c:v>
                </c:pt>
                <c:pt idx="187">
                  <c:v>0.545617879926827</c:v>
                </c:pt>
                <c:pt idx="188">
                  <c:v>0.553013157850893</c:v>
                </c:pt>
                <c:pt idx="189">
                  <c:v>0.531898285141192</c:v>
                </c:pt>
                <c:pt idx="190">
                  <c:v>0.707444045257578</c:v>
                </c:pt>
                <c:pt idx="191">
                  <c:v>0.728933255203248</c:v>
                </c:pt>
                <c:pt idx="192">
                  <c:v>0.686000914922568</c:v>
                </c:pt>
                <c:pt idx="193">
                  <c:v>0.678506669081744</c:v>
                </c:pt>
                <c:pt idx="194">
                  <c:v>0.735389033348703</c:v>
                </c:pt>
                <c:pt idx="195">
                  <c:v>0.678506669081744</c:v>
                </c:pt>
                <c:pt idx="196">
                  <c:v>0.204068097776626</c:v>
                </c:pt>
                <c:pt idx="197">
                  <c:v>0.266520309974265</c:v>
                </c:pt>
                <c:pt idx="198">
                  <c:v>0.168410171960266</c:v>
                </c:pt>
                <c:pt idx="199">
                  <c:v>0.288110818541196</c:v>
                </c:pt>
                <c:pt idx="200">
                  <c:v>0.309748042994305</c:v>
                </c:pt>
                <c:pt idx="201">
                  <c:v>0.509775547648675</c:v>
                </c:pt>
                <c:pt idx="202">
                  <c:v>0.205088766315404</c:v>
                </c:pt>
                <c:pt idx="203">
                  <c:v>0.502412164367468</c:v>
                </c:pt>
                <c:pt idx="204">
                  <c:v>0.416556752688325</c:v>
                </c:pt>
                <c:pt idx="205">
                  <c:v>0.553013157850893</c:v>
                </c:pt>
                <c:pt idx="206">
                  <c:v>0.625139053892423</c:v>
                </c:pt>
                <c:pt idx="207">
                  <c:v>0.516091337332302</c:v>
                </c:pt>
                <c:pt idx="208">
                  <c:v>0.661398025045451</c:v>
                </c:pt>
                <c:pt idx="209">
                  <c:v>0.365602553118024</c:v>
                </c:pt>
                <c:pt idx="210">
                  <c:v>0.372865847860166</c:v>
                </c:pt>
                <c:pt idx="211">
                  <c:v>0.654989822326957</c:v>
                </c:pt>
                <c:pt idx="212">
                  <c:v>0.671018035407359</c:v>
                </c:pt>
                <c:pt idx="213">
                  <c:v>0.432207024545634</c:v>
                </c:pt>
                <c:pt idx="214">
                  <c:v>0.482453126279944</c:v>
                </c:pt>
                <c:pt idx="215">
                  <c:v>0.638987258502317</c:v>
                </c:pt>
                <c:pt idx="216">
                  <c:v>0.820781110356069</c:v>
                </c:pt>
                <c:pt idx="217">
                  <c:v>0.975025813612387</c:v>
                </c:pt>
                <c:pt idx="218">
                  <c:v>1.04472021596711</c:v>
                </c:pt>
                <c:pt idx="219">
                  <c:v>0.753703070247766</c:v>
                </c:pt>
                <c:pt idx="220">
                  <c:v>1.25336491311298</c:v>
                </c:pt>
                <c:pt idx="221">
                  <c:v>0.699933718205351</c:v>
                </c:pt>
                <c:pt idx="222">
                  <c:v>1.53034636169062</c:v>
                </c:pt>
                <c:pt idx="223">
                  <c:v>5.28819887138269</c:v>
                </c:pt>
                <c:pt idx="224">
                  <c:v>5.27632742082372</c:v>
                </c:pt>
                <c:pt idx="225">
                  <c:v>4.24189317106444</c:v>
                </c:pt>
                <c:pt idx="226">
                  <c:v>1.95649987005287</c:v>
                </c:pt>
                <c:pt idx="227">
                  <c:v>0.468819859001304</c:v>
                </c:pt>
                <c:pt idx="228">
                  <c:v>0.834903104990255</c:v>
                </c:pt>
                <c:pt idx="229">
                  <c:v>0.568878622070484</c:v>
                </c:pt>
                <c:pt idx="230">
                  <c:v>0.739695202001743</c:v>
                </c:pt>
                <c:pt idx="231">
                  <c:v>0.630463017176353</c:v>
                </c:pt>
                <c:pt idx="232">
                  <c:v>0.922249440425173</c:v>
                </c:pt>
                <c:pt idx="233">
                  <c:v>0.77097050384967</c:v>
                </c:pt>
                <c:pt idx="234">
                  <c:v>0.38325114321668</c:v>
                </c:pt>
                <c:pt idx="235">
                  <c:v>0.490852076904914</c:v>
                </c:pt>
                <c:pt idx="236">
                  <c:v>0.590071805800324</c:v>
                </c:pt>
                <c:pt idx="237">
                  <c:v>0.528734896070683</c:v>
                </c:pt>
                <c:pt idx="238">
                  <c:v>1.6310733787015</c:v>
                </c:pt>
                <c:pt idx="239">
                  <c:v>0.582649081319757</c:v>
                </c:pt>
                <c:pt idx="240">
                  <c:v>0.498206949839559</c:v>
                </c:pt>
                <c:pt idx="241">
                  <c:v>0.492952917248775</c:v>
                </c:pt>
                <c:pt idx="242">
                  <c:v>0.438473997802763</c:v>
                </c:pt>
                <c:pt idx="243">
                  <c:v>0.986056037541221</c:v>
                </c:pt>
                <c:pt idx="244">
                  <c:v>0.847956517047162</c:v>
                </c:pt>
                <c:pt idx="245">
                  <c:v>0.751546736007604</c:v>
                </c:pt>
                <c:pt idx="246">
                  <c:v>0.840339956100095</c:v>
                </c:pt>
                <c:pt idx="247">
                  <c:v>0.807763100272878</c:v>
                </c:pt>
                <c:pt idx="248">
                  <c:v>0.152151658064804</c:v>
                </c:pt>
                <c:pt idx="249">
                  <c:v>0.523464803722091</c:v>
                </c:pt>
                <c:pt idx="250">
                  <c:v>0.900341227039811</c:v>
                </c:pt>
                <c:pt idx="251">
                  <c:v>1.22393648214067</c:v>
                </c:pt>
                <c:pt idx="252">
                  <c:v>0.546674013423081</c:v>
                </c:pt>
                <c:pt idx="253">
                  <c:v>0.721406777776823</c:v>
                </c:pt>
                <c:pt idx="254">
                  <c:v>0.762333059995891</c:v>
                </c:pt>
                <c:pt idx="255">
                  <c:v>0.924442903912799</c:v>
                </c:pt>
                <c:pt idx="256">
                  <c:v>1.15747608544313</c:v>
                </c:pt>
                <c:pt idx="257">
                  <c:v>1.13280686458966</c:v>
                </c:pt>
                <c:pt idx="258">
                  <c:v>0.149106127357542</c:v>
                </c:pt>
                <c:pt idx="259">
                  <c:v>0.0833463679005763</c:v>
                </c:pt>
                <c:pt idx="260">
                  <c:v>0.256255476389727</c:v>
                </c:pt>
                <c:pt idx="261">
                  <c:v>0.731084718206384</c:v>
                </c:pt>
                <c:pt idx="262">
                  <c:v>0.662466458189262</c:v>
                </c:pt>
                <c:pt idx="263">
                  <c:v>0.818610264803205</c:v>
                </c:pt>
                <c:pt idx="264">
                  <c:v>0.862116968190654</c:v>
                </c:pt>
                <c:pt idx="265">
                  <c:v>0.651787260249945</c:v>
                </c:pt>
                <c:pt idx="266">
                  <c:v>0.617690263976318</c:v>
                </c:pt>
                <c:pt idx="267">
                  <c:v>0.916767885719041</c:v>
                </c:pt>
                <c:pt idx="268">
                  <c:v>0.821866709879471</c:v>
                </c:pt>
                <c:pt idx="269">
                  <c:v>1.01257832074227</c:v>
                </c:pt>
                <c:pt idx="270">
                  <c:v>0.969515260764503</c:v>
                </c:pt>
                <c:pt idx="271">
                  <c:v>1.12720870064119</c:v>
                </c:pt>
                <c:pt idx="272">
                  <c:v>1.11825815182257</c:v>
                </c:pt>
                <c:pt idx="273">
                  <c:v>0.263439753396019</c:v>
                </c:pt>
                <c:pt idx="274">
                  <c:v>0.323166014765431</c:v>
                </c:pt>
                <c:pt idx="275">
                  <c:v>0.314906670913707</c:v>
                </c:pt>
                <c:pt idx="276">
                  <c:v>0.557241487723617</c:v>
                </c:pt>
                <c:pt idx="277">
                  <c:v>0.530843710924553</c:v>
                </c:pt>
                <c:pt idx="278">
                  <c:v>0.645385211375712</c:v>
                </c:pt>
                <c:pt idx="279">
                  <c:v>0.62726829908305</c:v>
                </c:pt>
                <c:pt idx="280">
                  <c:v>0.582649081319757</c:v>
                </c:pt>
                <c:pt idx="281">
                  <c:v>0.547730258472915</c:v>
                </c:pt>
                <c:pt idx="282">
                  <c:v>0.735389033348703</c:v>
                </c:pt>
                <c:pt idx="283">
                  <c:v>0.744003225762502</c:v>
                </c:pt>
                <c:pt idx="284">
                  <c:v>1.18558336124135</c:v>
                </c:pt>
                <c:pt idx="285">
                  <c:v>1.10149743500988</c:v>
                </c:pt>
                <c:pt idx="286">
                  <c:v>0.452065928380792</c:v>
                </c:pt>
                <c:pt idx="287">
                  <c:v>0.0833463679005763</c:v>
                </c:pt>
                <c:pt idx="288">
                  <c:v>0.433251247383737</c:v>
                </c:pt>
                <c:pt idx="289">
                  <c:v>0.241902388012177</c:v>
                </c:pt>
                <c:pt idx="290">
                  <c:v>0.805595078584168</c:v>
                </c:pt>
                <c:pt idx="291">
                  <c:v>0.735389033348703</c:v>
                </c:pt>
                <c:pt idx="292">
                  <c:v>0.28193734370782</c:v>
                </c:pt>
                <c:pt idx="293">
                  <c:v>0.869750140144071</c:v>
                </c:pt>
                <c:pt idx="294">
                  <c:v>1.17095771876247</c:v>
                </c:pt>
                <c:pt idx="295">
                  <c:v>1.39951960427445</c:v>
                </c:pt>
                <c:pt idx="296">
                  <c:v>2.10721031315653</c:v>
                </c:pt>
                <c:pt idx="297">
                  <c:v>0.586889963486796</c:v>
                </c:pt>
                <c:pt idx="298">
                  <c:v>0.561471606230011</c:v>
                </c:pt>
                <c:pt idx="299">
                  <c:v>4.57916968110589</c:v>
                </c:pt>
                <c:pt idx="300">
                  <c:v>4.69044089751036</c:v>
                </c:pt>
                <c:pt idx="301">
                  <c:v>6.58939009230208</c:v>
                </c:pt>
                <c:pt idx="302">
                  <c:v>0.607058751173949</c:v>
                </c:pt>
                <c:pt idx="303">
                  <c:v>0.683859128664649</c:v>
                </c:pt>
                <c:pt idx="304">
                  <c:v>1.36621877542964</c:v>
                </c:pt>
                <c:pt idx="305">
                  <c:v>0.80126044479285</c:v>
                </c:pt>
                <c:pt idx="306">
                  <c:v>0.906908652845038</c:v>
                </c:pt>
                <c:pt idx="307">
                  <c:v>0.666741332679928</c:v>
                </c:pt>
                <c:pt idx="308">
                  <c:v>1.35018211678088</c:v>
                </c:pt>
                <c:pt idx="309">
                  <c:v>1.25109811042844</c:v>
                </c:pt>
                <c:pt idx="310">
                  <c:v>1.16758560610196</c:v>
                </c:pt>
                <c:pt idx="311">
                  <c:v>1.37768929744896</c:v>
                </c:pt>
                <c:pt idx="312">
                  <c:v>1.35018211678088</c:v>
                </c:pt>
                <c:pt idx="313">
                  <c:v>0.769890415281356</c:v>
                </c:pt>
                <c:pt idx="314">
                  <c:v>1.12832808274344</c:v>
                </c:pt>
                <c:pt idx="315">
                  <c:v>1.02697398238343</c:v>
                </c:pt>
                <c:pt idx="316">
                  <c:v>1.35132673991496</c:v>
                </c:pt>
                <c:pt idx="317">
                  <c:v>1.45603973858792</c:v>
                </c:pt>
                <c:pt idx="318">
                  <c:v>0.628333091715692</c:v>
                </c:pt>
                <c:pt idx="319">
                  <c:v>0.703151739150257</c:v>
                </c:pt>
                <c:pt idx="320">
                  <c:v>1.57706996030036</c:v>
                </c:pt>
                <c:pt idx="321">
                  <c:v>0.807763100272878</c:v>
                </c:pt>
                <c:pt idx="322">
                  <c:v>1.16196794402512</c:v>
                </c:pt>
                <c:pt idx="323">
                  <c:v>1.16196794402512</c:v>
                </c:pt>
                <c:pt idx="324">
                  <c:v>0.435340020237285</c:v>
                </c:pt>
                <c:pt idx="325">
                  <c:v>0.637921330877795</c:v>
                </c:pt>
                <c:pt idx="326">
                  <c:v>1.08699416923341</c:v>
                </c:pt>
                <c:pt idx="327">
                  <c:v>1.74829691035659</c:v>
                </c:pt>
                <c:pt idx="328">
                  <c:v>1.43870370419702</c:v>
                </c:pt>
                <c:pt idx="329">
                  <c:v>1.74829691035659</c:v>
                </c:pt>
                <c:pt idx="330">
                  <c:v>0.910193983871687</c:v>
                </c:pt>
                <c:pt idx="331">
                  <c:v>1.01036544177772</c:v>
                </c:pt>
                <c:pt idx="332">
                  <c:v>2.27402608234593</c:v>
                </c:pt>
                <c:pt idx="333">
                  <c:v>3.37012382473722</c:v>
                </c:pt>
                <c:pt idx="334">
                  <c:v>3.30728761994147</c:v>
                </c:pt>
                <c:pt idx="335">
                  <c:v>4.08118625573728</c:v>
                </c:pt>
                <c:pt idx="336">
                  <c:v>0.429075010112766</c:v>
                </c:pt>
                <c:pt idx="337">
                  <c:v>1.15747608544313</c:v>
                </c:pt>
                <c:pt idx="338">
                  <c:v>1.30792290250024</c:v>
                </c:pt>
                <c:pt idx="339">
                  <c:v>1.22054646007306</c:v>
                </c:pt>
                <c:pt idx="340">
                  <c:v>2.22393832423664</c:v>
                </c:pt>
                <c:pt idx="341">
                  <c:v>0.339705195711533</c:v>
                </c:pt>
                <c:pt idx="342">
                  <c:v>0.319035490130083</c:v>
                </c:pt>
                <c:pt idx="343">
                  <c:v>0.361454466363533</c:v>
                </c:pt>
                <c:pt idx="344">
                  <c:v>0.642185723266512</c:v>
                </c:pt>
                <c:pt idx="345">
                  <c:v>0.909098753598426</c:v>
                </c:pt>
                <c:pt idx="346">
                  <c:v>1.06694738670963</c:v>
                </c:pt>
                <c:pt idx="347">
                  <c:v>0.975025813612387</c:v>
                </c:pt>
                <c:pt idx="348">
                  <c:v>0.394687439103666</c:v>
                </c:pt>
                <c:pt idx="349">
                  <c:v>0.372865847860166</c:v>
                </c:pt>
                <c:pt idx="350">
                  <c:v>0.73431278085883</c:v>
                </c:pt>
                <c:pt idx="351">
                  <c:v>0.689214454664218</c:v>
                </c:pt>
                <c:pt idx="352">
                  <c:v>1.15972176252421</c:v>
                </c:pt>
                <c:pt idx="353">
                  <c:v>2.83291724150488</c:v>
                </c:pt>
                <c:pt idx="354">
                  <c:v>2.83291724150488</c:v>
                </c:pt>
                <c:pt idx="355">
                  <c:v>0.484552202694034</c:v>
                </c:pt>
                <c:pt idx="356">
                  <c:v>0.800177079860312</c:v>
                </c:pt>
                <c:pt idx="357">
                  <c:v>1.40987693300978</c:v>
                </c:pt>
                <c:pt idx="358">
                  <c:v>2.75226631184435</c:v>
                </c:pt>
                <c:pt idx="359">
                  <c:v>2.84088536941651</c:v>
                </c:pt>
                <c:pt idx="360">
                  <c:v>0.476158539416634</c:v>
                </c:pt>
                <c:pt idx="361">
                  <c:v>0.346949697968869</c:v>
                </c:pt>
                <c:pt idx="362">
                  <c:v>0.66032970604438</c:v>
                </c:pt>
                <c:pt idx="363">
                  <c:v>0.66032970604438</c:v>
                </c:pt>
                <c:pt idx="364">
                  <c:v>1.25903416889156</c:v>
                </c:pt>
                <c:pt idx="365">
                  <c:v>1.25903416889156</c:v>
                </c:pt>
                <c:pt idx="366">
                  <c:v>2.80507868703781</c:v>
                </c:pt>
                <c:pt idx="367">
                  <c:v>2.80507868703781</c:v>
                </c:pt>
                <c:pt idx="368">
                  <c:v>0.382212128201977</c:v>
                </c:pt>
                <c:pt idx="369">
                  <c:v>0.356271776431512</c:v>
                </c:pt>
                <c:pt idx="370">
                  <c:v>0.651787260249945</c:v>
                </c:pt>
                <c:pt idx="371">
                  <c:v>0.625139053892423</c:v>
                </c:pt>
                <c:pt idx="372">
                  <c:v>0.956302310152502</c:v>
                </c:pt>
                <c:pt idx="373">
                  <c:v>0.956302310152502</c:v>
                </c:pt>
                <c:pt idx="374">
                  <c:v>1.87052731169856</c:v>
                </c:pt>
                <c:pt idx="375">
                  <c:v>1.96501620367789</c:v>
                </c:pt>
                <c:pt idx="376">
                  <c:v>0.623010261973793</c:v>
                </c:pt>
                <c:pt idx="377">
                  <c:v>1.31590420387597</c:v>
                </c:pt>
                <c:pt idx="378">
                  <c:v>1.82601596001273</c:v>
                </c:pt>
                <c:pt idx="379">
                  <c:v>1.85847766570513</c:v>
                </c:pt>
                <c:pt idx="380">
                  <c:v>2.43473817787461</c:v>
                </c:pt>
                <c:pt idx="381">
                  <c:v>0.125787822068601</c:v>
                </c:pt>
                <c:pt idx="382">
                  <c:v>0.263439753396019</c:v>
                </c:pt>
                <c:pt idx="383">
                  <c:v>0.226546905648062</c:v>
                </c:pt>
                <c:pt idx="384">
                  <c:v>0.226546905648062</c:v>
                </c:pt>
                <c:pt idx="385">
                  <c:v>0.263439753396019</c:v>
                </c:pt>
                <c:pt idx="386">
                  <c:v>0.159261505502593</c:v>
                </c:pt>
                <c:pt idx="387">
                  <c:v>0.38117322113128</c:v>
                </c:pt>
                <c:pt idx="388">
                  <c:v>0.661398025045451</c:v>
                </c:pt>
                <c:pt idx="389">
                  <c:v>1.25449850717416</c:v>
                </c:pt>
                <c:pt idx="390">
                  <c:v>0.77097050384967</c:v>
                </c:pt>
                <c:pt idx="391">
                  <c:v>0.916767885719041</c:v>
                </c:pt>
                <c:pt idx="392">
                  <c:v>0.880664788684506</c:v>
                </c:pt>
                <c:pt idx="393">
                  <c:v>0.953001798543245</c:v>
                </c:pt>
              </c:numCache>
            </c:numRef>
          </c:yVal>
          <c:smooth val="0"/>
        </c:ser>
        <c:axId val="36072453"/>
        <c:axId val="25882078"/>
      </c:scatterChart>
      <c:valAx>
        <c:axId val="36072453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2078"/>
        <c:crossesAt val="0"/>
        <c:crossBetween val="midCat"/>
        <c:majorUnit val="10"/>
      </c:valAx>
      <c:valAx>
        <c:axId val="25882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245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Prevost Passage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04515745692"/>
          <c:y val="0.165639761758061"/>
          <c:w val="0.888517528223411"/>
          <c:h val="0.744711439720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9.2877</c:v>
                </c:pt>
                <c:pt idx="1">
                  <c:v>29.063</c:v>
                </c:pt>
                <c:pt idx="2">
                  <c:v>28.9748</c:v>
                </c:pt>
                <c:pt idx="3">
                  <c:v>28.9815</c:v>
                </c:pt>
                <c:pt idx="4">
                  <c:v>29.3932</c:v>
                </c:pt>
                <c:pt idx="5">
                  <c:v>29.3028</c:v>
                </c:pt>
                <c:pt idx="6">
                  <c:v>29.025</c:v>
                </c:pt>
                <c:pt idx="7">
                  <c:v>29.403</c:v>
                </c:pt>
                <c:pt idx="8">
                  <c:v>29.0971</c:v>
                </c:pt>
                <c:pt idx="9">
                  <c:v>29.4227</c:v>
                </c:pt>
                <c:pt idx="10">
                  <c:v>28.976</c:v>
                </c:pt>
                <c:pt idx="11">
                  <c:v>29.4537</c:v>
                </c:pt>
                <c:pt idx="12">
                  <c:v>29.3969</c:v>
                </c:pt>
                <c:pt idx="13">
                  <c:v>29.3064</c:v>
                </c:pt>
                <c:pt idx="14">
                  <c:v>29.0605</c:v>
                </c:pt>
                <c:pt idx="15">
                  <c:v>29.353</c:v>
                </c:pt>
                <c:pt idx="16">
                  <c:v>29.4473</c:v>
                </c:pt>
                <c:pt idx="17">
                  <c:v>29.5437</c:v>
                </c:pt>
                <c:pt idx="18">
                  <c:v>29.5368</c:v>
                </c:pt>
                <c:pt idx="19">
                  <c:v>29.3925</c:v>
                </c:pt>
                <c:pt idx="20">
                  <c:v>29.4253</c:v>
                </c:pt>
                <c:pt idx="21">
                  <c:v>29.5263</c:v>
                </c:pt>
                <c:pt idx="22">
                  <c:v>29.7529</c:v>
                </c:pt>
                <c:pt idx="23">
                  <c:v>29.695</c:v>
                </c:pt>
                <c:pt idx="24">
                  <c:v>29.5189</c:v>
                </c:pt>
                <c:pt idx="25">
                  <c:v>29.4629</c:v>
                </c:pt>
                <c:pt idx="26">
                  <c:v>29.6364</c:v>
                </c:pt>
                <c:pt idx="27">
                  <c:v>29.7373</c:v>
                </c:pt>
                <c:pt idx="28">
                  <c:v>29.8524</c:v>
                </c:pt>
                <c:pt idx="29">
                  <c:v>29.7232</c:v>
                </c:pt>
                <c:pt idx="30">
                  <c:v>29.7596</c:v>
                </c:pt>
                <c:pt idx="31">
                  <c:v>29.7608</c:v>
                </c:pt>
                <c:pt idx="32">
                  <c:v>29.5922</c:v>
                </c:pt>
                <c:pt idx="33">
                  <c:v>29.5607</c:v>
                </c:pt>
                <c:pt idx="34">
                  <c:v>29.8022</c:v>
                </c:pt>
                <c:pt idx="35">
                  <c:v>29.801</c:v>
                </c:pt>
                <c:pt idx="36">
                  <c:v>29.8339</c:v>
                </c:pt>
                <c:pt idx="37">
                  <c:v>29.7993</c:v>
                </c:pt>
                <c:pt idx="38">
                  <c:v>29.5913</c:v>
                </c:pt>
                <c:pt idx="39">
                  <c:v>29.4732</c:v>
                </c:pt>
                <c:pt idx="40">
                  <c:v>29.499</c:v>
                </c:pt>
                <c:pt idx="41">
                  <c:v>29.5923</c:v>
                </c:pt>
                <c:pt idx="42">
                  <c:v>29.7915</c:v>
                </c:pt>
                <c:pt idx="43">
                  <c:v>29.7426</c:v>
                </c:pt>
                <c:pt idx="44">
                  <c:v>29.4333</c:v>
                </c:pt>
                <c:pt idx="45">
                  <c:v>29.367</c:v>
                </c:pt>
                <c:pt idx="46">
                  <c:v>29.4853</c:v>
                </c:pt>
                <c:pt idx="47">
                  <c:v>29.5816</c:v>
                </c:pt>
                <c:pt idx="48">
                  <c:v>29.6804</c:v>
                </c:pt>
                <c:pt idx="49">
                  <c:v>29.688</c:v>
                </c:pt>
                <c:pt idx="50">
                  <c:v>29.5103</c:v>
                </c:pt>
                <c:pt idx="51">
                  <c:v>29.2966</c:v>
                </c:pt>
                <c:pt idx="52">
                  <c:v>29.401</c:v>
                </c:pt>
                <c:pt idx="53">
                  <c:v>29.4287</c:v>
                </c:pt>
                <c:pt idx="54">
                  <c:v>29.5453</c:v>
                </c:pt>
                <c:pt idx="55">
                  <c:v>29.6092</c:v>
                </c:pt>
                <c:pt idx="56">
                  <c:v>29.6898</c:v>
                </c:pt>
                <c:pt idx="57">
                  <c:v>29.4413</c:v>
                </c:pt>
                <c:pt idx="58">
                  <c:v>29.3081</c:v>
                </c:pt>
                <c:pt idx="59">
                  <c:v>29.2276</c:v>
                </c:pt>
                <c:pt idx="60">
                  <c:v>29.2583</c:v>
                </c:pt>
                <c:pt idx="61">
                  <c:v>29.4117</c:v>
                </c:pt>
                <c:pt idx="62">
                  <c:v>29.6025</c:v>
                </c:pt>
                <c:pt idx="63">
                  <c:v>29.6642</c:v>
                </c:pt>
                <c:pt idx="64">
                  <c:v>29.2966</c:v>
                </c:pt>
                <c:pt idx="65">
                  <c:v>29.2641</c:v>
                </c:pt>
                <c:pt idx="66">
                  <c:v>29.3306</c:v>
                </c:pt>
                <c:pt idx="67">
                  <c:v>29.2898</c:v>
                </c:pt>
                <c:pt idx="68">
                  <c:v>29.5528</c:v>
                </c:pt>
                <c:pt idx="69">
                  <c:v>29.5943</c:v>
                </c:pt>
                <c:pt idx="70">
                  <c:v>29.448</c:v>
                </c:pt>
                <c:pt idx="71">
                  <c:v>29.4109</c:v>
                </c:pt>
                <c:pt idx="72">
                  <c:v>29.1951</c:v>
                </c:pt>
                <c:pt idx="73">
                  <c:v>29.3786</c:v>
                </c:pt>
                <c:pt idx="74">
                  <c:v>29.3543</c:v>
                </c:pt>
                <c:pt idx="75">
                  <c:v>29.5249</c:v>
                </c:pt>
                <c:pt idx="76">
                  <c:v>29.408</c:v>
                </c:pt>
                <c:pt idx="77">
                  <c:v>29.39</c:v>
                </c:pt>
                <c:pt idx="78">
                  <c:v>29.1825</c:v>
                </c:pt>
                <c:pt idx="79">
                  <c:v>29.3549</c:v>
                </c:pt>
                <c:pt idx="80">
                  <c:v>29.2637</c:v>
                </c:pt>
                <c:pt idx="81">
                  <c:v>29.4109</c:v>
                </c:pt>
                <c:pt idx="82">
                  <c:v>29.2786</c:v>
                </c:pt>
                <c:pt idx="83">
                  <c:v>29.3313</c:v>
                </c:pt>
                <c:pt idx="84">
                  <c:v>29.452</c:v>
                </c:pt>
                <c:pt idx="85">
                  <c:v>29.4444</c:v>
                </c:pt>
                <c:pt idx="86">
                  <c:v>29.3673</c:v>
                </c:pt>
                <c:pt idx="87">
                  <c:v>29.399</c:v>
                </c:pt>
                <c:pt idx="88">
                  <c:v>29.3206</c:v>
                </c:pt>
                <c:pt idx="89">
                  <c:v>29.4372</c:v>
                </c:pt>
                <c:pt idx="90">
                  <c:v>29.471</c:v>
                </c:pt>
                <c:pt idx="91">
                  <c:v>29.4277</c:v>
                </c:pt>
                <c:pt idx="92">
                  <c:v>29.4581</c:v>
                </c:pt>
                <c:pt idx="93">
                  <c:v>29.2977</c:v>
                </c:pt>
                <c:pt idx="94">
                  <c:v>29.4158</c:v>
                </c:pt>
                <c:pt idx="95">
                  <c:v>29.4663</c:v>
                </c:pt>
                <c:pt idx="96">
                  <c:v>29.4893</c:v>
                </c:pt>
                <c:pt idx="97">
                  <c:v>29.5187</c:v>
                </c:pt>
                <c:pt idx="98">
                  <c:v>29.4874</c:v>
                </c:pt>
                <c:pt idx="99">
                  <c:v>29.4565</c:v>
                </c:pt>
                <c:pt idx="100">
                  <c:v>29.3282</c:v>
                </c:pt>
                <c:pt idx="101">
                  <c:v>29.5009</c:v>
                </c:pt>
                <c:pt idx="102">
                  <c:v>29.315</c:v>
                </c:pt>
                <c:pt idx="103">
                  <c:v>29.626</c:v>
                </c:pt>
                <c:pt idx="104">
                  <c:v>29.5104</c:v>
                </c:pt>
                <c:pt idx="105">
                  <c:v>29.4818</c:v>
                </c:pt>
                <c:pt idx="106">
                  <c:v>29.4926</c:v>
                </c:pt>
                <c:pt idx="107">
                  <c:v>29.5801</c:v>
                </c:pt>
                <c:pt idx="108">
                  <c:v>29.5417</c:v>
                </c:pt>
                <c:pt idx="109">
                  <c:v>29.4853</c:v>
                </c:pt>
                <c:pt idx="110">
                  <c:v>29.6709</c:v>
                </c:pt>
                <c:pt idx="111">
                  <c:v>29.6347</c:v>
                </c:pt>
                <c:pt idx="112">
                  <c:v>29.604</c:v>
                </c:pt>
                <c:pt idx="113">
                  <c:v>29.6433</c:v>
                </c:pt>
                <c:pt idx="114">
                  <c:v>29.7067</c:v>
                </c:pt>
                <c:pt idx="115">
                  <c:v>29.6902</c:v>
                </c:pt>
                <c:pt idx="116">
                  <c:v>29.7106</c:v>
                </c:pt>
                <c:pt idx="117">
                  <c:v>29.7752</c:v>
                </c:pt>
                <c:pt idx="118">
                  <c:v>29.6714</c:v>
                </c:pt>
                <c:pt idx="119">
                  <c:v>29.7654</c:v>
                </c:pt>
                <c:pt idx="120">
                  <c:v>29.6024</c:v>
                </c:pt>
                <c:pt idx="121">
                  <c:v>29.7648</c:v>
                </c:pt>
                <c:pt idx="122">
                  <c:v>29.6217</c:v>
                </c:pt>
                <c:pt idx="123">
                  <c:v>29.8381</c:v>
                </c:pt>
                <c:pt idx="124">
                  <c:v>29.8165</c:v>
                </c:pt>
                <c:pt idx="125">
                  <c:v>29.6351</c:v>
                </c:pt>
                <c:pt idx="126">
                  <c:v>29.5073</c:v>
                </c:pt>
                <c:pt idx="127">
                  <c:v>29.8218</c:v>
                </c:pt>
                <c:pt idx="128">
                  <c:v>29.9097</c:v>
                </c:pt>
                <c:pt idx="129">
                  <c:v>29.8641</c:v>
                </c:pt>
                <c:pt idx="130">
                  <c:v>29.8663</c:v>
                </c:pt>
                <c:pt idx="131">
                  <c:v>29.6911</c:v>
                </c:pt>
                <c:pt idx="132">
                  <c:v>29.7945</c:v>
                </c:pt>
                <c:pt idx="133">
                  <c:v>29.9151</c:v>
                </c:pt>
                <c:pt idx="134">
                  <c:v>29.6312</c:v>
                </c:pt>
                <c:pt idx="135">
                  <c:v>29.6902</c:v>
                </c:pt>
                <c:pt idx="136">
                  <c:v>29.7012</c:v>
                </c:pt>
                <c:pt idx="137">
                  <c:v>29.6855</c:v>
                </c:pt>
                <c:pt idx="138">
                  <c:v>29.7607</c:v>
                </c:pt>
                <c:pt idx="139">
                  <c:v>29.8709</c:v>
                </c:pt>
                <c:pt idx="140">
                  <c:v>29.8935</c:v>
                </c:pt>
                <c:pt idx="141">
                  <c:v>29.8336</c:v>
                </c:pt>
                <c:pt idx="142">
                  <c:v>29.9272</c:v>
                </c:pt>
                <c:pt idx="143">
                  <c:v>29.6029</c:v>
                </c:pt>
                <c:pt idx="144">
                  <c:v>29.3244</c:v>
                </c:pt>
                <c:pt idx="145">
                  <c:v>29.4857</c:v>
                </c:pt>
                <c:pt idx="146">
                  <c:v>29.5221</c:v>
                </c:pt>
                <c:pt idx="147">
                  <c:v>29.7731</c:v>
                </c:pt>
                <c:pt idx="148">
                  <c:v>29.8086</c:v>
                </c:pt>
                <c:pt idx="149">
                  <c:v>29.2439</c:v>
                </c:pt>
                <c:pt idx="150">
                  <c:v>29.1715</c:v>
                </c:pt>
                <c:pt idx="151">
                  <c:v>28.7154</c:v>
                </c:pt>
                <c:pt idx="152">
                  <c:v>29.0692</c:v>
                </c:pt>
                <c:pt idx="153">
                  <c:v>29.0308</c:v>
                </c:pt>
                <c:pt idx="154">
                  <c:v>29.2428</c:v>
                </c:pt>
                <c:pt idx="155">
                  <c:v>29.6478</c:v>
                </c:pt>
                <c:pt idx="178">
                  <c:v>28.5812</c:v>
                </c:pt>
                <c:pt idx="179">
                  <c:v>28.8114</c:v>
                </c:pt>
                <c:pt idx="180">
                  <c:v>28.7182</c:v>
                </c:pt>
                <c:pt idx="181">
                  <c:v>28.8547</c:v>
                </c:pt>
                <c:pt idx="182">
                  <c:v>29.0947</c:v>
                </c:pt>
                <c:pt idx="183">
                  <c:v>28.9488</c:v>
                </c:pt>
                <c:pt idx="184">
                  <c:v>28.6697</c:v>
                </c:pt>
                <c:pt idx="185">
                  <c:v>28.9949</c:v>
                </c:pt>
                <c:pt idx="186">
                  <c:v>28.9276</c:v>
                </c:pt>
                <c:pt idx="187">
                  <c:v>28.9795</c:v>
                </c:pt>
                <c:pt idx="188">
                  <c:v>29.0063</c:v>
                </c:pt>
                <c:pt idx="189">
                  <c:v>29.0635</c:v>
                </c:pt>
                <c:pt idx="190">
                  <c:v>29.059</c:v>
                </c:pt>
                <c:pt idx="191">
                  <c:v>29.2474</c:v>
                </c:pt>
                <c:pt idx="192">
                  <c:v>29.0939</c:v>
                </c:pt>
                <c:pt idx="193">
                  <c:v>29.2282</c:v>
                </c:pt>
                <c:pt idx="194">
                  <c:v>29.0178</c:v>
                </c:pt>
                <c:pt idx="195">
                  <c:v>29.229</c:v>
                </c:pt>
                <c:pt idx="196">
                  <c:v>28.9163</c:v>
                </c:pt>
                <c:pt idx="197">
                  <c:v>29.1223</c:v>
                </c:pt>
                <c:pt idx="198">
                  <c:v>29.3164</c:v>
                </c:pt>
                <c:pt idx="199">
                  <c:v>29.3312</c:v>
                </c:pt>
                <c:pt idx="200">
                  <c:v>29.2189</c:v>
                </c:pt>
                <c:pt idx="201">
                  <c:v>29.1427</c:v>
                </c:pt>
                <c:pt idx="202">
                  <c:v>29.1831</c:v>
                </c:pt>
                <c:pt idx="203">
                  <c:v>29.2646</c:v>
                </c:pt>
                <c:pt idx="204">
                  <c:v>29.4899</c:v>
                </c:pt>
                <c:pt idx="205">
                  <c:v>29.4034</c:v>
                </c:pt>
                <c:pt idx="206">
                  <c:v>29.4174</c:v>
                </c:pt>
                <c:pt idx="207">
                  <c:v>29.2776</c:v>
                </c:pt>
                <c:pt idx="208">
                  <c:v>29.4008</c:v>
                </c:pt>
                <c:pt idx="209">
                  <c:v>29.1933</c:v>
                </c:pt>
                <c:pt idx="210">
                  <c:v>29.5764</c:v>
                </c:pt>
                <c:pt idx="211">
                  <c:v>29.5327</c:v>
                </c:pt>
                <c:pt idx="212">
                  <c:v>29.5164</c:v>
                </c:pt>
                <c:pt idx="213">
                  <c:v>29.4674</c:v>
                </c:pt>
                <c:pt idx="214">
                  <c:v>29.184</c:v>
                </c:pt>
                <c:pt idx="215">
                  <c:v>29.362</c:v>
                </c:pt>
                <c:pt idx="216">
                  <c:v>29.6303</c:v>
                </c:pt>
                <c:pt idx="217">
                  <c:v>29.5491</c:v>
                </c:pt>
                <c:pt idx="218">
                  <c:v>29.3461</c:v>
                </c:pt>
                <c:pt idx="219">
                  <c:v>29.4122</c:v>
                </c:pt>
                <c:pt idx="220">
                  <c:v>28.9803</c:v>
                </c:pt>
                <c:pt idx="221">
                  <c:v>29.422</c:v>
                </c:pt>
                <c:pt idx="222">
                  <c:v>29.3137</c:v>
                </c:pt>
                <c:pt idx="223">
                  <c:v>29.8027</c:v>
                </c:pt>
                <c:pt idx="224">
                  <c:v>29.6449</c:v>
                </c:pt>
                <c:pt idx="225">
                  <c:v>29.6013</c:v>
                </c:pt>
                <c:pt idx="226">
                  <c:v>29.2285</c:v>
                </c:pt>
                <c:pt idx="227">
                  <c:v>29.039</c:v>
                </c:pt>
                <c:pt idx="228">
                  <c:v>29.2165</c:v>
                </c:pt>
                <c:pt idx="229">
                  <c:v>29.344</c:v>
                </c:pt>
                <c:pt idx="230">
                  <c:v>29.6812</c:v>
                </c:pt>
                <c:pt idx="231">
                  <c:v>29.5593</c:v>
                </c:pt>
                <c:pt idx="232">
                  <c:v>29.4096</c:v>
                </c:pt>
                <c:pt idx="233">
                  <c:v>29.6043</c:v>
                </c:pt>
                <c:pt idx="234">
                  <c:v>29.3838</c:v>
                </c:pt>
                <c:pt idx="235">
                  <c:v>29.0068</c:v>
                </c:pt>
                <c:pt idx="236">
                  <c:v>29.2812</c:v>
                </c:pt>
                <c:pt idx="237">
                  <c:v>29.1967</c:v>
                </c:pt>
                <c:pt idx="238">
                  <c:v>29.5087</c:v>
                </c:pt>
                <c:pt idx="239">
                  <c:v>29.5356</c:v>
                </c:pt>
                <c:pt idx="240">
                  <c:v>29.6669</c:v>
                </c:pt>
                <c:pt idx="241">
                  <c:v>29.3029</c:v>
                </c:pt>
                <c:pt idx="242">
                  <c:v>28.2972</c:v>
                </c:pt>
                <c:pt idx="243">
                  <c:v>28.8952</c:v>
                </c:pt>
                <c:pt idx="244">
                  <c:v>29.1012</c:v>
                </c:pt>
                <c:pt idx="245">
                  <c:v>29.1152</c:v>
                </c:pt>
                <c:pt idx="246">
                  <c:v>29.4297</c:v>
                </c:pt>
                <c:pt idx="247">
                  <c:v>29.4835</c:v>
                </c:pt>
                <c:pt idx="248">
                  <c:v>29.032</c:v>
                </c:pt>
                <c:pt idx="249">
                  <c:v>29.035</c:v>
                </c:pt>
                <c:pt idx="250">
                  <c:v>29.0146</c:v>
                </c:pt>
                <c:pt idx="251">
                  <c:v>29.2116</c:v>
                </c:pt>
                <c:pt idx="252">
                  <c:v>29.1773</c:v>
                </c:pt>
                <c:pt idx="253">
                  <c:v>29.1531</c:v>
                </c:pt>
                <c:pt idx="254">
                  <c:v>29.1424</c:v>
                </c:pt>
                <c:pt idx="255">
                  <c:v>29.0973</c:v>
                </c:pt>
                <c:pt idx="256">
                  <c:v>29.2169</c:v>
                </c:pt>
                <c:pt idx="257">
                  <c:v>29.2868</c:v>
                </c:pt>
                <c:pt idx="258">
                  <c:v>28.6013</c:v>
                </c:pt>
                <c:pt idx="259">
                  <c:v>28.8175</c:v>
                </c:pt>
                <c:pt idx="260">
                  <c:v>28.7534</c:v>
                </c:pt>
                <c:pt idx="261">
                  <c:v>28.4106</c:v>
                </c:pt>
                <c:pt idx="262">
                  <c:v>28.7707</c:v>
                </c:pt>
                <c:pt idx="263">
                  <c:v>28.6097</c:v>
                </c:pt>
                <c:pt idx="264">
                  <c:v>28.8582</c:v>
                </c:pt>
                <c:pt idx="265">
                  <c:v>28.4439</c:v>
                </c:pt>
                <c:pt idx="266">
                  <c:v>28.6758</c:v>
                </c:pt>
                <c:pt idx="267">
                  <c:v>27.336</c:v>
                </c:pt>
                <c:pt idx="268">
                  <c:v>27.8509</c:v>
                </c:pt>
                <c:pt idx="269">
                  <c:v>28.021</c:v>
                </c:pt>
                <c:pt idx="270">
                  <c:v>28.4772</c:v>
                </c:pt>
                <c:pt idx="271">
                  <c:v>28.0603</c:v>
                </c:pt>
                <c:pt idx="272">
                  <c:v>28.415</c:v>
                </c:pt>
                <c:pt idx="273">
                  <c:v>28.3582</c:v>
                </c:pt>
                <c:pt idx="274">
                  <c:v>28.2715</c:v>
                </c:pt>
                <c:pt idx="275">
                  <c:v>28.4723</c:v>
                </c:pt>
                <c:pt idx="276">
                  <c:v>28.3842</c:v>
                </c:pt>
                <c:pt idx="277">
                  <c:v>28.5289</c:v>
                </c:pt>
                <c:pt idx="278">
                  <c:v>28.5109</c:v>
                </c:pt>
                <c:pt idx="279">
                  <c:v>28.6166</c:v>
                </c:pt>
                <c:pt idx="280">
                  <c:v>28.7205</c:v>
                </c:pt>
                <c:pt idx="281">
                  <c:v>28.8118</c:v>
                </c:pt>
                <c:pt idx="282">
                  <c:v>28.6288</c:v>
                </c:pt>
                <c:pt idx="283">
                  <c:v>28.7971</c:v>
                </c:pt>
                <c:pt idx="284">
                  <c:v>28.6088</c:v>
                </c:pt>
                <c:pt idx="285">
                  <c:v>28.7786</c:v>
                </c:pt>
                <c:pt idx="286">
                  <c:v>28.5362</c:v>
                </c:pt>
                <c:pt idx="287">
                  <c:v>28.5546</c:v>
                </c:pt>
                <c:pt idx="288">
                  <c:v>28.6274</c:v>
                </c:pt>
                <c:pt idx="289">
                  <c:v>28.7326</c:v>
                </c:pt>
                <c:pt idx="290">
                  <c:v>28.4511</c:v>
                </c:pt>
                <c:pt idx="291">
                  <c:v>28.6502</c:v>
                </c:pt>
                <c:pt idx="292">
                  <c:v>29.1841</c:v>
                </c:pt>
                <c:pt idx="293">
                  <c:v>29.2069</c:v>
                </c:pt>
                <c:pt idx="294">
                  <c:v>29.0437</c:v>
                </c:pt>
                <c:pt idx="295">
                  <c:v>29.3093</c:v>
                </c:pt>
                <c:pt idx="296">
                  <c:v>29.1585</c:v>
                </c:pt>
                <c:pt idx="297">
                  <c:v>29.3434</c:v>
                </c:pt>
                <c:pt idx="298">
                  <c:v>29.1639</c:v>
                </c:pt>
                <c:pt idx="299">
                  <c:v>28.8976</c:v>
                </c:pt>
                <c:pt idx="300">
                  <c:v>29.4788</c:v>
                </c:pt>
                <c:pt idx="301">
                  <c:v>29.1832</c:v>
                </c:pt>
                <c:pt idx="302">
                  <c:v>29.2747</c:v>
                </c:pt>
                <c:pt idx="303">
                  <c:v>29.2755</c:v>
                </c:pt>
                <c:pt idx="304">
                  <c:v>29.3205</c:v>
                </c:pt>
                <c:pt idx="305">
                  <c:v>29.4019</c:v>
                </c:pt>
                <c:pt idx="306">
                  <c:v>29.274</c:v>
                </c:pt>
                <c:pt idx="307">
                  <c:v>29.4289</c:v>
                </c:pt>
                <c:pt idx="308">
                  <c:v>29.2331</c:v>
                </c:pt>
                <c:pt idx="309">
                  <c:v>29.3654</c:v>
                </c:pt>
                <c:pt idx="310">
                  <c:v>29.6112</c:v>
                </c:pt>
                <c:pt idx="311">
                  <c:v>29.6791</c:v>
                </c:pt>
                <c:pt idx="312">
                  <c:v>29.546</c:v>
                </c:pt>
                <c:pt idx="313">
                  <c:v>29.3304</c:v>
                </c:pt>
                <c:pt idx="314">
                  <c:v>29.2888</c:v>
                </c:pt>
                <c:pt idx="315">
                  <c:v>29.3882</c:v>
                </c:pt>
                <c:pt idx="316">
                  <c:v>29.6324</c:v>
                </c:pt>
                <c:pt idx="317">
                  <c:v>29.6308</c:v>
                </c:pt>
                <c:pt idx="318">
                  <c:v>29.5383</c:v>
                </c:pt>
                <c:pt idx="319">
                  <c:v>29.3257</c:v>
                </c:pt>
                <c:pt idx="320">
                  <c:v>29.3143</c:v>
                </c:pt>
                <c:pt idx="321">
                  <c:v>29.6168</c:v>
                </c:pt>
                <c:pt idx="322">
                  <c:v>29.5402</c:v>
                </c:pt>
                <c:pt idx="323">
                  <c:v>29.5847</c:v>
                </c:pt>
                <c:pt idx="324">
                  <c:v>29.5599</c:v>
                </c:pt>
                <c:pt idx="325">
                  <c:v>29.1858</c:v>
                </c:pt>
                <c:pt idx="326">
                  <c:v>29.2723</c:v>
                </c:pt>
                <c:pt idx="327">
                  <c:v>29.6646</c:v>
                </c:pt>
                <c:pt idx="328">
                  <c:v>29.6837</c:v>
                </c:pt>
                <c:pt idx="329">
                  <c:v>29.6796</c:v>
                </c:pt>
                <c:pt idx="330">
                  <c:v>29.1943</c:v>
                </c:pt>
                <c:pt idx="331">
                  <c:v>29.2007</c:v>
                </c:pt>
                <c:pt idx="332">
                  <c:v>28.7074</c:v>
                </c:pt>
                <c:pt idx="333">
                  <c:v>28.9614</c:v>
                </c:pt>
                <c:pt idx="334">
                  <c:v>29.1378</c:v>
                </c:pt>
                <c:pt idx="335">
                  <c:v>29.4483</c:v>
                </c:pt>
                <c:pt idx="336">
                  <c:v>29.2377</c:v>
                </c:pt>
                <c:pt idx="337">
                  <c:v>28.6667</c:v>
                </c:pt>
                <c:pt idx="338">
                  <c:v>28.3712</c:v>
                </c:pt>
                <c:pt idx="339">
                  <c:v>28.7673</c:v>
                </c:pt>
                <c:pt idx="340">
                  <c:v>29.2412</c:v>
                </c:pt>
                <c:pt idx="341">
                  <c:v>28.2003</c:v>
                </c:pt>
                <c:pt idx="342">
                  <c:v>29.3312</c:v>
                </c:pt>
                <c:pt idx="343">
                  <c:v>29.331</c:v>
                </c:pt>
                <c:pt idx="344">
                  <c:v>28.5983</c:v>
                </c:pt>
                <c:pt idx="345">
                  <c:v>28.2308</c:v>
                </c:pt>
                <c:pt idx="346">
                  <c:v>28.4509</c:v>
                </c:pt>
                <c:pt idx="347">
                  <c:v>28.8704</c:v>
                </c:pt>
                <c:pt idx="348">
                  <c:v>28.5448</c:v>
                </c:pt>
                <c:pt idx="349">
                  <c:v>28.6214</c:v>
                </c:pt>
                <c:pt idx="350">
                  <c:v>28.7059</c:v>
                </c:pt>
                <c:pt idx="351">
                  <c:v>28.8253</c:v>
                </c:pt>
                <c:pt idx="352">
                  <c:v>28.5073</c:v>
                </c:pt>
                <c:pt idx="353">
                  <c:v>28.938</c:v>
                </c:pt>
                <c:pt idx="354">
                  <c:v>28.9799</c:v>
                </c:pt>
                <c:pt idx="355">
                  <c:v>28.6348</c:v>
                </c:pt>
                <c:pt idx="356">
                  <c:v>28.3561</c:v>
                </c:pt>
                <c:pt idx="357">
                  <c:v>28.2447</c:v>
                </c:pt>
                <c:pt idx="358">
                  <c:v>28.0738</c:v>
                </c:pt>
                <c:pt idx="359">
                  <c:v>28.5805</c:v>
                </c:pt>
                <c:pt idx="360">
                  <c:v>28.0391</c:v>
                </c:pt>
                <c:pt idx="361">
                  <c:v>28.2903</c:v>
                </c:pt>
                <c:pt idx="362">
                  <c:v>28.0754</c:v>
                </c:pt>
                <c:pt idx="363">
                  <c:v>28.249</c:v>
                </c:pt>
                <c:pt idx="364">
                  <c:v>28.0476</c:v>
                </c:pt>
                <c:pt idx="365">
                  <c:v>28.3604</c:v>
                </c:pt>
                <c:pt idx="366">
                  <c:v>28.0145</c:v>
                </c:pt>
                <c:pt idx="367">
                  <c:v>28.2864</c:v>
                </c:pt>
                <c:pt idx="368">
                  <c:v>28.2495</c:v>
                </c:pt>
                <c:pt idx="369">
                  <c:v>28.4101</c:v>
                </c:pt>
                <c:pt idx="370">
                  <c:v>28.3341</c:v>
                </c:pt>
                <c:pt idx="371">
                  <c:v>28.2673</c:v>
                </c:pt>
                <c:pt idx="372">
                  <c:v>28.6279</c:v>
                </c:pt>
                <c:pt idx="373">
                  <c:v>28.4522</c:v>
                </c:pt>
                <c:pt idx="374">
                  <c:v>28.3904</c:v>
                </c:pt>
                <c:pt idx="375">
                  <c:v>28.614</c:v>
                </c:pt>
                <c:pt idx="376">
                  <c:v>28.7248</c:v>
                </c:pt>
                <c:pt idx="377">
                  <c:v>29.2279</c:v>
                </c:pt>
                <c:pt idx="378">
                  <c:v>29.0507</c:v>
                </c:pt>
                <c:pt idx="379">
                  <c:v>29.2193</c:v>
                </c:pt>
                <c:pt idx="380">
                  <c:v>28.9915</c:v>
                </c:pt>
                <c:pt idx="381">
                  <c:v>28.9198</c:v>
                </c:pt>
                <c:pt idx="382">
                  <c:v>29.1179</c:v>
                </c:pt>
                <c:pt idx="383">
                  <c:v>29.4273</c:v>
                </c:pt>
                <c:pt idx="384">
                  <c:v>29.3677</c:v>
                </c:pt>
                <c:pt idx="385">
                  <c:v>29.3762</c:v>
                </c:pt>
                <c:pt idx="386">
                  <c:v>29.2846</c:v>
                </c:pt>
                <c:pt idx="387">
                  <c:v>29.154</c:v>
                </c:pt>
                <c:pt idx="388">
                  <c:v>29.4292</c:v>
                </c:pt>
                <c:pt idx="389">
                  <c:v>29.3103</c:v>
                </c:pt>
                <c:pt idx="390">
                  <c:v>29.458</c:v>
                </c:pt>
                <c:pt idx="391">
                  <c:v>29.4443</c:v>
                </c:pt>
                <c:pt idx="392">
                  <c:v>29.3075</c:v>
                </c:pt>
                <c:pt idx="393">
                  <c:v>29.219</c:v>
                </c:pt>
              </c:numCache>
            </c:numRef>
          </c:xVal>
          <c:yVal>
            <c:numRef>
              <c:f>SERIES!$Q$2:$Q$2494</c:f>
              <c:numCache>
                <c:formatCode>General</c:formatCode>
                <c:ptCount val="2493"/>
                <c:pt idx="0">
                  <c:v>0.694572650152216</c:v>
                </c:pt>
                <c:pt idx="1">
                  <c:v>0.675296567935993</c:v>
                </c:pt>
                <c:pt idx="2">
                  <c:v>0.707444045257578</c:v>
                </c:pt>
                <c:pt idx="3">
                  <c:v>0.681717801033341</c:v>
                </c:pt>
                <c:pt idx="4">
                  <c:v>0.733236644188434</c:v>
                </c:pt>
                <c:pt idx="5">
                  <c:v>0.871932117023773</c:v>
                </c:pt>
                <c:pt idx="6">
                  <c:v>0.891591363198183</c:v>
                </c:pt>
                <c:pt idx="7">
                  <c:v>0.8446915662645</c:v>
                </c:pt>
                <c:pt idx="8">
                  <c:v>0.79909383228302</c:v>
                </c:pt>
                <c:pt idx="9">
                  <c:v>0.644318601593888</c:v>
                </c:pt>
                <c:pt idx="10">
                  <c:v>0.691357388348622</c:v>
                </c:pt>
                <c:pt idx="11">
                  <c:v>0.691357388348622</c:v>
                </c:pt>
                <c:pt idx="12">
                  <c:v>0.724631717337157</c:v>
                </c:pt>
                <c:pt idx="13">
                  <c:v>0.738618485984554</c:v>
                </c:pt>
                <c:pt idx="14">
                  <c:v>0.778534392048641</c:v>
                </c:pt>
                <c:pt idx="15">
                  <c:v>0.731084718206384</c:v>
                </c:pt>
                <c:pt idx="16">
                  <c:v>2.54505227757224</c:v>
                </c:pt>
                <c:pt idx="17">
                  <c:v>1.74115320246855</c:v>
                </c:pt>
                <c:pt idx="18">
                  <c:v>1.71025597052103</c:v>
                </c:pt>
                <c:pt idx="19">
                  <c:v>1.74948802464542</c:v>
                </c:pt>
                <c:pt idx="20">
                  <c:v>1.92856858709338</c:v>
                </c:pt>
                <c:pt idx="21">
                  <c:v>1.90676361176708</c:v>
                </c:pt>
                <c:pt idx="22">
                  <c:v>1.17883040656717</c:v>
                </c:pt>
                <c:pt idx="23">
                  <c:v>2.04444473881725</c:v>
                </c:pt>
                <c:pt idx="24">
                  <c:v>2.32562773230701</c:v>
                </c:pt>
                <c:pt idx="25">
                  <c:v>2.30042293005366</c:v>
                </c:pt>
                <c:pt idx="26">
                  <c:v>0.741848981893766</c:v>
                </c:pt>
                <c:pt idx="27">
                  <c:v>0.356271776431512</c:v>
                </c:pt>
                <c:pt idx="28">
                  <c:v>0.334533762592196</c:v>
                </c:pt>
                <c:pt idx="29">
                  <c:v>0.397808700118446</c:v>
                </c:pt>
                <c:pt idx="30">
                  <c:v>0.476158539416634</c:v>
                </c:pt>
                <c:pt idx="31">
                  <c:v>0.209172482553882</c:v>
                </c:pt>
                <c:pt idx="32">
                  <c:v>0.293258293818287</c:v>
                </c:pt>
                <c:pt idx="33">
                  <c:v>0.433251247383737</c:v>
                </c:pt>
                <c:pt idx="34">
                  <c:v>2.21145548651537</c:v>
                </c:pt>
                <c:pt idx="35">
                  <c:v>2.46668096361167</c:v>
                </c:pt>
                <c:pt idx="36">
                  <c:v>3.72804325868616</c:v>
                </c:pt>
                <c:pt idx="37">
                  <c:v>3.69760183487388</c:v>
                </c:pt>
                <c:pt idx="38">
                  <c:v>3.58247608499054</c:v>
                </c:pt>
                <c:pt idx="39">
                  <c:v>0.344879304586732</c:v>
                </c:pt>
                <c:pt idx="40">
                  <c:v>0.393647235222767</c:v>
                </c:pt>
                <c:pt idx="41">
                  <c:v>0.365602553118024</c:v>
                </c:pt>
                <c:pt idx="42">
                  <c:v>1.58409736747642</c:v>
                </c:pt>
                <c:pt idx="43">
                  <c:v>1.23185100570378</c:v>
                </c:pt>
                <c:pt idx="44">
                  <c:v>0.415514271582351</c:v>
                </c:pt>
                <c:pt idx="45">
                  <c:v>0.520304080943842</c:v>
                </c:pt>
                <c:pt idx="46">
                  <c:v>0.50661914802228</c:v>
                </c:pt>
                <c:pt idx="47">
                  <c:v>0.569937215201204</c:v>
                </c:pt>
                <c:pt idx="48">
                  <c:v>0.604933804289626</c:v>
                </c:pt>
                <c:pt idx="49">
                  <c:v>0.470916075338505</c:v>
                </c:pt>
                <c:pt idx="50">
                  <c:v>0.188770557696892</c:v>
                </c:pt>
                <c:pt idx="51">
                  <c:v>0.386368836149182</c:v>
                </c:pt>
                <c:pt idx="52">
                  <c:v>0.35730809955799</c:v>
                </c:pt>
                <c:pt idx="53">
                  <c:v>1.99671195129068</c:v>
                </c:pt>
                <c:pt idx="54">
                  <c:v>2.00526261448801</c:v>
                </c:pt>
                <c:pt idx="55">
                  <c:v>1.09368537055365</c:v>
                </c:pt>
                <c:pt idx="56">
                  <c:v>1.10149743500988</c:v>
                </c:pt>
                <c:pt idx="57">
                  <c:v>0.231662780318396</c:v>
                </c:pt>
                <c:pt idx="58">
                  <c:v>0.218366946091744</c:v>
                </c:pt>
                <c:pt idx="59">
                  <c:v>0.467771915589289</c:v>
                </c:pt>
                <c:pt idx="60">
                  <c:v>0.460439385014068</c:v>
                </c:pt>
                <c:pt idx="61">
                  <c:v>2.62664309476493</c:v>
                </c:pt>
                <c:pt idx="62">
                  <c:v>2.11091470290068</c:v>
                </c:pt>
                <c:pt idx="63">
                  <c:v>2.13688392543455</c:v>
                </c:pt>
                <c:pt idx="64">
                  <c:v>0.455205153018093</c:v>
                </c:pt>
                <c:pt idx="65">
                  <c:v>0.608121393967575</c:v>
                </c:pt>
                <c:pt idx="66">
                  <c:v>1.95163664807252</c:v>
                </c:pt>
                <c:pt idx="67">
                  <c:v>1.96014883925957</c:v>
                </c:pt>
                <c:pt idx="68">
                  <c:v>2.04321797073622</c:v>
                </c:pt>
                <c:pt idx="69">
                  <c:v>2.03586052098679</c:v>
                </c:pt>
                <c:pt idx="70">
                  <c:v>0.285023604727122</c:v>
                </c:pt>
                <c:pt idx="71">
                  <c:v>0.385329497167838</c:v>
                </c:pt>
                <c:pt idx="72">
                  <c:v>0.421770788991862</c:v>
                </c:pt>
                <c:pt idx="73">
                  <c:v>0.495054199038393</c:v>
                </c:pt>
                <c:pt idx="74">
                  <c:v>0.487701643694294</c:v>
                </c:pt>
                <c:pt idx="75">
                  <c:v>0.451019739124201</c:v>
                </c:pt>
                <c:pt idx="76">
                  <c:v>0.220411308768803</c:v>
                </c:pt>
                <c:pt idx="77">
                  <c:v>0.16942720730312</c:v>
                </c:pt>
                <c:pt idx="78">
                  <c:v>0.343844268618307</c:v>
                </c:pt>
                <c:pt idx="79">
                  <c:v>0.278852034895357</c:v>
                </c:pt>
                <c:pt idx="80">
                  <c:v>0.580529314486171</c:v>
                </c:pt>
                <c:pt idx="81">
                  <c:v>0.498206949839559</c:v>
                </c:pt>
                <c:pt idx="82">
                  <c:v>0.196926333457362</c:v>
                </c:pt>
                <c:pt idx="83">
                  <c:v>0.16739324004298</c:v>
                </c:pt>
                <c:pt idx="84">
                  <c:v>0.225524044705115</c:v>
                </c:pt>
                <c:pt idx="85">
                  <c:v>0.299438763730722</c:v>
                </c:pt>
                <c:pt idx="86">
                  <c:v>0.538228066975067</c:v>
                </c:pt>
                <c:pt idx="87">
                  <c:v>0.598561671533657</c:v>
                </c:pt>
                <c:pt idx="88">
                  <c:v>0.404054146350389</c:v>
                </c:pt>
                <c:pt idx="89">
                  <c:v>0.366639843715914</c:v>
                </c:pt>
                <c:pt idx="90">
                  <c:v>0.38117322113128</c:v>
                </c:pt>
                <c:pt idx="91">
                  <c:v>0.479305337575501</c:v>
                </c:pt>
                <c:pt idx="92">
                  <c:v>0.517144356866789</c:v>
                </c:pt>
                <c:pt idx="93">
                  <c:v>1.8789707112714</c:v>
                </c:pt>
                <c:pt idx="94">
                  <c:v>1.75067928082647</c:v>
                </c:pt>
                <c:pt idx="95">
                  <c:v>0.456251780262756</c:v>
                </c:pt>
                <c:pt idx="96">
                  <c:v>0.441608957857697</c:v>
                </c:pt>
                <c:pt idx="97">
                  <c:v>1.74829691035659</c:v>
                </c:pt>
                <c:pt idx="98">
                  <c:v>1.78289695680584</c:v>
                </c:pt>
                <c:pt idx="99">
                  <c:v>2.28030472887605</c:v>
                </c:pt>
                <c:pt idx="100">
                  <c:v>2.20646671115623</c:v>
                </c:pt>
                <c:pt idx="101">
                  <c:v>0.131865618041756</c:v>
                </c:pt>
                <c:pt idx="102">
                  <c:v>0.193867138001901</c:v>
                </c:pt>
                <c:pt idx="103">
                  <c:v>0.11667804867682</c:v>
                </c:pt>
                <c:pt idx="104">
                  <c:v>0.240877955290899</c:v>
                </c:pt>
                <c:pt idx="105">
                  <c:v>0.256255476389727</c:v>
                </c:pt>
                <c:pt idx="106">
                  <c:v>0.304592074847086</c:v>
                </c:pt>
                <c:pt idx="107">
                  <c:v>0.520304080943842</c:v>
                </c:pt>
                <c:pt idx="108">
                  <c:v>0.195906497650041</c:v>
                </c:pt>
                <c:pt idx="109">
                  <c:v>0.23473356185642</c:v>
                </c:pt>
                <c:pt idx="110">
                  <c:v>0.28193734370782</c:v>
                </c:pt>
                <c:pt idx="111">
                  <c:v>0.27473977000755</c:v>
                </c:pt>
                <c:pt idx="112">
                  <c:v>0.409261666126458</c:v>
                </c:pt>
                <c:pt idx="113">
                  <c:v>1.96014883925957</c:v>
                </c:pt>
                <c:pt idx="114">
                  <c:v>0.152151658064804</c:v>
                </c:pt>
                <c:pt idx="115">
                  <c:v>0.152151658064804</c:v>
                </c:pt>
                <c:pt idx="116">
                  <c:v>0.375980304153184</c:v>
                </c:pt>
                <c:pt idx="117">
                  <c:v>0.502412164367468</c:v>
                </c:pt>
                <c:pt idx="118">
                  <c:v>0.707444045257578</c:v>
                </c:pt>
                <c:pt idx="119">
                  <c:v>0.0541463270149895</c:v>
                </c:pt>
                <c:pt idx="120">
                  <c:v>0.0712532494258852</c:v>
                </c:pt>
                <c:pt idx="121">
                  <c:v>0.17451393613756</c:v>
                </c:pt>
                <c:pt idx="122">
                  <c:v>0.165359686400995</c:v>
                </c:pt>
                <c:pt idx="123">
                  <c:v>0.304592074847086</c:v>
                </c:pt>
                <c:pt idx="124">
                  <c:v>0.38325114321668</c:v>
                </c:pt>
                <c:pt idx="125">
                  <c:v>0.0280392733273426</c:v>
                </c:pt>
                <c:pt idx="126">
                  <c:v>0.0803217169726427</c:v>
                </c:pt>
                <c:pt idx="127">
                  <c:v>0.184695162836613</c:v>
                </c:pt>
                <c:pt idx="128">
                  <c:v>0.23882940463332</c:v>
                </c:pt>
                <c:pt idx="129">
                  <c:v>0.247026126403718</c:v>
                </c:pt>
                <c:pt idx="130">
                  <c:v>0.344879304586732</c:v>
                </c:pt>
                <c:pt idx="131">
                  <c:v>0.01100605444033</c:v>
                </c:pt>
                <c:pt idx="132">
                  <c:v>0.146061523893622</c:v>
                </c:pt>
                <c:pt idx="133">
                  <c:v>0.209172482553882</c:v>
                </c:pt>
                <c:pt idx="134">
                  <c:v>0.28193734370782</c:v>
                </c:pt>
                <c:pt idx="135">
                  <c:v>0.291198985738522</c:v>
                </c:pt>
                <c:pt idx="136">
                  <c:v>0.0541463270149895</c:v>
                </c:pt>
                <c:pt idx="137">
                  <c:v>0.23882940463332</c:v>
                </c:pt>
                <c:pt idx="138">
                  <c:v>0.228592941460827</c:v>
                </c:pt>
                <c:pt idx="139">
                  <c:v>0.350056091988153</c:v>
                </c:pt>
                <c:pt idx="140">
                  <c:v>0.359381068056292</c:v>
                </c:pt>
                <c:pt idx="141">
                  <c:v>0.416556752688325</c:v>
                </c:pt>
                <c:pt idx="142">
                  <c:v>0.473012731180131</c:v>
                </c:pt>
                <c:pt idx="143">
                  <c:v>0.152151658064804</c:v>
                </c:pt>
                <c:pt idx="144">
                  <c:v>0.523464803722091</c:v>
                </c:pt>
                <c:pt idx="145">
                  <c:v>0.404054146350389</c:v>
                </c:pt>
                <c:pt idx="146">
                  <c:v>0.723556621921405</c:v>
                </c:pt>
                <c:pt idx="147">
                  <c:v>0.673157072848671</c:v>
                </c:pt>
                <c:pt idx="148">
                  <c:v>0.704224642965458</c:v>
                </c:pt>
                <c:pt idx="149">
                  <c:v>0.0300450902029872</c:v>
                </c:pt>
                <c:pt idx="150">
                  <c:v>-0</c:v>
                </c:pt>
                <c:pt idx="151">
                  <c:v>0.28399474521698</c:v>
                </c:pt>
                <c:pt idx="152">
                  <c:v>0.263439753396019</c:v>
                </c:pt>
                <c:pt idx="153">
                  <c:v>0.491902441907717</c:v>
                </c:pt>
                <c:pt idx="154">
                  <c:v>0.48140375327935</c:v>
                </c:pt>
                <c:pt idx="155">
                  <c:v>0.502412164367468</c:v>
                </c:pt>
                <c:pt idx="178">
                  <c:v>0.335567835288426</c:v>
                </c:pt>
                <c:pt idx="179">
                  <c:v>0.855578883616467</c:v>
                </c:pt>
                <c:pt idx="180">
                  <c:v>0.625139053892423</c:v>
                </c:pt>
                <c:pt idx="181">
                  <c:v>1.15972176252421</c:v>
                </c:pt>
                <c:pt idx="182">
                  <c:v>1.64049512006506</c:v>
                </c:pt>
                <c:pt idx="183">
                  <c:v>0.989367478600236</c:v>
                </c:pt>
                <c:pt idx="184">
                  <c:v>0.497155922459329</c:v>
                </c:pt>
                <c:pt idx="185">
                  <c:v>0.531898285141192</c:v>
                </c:pt>
                <c:pt idx="186">
                  <c:v>0.372865847860166</c:v>
                </c:pt>
                <c:pt idx="187">
                  <c:v>0.545617879926827</c:v>
                </c:pt>
                <c:pt idx="188">
                  <c:v>0.553013157850893</c:v>
                </c:pt>
                <c:pt idx="189">
                  <c:v>0.531898285141192</c:v>
                </c:pt>
                <c:pt idx="190">
                  <c:v>0.707444045257578</c:v>
                </c:pt>
                <c:pt idx="191">
                  <c:v>0.728933255203248</c:v>
                </c:pt>
                <c:pt idx="192">
                  <c:v>0.686000914922568</c:v>
                </c:pt>
                <c:pt idx="193">
                  <c:v>0.678506669081744</c:v>
                </c:pt>
                <c:pt idx="194">
                  <c:v>0.735389033348703</c:v>
                </c:pt>
                <c:pt idx="195">
                  <c:v>0.678506669081744</c:v>
                </c:pt>
                <c:pt idx="196">
                  <c:v>0.204068097776626</c:v>
                </c:pt>
                <c:pt idx="197">
                  <c:v>0.266520309974265</c:v>
                </c:pt>
                <c:pt idx="198">
                  <c:v>0.168410171960266</c:v>
                </c:pt>
                <c:pt idx="199">
                  <c:v>0.288110818541196</c:v>
                </c:pt>
                <c:pt idx="200">
                  <c:v>0.309748042994305</c:v>
                </c:pt>
                <c:pt idx="201">
                  <c:v>0.509775547648675</c:v>
                </c:pt>
                <c:pt idx="202">
                  <c:v>0.205088766315404</c:v>
                </c:pt>
                <c:pt idx="203">
                  <c:v>0.502412164367468</c:v>
                </c:pt>
                <c:pt idx="204">
                  <c:v>0.416556752688325</c:v>
                </c:pt>
                <c:pt idx="205">
                  <c:v>0.553013157850893</c:v>
                </c:pt>
                <c:pt idx="206">
                  <c:v>0.625139053892423</c:v>
                </c:pt>
                <c:pt idx="207">
                  <c:v>0.516091337332302</c:v>
                </c:pt>
                <c:pt idx="208">
                  <c:v>0.661398025045451</c:v>
                </c:pt>
                <c:pt idx="209">
                  <c:v>0.365602553118024</c:v>
                </c:pt>
                <c:pt idx="210">
                  <c:v>0.372865847860166</c:v>
                </c:pt>
                <c:pt idx="211">
                  <c:v>0.654989822326957</c:v>
                </c:pt>
                <c:pt idx="212">
                  <c:v>0.671018035407359</c:v>
                </c:pt>
                <c:pt idx="213">
                  <c:v>0.432207024545634</c:v>
                </c:pt>
                <c:pt idx="214">
                  <c:v>0.482453126279944</c:v>
                </c:pt>
                <c:pt idx="215">
                  <c:v>0.638987258502317</c:v>
                </c:pt>
                <c:pt idx="216">
                  <c:v>0.820781110356069</c:v>
                </c:pt>
                <c:pt idx="217">
                  <c:v>0.975025813612387</c:v>
                </c:pt>
                <c:pt idx="218">
                  <c:v>1.04472021596711</c:v>
                </c:pt>
                <c:pt idx="219">
                  <c:v>0.753703070247766</c:v>
                </c:pt>
                <c:pt idx="220">
                  <c:v>1.25336491311298</c:v>
                </c:pt>
                <c:pt idx="221">
                  <c:v>0.699933718205351</c:v>
                </c:pt>
                <c:pt idx="222">
                  <c:v>1.53034636169062</c:v>
                </c:pt>
                <c:pt idx="223">
                  <c:v>5.28819887138269</c:v>
                </c:pt>
                <c:pt idx="224">
                  <c:v>5.27632742082372</c:v>
                </c:pt>
                <c:pt idx="225">
                  <c:v>4.24189317106444</c:v>
                </c:pt>
                <c:pt idx="226">
                  <c:v>1.95649987005287</c:v>
                </c:pt>
                <c:pt idx="227">
                  <c:v>0.468819859001304</c:v>
                </c:pt>
                <c:pt idx="228">
                  <c:v>0.834903104990255</c:v>
                </c:pt>
                <c:pt idx="229">
                  <c:v>0.568878622070484</c:v>
                </c:pt>
                <c:pt idx="230">
                  <c:v>0.739695202001743</c:v>
                </c:pt>
                <c:pt idx="231">
                  <c:v>0.630463017176353</c:v>
                </c:pt>
                <c:pt idx="232">
                  <c:v>0.922249440425173</c:v>
                </c:pt>
                <c:pt idx="233">
                  <c:v>0.77097050384967</c:v>
                </c:pt>
                <c:pt idx="234">
                  <c:v>0.38325114321668</c:v>
                </c:pt>
                <c:pt idx="235">
                  <c:v>0.490852076904914</c:v>
                </c:pt>
                <c:pt idx="236">
                  <c:v>0.590071805800324</c:v>
                </c:pt>
                <c:pt idx="237">
                  <c:v>0.528734896070683</c:v>
                </c:pt>
                <c:pt idx="238">
                  <c:v>1.6310733787015</c:v>
                </c:pt>
                <c:pt idx="239">
                  <c:v>0.582649081319757</c:v>
                </c:pt>
                <c:pt idx="240">
                  <c:v>0.498206949839559</c:v>
                </c:pt>
                <c:pt idx="241">
                  <c:v>0.492952917248775</c:v>
                </c:pt>
                <c:pt idx="242">
                  <c:v>0.438473997802763</c:v>
                </c:pt>
                <c:pt idx="243">
                  <c:v>0.986056037541221</c:v>
                </c:pt>
                <c:pt idx="244">
                  <c:v>0.847956517047162</c:v>
                </c:pt>
                <c:pt idx="245">
                  <c:v>0.751546736007604</c:v>
                </c:pt>
                <c:pt idx="246">
                  <c:v>0.840339956100095</c:v>
                </c:pt>
                <c:pt idx="247">
                  <c:v>0.807763100272878</c:v>
                </c:pt>
                <c:pt idx="248">
                  <c:v>0.152151658064804</c:v>
                </c:pt>
                <c:pt idx="249">
                  <c:v>0.523464803722091</c:v>
                </c:pt>
                <c:pt idx="250">
                  <c:v>0.900341227039811</c:v>
                </c:pt>
                <c:pt idx="251">
                  <c:v>1.22393648214067</c:v>
                </c:pt>
                <c:pt idx="252">
                  <c:v>0.546674013423081</c:v>
                </c:pt>
                <c:pt idx="253">
                  <c:v>0.721406777776823</c:v>
                </c:pt>
                <c:pt idx="254">
                  <c:v>0.762333059995891</c:v>
                </c:pt>
                <c:pt idx="255">
                  <c:v>0.924442903912799</c:v>
                </c:pt>
                <c:pt idx="256">
                  <c:v>1.15747608544313</c:v>
                </c:pt>
                <c:pt idx="257">
                  <c:v>1.13280686458966</c:v>
                </c:pt>
                <c:pt idx="258">
                  <c:v>0.149106127357542</c:v>
                </c:pt>
                <c:pt idx="259">
                  <c:v>0.0833463679005763</c:v>
                </c:pt>
                <c:pt idx="260">
                  <c:v>0.256255476389727</c:v>
                </c:pt>
                <c:pt idx="261">
                  <c:v>0.731084718206384</c:v>
                </c:pt>
                <c:pt idx="262">
                  <c:v>0.662466458189262</c:v>
                </c:pt>
                <c:pt idx="263">
                  <c:v>0.818610264803205</c:v>
                </c:pt>
                <c:pt idx="264">
                  <c:v>0.862116968190654</c:v>
                </c:pt>
                <c:pt idx="265">
                  <c:v>0.651787260249945</c:v>
                </c:pt>
                <c:pt idx="266">
                  <c:v>0.617690263976318</c:v>
                </c:pt>
                <c:pt idx="267">
                  <c:v>0.916767885719041</c:v>
                </c:pt>
                <c:pt idx="268">
                  <c:v>0.821866709879471</c:v>
                </c:pt>
                <c:pt idx="269">
                  <c:v>1.01257832074227</c:v>
                </c:pt>
                <c:pt idx="270">
                  <c:v>0.969515260764503</c:v>
                </c:pt>
                <c:pt idx="271">
                  <c:v>1.12720870064119</c:v>
                </c:pt>
                <c:pt idx="272">
                  <c:v>1.11825815182257</c:v>
                </c:pt>
                <c:pt idx="273">
                  <c:v>0.263439753396019</c:v>
                </c:pt>
                <c:pt idx="274">
                  <c:v>0.323166014765431</c:v>
                </c:pt>
                <c:pt idx="275">
                  <c:v>0.314906670913707</c:v>
                </c:pt>
                <c:pt idx="276">
                  <c:v>0.557241487723617</c:v>
                </c:pt>
                <c:pt idx="277">
                  <c:v>0.530843710924553</c:v>
                </c:pt>
                <c:pt idx="278">
                  <c:v>0.645385211375712</c:v>
                </c:pt>
                <c:pt idx="279">
                  <c:v>0.62726829908305</c:v>
                </c:pt>
                <c:pt idx="280">
                  <c:v>0.582649081319757</c:v>
                </c:pt>
                <c:pt idx="281">
                  <c:v>0.547730258472915</c:v>
                </c:pt>
                <c:pt idx="282">
                  <c:v>0.735389033348703</c:v>
                </c:pt>
                <c:pt idx="283">
                  <c:v>0.744003225762502</c:v>
                </c:pt>
                <c:pt idx="284">
                  <c:v>1.18558336124135</c:v>
                </c:pt>
                <c:pt idx="285">
                  <c:v>1.10149743500988</c:v>
                </c:pt>
                <c:pt idx="286">
                  <c:v>0.452065928380792</c:v>
                </c:pt>
                <c:pt idx="287">
                  <c:v>0.0833463679005763</c:v>
                </c:pt>
                <c:pt idx="288">
                  <c:v>0.433251247383737</c:v>
                </c:pt>
                <c:pt idx="289">
                  <c:v>0.241902388012177</c:v>
                </c:pt>
                <c:pt idx="290">
                  <c:v>0.805595078584168</c:v>
                </c:pt>
                <c:pt idx="291">
                  <c:v>0.735389033348703</c:v>
                </c:pt>
                <c:pt idx="292">
                  <c:v>0.28193734370782</c:v>
                </c:pt>
                <c:pt idx="293">
                  <c:v>0.869750140144071</c:v>
                </c:pt>
                <c:pt idx="294">
                  <c:v>1.17095771876247</c:v>
                </c:pt>
                <c:pt idx="295">
                  <c:v>1.39951960427445</c:v>
                </c:pt>
                <c:pt idx="296">
                  <c:v>2.10721031315653</c:v>
                </c:pt>
                <c:pt idx="297">
                  <c:v>0.586889963486796</c:v>
                </c:pt>
                <c:pt idx="298">
                  <c:v>0.561471606230011</c:v>
                </c:pt>
                <c:pt idx="299">
                  <c:v>4.57916968110589</c:v>
                </c:pt>
                <c:pt idx="300">
                  <c:v>4.69044089751036</c:v>
                </c:pt>
                <c:pt idx="301">
                  <c:v>6.58939009230208</c:v>
                </c:pt>
                <c:pt idx="302">
                  <c:v>0.607058751173949</c:v>
                </c:pt>
                <c:pt idx="303">
                  <c:v>0.683859128664649</c:v>
                </c:pt>
                <c:pt idx="304">
                  <c:v>1.36621877542964</c:v>
                </c:pt>
                <c:pt idx="305">
                  <c:v>0.80126044479285</c:v>
                </c:pt>
                <c:pt idx="306">
                  <c:v>0.906908652845038</c:v>
                </c:pt>
                <c:pt idx="307">
                  <c:v>0.666741332679928</c:v>
                </c:pt>
                <c:pt idx="308">
                  <c:v>1.35018211678088</c:v>
                </c:pt>
                <c:pt idx="309">
                  <c:v>1.25109811042844</c:v>
                </c:pt>
                <c:pt idx="310">
                  <c:v>1.16758560610196</c:v>
                </c:pt>
                <c:pt idx="311">
                  <c:v>1.37768929744896</c:v>
                </c:pt>
                <c:pt idx="312">
                  <c:v>1.35018211678088</c:v>
                </c:pt>
                <c:pt idx="313">
                  <c:v>0.769890415281356</c:v>
                </c:pt>
                <c:pt idx="314">
                  <c:v>1.12832808274344</c:v>
                </c:pt>
                <c:pt idx="315">
                  <c:v>1.02697398238343</c:v>
                </c:pt>
                <c:pt idx="316">
                  <c:v>1.35132673991496</c:v>
                </c:pt>
                <c:pt idx="317">
                  <c:v>1.45603973858792</c:v>
                </c:pt>
                <c:pt idx="318">
                  <c:v>0.628333091715692</c:v>
                </c:pt>
                <c:pt idx="319">
                  <c:v>0.703151739150257</c:v>
                </c:pt>
                <c:pt idx="320">
                  <c:v>1.57706996030036</c:v>
                </c:pt>
                <c:pt idx="321">
                  <c:v>0.807763100272878</c:v>
                </c:pt>
                <c:pt idx="322">
                  <c:v>1.16196794402512</c:v>
                </c:pt>
                <c:pt idx="323">
                  <c:v>1.16196794402512</c:v>
                </c:pt>
                <c:pt idx="324">
                  <c:v>0.435340020237285</c:v>
                </c:pt>
                <c:pt idx="325">
                  <c:v>0.637921330877795</c:v>
                </c:pt>
                <c:pt idx="326">
                  <c:v>1.08699416923341</c:v>
                </c:pt>
                <c:pt idx="327">
                  <c:v>1.74829691035659</c:v>
                </c:pt>
                <c:pt idx="328">
                  <c:v>1.43870370419702</c:v>
                </c:pt>
                <c:pt idx="329">
                  <c:v>1.74829691035659</c:v>
                </c:pt>
                <c:pt idx="330">
                  <c:v>0.910193983871687</c:v>
                </c:pt>
                <c:pt idx="331">
                  <c:v>1.01036544177772</c:v>
                </c:pt>
                <c:pt idx="332">
                  <c:v>2.27402608234593</c:v>
                </c:pt>
                <c:pt idx="333">
                  <c:v>3.37012382473722</c:v>
                </c:pt>
                <c:pt idx="334">
                  <c:v>3.30728761994147</c:v>
                </c:pt>
                <c:pt idx="335">
                  <c:v>4.08118625573728</c:v>
                </c:pt>
                <c:pt idx="336">
                  <c:v>0.429075010112766</c:v>
                </c:pt>
                <c:pt idx="337">
                  <c:v>1.15747608544313</c:v>
                </c:pt>
                <c:pt idx="338">
                  <c:v>1.30792290250024</c:v>
                </c:pt>
                <c:pt idx="339">
                  <c:v>1.22054646007306</c:v>
                </c:pt>
                <c:pt idx="340">
                  <c:v>2.22393832423664</c:v>
                </c:pt>
                <c:pt idx="341">
                  <c:v>0.339705195711533</c:v>
                </c:pt>
                <c:pt idx="342">
                  <c:v>0.319035490130083</c:v>
                </c:pt>
                <c:pt idx="343">
                  <c:v>0.361454466363533</c:v>
                </c:pt>
                <c:pt idx="344">
                  <c:v>0.642185723266512</c:v>
                </c:pt>
                <c:pt idx="345">
                  <c:v>0.909098753598426</c:v>
                </c:pt>
                <c:pt idx="346">
                  <c:v>1.06694738670963</c:v>
                </c:pt>
                <c:pt idx="347">
                  <c:v>0.975025813612387</c:v>
                </c:pt>
                <c:pt idx="348">
                  <c:v>0.394687439103666</c:v>
                </c:pt>
                <c:pt idx="349">
                  <c:v>0.372865847860166</c:v>
                </c:pt>
                <c:pt idx="350">
                  <c:v>0.73431278085883</c:v>
                </c:pt>
                <c:pt idx="351">
                  <c:v>0.689214454664218</c:v>
                </c:pt>
                <c:pt idx="352">
                  <c:v>1.15972176252421</c:v>
                </c:pt>
                <c:pt idx="353">
                  <c:v>2.83291724150488</c:v>
                </c:pt>
                <c:pt idx="354">
                  <c:v>2.83291724150488</c:v>
                </c:pt>
                <c:pt idx="355">
                  <c:v>0.484552202694034</c:v>
                </c:pt>
                <c:pt idx="356">
                  <c:v>0.800177079860312</c:v>
                </c:pt>
                <c:pt idx="357">
                  <c:v>1.40987693300978</c:v>
                </c:pt>
                <c:pt idx="358">
                  <c:v>2.75226631184435</c:v>
                </c:pt>
                <c:pt idx="359">
                  <c:v>2.84088536941651</c:v>
                </c:pt>
                <c:pt idx="360">
                  <c:v>0.476158539416634</c:v>
                </c:pt>
                <c:pt idx="361">
                  <c:v>0.346949697968869</c:v>
                </c:pt>
                <c:pt idx="362">
                  <c:v>0.66032970604438</c:v>
                </c:pt>
                <c:pt idx="363">
                  <c:v>0.66032970604438</c:v>
                </c:pt>
                <c:pt idx="364">
                  <c:v>1.25903416889156</c:v>
                </c:pt>
                <c:pt idx="365">
                  <c:v>1.25903416889156</c:v>
                </c:pt>
                <c:pt idx="366">
                  <c:v>2.80507868703781</c:v>
                </c:pt>
                <c:pt idx="367">
                  <c:v>2.80507868703781</c:v>
                </c:pt>
                <c:pt idx="368">
                  <c:v>0.382212128201977</c:v>
                </c:pt>
                <c:pt idx="369">
                  <c:v>0.356271776431512</c:v>
                </c:pt>
                <c:pt idx="370">
                  <c:v>0.651787260249945</c:v>
                </c:pt>
                <c:pt idx="371">
                  <c:v>0.625139053892423</c:v>
                </c:pt>
                <c:pt idx="372">
                  <c:v>0.956302310152502</c:v>
                </c:pt>
                <c:pt idx="373">
                  <c:v>0.956302310152502</c:v>
                </c:pt>
                <c:pt idx="374">
                  <c:v>1.87052731169856</c:v>
                </c:pt>
                <c:pt idx="375">
                  <c:v>1.96501620367789</c:v>
                </c:pt>
                <c:pt idx="376">
                  <c:v>0.623010261973793</c:v>
                </c:pt>
                <c:pt idx="377">
                  <c:v>1.31590420387597</c:v>
                </c:pt>
                <c:pt idx="378">
                  <c:v>1.82601596001273</c:v>
                </c:pt>
                <c:pt idx="379">
                  <c:v>1.85847766570513</c:v>
                </c:pt>
                <c:pt idx="380">
                  <c:v>2.43473817787461</c:v>
                </c:pt>
                <c:pt idx="381">
                  <c:v>0.125787822068601</c:v>
                </c:pt>
                <c:pt idx="382">
                  <c:v>0.263439753396019</c:v>
                </c:pt>
                <c:pt idx="383">
                  <c:v>0.226546905648062</c:v>
                </c:pt>
                <c:pt idx="384">
                  <c:v>0.226546905648062</c:v>
                </c:pt>
                <c:pt idx="385">
                  <c:v>0.263439753396019</c:v>
                </c:pt>
                <c:pt idx="386">
                  <c:v>0.159261505502593</c:v>
                </c:pt>
                <c:pt idx="387">
                  <c:v>0.38117322113128</c:v>
                </c:pt>
                <c:pt idx="388">
                  <c:v>0.661398025045451</c:v>
                </c:pt>
                <c:pt idx="389">
                  <c:v>1.25449850717416</c:v>
                </c:pt>
                <c:pt idx="390">
                  <c:v>0.77097050384967</c:v>
                </c:pt>
                <c:pt idx="391">
                  <c:v>0.916767885719041</c:v>
                </c:pt>
                <c:pt idx="392">
                  <c:v>0.880664788684506</c:v>
                </c:pt>
                <c:pt idx="393">
                  <c:v>0.953001798543245</c:v>
                </c:pt>
              </c:numCache>
            </c:numRef>
          </c:yVal>
          <c:smooth val="0"/>
        </c:ser>
        <c:axId val="67529366"/>
        <c:axId val="17757595"/>
      </c:scatterChart>
      <c:valAx>
        <c:axId val="67529366"/>
        <c:scaling>
          <c:orientation val="minMax"/>
          <c:max val="30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7595"/>
        <c:crossesAt val="0"/>
        <c:crossBetween val="midCat"/>
        <c:majorUnit val="1"/>
      </c:valAx>
      <c:valAx>
        <c:axId val="1775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936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Prevost Passage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11928840334"/>
          <c:y val="0.150523088023088"/>
          <c:w val="0.889348195172363"/>
          <c:h val="0.770472582972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9.2877</c:v>
                </c:pt>
                <c:pt idx="1">
                  <c:v>29.063</c:v>
                </c:pt>
                <c:pt idx="2">
                  <c:v>28.9748</c:v>
                </c:pt>
                <c:pt idx="3">
                  <c:v>28.9815</c:v>
                </c:pt>
                <c:pt idx="4">
                  <c:v>29.3932</c:v>
                </c:pt>
                <c:pt idx="5">
                  <c:v>29.3028</c:v>
                </c:pt>
                <c:pt idx="6">
                  <c:v>29.025</c:v>
                </c:pt>
                <c:pt idx="7">
                  <c:v>29.403</c:v>
                </c:pt>
                <c:pt idx="8">
                  <c:v>29.0971</c:v>
                </c:pt>
                <c:pt idx="9">
                  <c:v>29.4227</c:v>
                </c:pt>
                <c:pt idx="10">
                  <c:v>28.976</c:v>
                </c:pt>
                <c:pt idx="11">
                  <c:v>29.4537</c:v>
                </c:pt>
                <c:pt idx="12">
                  <c:v>29.3969</c:v>
                </c:pt>
                <c:pt idx="13">
                  <c:v>29.3064</c:v>
                </c:pt>
                <c:pt idx="14">
                  <c:v>29.0605</c:v>
                </c:pt>
                <c:pt idx="15">
                  <c:v>29.353</c:v>
                </c:pt>
                <c:pt idx="16">
                  <c:v>29.4473</c:v>
                </c:pt>
                <c:pt idx="17">
                  <c:v>29.5437</c:v>
                </c:pt>
                <c:pt idx="18">
                  <c:v>29.5368</c:v>
                </c:pt>
                <c:pt idx="19">
                  <c:v>29.3925</c:v>
                </c:pt>
                <c:pt idx="20">
                  <c:v>29.4253</c:v>
                </c:pt>
                <c:pt idx="21">
                  <c:v>29.5263</c:v>
                </c:pt>
                <c:pt idx="22">
                  <c:v>29.7529</c:v>
                </c:pt>
                <c:pt idx="23">
                  <c:v>29.695</c:v>
                </c:pt>
                <c:pt idx="24">
                  <c:v>29.5189</c:v>
                </c:pt>
                <c:pt idx="25">
                  <c:v>29.4629</c:v>
                </c:pt>
                <c:pt idx="26">
                  <c:v>29.6364</c:v>
                </c:pt>
                <c:pt idx="27">
                  <c:v>29.7373</c:v>
                </c:pt>
                <c:pt idx="28">
                  <c:v>29.8524</c:v>
                </c:pt>
                <c:pt idx="29">
                  <c:v>29.7232</c:v>
                </c:pt>
                <c:pt idx="30">
                  <c:v>29.7596</c:v>
                </c:pt>
                <c:pt idx="31">
                  <c:v>29.7608</c:v>
                </c:pt>
                <c:pt idx="32">
                  <c:v>29.5922</c:v>
                </c:pt>
                <c:pt idx="33">
                  <c:v>29.5607</c:v>
                </c:pt>
                <c:pt idx="34">
                  <c:v>29.8022</c:v>
                </c:pt>
                <c:pt idx="35">
                  <c:v>29.801</c:v>
                </c:pt>
                <c:pt idx="36">
                  <c:v>29.8339</c:v>
                </c:pt>
                <c:pt idx="37">
                  <c:v>29.7993</c:v>
                </c:pt>
                <c:pt idx="38">
                  <c:v>29.5913</c:v>
                </c:pt>
                <c:pt idx="39">
                  <c:v>29.4732</c:v>
                </c:pt>
                <c:pt idx="40">
                  <c:v>29.499</c:v>
                </c:pt>
                <c:pt idx="41">
                  <c:v>29.5923</c:v>
                </c:pt>
                <c:pt idx="42">
                  <c:v>29.7915</c:v>
                </c:pt>
                <c:pt idx="43">
                  <c:v>29.7426</c:v>
                </c:pt>
                <c:pt idx="44">
                  <c:v>29.4333</c:v>
                </c:pt>
                <c:pt idx="45">
                  <c:v>29.367</c:v>
                </c:pt>
                <c:pt idx="46">
                  <c:v>29.4853</c:v>
                </c:pt>
                <c:pt idx="47">
                  <c:v>29.5816</c:v>
                </c:pt>
                <c:pt idx="48">
                  <c:v>29.6804</c:v>
                </c:pt>
                <c:pt idx="49">
                  <c:v>29.688</c:v>
                </c:pt>
                <c:pt idx="50">
                  <c:v>29.5103</c:v>
                </c:pt>
                <c:pt idx="51">
                  <c:v>29.2966</c:v>
                </c:pt>
                <c:pt idx="52">
                  <c:v>29.401</c:v>
                </c:pt>
                <c:pt idx="53">
                  <c:v>29.4287</c:v>
                </c:pt>
                <c:pt idx="54">
                  <c:v>29.5453</c:v>
                </c:pt>
                <c:pt idx="55">
                  <c:v>29.6092</c:v>
                </c:pt>
                <c:pt idx="56">
                  <c:v>29.6898</c:v>
                </c:pt>
                <c:pt idx="57">
                  <c:v>29.4413</c:v>
                </c:pt>
                <c:pt idx="58">
                  <c:v>29.3081</c:v>
                </c:pt>
                <c:pt idx="59">
                  <c:v>29.2276</c:v>
                </c:pt>
                <c:pt idx="60">
                  <c:v>29.2583</c:v>
                </c:pt>
                <c:pt idx="61">
                  <c:v>29.4117</c:v>
                </c:pt>
                <c:pt idx="62">
                  <c:v>29.6025</c:v>
                </c:pt>
                <c:pt idx="63">
                  <c:v>29.6642</c:v>
                </c:pt>
                <c:pt idx="64">
                  <c:v>29.2966</c:v>
                </c:pt>
                <c:pt idx="65">
                  <c:v>29.2641</c:v>
                </c:pt>
                <c:pt idx="66">
                  <c:v>29.3306</c:v>
                </c:pt>
                <c:pt idx="67">
                  <c:v>29.2898</c:v>
                </c:pt>
                <c:pt idx="68">
                  <c:v>29.5528</c:v>
                </c:pt>
                <c:pt idx="69">
                  <c:v>29.5943</c:v>
                </c:pt>
                <c:pt idx="70">
                  <c:v>29.448</c:v>
                </c:pt>
                <c:pt idx="71">
                  <c:v>29.4109</c:v>
                </c:pt>
                <c:pt idx="72">
                  <c:v>29.1951</c:v>
                </c:pt>
                <c:pt idx="73">
                  <c:v>29.3786</c:v>
                </c:pt>
                <c:pt idx="74">
                  <c:v>29.3543</c:v>
                </c:pt>
                <c:pt idx="75">
                  <c:v>29.5249</c:v>
                </c:pt>
                <c:pt idx="76">
                  <c:v>29.408</c:v>
                </c:pt>
                <c:pt idx="77">
                  <c:v>29.39</c:v>
                </c:pt>
                <c:pt idx="78">
                  <c:v>29.1825</c:v>
                </c:pt>
                <c:pt idx="79">
                  <c:v>29.3549</c:v>
                </c:pt>
                <c:pt idx="80">
                  <c:v>29.2637</c:v>
                </c:pt>
                <c:pt idx="81">
                  <c:v>29.4109</c:v>
                </c:pt>
                <c:pt idx="82">
                  <c:v>29.2786</c:v>
                </c:pt>
                <c:pt idx="83">
                  <c:v>29.3313</c:v>
                </c:pt>
                <c:pt idx="84">
                  <c:v>29.452</c:v>
                </c:pt>
                <c:pt idx="85">
                  <c:v>29.4444</c:v>
                </c:pt>
                <c:pt idx="86">
                  <c:v>29.3673</c:v>
                </c:pt>
                <c:pt idx="87">
                  <c:v>29.399</c:v>
                </c:pt>
                <c:pt idx="88">
                  <c:v>29.3206</c:v>
                </c:pt>
                <c:pt idx="89">
                  <c:v>29.4372</c:v>
                </c:pt>
                <c:pt idx="90">
                  <c:v>29.471</c:v>
                </c:pt>
                <c:pt idx="91">
                  <c:v>29.4277</c:v>
                </c:pt>
                <c:pt idx="92">
                  <c:v>29.4581</c:v>
                </c:pt>
                <c:pt idx="93">
                  <c:v>29.2977</c:v>
                </c:pt>
                <c:pt idx="94">
                  <c:v>29.4158</c:v>
                </c:pt>
                <c:pt idx="95">
                  <c:v>29.4663</c:v>
                </c:pt>
                <c:pt idx="96">
                  <c:v>29.4893</c:v>
                </c:pt>
                <c:pt idx="97">
                  <c:v>29.5187</c:v>
                </c:pt>
                <c:pt idx="98">
                  <c:v>29.4874</c:v>
                </c:pt>
                <c:pt idx="99">
                  <c:v>29.4565</c:v>
                </c:pt>
                <c:pt idx="100">
                  <c:v>29.3282</c:v>
                </c:pt>
                <c:pt idx="101">
                  <c:v>29.5009</c:v>
                </c:pt>
                <c:pt idx="102">
                  <c:v>29.315</c:v>
                </c:pt>
                <c:pt idx="103">
                  <c:v>29.626</c:v>
                </c:pt>
                <c:pt idx="104">
                  <c:v>29.5104</c:v>
                </c:pt>
                <c:pt idx="105">
                  <c:v>29.4818</c:v>
                </c:pt>
                <c:pt idx="106">
                  <c:v>29.4926</c:v>
                </c:pt>
                <c:pt idx="107">
                  <c:v>29.5801</c:v>
                </c:pt>
                <c:pt idx="108">
                  <c:v>29.5417</c:v>
                </c:pt>
                <c:pt idx="109">
                  <c:v>29.4853</c:v>
                </c:pt>
                <c:pt idx="110">
                  <c:v>29.6709</c:v>
                </c:pt>
                <c:pt idx="111">
                  <c:v>29.6347</c:v>
                </c:pt>
                <c:pt idx="112">
                  <c:v>29.604</c:v>
                </c:pt>
                <c:pt idx="113">
                  <c:v>29.6433</c:v>
                </c:pt>
                <c:pt idx="114">
                  <c:v>29.7067</c:v>
                </c:pt>
                <c:pt idx="115">
                  <c:v>29.6902</c:v>
                </c:pt>
                <c:pt idx="116">
                  <c:v>29.7106</c:v>
                </c:pt>
                <c:pt idx="117">
                  <c:v>29.7752</c:v>
                </c:pt>
                <c:pt idx="118">
                  <c:v>29.6714</c:v>
                </c:pt>
                <c:pt idx="119">
                  <c:v>29.7654</c:v>
                </c:pt>
                <c:pt idx="120">
                  <c:v>29.6024</c:v>
                </c:pt>
                <c:pt idx="121">
                  <c:v>29.7648</c:v>
                </c:pt>
                <c:pt idx="122">
                  <c:v>29.6217</c:v>
                </c:pt>
                <c:pt idx="123">
                  <c:v>29.8381</c:v>
                </c:pt>
                <c:pt idx="124">
                  <c:v>29.8165</c:v>
                </c:pt>
                <c:pt idx="125">
                  <c:v>29.6351</c:v>
                </c:pt>
                <c:pt idx="126">
                  <c:v>29.5073</c:v>
                </c:pt>
                <c:pt idx="127">
                  <c:v>29.8218</c:v>
                </c:pt>
                <c:pt idx="128">
                  <c:v>29.9097</c:v>
                </c:pt>
                <c:pt idx="129">
                  <c:v>29.8641</c:v>
                </c:pt>
                <c:pt idx="130">
                  <c:v>29.8663</c:v>
                </c:pt>
                <c:pt idx="131">
                  <c:v>29.6911</c:v>
                </c:pt>
                <c:pt idx="132">
                  <c:v>29.7945</c:v>
                </c:pt>
                <c:pt idx="133">
                  <c:v>29.9151</c:v>
                </c:pt>
                <c:pt idx="134">
                  <c:v>29.6312</c:v>
                </c:pt>
                <c:pt idx="135">
                  <c:v>29.6902</c:v>
                </c:pt>
                <c:pt idx="136">
                  <c:v>29.7012</c:v>
                </c:pt>
                <c:pt idx="137">
                  <c:v>29.6855</c:v>
                </c:pt>
                <c:pt idx="138">
                  <c:v>29.7607</c:v>
                </c:pt>
                <c:pt idx="139">
                  <c:v>29.8709</c:v>
                </c:pt>
                <c:pt idx="140">
                  <c:v>29.8935</c:v>
                </c:pt>
                <c:pt idx="141">
                  <c:v>29.8336</c:v>
                </c:pt>
                <c:pt idx="142">
                  <c:v>29.9272</c:v>
                </c:pt>
                <c:pt idx="143">
                  <c:v>29.6029</c:v>
                </c:pt>
                <c:pt idx="144">
                  <c:v>29.3244</c:v>
                </c:pt>
                <c:pt idx="145">
                  <c:v>29.4857</c:v>
                </c:pt>
                <c:pt idx="146">
                  <c:v>29.5221</c:v>
                </c:pt>
                <c:pt idx="147">
                  <c:v>29.7731</c:v>
                </c:pt>
                <c:pt idx="148">
                  <c:v>29.8086</c:v>
                </c:pt>
                <c:pt idx="149">
                  <c:v>29.2439</c:v>
                </c:pt>
                <c:pt idx="150">
                  <c:v>29.1715</c:v>
                </c:pt>
                <c:pt idx="151">
                  <c:v>28.7154</c:v>
                </c:pt>
                <c:pt idx="152">
                  <c:v>29.0692</c:v>
                </c:pt>
                <c:pt idx="153">
                  <c:v>29.0308</c:v>
                </c:pt>
                <c:pt idx="154">
                  <c:v>29.2428</c:v>
                </c:pt>
                <c:pt idx="155">
                  <c:v>29.6478</c:v>
                </c:pt>
                <c:pt idx="178">
                  <c:v>28.5812</c:v>
                </c:pt>
                <c:pt idx="179">
                  <c:v>28.8114</c:v>
                </c:pt>
                <c:pt idx="180">
                  <c:v>28.7182</c:v>
                </c:pt>
                <c:pt idx="181">
                  <c:v>28.8547</c:v>
                </c:pt>
                <c:pt idx="182">
                  <c:v>29.0947</c:v>
                </c:pt>
                <c:pt idx="183">
                  <c:v>28.9488</c:v>
                </c:pt>
                <c:pt idx="184">
                  <c:v>28.6697</c:v>
                </c:pt>
                <c:pt idx="185">
                  <c:v>28.9949</c:v>
                </c:pt>
                <c:pt idx="186">
                  <c:v>28.9276</c:v>
                </c:pt>
                <c:pt idx="187">
                  <c:v>28.9795</c:v>
                </c:pt>
                <c:pt idx="188">
                  <c:v>29.0063</c:v>
                </c:pt>
                <c:pt idx="189">
                  <c:v>29.0635</c:v>
                </c:pt>
                <c:pt idx="190">
                  <c:v>29.059</c:v>
                </c:pt>
                <c:pt idx="191">
                  <c:v>29.2474</c:v>
                </c:pt>
                <c:pt idx="192">
                  <c:v>29.0939</c:v>
                </c:pt>
                <c:pt idx="193">
                  <c:v>29.2282</c:v>
                </c:pt>
                <c:pt idx="194">
                  <c:v>29.0178</c:v>
                </c:pt>
                <c:pt idx="195">
                  <c:v>29.229</c:v>
                </c:pt>
                <c:pt idx="196">
                  <c:v>28.9163</c:v>
                </c:pt>
                <c:pt idx="197">
                  <c:v>29.1223</c:v>
                </c:pt>
                <c:pt idx="198">
                  <c:v>29.3164</c:v>
                </c:pt>
                <c:pt idx="199">
                  <c:v>29.3312</c:v>
                </c:pt>
                <c:pt idx="200">
                  <c:v>29.2189</c:v>
                </c:pt>
                <c:pt idx="201">
                  <c:v>29.1427</c:v>
                </c:pt>
                <c:pt idx="202">
                  <c:v>29.1831</c:v>
                </c:pt>
                <c:pt idx="203">
                  <c:v>29.2646</c:v>
                </c:pt>
                <c:pt idx="204">
                  <c:v>29.4899</c:v>
                </c:pt>
                <c:pt idx="205">
                  <c:v>29.4034</c:v>
                </c:pt>
                <c:pt idx="206">
                  <c:v>29.4174</c:v>
                </c:pt>
                <c:pt idx="207">
                  <c:v>29.2776</c:v>
                </c:pt>
                <c:pt idx="208">
                  <c:v>29.4008</c:v>
                </c:pt>
                <c:pt idx="209">
                  <c:v>29.1933</c:v>
                </c:pt>
                <c:pt idx="210">
                  <c:v>29.5764</c:v>
                </c:pt>
                <c:pt idx="211">
                  <c:v>29.5327</c:v>
                </c:pt>
                <c:pt idx="212">
                  <c:v>29.5164</c:v>
                </c:pt>
                <c:pt idx="213">
                  <c:v>29.4674</c:v>
                </c:pt>
                <c:pt idx="214">
                  <c:v>29.184</c:v>
                </c:pt>
                <c:pt idx="215">
                  <c:v>29.362</c:v>
                </c:pt>
                <c:pt idx="216">
                  <c:v>29.6303</c:v>
                </c:pt>
                <c:pt idx="217">
                  <c:v>29.5491</c:v>
                </c:pt>
                <c:pt idx="218">
                  <c:v>29.3461</c:v>
                </c:pt>
                <c:pt idx="219">
                  <c:v>29.4122</c:v>
                </c:pt>
                <c:pt idx="220">
                  <c:v>28.9803</c:v>
                </c:pt>
                <c:pt idx="221">
                  <c:v>29.422</c:v>
                </c:pt>
                <c:pt idx="222">
                  <c:v>29.3137</c:v>
                </c:pt>
                <c:pt idx="223">
                  <c:v>29.8027</c:v>
                </c:pt>
                <c:pt idx="224">
                  <c:v>29.6449</c:v>
                </c:pt>
                <c:pt idx="225">
                  <c:v>29.6013</c:v>
                </c:pt>
                <c:pt idx="226">
                  <c:v>29.2285</c:v>
                </c:pt>
                <c:pt idx="227">
                  <c:v>29.039</c:v>
                </c:pt>
                <c:pt idx="228">
                  <c:v>29.2165</c:v>
                </c:pt>
                <c:pt idx="229">
                  <c:v>29.344</c:v>
                </c:pt>
                <c:pt idx="230">
                  <c:v>29.6812</c:v>
                </c:pt>
                <c:pt idx="231">
                  <c:v>29.5593</c:v>
                </c:pt>
                <c:pt idx="232">
                  <c:v>29.4096</c:v>
                </c:pt>
                <c:pt idx="233">
                  <c:v>29.6043</c:v>
                </c:pt>
                <c:pt idx="234">
                  <c:v>29.3838</c:v>
                </c:pt>
                <c:pt idx="235">
                  <c:v>29.0068</c:v>
                </c:pt>
                <c:pt idx="236">
                  <c:v>29.2812</c:v>
                </c:pt>
                <c:pt idx="237">
                  <c:v>29.1967</c:v>
                </c:pt>
                <c:pt idx="238">
                  <c:v>29.5087</c:v>
                </c:pt>
                <c:pt idx="239">
                  <c:v>29.5356</c:v>
                </c:pt>
                <c:pt idx="240">
                  <c:v>29.6669</c:v>
                </c:pt>
                <c:pt idx="241">
                  <c:v>29.3029</c:v>
                </c:pt>
                <c:pt idx="242">
                  <c:v>28.2972</c:v>
                </c:pt>
                <c:pt idx="243">
                  <c:v>28.8952</c:v>
                </c:pt>
                <c:pt idx="244">
                  <c:v>29.1012</c:v>
                </c:pt>
                <c:pt idx="245">
                  <c:v>29.1152</c:v>
                </c:pt>
                <c:pt idx="246">
                  <c:v>29.4297</c:v>
                </c:pt>
                <c:pt idx="247">
                  <c:v>29.4835</c:v>
                </c:pt>
                <c:pt idx="248">
                  <c:v>29.032</c:v>
                </c:pt>
                <c:pt idx="249">
                  <c:v>29.035</c:v>
                </c:pt>
                <c:pt idx="250">
                  <c:v>29.0146</c:v>
                </c:pt>
                <c:pt idx="251">
                  <c:v>29.2116</c:v>
                </c:pt>
                <c:pt idx="252">
                  <c:v>29.1773</c:v>
                </c:pt>
                <c:pt idx="253">
                  <c:v>29.1531</c:v>
                </c:pt>
                <c:pt idx="254">
                  <c:v>29.1424</c:v>
                </c:pt>
                <c:pt idx="255">
                  <c:v>29.0973</c:v>
                </c:pt>
                <c:pt idx="256">
                  <c:v>29.2169</c:v>
                </c:pt>
                <c:pt idx="257">
                  <c:v>29.2868</c:v>
                </c:pt>
                <c:pt idx="258">
                  <c:v>28.6013</c:v>
                </c:pt>
                <c:pt idx="259">
                  <c:v>28.8175</c:v>
                </c:pt>
                <c:pt idx="260">
                  <c:v>28.7534</c:v>
                </c:pt>
                <c:pt idx="261">
                  <c:v>28.4106</c:v>
                </c:pt>
                <c:pt idx="262">
                  <c:v>28.7707</c:v>
                </c:pt>
                <c:pt idx="263">
                  <c:v>28.6097</c:v>
                </c:pt>
                <c:pt idx="264">
                  <c:v>28.8582</c:v>
                </c:pt>
                <c:pt idx="265">
                  <c:v>28.4439</c:v>
                </c:pt>
                <c:pt idx="266">
                  <c:v>28.6758</c:v>
                </c:pt>
                <c:pt idx="267">
                  <c:v>27.336</c:v>
                </c:pt>
                <c:pt idx="268">
                  <c:v>27.8509</c:v>
                </c:pt>
                <c:pt idx="269">
                  <c:v>28.021</c:v>
                </c:pt>
                <c:pt idx="270">
                  <c:v>28.4772</c:v>
                </c:pt>
                <c:pt idx="271">
                  <c:v>28.0603</c:v>
                </c:pt>
                <c:pt idx="272">
                  <c:v>28.415</c:v>
                </c:pt>
                <c:pt idx="273">
                  <c:v>28.3582</c:v>
                </c:pt>
                <c:pt idx="274">
                  <c:v>28.2715</c:v>
                </c:pt>
                <c:pt idx="275">
                  <c:v>28.4723</c:v>
                </c:pt>
                <c:pt idx="276">
                  <c:v>28.3842</c:v>
                </c:pt>
                <c:pt idx="277">
                  <c:v>28.5289</c:v>
                </c:pt>
                <c:pt idx="278">
                  <c:v>28.5109</c:v>
                </c:pt>
                <c:pt idx="279">
                  <c:v>28.6166</c:v>
                </c:pt>
                <c:pt idx="280">
                  <c:v>28.7205</c:v>
                </c:pt>
                <c:pt idx="281">
                  <c:v>28.8118</c:v>
                </c:pt>
                <c:pt idx="282">
                  <c:v>28.6288</c:v>
                </c:pt>
                <c:pt idx="283">
                  <c:v>28.7971</c:v>
                </c:pt>
                <c:pt idx="284">
                  <c:v>28.6088</c:v>
                </c:pt>
                <c:pt idx="285">
                  <c:v>28.7786</c:v>
                </c:pt>
                <c:pt idx="286">
                  <c:v>28.5362</c:v>
                </c:pt>
                <c:pt idx="287">
                  <c:v>28.5546</c:v>
                </c:pt>
                <c:pt idx="288">
                  <c:v>28.6274</c:v>
                </c:pt>
                <c:pt idx="289">
                  <c:v>28.7326</c:v>
                </c:pt>
                <c:pt idx="290">
                  <c:v>28.4511</c:v>
                </c:pt>
                <c:pt idx="291">
                  <c:v>28.6502</c:v>
                </c:pt>
                <c:pt idx="292">
                  <c:v>29.1841</c:v>
                </c:pt>
                <c:pt idx="293">
                  <c:v>29.2069</c:v>
                </c:pt>
                <c:pt idx="294">
                  <c:v>29.0437</c:v>
                </c:pt>
                <c:pt idx="295">
                  <c:v>29.3093</c:v>
                </c:pt>
                <c:pt idx="296">
                  <c:v>29.1585</c:v>
                </c:pt>
                <c:pt idx="297">
                  <c:v>29.3434</c:v>
                </c:pt>
                <c:pt idx="298">
                  <c:v>29.1639</c:v>
                </c:pt>
                <c:pt idx="299">
                  <c:v>28.8976</c:v>
                </c:pt>
                <c:pt idx="300">
                  <c:v>29.4788</c:v>
                </c:pt>
                <c:pt idx="301">
                  <c:v>29.1832</c:v>
                </c:pt>
                <c:pt idx="302">
                  <c:v>29.2747</c:v>
                </c:pt>
                <c:pt idx="303">
                  <c:v>29.2755</c:v>
                </c:pt>
                <c:pt idx="304">
                  <c:v>29.3205</c:v>
                </c:pt>
                <c:pt idx="305">
                  <c:v>29.4019</c:v>
                </c:pt>
                <c:pt idx="306">
                  <c:v>29.274</c:v>
                </c:pt>
                <c:pt idx="307">
                  <c:v>29.4289</c:v>
                </c:pt>
                <c:pt idx="308">
                  <c:v>29.2331</c:v>
                </c:pt>
                <c:pt idx="309">
                  <c:v>29.3654</c:v>
                </c:pt>
                <c:pt idx="310">
                  <c:v>29.6112</c:v>
                </c:pt>
                <c:pt idx="311">
                  <c:v>29.6791</c:v>
                </c:pt>
                <c:pt idx="312">
                  <c:v>29.546</c:v>
                </c:pt>
                <c:pt idx="313">
                  <c:v>29.3304</c:v>
                </c:pt>
                <c:pt idx="314">
                  <c:v>29.2888</c:v>
                </c:pt>
                <c:pt idx="315">
                  <c:v>29.3882</c:v>
                </c:pt>
                <c:pt idx="316">
                  <c:v>29.6324</c:v>
                </c:pt>
                <c:pt idx="317">
                  <c:v>29.6308</c:v>
                </c:pt>
                <c:pt idx="318">
                  <c:v>29.5383</c:v>
                </c:pt>
                <c:pt idx="319">
                  <c:v>29.3257</c:v>
                </c:pt>
                <c:pt idx="320">
                  <c:v>29.3143</c:v>
                </c:pt>
                <c:pt idx="321">
                  <c:v>29.6168</c:v>
                </c:pt>
                <c:pt idx="322">
                  <c:v>29.5402</c:v>
                </c:pt>
                <c:pt idx="323">
                  <c:v>29.5847</c:v>
                </c:pt>
                <c:pt idx="324">
                  <c:v>29.5599</c:v>
                </c:pt>
                <c:pt idx="325">
                  <c:v>29.1858</c:v>
                </c:pt>
                <c:pt idx="326">
                  <c:v>29.2723</c:v>
                </c:pt>
                <c:pt idx="327">
                  <c:v>29.6646</c:v>
                </c:pt>
                <c:pt idx="328">
                  <c:v>29.6837</c:v>
                </c:pt>
                <c:pt idx="329">
                  <c:v>29.6796</c:v>
                </c:pt>
                <c:pt idx="330">
                  <c:v>29.1943</c:v>
                </c:pt>
                <c:pt idx="331">
                  <c:v>29.2007</c:v>
                </c:pt>
                <c:pt idx="332">
                  <c:v>28.7074</c:v>
                </c:pt>
                <c:pt idx="333">
                  <c:v>28.9614</c:v>
                </c:pt>
                <c:pt idx="334">
                  <c:v>29.1378</c:v>
                </c:pt>
                <c:pt idx="335">
                  <c:v>29.4483</c:v>
                </c:pt>
                <c:pt idx="336">
                  <c:v>29.2377</c:v>
                </c:pt>
                <c:pt idx="337">
                  <c:v>28.6667</c:v>
                </c:pt>
                <c:pt idx="338">
                  <c:v>28.3712</c:v>
                </c:pt>
                <c:pt idx="339">
                  <c:v>28.7673</c:v>
                </c:pt>
                <c:pt idx="340">
                  <c:v>29.2412</c:v>
                </c:pt>
                <c:pt idx="341">
                  <c:v>28.2003</c:v>
                </c:pt>
                <c:pt idx="342">
                  <c:v>29.3312</c:v>
                </c:pt>
                <c:pt idx="343">
                  <c:v>29.331</c:v>
                </c:pt>
                <c:pt idx="344">
                  <c:v>28.5983</c:v>
                </c:pt>
                <c:pt idx="345">
                  <c:v>28.2308</c:v>
                </c:pt>
                <c:pt idx="346">
                  <c:v>28.4509</c:v>
                </c:pt>
                <c:pt idx="347">
                  <c:v>28.8704</c:v>
                </c:pt>
                <c:pt idx="348">
                  <c:v>28.5448</c:v>
                </c:pt>
                <c:pt idx="349">
                  <c:v>28.6214</c:v>
                </c:pt>
                <c:pt idx="350">
                  <c:v>28.7059</c:v>
                </c:pt>
                <c:pt idx="351">
                  <c:v>28.8253</c:v>
                </c:pt>
                <c:pt idx="352">
                  <c:v>28.5073</c:v>
                </c:pt>
                <c:pt idx="353">
                  <c:v>28.938</c:v>
                </c:pt>
                <c:pt idx="354">
                  <c:v>28.9799</c:v>
                </c:pt>
                <c:pt idx="355">
                  <c:v>28.6348</c:v>
                </c:pt>
                <c:pt idx="356">
                  <c:v>28.3561</c:v>
                </c:pt>
                <c:pt idx="357">
                  <c:v>28.2447</c:v>
                </c:pt>
                <c:pt idx="358">
                  <c:v>28.0738</c:v>
                </c:pt>
                <c:pt idx="359">
                  <c:v>28.5805</c:v>
                </c:pt>
                <c:pt idx="360">
                  <c:v>28.0391</c:v>
                </c:pt>
                <c:pt idx="361">
                  <c:v>28.2903</c:v>
                </c:pt>
                <c:pt idx="362">
                  <c:v>28.0754</c:v>
                </c:pt>
                <c:pt idx="363">
                  <c:v>28.249</c:v>
                </c:pt>
                <c:pt idx="364">
                  <c:v>28.0476</c:v>
                </c:pt>
                <c:pt idx="365">
                  <c:v>28.3604</c:v>
                </c:pt>
                <c:pt idx="366">
                  <c:v>28.0145</c:v>
                </c:pt>
                <c:pt idx="367">
                  <c:v>28.2864</c:v>
                </c:pt>
                <c:pt idx="368">
                  <c:v>28.2495</c:v>
                </c:pt>
                <c:pt idx="369">
                  <c:v>28.4101</c:v>
                </c:pt>
                <c:pt idx="370">
                  <c:v>28.3341</c:v>
                </c:pt>
                <c:pt idx="371">
                  <c:v>28.2673</c:v>
                </c:pt>
                <c:pt idx="372">
                  <c:v>28.6279</c:v>
                </c:pt>
                <c:pt idx="373">
                  <c:v>28.4522</c:v>
                </c:pt>
                <c:pt idx="374">
                  <c:v>28.3904</c:v>
                </c:pt>
                <c:pt idx="375">
                  <c:v>28.614</c:v>
                </c:pt>
                <c:pt idx="376">
                  <c:v>28.7248</c:v>
                </c:pt>
                <c:pt idx="377">
                  <c:v>29.2279</c:v>
                </c:pt>
                <c:pt idx="378">
                  <c:v>29.0507</c:v>
                </c:pt>
                <c:pt idx="379">
                  <c:v>29.2193</c:v>
                </c:pt>
                <c:pt idx="380">
                  <c:v>28.9915</c:v>
                </c:pt>
                <c:pt idx="381">
                  <c:v>28.9198</c:v>
                </c:pt>
                <c:pt idx="382">
                  <c:v>29.1179</c:v>
                </c:pt>
                <c:pt idx="383">
                  <c:v>29.4273</c:v>
                </c:pt>
                <c:pt idx="384">
                  <c:v>29.3677</c:v>
                </c:pt>
                <c:pt idx="385">
                  <c:v>29.3762</c:v>
                </c:pt>
                <c:pt idx="386">
                  <c:v>29.2846</c:v>
                </c:pt>
                <c:pt idx="387">
                  <c:v>29.154</c:v>
                </c:pt>
                <c:pt idx="388">
                  <c:v>29.4292</c:v>
                </c:pt>
                <c:pt idx="389">
                  <c:v>29.3103</c:v>
                </c:pt>
                <c:pt idx="390">
                  <c:v>29.458</c:v>
                </c:pt>
                <c:pt idx="391">
                  <c:v>29.4443</c:v>
                </c:pt>
                <c:pt idx="392">
                  <c:v>29.3075</c:v>
                </c:pt>
                <c:pt idx="393">
                  <c:v>29.219</c:v>
                </c:pt>
              </c:numCache>
            </c:numRef>
          </c:xVal>
          <c:yVal>
            <c:numRef>
              <c:f>SERIES!$N$2:$N$2494</c:f>
              <c:numCache>
                <c:formatCode>General</c:formatCode>
                <c:ptCount val="2493"/>
                <c:pt idx="0">
                  <c:v>1.592</c:v>
                </c:pt>
                <c:pt idx="1">
                  <c:v>1.836</c:v>
                </c:pt>
                <c:pt idx="2">
                  <c:v>1.665</c:v>
                </c:pt>
                <c:pt idx="3">
                  <c:v>1.702</c:v>
                </c:pt>
                <c:pt idx="4">
                  <c:v>1.433</c:v>
                </c:pt>
                <c:pt idx="5">
                  <c:v>1.775</c:v>
                </c:pt>
                <c:pt idx="6">
                  <c:v>2.044</c:v>
                </c:pt>
                <c:pt idx="7">
                  <c:v>1.531</c:v>
                </c:pt>
                <c:pt idx="8">
                  <c:v>1.861</c:v>
                </c:pt>
                <c:pt idx="9">
                  <c:v>1.519</c:v>
                </c:pt>
                <c:pt idx="10">
                  <c:v>2.166</c:v>
                </c:pt>
                <c:pt idx="11">
                  <c:v>1.885</c:v>
                </c:pt>
                <c:pt idx="12">
                  <c:v>1.458</c:v>
                </c:pt>
                <c:pt idx="13">
                  <c:v>1.897</c:v>
                </c:pt>
                <c:pt idx="14">
                  <c:v>2.19</c:v>
                </c:pt>
                <c:pt idx="15">
                  <c:v>1.69</c:v>
                </c:pt>
                <c:pt idx="16">
                  <c:v>1.14</c:v>
                </c:pt>
                <c:pt idx="17">
                  <c:v>0.786</c:v>
                </c:pt>
                <c:pt idx="18">
                  <c:v>1.677</c:v>
                </c:pt>
                <c:pt idx="19">
                  <c:v>2.3</c:v>
                </c:pt>
                <c:pt idx="20">
                  <c:v>1.885</c:v>
                </c:pt>
                <c:pt idx="21">
                  <c:v>1.751</c:v>
                </c:pt>
                <c:pt idx="22">
                  <c:v>1.335</c:v>
                </c:pt>
                <c:pt idx="23">
                  <c:v>1.47</c:v>
                </c:pt>
                <c:pt idx="24">
                  <c:v>1.69</c:v>
                </c:pt>
                <c:pt idx="25">
                  <c:v>2.08</c:v>
                </c:pt>
                <c:pt idx="26">
                  <c:v>0.835</c:v>
                </c:pt>
                <c:pt idx="27">
                  <c:v>1.165</c:v>
                </c:pt>
                <c:pt idx="28">
                  <c:v>1.152</c:v>
                </c:pt>
                <c:pt idx="29">
                  <c:v>1.433</c:v>
                </c:pt>
                <c:pt idx="30">
                  <c:v>1.299</c:v>
                </c:pt>
                <c:pt idx="31">
                  <c:v>1.409</c:v>
                </c:pt>
                <c:pt idx="32">
                  <c:v>0.994</c:v>
                </c:pt>
                <c:pt idx="33">
                  <c:v>1.128</c:v>
                </c:pt>
                <c:pt idx="34">
                  <c:v>1.238</c:v>
                </c:pt>
                <c:pt idx="35">
                  <c:v>1.323</c:v>
                </c:pt>
                <c:pt idx="36">
                  <c:v>1.372</c:v>
                </c:pt>
                <c:pt idx="37">
                  <c:v>1.397</c:v>
                </c:pt>
                <c:pt idx="38">
                  <c:v>1.934</c:v>
                </c:pt>
                <c:pt idx="39">
                  <c:v>1.885</c:v>
                </c:pt>
                <c:pt idx="40">
                  <c:v>1.177</c:v>
                </c:pt>
                <c:pt idx="41">
                  <c:v>1.311</c:v>
                </c:pt>
                <c:pt idx="42">
                  <c:v>1.616</c:v>
                </c:pt>
                <c:pt idx="43">
                  <c:v>1.775</c:v>
                </c:pt>
                <c:pt idx="44">
                  <c:v>1.311</c:v>
                </c:pt>
                <c:pt idx="45">
                  <c:v>2.422</c:v>
                </c:pt>
                <c:pt idx="46">
                  <c:v>2.154</c:v>
                </c:pt>
                <c:pt idx="47">
                  <c:v>2.715</c:v>
                </c:pt>
                <c:pt idx="48">
                  <c:v>2.227</c:v>
                </c:pt>
                <c:pt idx="49">
                  <c:v>2.239</c:v>
                </c:pt>
                <c:pt idx="50">
                  <c:v>1.274</c:v>
                </c:pt>
                <c:pt idx="51">
                  <c:v>1.983</c:v>
                </c:pt>
                <c:pt idx="52">
                  <c:v>2.007</c:v>
                </c:pt>
                <c:pt idx="53">
                  <c:v>3.704</c:v>
                </c:pt>
                <c:pt idx="54">
                  <c:v>3.191</c:v>
                </c:pt>
                <c:pt idx="55">
                  <c:v>2.215</c:v>
                </c:pt>
                <c:pt idx="56">
                  <c:v>1.763</c:v>
                </c:pt>
                <c:pt idx="57">
                  <c:v>1.738</c:v>
                </c:pt>
                <c:pt idx="58">
                  <c:v>1.641</c:v>
                </c:pt>
                <c:pt idx="59">
                  <c:v>2.703</c:v>
                </c:pt>
                <c:pt idx="60">
                  <c:v>2.862</c:v>
                </c:pt>
                <c:pt idx="61">
                  <c:v>4.693</c:v>
                </c:pt>
                <c:pt idx="62">
                  <c:v>2.911</c:v>
                </c:pt>
                <c:pt idx="63">
                  <c:v>2.324</c:v>
                </c:pt>
                <c:pt idx="64">
                  <c:v>2.52</c:v>
                </c:pt>
                <c:pt idx="65">
                  <c:v>2.85</c:v>
                </c:pt>
                <c:pt idx="66">
                  <c:v>7.685</c:v>
                </c:pt>
                <c:pt idx="67">
                  <c:v>6.11</c:v>
                </c:pt>
                <c:pt idx="68">
                  <c:v>3.716</c:v>
                </c:pt>
                <c:pt idx="69">
                  <c:v>3.399</c:v>
                </c:pt>
                <c:pt idx="70">
                  <c:v>4.693</c:v>
                </c:pt>
                <c:pt idx="71">
                  <c:v>6.708</c:v>
                </c:pt>
                <c:pt idx="72">
                  <c:v>6.793</c:v>
                </c:pt>
                <c:pt idx="73">
                  <c:v>6.525</c:v>
                </c:pt>
                <c:pt idx="74">
                  <c:v>5.841</c:v>
                </c:pt>
                <c:pt idx="75">
                  <c:v>4.388</c:v>
                </c:pt>
                <c:pt idx="76">
                  <c:v>2.495</c:v>
                </c:pt>
                <c:pt idx="77">
                  <c:v>2.544</c:v>
                </c:pt>
                <c:pt idx="78">
                  <c:v>2.508</c:v>
                </c:pt>
                <c:pt idx="79">
                  <c:v>1.995</c:v>
                </c:pt>
                <c:pt idx="80">
                  <c:v>7.343</c:v>
                </c:pt>
                <c:pt idx="81">
                  <c:v>5.878</c:v>
                </c:pt>
                <c:pt idx="82">
                  <c:v>3.24</c:v>
                </c:pt>
                <c:pt idx="83">
                  <c:v>2.813</c:v>
                </c:pt>
                <c:pt idx="84">
                  <c:v>1.946</c:v>
                </c:pt>
                <c:pt idx="85">
                  <c:v>2.251</c:v>
                </c:pt>
                <c:pt idx="86">
                  <c:v>6.146</c:v>
                </c:pt>
                <c:pt idx="87">
                  <c:v>6.11</c:v>
                </c:pt>
                <c:pt idx="88">
                  <c:v>6.964</c:v>
                </c:pt>
                <c:pt idx="89">
                  <c:v>4.376</c:v>
                </c:pt>
                <c:pt idx="90">
                  <c:v>4.217</c:v>
                </c:pt>
                <c:pt idx="91">
                  <c:v>4.974</c:v>
                </c:pt>
                <c:pt idx="92">
                  <c:v>6.171</c:v>
                </c:pt>
                <c:pt idx="93">
                  <c:v>6.183</c:v>
                </c:pt>
                <c:pt idx="94">
                  <c:v>5.182</c:v>
                </c:pt>
                <c:pt idx="95">
                  <c:v>3.509</c:v>
                </c:pt>
                <c:pt idx="96">
                  <c:v>2.215</c:v>
                </c:pt>
                <c:pt idx="97">
                  <c:v>5.023</c:v>
                </c:pt>
                <c:pt idx="98">
                  <c:v>5.23</c:v>
                </c:pt>
                <c:pt idx="99">
                  <c:v>4.095</c:v>
                </c:pt>
                <c:pt idx="100">
                  <c:v>4.571</c:v>
                </c:pt>
                <c:pt idx="101">
                  <c:v>4.388</c:v>
                </c:pt>
                <c:pt idx="102">
                  <c:v>4.95</c:v>
                </c:pt>
                <c:pt idx="103">
                  <c:v>3.851</c:v>
                </c:pt>
                <c:pt idx="104">
                  <c:v>4.705</c:v>
                </c:pt>
                <c:pt idx="105">
                  <c:v>4.254</c:v>
                </c:pt>
                <c:pt idx="106">
                  <c:v>4.864</c:v>
                </c:pt>
                <c:pt idx="107">
                  <c:v>3.411</c:v>
                </c:pt>
                <c:pt idx="108">
                  <c:v>3.765</c:v>
                </c:pt>
                <c:pt idx="109">
                  <c:v>4.058</c:v>
                </c:pt>
                <c:pt idx="110">
                  <c:v>3.57</c:v>
                </c:pt>
                <c:pt idx="111">
                  <c:v>3.558</c:v>
                </c:pt>
                <c:pt idx="112">
                  <c:v>3.545</c:v>
                </c:pt>
                <c:pt idx="113">
                  <c:v>2.63</c:v>
                </c:pt>
                <c:pt idx="114">
                  <c:v>1.897</c:v>
                </c:pt>
                <c:pt idx="115">
                  <c:v>2.117</c:v>
                </c:pt>
                <c:pt idx="116">
                  <c:v>2.52</c:v>
                </c:pt>
                <c:pt idx="117">
                  <c:v>2.312</c:v>
                </c:pt>
                <c:pt idx="118">
                  <c:v>2.129</c:v>
                </c:pt>
                <c:pt idx="119">
                  <c:v>1.335</c:v>
                </c:pt>
                <c:pt idx="120">
                  <c:v>1.384</c:v>
                </c:pt>
                <c:pt idx="121">
                  <c:v>1.641</c:v>
                </c:pt>
                <c:pt idx="122">
                  <c:v>1.482</c:v>
                </c:pt>
                <c:pt idx="123">
                  <c:v>1.714</c:v>
                </c:pt>
                <c:pt idx="124">
                  <c:v>1.616</c:v>
                </c:pt>
                <c:pt idx="125">
                  <c:v>1.494</c:v>
                </c:pt>
                <c:pt idx="126">
                  <c:v>2.337</c:v>
                </c:pt>
                <c:pt idx="127">
                  <c:v>1.055</c:v>
                </c:pt>
                <c:pt idx="128">
                  <c:v>1.458</c:v>
                </c:pt>
                <c:pt idx="129">
                  <c:v>1.543</c:v>
                </c:pt>
                <c:pt idx="130">
                  <c:v>1.335</c:v>
                </c:pt>
                <c:pt idx="131">
                  <c:v>1.079</c:v>
                </c:pt>
                <c:pt idx="132">
                  <c:v>0.994</c:v>
                </c:pt>
                <c:pt idx="133">
                  <c:v>1.226</c:v>
                </c:pt>
                <c:pt idx="134">
                  <c:v>1.482</c:v>
                </c:pt>
                <c:pt idx="135">
                  <c:v>1.152</c:v>
                </c:pt>
                <c:pt idx="136">
                  <c:v>1.189</c:v>
                </c:pt>
                <c:pt idx="137">
                  <c:v>0.762</c:v>
                </c:pt>
                <c:pt idx="138">
                  <c:v>0.786</c:v>
                </c:pt>
                <c:pt idx="139">
                  <c:v>0.859</c:v>
                </c:pt>
                <c:pt idx="140">
                  <c:v>0.884</c:v>
                </c:pt>
                <c:pt idx="141">
                  <c:v>1.006</c:v>
                </c:pt>
                <c:pt idx="142">
                  <c:v>0.786</c:v>
                </c:pt>
                <c:pt idx="143">
                  <c:v>0.627</c:v>
                </c:pt>
                <c:pt idx="144">
                  <c:v>1.079</c:v>
                </c:pt>
                <c:pt idx="145">
                  <c:v>0.737</c:v>
                </c:pt>
                <c:pt idx="146">
                  <c:v>1.897</c:v>
                </c:pt>
                <c:pt idx="147">
                  <c:v>1.58</c:v>
                </c:pt>
                <c:pt idx="148">
                  <c:v>1.042</c:v>
                </c:pt>
                <c:pt idx="149">
                  <c:v>0.542</c:v>
                </c:pt>
                <c:pt idx="150">
                  <c:v>0.542</c:v>
                </c:pt>
                <c:pt idx="151">
                  <c:v>0.676</c:v>
                </c:pt>
                <c:pt idx="152">
                  <c:v>0.798</c:v>
                </c:pt>
                <c:pt idx="153">
                  <c:v>1.458</c:v>
                </c:pt>
                <c:pt idx="154">
                  <c:v>1.482</c:v>
                </c:pt>
                <c:pt idx="155">
                  <c:v>1.018</c:v>
                </c:pt>
                <c:pt idx="178">
                  <c:v>-0.96</c:v>
                </c:pt>
                <c:pt idx="179">
                  <c:v>-0.96</c:v>
                </c:pt>
                <c:pt idx="180">
                  <c:v>-0.96</c:v>
                </c:pt>
                <c:pt idx="181">
                  <c:v>-0.96</c:v>
                </c:pt>
                <c:pt idx="182">
                  <c:v>-0.96</c:v>
                </c:pt>
                <c:pt idx="183">
                  <c:v>-0.96</c:v>
                </c:pt>
                <c:pt idx="184">
                  <c:v>0.456</c:v>
                </c:pt>
                <c:pt idx="185">
                  <c:v>0.835</c:v>
                </c:pt>
                <c:pt idx="186">
                  <c:v>0.127</c:v>
                </c:pt>
                <c:pt idx="187">
                  <c:v>1.042</c:v>
                </c:pt>
                <c:pt idx="188">
                  <c:v>0.737</c:v>
                </c:pt>
                <c:pt idx="189">
                  <c:v>0.408</c:v>
                </c:pt>
                <c:pt idx="190">
                  <c:v>0.359</c:v>
                </c:pt>
                <c:pt idx="191">
                  <c:v>0.31</c:v>
                </c:pt>
                <c:pt idx="192">
                  <c:v>1.079</c:v>
                </c:pt>
                <c:pt idx="193">
                  <c:v>0.969</c:v>
                </c:pt>
                <c:pt idx="194">
                  <c:v>1.641</c:v>
                </c:pt>
                <c:pt idx="195">
                  <c:v>1.03</c:v>
                </c:pt>
                <c:pt idx="196">
                  <c:v>1.726</c:v>
                </c:pt>
                <c:pt idx="197">
                  <c:v>1.983</c:v>
                </c:pt>
                <c:pt idx="198">
                  <c:v>0.542</c:v>
                </c:pt>
                <c:pt idx="199">
                  <c:v>0.981</c:v>
                </c:pt>
                <c:pt idx="200">
                  <c:v>1.335</c:v>
                </c:pt>
                <c:pt idx="201">
                  <c:v>2.337</c:v>
                </c:pt>
                <c:pt idx="202">
                  <c:v>1.067</c:v>
                </c:pt>
                <c:pt idx="203">
                  <c:v>0.664</c:v>
                </c:pt>
                <c:pt idx="204">
                  <c:v>0.371</c:v>
                </c:pt>
                <c:pt idx="205">
                  <c:v>0.786</c:v>
                </c:pt>
                <c:pt idx="206">
                  <c:v>0.81</c:v>
                </c:pt>
                <c:pt idx="207">
                  <c:v>1.262</c:v>
                </c:pt>
                <c:pt idx="208">
                  <c:v>1.128</c:v>
                </c:pt>
                <c:pt idx="209">
                  <c:v>1.189</c:v>
                </c:pt>
                <c:pt idx="210">
                  <c:v>0.224</c:v>
                </c:pt>
                <c:pt idx="211">
                  <c:v>0.786</c:v>
                </c:pt>
                <c:pt idx="212">
                  <c:v>0.884</c:v>
                </c:pt>
                <c:pt idx="213">
                  <c:v>1.238</c:v>
                </c:pt>
                <c:pt idx="214">
                  <c:v>1.397</c:v>
                </c:pt>
                <c:pt idx="215">
                  <c:v>0.762</c:v>
                </c:pt>
                <c:pt idx="216">
                  <c:v>0.823</c:v>
                </c:pt>
                <c:pt idx="217">
                  <c:v>1.36</c:v>
                </c:pt>
                <c:pt idx="218">
                  <c:v>2.923</c:v>
                </c:pt>
                <c:pt idx="219">
                  <c:v>0.798</c:v>
                </c:pt>
                <c:pt idx="220">
                  <c:v>1.36</c:v>
                </c:pt>
                <c:pt idx="221">
                  <c:v>0.64</c:v>
                </c:pt>
                <c:pt idx="222">
                  <c:v>0.774</c:v>
                </c:pt>
                <c:pt idx="223">
                  <c:v>0.517</c:v>
                </c:pt>
                <c:pt idx="224">
                  <c:v>0.762</c:v>
                </c:pt>
                <c:pt idx="225">
                  <c:v>0.957</c:v>
                </c:pt>
                <c:pt idx="226">
                  <c:v>0.566</c:v>
                </c:pt>
                <c:pt idx="227">
                  <c:v>0.749</c:v>
                </c:pt>
                <c:pt idx="228">
                  <c:v>0.762</c:v>
                </c:pt>
                <c:pt idx="229">
                  <c:v>0.81</c:v>
                </c:pt>
                <c:pt idx="230">
                  <c:v>0.456</c:v>
                </c:pt>
                <c:pt idx="231">
                  <c:v>1.006</c:v>
                </c:pt>
                <c:pt idx="232">
                  <c:v>1.079</c:v>
                </c:pt>
                <c:pt idx="233">
                  <c:v>0.884</c:v>
                </c:pt>
                <c:pt idx="234">
                  <c:v>1.311</c:v>
                </c:pt>
                <c:pt idx="235">
                  <c:v>1.836</c:v>
                </c:pt>
                <c:pt idx="236">
                  <c:v>0.737</c:v>
                </c:pt>
                <c:pt idx="237">
                  <c:v>0.847</c:v>
                </c:pt>
                <c:pt idx="238">
                  <c:v>1.213</c:v>
                </c:pt>
                <c:pt idx="239">
                  <c:v>1.091</c:v>
                </c:pt>
                <c:pt idx="240">
                  <c:v>0.749</c:v>
                </c:pt>
                <c:pt idx="241">
                  <c:v>0.53</c:v>
                </c:pt>
                <c:pt idx="242">
                  <c:v>0.456</c:v>
                </c:pt>
                <c:pt idx="243">
                  <c:v>0.554</c:v>
                </c:pt>
                <c:pt idx="244">
                  <c:v>1.128</c:v>
                </c:pt>
                <c:pt idx="245">
                  <c:v>1.103</c:v>
                </c:pt>
                <c:pt idx="246">
                  <c:v>0.945</c:v>
                </c:pt>
                <c:pt idx="247">
                  <c:v>0.774</c:v>
                </c:pt>
                <c:pt idx="248">
                  <c:v>1.079</c:v>
                </c:pt>
                <c:pt idx="249">
                  <c:v>0.884</c:v>
                </c:pt>
                <c:pt idx="250">
                  <c:v>1.519</c:v>
                </c:pt>
                <c:pt idx="251">
                  <c:v>1.103</c:v>
                </c:pt>
                <c:pt idx="252">
                  <c:v>0.872</c:v>
                </c:pt>
                <c:pt idx="253">
                  <c:v>0.774</c:v>
                </c:pt>
                <c:pt idx="254">
                  <c:v>1.629</c:v>
                </c:pt>
                <c:pt idx="255">
                  <c:v>1.946</c:v>
                </c:pt>
                <c:pt idx="256">
                  <c:v>1.055</c:v>
                </c:pt>
                <c:pt idx="257">
                  <c:v>1.067</c:v>
                </c:pt>
                <c:pt idx="258">
                  <c:v>0.835</c:v>
                </c:pt>
                <c:pt idx="259">
                  <c:v>0.945</c:v>
                </c:pt>
                <c:pt idx="260">
                  <c:v>0.664</c:v>
                </c:pt>
                <c:pt idx="261">
                  <c:v>1.897</c:v>
                </c:pt>
                <c:pt idx="262">
                  <c:v>1.97</c:v>
                </c:pt>
                <c:pt idx="263">
                  <c:v>1.922</c:v>
                </c:pt>
                <c:pt idx="264">
                  <c:v>2.373</c:v>
                </c:pt>
                <c:pt idx="265">
                  <c:v>1.116</c:v>
                </c:pt>
                <c:pt idx="266">
                  <c:v>1.226</c:v>
                </c:pt>
                <c:pt idx="267">
                  <c:v>0.395</c:v>
                </c:pt>
                <c:pt idx="268">
                  <c:v>0.346</c:v>
                </c:pt>
                <c:pt idx="269">
                  <c:v>1.177</c:v>
                </c:pt>
                <c:pt idx="270">
                  <c:v>1.165</c:v>
                </c:pt>
                <c:pt idx="271">
                  <c:v>1.03</c:v>
                </c:pt>
                <c:pt idx="272">
                  <c:v>1.421</c:v>
                </c:pt>
                <c:pt idx="273">
                  <c:v>0.615</c:v>
                </c:pt>
                <c:pt idx="274">
                  <c:v>0.261</c:v>
                </c:pt>
                <c:pt idx="275">
                  <c:v>0.249</c:v>
                </c:pt>
                <c:pt idx="276">
                  <c:v>0.933</c:v>
                </c:pt>
                <c:pt idx="277">
                  <c:v>0.823</c:v>
                </c:pt>
                <c:pt idx="278">
                  <c:v>1.36</c:v>
                </c:pt>
                <c:pt idx="279">
                  <c:v>1.348</c:v>
                </c:pt>
                <c:pt idx="280">
                  <c:v>1.311</c:v>
                </c:pt>
                <c:pt idx="281">
                  <c:v>0.615</c:v>
                </c:pt>
                <c:pt idx="282">
                  <c:v>1.091</c:v>
                </c:pt>
                <c:pt idx="283">
                  <c:v>1.213</c:v>
                </c:pt>
                <c:pt idx="284">
                  <c:v>2.703</c:v>
                </c:pt>
                <c:pt idx="285">
                  <c:v>2.031</c:v>
                </c:pt>
                <c:pt idx="286">
                  <c:v>3.167</c:v>
                </c:pt>
                <c:pt idx="287">
                  <c:v>1.042</c:v>
                </c:pt>
                <c:pt idx="288">
                  <c:v>2.776</c:v>
                </c:pt>
                <c:pt idx="289">
                  <c:v>1.47</c:v>
                </c:pt>
                <c:pt idx="290">
                  <c:v>3.118</c:v>
                </c:pt>
                <c:pt idx="291">
                  <c:v>2.52</c:v>
                </c:pt>
                <c:pt idx="292">
                  <c:v>2.105</c:v>
                </c:pt>
                <c:pt idx="293">
                  <c:v>1.922</c:v>
                </c:pt>
                <c:pt idx="294">
                  <c:v>1.14</c:v>
                </c:pt>
                <c:pt idx="295">
                  <c:v>2.447</c:v>
                </c:pt>
                <c:pt idx="296">
                  <c:v>3.326</c:v>
                </c:pt>
                <c:pt idx="297">
                  <c:v>3.399</c:v>
                </c:pt>
                <c:pt idx="298">
                  <c:v>1.494</c:v>
                </c:pt>
                <c:pt idx="299">
                  <c:v>0.945</c:v>
                </c:pt>
                <c:pt idx="300">
                  <c:v>2.483</c:v>
                </c:pt>
                <c:pt idx="301">
                  <c:v>2.581</c:v>
                </c:pt>
                <c:pt idx="302">
                  <c:v>4.144</c:v>
                </c:pt>
                <c:pt idx="303">
                  <c:v>3.057</c:v>
                </c:pt>
                <c:pt idx="304">
                  <c:v>8.088</c:v>
                </c:pt>
                <c:pt idx="305">
                  <c:v>2.215</c:v>
                </c:pt>
                <c:pt idx="306">
                  <c:v>3.057</c:v>
                </c:pt>
                <c:pt idx="307">
                  <c:v>1.97</c:v>
                </c:pt>
                <c:pt idx="308">
                  <c:v>3.106</c:v>
                </c:pt>
                <c:pt idx="309">
                  <c:v>1.519</c:v>
                </c:pt>
                <c:pt idx="310">
                  <c:v>2.068</c:v>
                </c:pt>
                <c:pt idx="311">
                  <c:v>2.41</c:v>
                </c:pt>
                <c:pt idx="312">
                  <c:v>3.436</c:v>
                </c:pt>
                <c:pt idx="313">
                  <c:v>1.934</c:v>
                </c:pt>
                <c:pt idx="314">
                  <c:v>3.24</c:v>
                </c:pt>
                <c:pt idx="315">
                  <c:v>0.896</c:v>
                </c:pt>
                <c:pt idx="316">
                  <c:v>1.677</c:v>
                </c:pt>
                <c:pt idx="317">
                  <c:v>2.312</c:v>
                </c:pt>
                <c:pt idx="318">
                  <c:v>1.909</c:v>
                </c:pt>
                <c:pt idx="319">
                  <c:v>0.652</c:v>
                </c:pt>
                <c:pt idx="320">
                  <c:v>2.776</c:v>
                </c:pt>
                <c:pt idx="321">
                  <c:v>1.555</c:v>
                </c:pt>
                <c:pt idx="322">
                  <c:v>1.861</c:v>
                </c:pt>
                <c:pt idx="323">
                  <c:v>2.093</c:v>
                </c:pt>
                <c:pt idx="324">
                  <c:v>1.287</c:v>
                </c:pt>
                <c:pt idx="325">
                  <c:v>2.093</c:v>
                </c:pt>
                <c:pt idx="326">
                  <c:v>1.213</c:v>
                </c:pt>
                <c:pt idx="327">
                  <c:v>1.079</c:v>
                </c:pt>
                <c:pt idx="328">
                  <c:v>1.592</c:v>
                </c:pt>
                <c:pt idx="329">
                  <c:v>1.775</c:v>
                </c:pt>
                <c:pt idx="330">
                  <c:v>1.177</c:v>
                </c:pt>
                <c:pt idx="331">
                  <c:v>1.799</c:v>
                </c:pt>
                <c:pt idx="332">
                  <c:v>1.458</c:v>
                </c:pt>
                <c:pt idx="333">
                  <c:v>1.665</c:v>
                </c:pt>
                <c:pt idx="334">
                  <c:v>1.445</c:v>
                </c:pt>
                <c:pt idx="335">
                  <c:v>1.726</c:v>
                </c:pt>
                <c:pt idx="336">
                  <c:v>2.85</c:v>
                </c:pt>
                <c:pt idx="337">
                  <c:v>3.668</c:v>
                </c:pt>
                <c:pt idx="338">
                  <c:v>2.288</c:v>
                </c:pt>
                <c:pt idx="339">
                  <c:v>2.154</c:v>
                </c:pt>
                <c:pt idx="340">
                  <c:v>1.836</c:v>
                </c:pt>
                <c:pt idx="341">
                  <c:v>1.018</c:v>
                </c:pt>
                <c:pt idx="342">
                  <c:v>2.593</c:v>
                </c:pt>
                <c:pt idx="343">
                  <c:v>2.471</c:v>
                </c:pt>
                <c:pt idx="344">
                  <c:v>1.348</c:v>
                </c:pt>
                <c:pt idx="345">
                  <c:v>1.567</c:v>
                </c:pt>
                <c:pt idx="346">
                  <c:v>1.799</c:v>
                </c:pt>
                <c:pt idx="347">
                  <c:v>1.555</c:v>
                </c:pt>
                <c:pt idx="348">
                  <c:v>0.933</c:v>
                </c:pt>
                <c:pt idx="349">
                  <c:v>0.884</c:v>
                </c:pt>
                <c:pt idx="350">
                  <c:v>0.701</c:v>
                </c:pt>
                <c:pt idx="351">
                  <c:v>0.615</c:v>
                </c:pt>
                <c:pt idx="352">
                  <c:v>1.201</c:v>
                </c:pt>
                <c:pt idx="353">
                  <c:v>1.055</c:v>
                </c:pt>
                <c:pt idx="354">
                  <c:v>0.92</c:v>
                </c:pt>
                <c:pt idx="355">
                  <c:v>0.713</c:v>
                </c:pt>
                <c:pt idx="356">
                  <c:v>0.371</c:v>
                </c:pt>
                <c:pt idx="357">
                  <c:v>0.92</c:v>
                </c:pt>
                <c:pt idx="358">
                  <c:v>0.945</c:v>
                </c:pt>
                <c:pt idx="359">
                  <c:v>1.042</c:v>
                </c:pt>
                <c:pt idx="360">
                  <c:v>1.006</c:v>
                </c:pt>
                <c:pt idx="361">
                  <c:v>0.676</c:v>
                </c:pt>
                <c:pt idx="362">
                  <c:v>0.346</c:v>
                </c:pt>
                <c:pt idx="363">
                  <c:v>0.322</c:v>
                </c:pt>
                <c:pt idx="364">
                  <c:v>1.177</c:v>
                </c:pt>
                <c:pt idx="365">
                  <c:v>1.25</c:v>
                </c:pt>
                <c:pt idx="366">
                  <c:v>0.933</c:v>
                </c:pt>
                <c:pt idx="367">
                  <c:v>1.543</c:v>
                </c:pt>
                <c:pt idx="368">
                  <c:v>0.994</c:v>
                </c:pt>
                <c:pt idx="369">
                  <c:v>1.091</c:v>
                </c:pt>
                <c:pt idx="370">
                  <c:v>0.505</c:v>
                </c:pt>
                <c:pt idx="371">
                  <c:v>0.469</c:v>
                </c:pt>
                <c:pt idx="372">
                  <c:v>1.152</c:v>
                </c:pt>
                <c:pt idx="373">
                  <c:v>0.859</c:v>
                </c:pt>
                <c:pt idx="374">
                  <c:v>1.018</c:v>
                </c:pt>
                <c:pt idx="375">
                  <c:v>1.116</c:v>
                </c:pt>
                <c:pt idx="376">
                  <c:v>2.056</c:v>
                </c:pt>
                <c:pt idx="377">
                  <c:v>0.749</c:v>
                </c:pt>
                <c:pt idx="378">
                  <c:v>1.348</c:v>
                </c:pt>
                <c:pt idx="379">
                  <c:v>0.908</c:v>
                </c:pt>
                <c:pt idx="380">
                  <c:v>1.445</c:v>
                </c:pt>
                <c:pt idx="381">
                  <c:v>1.531</c:v>
                </c:pt>
                <c:pt idx="382">
                  <c:v>2.398</c:v>
                </c:pt>
                <c:pt idx="383">
                  <c:v>0.456</c:v>
                </c:pt>
                <c:pt idx="384">
                  <c:v>0.542</c:v>
                </c:pt>
                <c:pt idx="385">
                  <c:v>0.896</c:v>
                </c:pt>
                <c:pt idx="386">
                  <c:v>0.969</c:v>
                </c:pt>
                <c:pt idx="387">
                  <c:v>0.859</c:v>
                </c:pt>
                <c:pt idx="388">
                  <c:v>0.53</c:v>
                </c:pt>
                <c:pt idx="389">
                  <c:v>1.531</c:v>
                </c:pt>
                <c:pt idx="390">
                  <c:v>1.006</c:v>
                </c:pt>
                <c:pt idx="391">
                  <c:v>1.299</c:v>
                </c:pt>
                <c:pt idx="392">
                  <c:v>1.091</c:v>
                </c:pt>
                <c:pt idx="393">
                  <c:v>2.056</c:v>
                </c:pt>
              </c:numCache>
            </c:numRef>
          </c:yVal>
          <c:smooth val="0"/>
        </c:ser>
        <c:axId val="18918693"/>
        <c:axId val="77696534"/>
      </c:scatterChart>
      <c:valAx>
        <c:axId val="18918693"/>
        <c:scaling>
          <c:orientation val="minMax"/>
          <c:max val="30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6534"/>
        <c:crossesAt val="0"/>
        <c:crossBetween val="midCat"/>
        <c:majorUnit val="1"/>
      </c:valAx>
      <c:valAx>
        <c:axId val="776965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869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Georgia Stra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19123204838"/>
          <c:y val="0.169074539363484"/>
          <c:w val="0.815381708238851"/>
          <c:h val="0.739530988274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4314125</c:v>
                </c:pt>
                <c:pt idx="1">
                  <c:v>0.434883333333332</c:v>
                </c:pt>
                <c:pt idx="2">
                  <c:v>0.466829166666667</c:v>
                </c:pt>
                <c:pt idx="3">
                  <c:v>0.470300000000002</c:v>
                </c:pt>
                <c:pt idx="4">
                  <c:v>0.598775</c:v>
                </c:pt>
                <c:pt idx="5">
                  <c:v>0.766133333333332</c:v>
                </c:pt>
                <c:pt idx="6">
                  <c:v>0.769608333333334</c:v>
                </c:pt>
                <c:pt idx="7">
                  <c:v>0.930025000000001</c:v>
                </c:pt>
                <c:pt idx="8">
                  <c:v>0.933495833333332</c:v>
                </c:pt>
                <c:pt idx="9">
                  <c:v>1.42932916666667</c:v>
                </c:pt>
                <c:pt idx="10">
                  <c:v>1.4328</c:v>
                </c:pt>
                <c:pt idx="11">
                  <c:v>1.5970375</c:v>
                </c:pt>
                <c:pt idx="12">
                  <c:v>1.60050833333333</c:v>
                </c:pt>
                <c:pt idx="13">
                  <c:v>1.77655</c:v>
                </c:pt>
                <c:pt idx="14">
                  <c:v>1.780025</c:v>
                </c:pt>
                <c:pt idx="15">
                  <c:v>1.94321666666667</c:v>
                </c:pt>
                <c:pt idx="16">
                  <c:v>2.436275</c:v>
                </c:pt>
                <c:pt idx="17">
                  <c:v>2.60988333333333</c:v>
                </c:pt>
                <c:pt idx="18">
                  <c:v>2.76821666666667</c:v>
                </c:pt>
                <c:pt idx="19">
                  <c:v>2.77169166666667</c:v>
                </c:pt>
                <c:pt idx="20">
                  <c:v>2.935925</c:v>
                </c:pt>
                <c:pt idx="21">
                  <c:v>3.43037083333333</c:v>
                </c:pt>
                <c:pt idx="22">
                  <c:v>3.6001625</c:v>
                </c:pt>
                <c:pt idx="23">
                  <c:v>3.76370416666667</c:v>
                </c:pt>
                <c:pt idx="24">
                  <c:v>3.92412083333333</c:v>
                </c:pt>
                <c:pt idx="25">
                  <c:v>3.9282875</c:v>
                </c:pt>
                <c:pt idx="26">
                  <c:v>4.42898333333334</c:v>
                </c:pt>
                <c:pt idx="27">
                  <c:v>4.59669166666667</c:v>
                </c:pt>
                <c:pt idx="28">
                  <c:v>4.6001625</c:v>
                </c:pt>
                <c:pt idx="29">
                  <c:v>4.76405</c:v>
                </c:pt>
                <c:pt idx="30">
                  <c:v>4.767525</c:v>
                </c:pt>
                <c:pt idx="31">
                  <c:v>4.92724583333333</c:v>
                </c:pt>
                <c:pt idx="32">
                  <c:v>5.4251625</c:v>
                </c:pt>
                <c:pt idx="33">
                  <c:v>5.42863333333333</c:v>
                </c:pt>
                <c:pt idx="34">
                  <c:v>5.59634166666667</c:v>
                </c:pt>
                <c:pt idx="35">
                  <c:v>5.59981666666667</c:v>
                </c:pt>
                <c:pt idx="36">
                  <c:v>5.76370416666667</c:v>
                </c:pt>
                <c:pt idx="37">
                  <c:v>5.767175</c:v>
                </c:pt>
                <c:pt idx="38">
                  <c:v>5.9282875</c:v>
                </c:pt>
                <c:pt idx="39">
                  <c:v>6.43315</c:v>
                </c:pt>
                <c:pt idx="40">
                  <c:v>6.60745416666667</c:v>
                </c:pt>
                <c:pt idx="41">
                  <c:v>6.610925</c:v>
                </c:pt>
                <c:pt idx="42">
                  <c:v>6.77932916666667</c:v>
                </c:pt>
                <c:pt idx="43">
                  <c:v>6.92932916666667</c:v>
                </c:pt>
                <c:pt idx="44">
                  <c:v>7.43523333333333</c:v>
                </c:pt>
                <c:pt idx="45">
                  <c:v>7.60571666666667</c:v>
                </c:pt>
                <c:pt idx="46">
                  <c:v>7.60919166666667</c:v>
                </c:pt>
                <c:pt idx="47">
                  <c:v>7.76960833333333</c:v>
                </c:pt>
                <c:pt idx="48">
                  <c:v>7.77307916666667</c:v>
                </c:pt>
                <c:pt idx="49">
                  <c:v>7.92759166666667</c:v>
                </c:pt>
                <c:pt idx="50">
                  <c:v>8.43384166666667</c:v>
                </c:pt>
                <c:pt idx="51">
                  <c:v>8.59460833333333</c:v>
                </c:pt>
                <c:pt idx="52">
                  <c:v>8.59807916666667</c:v>
                </c:pt>
                <c:pt idx="53">
                  <c:v>8.7626625</c:v>
                </c:pt>
                <c:pt idx="54">
                  <c:v>8.76613333333333</c:v>
                </c:pt>
                <c:pt idx="55">
                  <c:v>8.92724583333333</c:v>
                </c:pt>
                <c:pt idx="56">
                  <c:v>8.93071666666667</c:v>
                </c:pt>
                <c:pt idx="57">
                  <c:v>9.43315</c:v>
                </c:pt>
                <c:pt idx="58">
                  <c:v>9.43662083333333</c:v>
                </c:pt>
                <c:pt idx="59">
                  <c:v>9.59981666666667</c:v>
                </c:pt>
                <c:pt idx="60">
                  <c:v>9.6032875</c:v>
                </c:pt>
                <c:pt idx="61">
                  <c:v>9.76787083333333</c:v>
                </c:pt>
                <c:pt idx="62">
                  <c:v>9.93175833333334</c:v>
                </c:pt>
                <c:pt idx="63">
                  <c:v>9.93523333333333</c:v>
                </c:pt>
                <c:pt idx="64">
                  <c:v>10.42905</c:v>
                </c:pt>
                <c:pt idx="65">
                  <c:v>10.432525</c:v>
                </c:pt>
                <c:pt idx="66">
                  <c:v>10.5991916666667</c:v>
                </c:pt>
                <c:pt idx="67">
                  <c:v>10.7630791666667</c:v>
                </c:pt>
                <c:pt idx="68">
                  <c:v>10.9273166666667</c:v>
                </c:pt>
                <c:pt idx="69">
                  <c:v>10.9307875</c:v>
                </c:pt>
                <c:pt idx="70">
                  <c:v>11.42905</c:v>
                </c:pt>
                <c:pt idx="71">
                  <c:v>11.5932875</c:v>
                </c:pt>
                <c:pt idx="72">
                  <c:v>11.5967583333333</c:v>
                </c:pt>
                <c:pt idx="73">
                  <c:v>11.76065</c:v>
                </c:pt>
                <c:pt idx="74">
                  <c:v>11.7641208333333</c:v>
                </c:pt>
                <c:pt idx="75">
                  <c:v>11.9311333333333</c:v>
                </c:pt>
                <c:pt idx="76">
                  <c:v>12.382525</c:v>
                </c:pt>
                <c:pt idx="77">
                  <c:v>12.3870375</c:v>
                </c:pt>
                <c:pt idx="78">
                  <c:v>12.3922458333333</c:v>
                </c:pt>
                <c:pt idx="79">
                  <c:v>12.55405</c:v>
                </c:pt>
                <c:pt idx="80">
                  <c:v>12.7207166666667</c:v>
                </c:pt>
                <c:pt idx="81">
                  <c:v>12.8877333333333</c:v>
                </c:pt>
                <c:pt idx="82">
                  <c:v>13.3846083333333</c:v>
                </c:pt>
                <c:pt idx="83">
                  <c:v>13.3880791666667</c:v>
                </c:pt>
                <c:pt idx="84">
                  <c:v>13.5519666666667</c:v>
                </c:pt>
                <c:pt idx="85">
                  <c:v>13.5554416666667</c:v>
                </c:pt>
                <c:pt idx="86">
                  <c:v>13.7193291666667</c:v>
                </c:pt>
                <c:pt idx="87">
                  <c:v>13.8859958333333</c:v>
                </c:pt>
                <c:pt idx="88">
                  <c:v>14.3870375</c:v>
                </c:pt>
                <c:pt idx="89">
                  <c:v>14.550925</c:v>
                </c:pt>
                <c:pt idx="90">
                  <c:v>14.5544</c:v>
                </c:pt>
                <c:pt idx="91">
                  <c:v>14.7186333333333</c:v>
                </c:pt>
                <c:pt idx="92">
                  <c:v>14.7221083333333</c:v>
                </c:pt>
                <c:pt idx="93">
                  <c:v>14.8853</c:v>
                </c:pt>
                <c:pt idx="94">
                  <c:v>14.888775</c:v>
                </c:pt>
                <c:pt idx="95">
                  <c:v>15.3853</c:v>
                </c:pt>
                <c:pt idx="96">
                  <c:v>15.5564833333333</c:v>
                </c:pt>
                <c:pt idx="97">
                  <c:v>15.7193291666667</c:v>
                </c:pt>
                <c:pt idx="98">
                  <c:v>15.7228</c:v>
                </c:pt>
                <c:pt idx="99">
                  <c:v>15.8832166666667</c:v>
                </c:pt>
                <c:pt idx="100">
                  <c:v>15.8866916666667</c:v>
                </c:pt>
                <c:pt idx="101">
                  <c:v>16.3842583333333</c:v>
                </c:pt>
                <c:pt idx="102">
                  <c:v>16.3877333333333</c:v>
                </c:pt>
                <c:pt idx="103">
                  <c:v>16.5554416666667</c:v>
                </c:pt>
                <c:pt idx="104">
                  <c:v>16.5589125</c:v>
                </c:pt>
                <c:pt idx="105">
                  <c:v>16.7224541666667</c:v>
                </c:pt>
                <c:pt idx="106">
                  <c:v>16.725925</c:v>
                </c:pt>
                <c:pt idx="107">
                  <c:v>16.8891208333333</c:v>
                </c:pt>
                <c:pt idx="108">
                  <c:v>17.3846083333333</c:v>
                </c:pt>
                <c:pt idx="109">
                  <c:v>17.3880791666667</c:v>
                </c:pt>
                <c:pt idx="110">
                  <c:v>17.5589125</c:v>
                </c:pt>
                <c:pt idx="111">
                  <c:v>17.5623833333333</c:v>
                </c:pt>
                <c:pt idx="112">
                  <c:v>17.7332166666667</c:v>
                </c:pt>
                <c:pt idx="113">
                  <c:v>17.8898166666667</c:v>
                </c:pt>
                <c:pt idx="114">
                  <c:v>18.38565</c:v>
                </c:pt>
                <c:pt idx="115">
                  <c:v>18.3891208333333</c:v>
                </c:pt>
                <c:pt idx="116">
                  <c:v>18.5561333333333</c:v>
                </c:pt>
                <c:pt idx="117">
                  <c:v>18.7203708333333</c:v>
                </c:pt>
                <c:pt idx="118">
                  <c:v>18.8853</c:v>
                </c:pt>
                <c:pt idx="119">
                  <c:v>19.3849541666667</c:v>
                </c:pt>
                <c:pt idx="120">
                  <c:v>19.388425</c:v>
                </c:pt>
                <c:pt idx="121">
                  <c:v>19.5592583333333</c:v>
                </c:pt>
                <c:pt idx="122">
                  <c:v>19.5627333333333</c:v>
                </c:pt>
                <c:pt idx="123">
                  <c:v>19.7294</c:v>
                </c:pt>
                <c:pt idx="124">
                  <c:v>19.8936333333333</c:v>
                </c:pt>
                <c:pt idx="125">
                  <c:v>20.38565</c:v>
                </c:pt>
                <c:pt idx="126">
                  <c:v>20.3891208333333</c:v>
                </c:pt>
                <c:pt idx="127">
                  <c:v>20.5544</c:v>
                </c:pt>
                <c:pt idx="128">
                  <c:v>20.7186333333333</c:v>
                </c:pt>
                <c:pt idx="129">
                  <c:v>20.7221083333333</c:v>
                </c:pt>
                <c:pt idx="130">
                  <c:v>20.8866916666667</c:v>
                </c:pt>
                <c:pt idx="131">
                  <c:v>21.3905083333333</c:v>
                </c:pt>
                <c:pt idx="132">
                  <c:v>21.5537041666667</c:v>
                </c:pt>
                <c:pt idx="133">
                  <c:v>21.7210666666667</c:v>
                </c:pt>
                <c:pt idx="134">
                  <c:v>21.882175</c:v>
                </c:pt>
                <c:pt idx="135">
                  <c:v>21.88565</c:v>
                </c:pt>
                <c:pt idx="136">
                  <c:v>22.3929416666667</c:v>
                </c:pt>
                <c:pt idx="137">
                  <c:v>22.5526625</c:v>
                </c:pt>
                <c:pt idx="138">
                  <c:v>22.5561333333333</c:v>
                </c:pt>
                <c:pt idx="139">
                  <c:v>22.7203708333333</c:v>
                </c:pt>
                <c:pt idx="140">
                  <c:v>22.7238416666667</c:v>
                </c:pt>
                <c:pt idx="141">
                  <c:v>22.8842583333333</c:v>
                </c:pt>
                <c:pt idx="142">
                  <c:v>22.8877333333333</c:v>
                </c:pt>
                <c:pt idx="143">
                  <c:v>23.3901625</c:v>
                </c:pt>
                <c:pt idx="144">
                  <c:v>23.557525</c:v>
                </c:pt>
                <c:pt idx="145">
                  <c:v>23.5609958333333</c:v>
                </c:pt>
                <c:pt idx="146">
                  <c:v>23.7234958333333</c:v>
                </c:pt>
                <c:pt idx="147">
                  <c:v>23.7269666666667</c:v>
                </c:pt>
                <c:pt idx="148">
                  <c:v>23.8863416666667</c:v>
                </c:pt>
                <c:pt idx="149">
                  <c:v>24.38565</c:v>
                </c:pt>
                <c:pt idx="150">
                  <c:v>24.3891208333333</c:v>
                </c:pt>
                <c:pt idx="151">
                  <c:v>24.5498833333333</c:v>
                </c:pt>
                <c:pt idx="152">
                  <c:v>24.5533583333333</c:v>
                </c:pt>
                <c:pt idx="153">
                  <c:v>24.7207166666667</c:v>
                </c:pt>
                <c:pt idx="154">
                  <c:v>24.7241916666667</c:v>
                </c:pt>
                <c:pt idx="155">
                  <c:v>24.8880791666667</c:v>
                </c:pt>
                <c:pt idx="156">
                  <c:v>25.3839125</c:v>
                </c:pt>
                <c:pt idx="157">
                  <c:v>25.3873833333333</c:v>
                </c:pt>
                <c:pt idx="158">
                  <c:v>25.550925</c:v>
                </c:pt>
                <c:pt idx="159">
                  <c:v>25.5544</c:v>
                </c:pt>
                <c:pt idx="160">
                  <c:v>25.7234958333333</c:v>
                </c:pt>
                <c:pt idx="161">
                  <c:v>25.8870375</c:v>
                </c:pt>
                <c:pt idx="162">
                  <c:v>25.8905083333333</c:v>
                </c:pt>
                <c:pt idx="163">
                  <c:v>26.3866916666667</c:v>
                </c:pt>
                <c:pt idx="164">
                  <c:v>26.3901625</c:v>
                </c:pt>
                <c:pt idx="165">
                  <c:v>26.5502333333333</c:v>
                </c:pt>
                <c:pt idx="166">
                  <c:v>26.5537041666667</c:v>
                </c:pt>
                <c:pt idx="167">
                  <c:v>26.7314833333333</c:v>
                </c:pt>
                <c:pt idx="168">
                  <c:v>26.8877333333333</c:v>
                </c:pt>
                <c:pt idx="169">
                  <c:v>27.2578708333333</c:v>
                </c:pt>
                <c:pt idx="170">
                  <c:v>27.2613416666667</c:v>
                </c:pt>
                <c:pt idx="171">
                  <c:v>27.3870375</c:v>
                </c:pt>
                <c:pt idx="172">
                  <c:v>27.3905083333333</c:v>
                </c:pt>
                <c:pt idx="173">
                  <c:v>27.5537041666667</c:v>
                </c:pt>
                <c:pt idx="174">
                  <c:v>27.720025</c:v>
                </c:pt>
                <c:pt idx="175">
                  <c:v>27.7234958333333</c:v>
                </c:pt>
                <c:pt idx="176">
                  <c:v>27.8866916666667</c:v>
                </c:pt>
                <c:pt idx="177">
                  <c:v>27.8901625</c:v>
                </c:pt>
                <c:pt idx="178">
                  <c:v>28.3876375</c:v>
                </c:pt>
                <c:pt idx="179">
                  <c:v>28.3911125</c:v>
                </c:pt>
                <c:pt idx="180">
                  <c:v>28.555</c:v>
                </c:pt>
                <c:pt idx="181">
                  <c:v>28.7220125</c:v>
                </c:pt>
                <c:pt idx="182">
                  <c:v>28.7254875</c:v>
                </c:pt>
                <c:pt idx="183">
                  <c:v>28.895625</c:v>
                </c:pt>
                <c:pt idx="184">
                  <c:v>29.3865958333333</c:v>
                </c:pt>
                <c:pt idx="185">
                  <c:v>29.3900708333333</c:v>
                </c:pt>
                <c:pt idx="186">
                  <c:v>29.5532625</c:v>
                </c:pt>
                <c:pt idx="187">
                  <c:v>29.7199291666667</c:v>
                </c:pt>
                <c:pt idx="188">
                  <c:v>29.9053458333333</c:v>
                </c:pt>
                <c:pt idx="189">
                  <c:v>30.3904166666667</c:v>
                </c:pt>
                <c:pt idx="190">
                  <c:v>30.5543041666667</c:v>
                </c:pt>
                <c:pt idx="191">
                  <c:v>30.5577791666667</c:v>
                </c:pt>
                <c:pt idx="192">
                  <c:v>30.7157625</c:v>
                </c:pt>
                <c:pt idx="193">
                  <c:v>30.7192375</c:v>
                </c:pt>
                <c:pt idx="194">
                  <c:v>30.883125</c:v>
                </c:pt>
                <c:pt idx="195">
                  <c:v>30.8865958333333</c:v>
                </c:pt>
                <c:pt idx="196">
                  <c:v>31.3841666666667</c:v>
                </c:pt>
                <c:pt idx="197">
                  <c:v>31.3876375</c:v>
                </c:pt>
                <c:pt idx="198">
                  <c:v>31.555</c:v>
                </c:pt>
                <c:pt idx="199">
                  <c:v>31.7185416666667</c:v>
                </c:pt>
                <c:pt idx="200">
                  <c:v>31.8852083333333</c:v>
                </c:pt>
                <c:pt idx="201">
                  <c:v>31.8886791666667</c:v>
                </c:pt>
                <c:pt idx="202">
                  <c:v>32.3876375</c:v>
                </c:pt>
                <c:pt idx="203">
                  <c:v>32.5584708333333</c:v>
                </c:pt>
                <c:pt idx="204">
                  <c:v>32.5619458333333</c:v>
                </c:pt>
                <c:pt idx="205">
                  <c:v>32.7230541666667</c:v>
                </c:pt>
                <c:pt idx="206">
                  <c:v>32.7265291666667</c:v>
                </c:pt>
                <c:pt idx="207">
                  <c:v>32.88625</c:v>
                </c:pt>
                <c:pt idx="208">
                  <c:v>32.8897208333333</c:v>
                </c:pt>
                <c:pt idx="209">
                  <c:v>33.3813875</c:v>
                </c:pt>
                <c:pt idx="210">
                  <c:v>33.5553458333333</c:v>
                </c:pt>
                <c:pt idx="211">
                  <c:v>33.7213208333333</c:v>
                </c:pt>
                <c:pt idx="212">
                  <c:v>33.7251375</c:v>
                </c:pt>
                <c:pt idx="213">
                  <c:v>33.901875</c:v>
                </c:pt>
                <c:pt idx="214">
                  <c:v>34.3876375</c:v>
                </c:pt>
                <c:pt idx="215">
                  <c:v>34.5553458333333</c:v>
                </c:pt>
                <c:pt idx="216">
                  <c:v>34.7258333333333</c:v>
                </c:pt>
                <c:pt idx="217">
                  <c:v>34.8824291666667</c:v>
                </c:pt>
                <c:pt idx="218">
                  <c:v>34.8859041666667</c:v>
                </c:pt>
                <c:pt idx="219">
                  <c:v>35.3833208333333</c:v>
                </c:pt>
                <c:pt idx="220">
                  <c:v>35.3867958333333</c:v>
                </c:pt>
                <c:pt idx="221">
                  <c:v>35.5572791666667</c:v>
                </c:pt>
                <c:pt idx="222">
                  <c:v>35.5607541666667</c:v>
                </c:pt>
                <c:pt idx="223">
                  <c:v>35.7190875</c:v>
                </c:pt>
                <c:pt idx="224">
                  <c:v>35.7225583333333</c:v>
                </c:pt>
                <c:pt idx="225">
                  <c:v>35.8864458333333</c:v>
                </c:pt>
                <c:pt idx="226">
                  <c:v>36.3961708333333</c:v>
                </c:pt>
                <c:pt idx="227">
                  <c:v>36.3996416666667</c:v>
                </c:pt>
                <c:pt idx="228">
                  <c:v>36.5600583333333</c:v>
                </c:pt>
                <c:pt idx="229">
                  <c:v>36.5635291666667</c:v>
                </c:pt>
                <c:pt idx="230">
                  <c:v>36.7274208333333</c:v>
                </c:pt>
                <c:pt idx="231">
                  <c:v>36.7308916666667</c:v>
                </c:pt>
                <c:pt idx="232">
                  <c:v>36.8847125</c:v>
                </c:pt>
                <c:pt idx="233">
                  <c:v>36.8881833333333</c:v>
                </c:pt>
                <c:pt idx="234">
                  <c:v>37.3899208333333</c:v>
                </c:pt>
                <c:pt idx="235">
                  <c:v>37.3933916666667</c:v>
                </c:pt>
                <c:pt idx="236">
                  <c:v>37.5541541666667</c:v>
                </c:pt>
                <c:pt idx="237">
                  <c:v>37.5576291666667</c:v>
                </c:pt>
                <c:pt idx="238">
                  <c:v>37.7246416666667</c:v>
                </c:pt>
                <c:pt idx="239">
                  <c:v>37.8843625</c:v>
                </c:pt>
                <c:pt idx="240">
                  <c:v>37.8878375</c:v>
                </c:pt>
                <c:pt idx="241">
                  <c:v>38.3850583333333</c:v>
                </c:pt>
                <c:pt idx="242">
                  <c:v>38.3885291666667</c:v>
                </c:pt>
                <c:pt idx="243">
                  <c:v>38.5520708333333</c:v>
                </c:pt>
                <c:pt idx="244">
                  <c:v>38.7194333333333</c:v>
                </c:pt>
                <c:pt idx="245">
                  <c:v>38.7229041666667</c:v>
                </c:pt>
                <c:pt idx="246">
                  <c:v>38.8864458333333</c:v>
                </c:pt>
                <c:pt idx="247">
                  <c:v>38.8899208333333</c:v>
                </c:pt>
                <c:pt idx="248">
                  <c:v>39.3878375</c:v>
                </c:pt>
                <c:pt idx="249">
                  <c:v>39.55485</c:v>
                </c:pt>
                <c:pt idx="250">
                  <c:v>39.7194333333333</c:v>
                </c:pt>
                <c:pt idx="251">
                  <c:v>39.8895708333333</c:v>
                </c:pt>
                <c:pt idx="252">
                  <c:v>40.3847125</c:v>
                </c:pt>
                <c:pt idx="253">
                  <c:v>40.5482541666667</c:v>
                </c:pt>
                <c:pt idx="254">
                  <c:v>40.551725</c:v>
                </c:pt>
                <c:pt idx="255">
                  <c:v>40.7225583333333</c:v>
                </c:pt>
                <c:pt idx="256">
                  <c:v>40.8937375</c:v>
                </c:pt>
                <c:pt idx="257">
                  <c:v>40.8972125</c:v>
                </c:pt>
                <c:pt idx="258">
                  <c:v>41.3822791666667</c:v>
                </c:pt>
                <c:pt idx="259">
                  <c:v>41.3857541666667</c:v>
                </c:pt>
                <c:pt idx="260">
                  <c:v>41.5506833333333</c:v>
                </c:pt>
                <c:pt idx="261">
                  <c:v>41.7159625</c:v>
                </c:pt>
                <c:pt idx="262">
                  <c:v>41.7194333333333</c:v>
                </c:pt>
                <c:pt idx="263">
                  <c:v>41.8840166666667</c:v>
                </c:pt>
                <c:pt idx="264">
                  <c:v>41.8874875</c:v>
                </c:pt>
                <c:pt idx="265">
                  <c:v>42.385625</c:v>
                </c:pt>
                <c:pt idx="266">
                  <c:v>42.3890958333333</c:v>
                </c:pt>
                <c:pt idx="267">
                  <c:v>42.5498625</c:v>
                </c:pt>
                <c:pt idx="268">
                  <c:v>42.5533333333333</c:v>
                </c:pt>
                <c:pt idx="269">
                  <c:v>42.7172208333333</c:v>
                </c:pt>
                <c:pt idx="270">
                  <c:v>42.7206958333333</c:v>
                </c:pt>
                <c:pt idx="271">
                  <c:v>42.8842375</c:v>
                </c:pt>
                <c:pt idx="272">
                  <c:v>42.8877083333333</c:v>
                </c:pt>
                <c:pt idx="273">
                  <c:v>43.3897916666667</c:v>
                </c:pt>
                <c:pt idx="274">
                  <c:v>43.5536791666667</c:v>
                </c:pt>
                <c:pt idx="275">
                  <c:v>43.5571541666667</c:v>
                </c:pt>
                <c:pt idx="276">
                  <c:v>43.7175708333333</c:v>
                </c:pt>
                <c:pt idx="277">
                  <c:v>43.7210416666667</c:v>
                </c:pt>
                <c:pt idx="278">
                  <c:v>43.8845833333333</c:v>
                </c:pt>
                <c:pt idx="279">
                  <c:v>43.8880541666667</c:v>
                </c:pt>
                <c:pt idx="280">
                  <c:v>44.391875</c:v>
                </c:pt>
                <c:pt idx="281">
                  <c:v>44.5550708333333</c:v>
                </c:pt>
                <c:pt idx="282">
                  <c:v>44.7182625</c:v>
                </c:pt>
                <c:pt idx="283">
                  <c:v>44.7217375</c:v>
                </c:pt>
                <c:pt idx="284">
                  <c:v>44.8849291666667</c:v>
                </c:pt>
                <c:pt idx="285">
                  <c:v>44.8884041666667</c:v>
                </c:pt>
                <c:pt idx="286">
                  <c:v>45.3828458333333</c:v>
                </c:pt>
                <c:pt idx="287">
                  <c:v>45.5529875</c:v>
                </c:pt>
                <c:pt idx="288">
                  <c:v>45.72</c:v>
                </c:pt>
                <c:pt idx="289">
                  <c:v>45.7234708333333</c:v>
                </c:pt>
                <c:pt idx="290">
                  <c:v>45.8835416666667</c:v>
                </c:pt>
                <c:pt idx="291">
                  <c:v>45.8870125</c:v>
                </c:pt>
                <c:pt idx="292">
                  <c:v>46.3838875</c:v>
                </c:pt>
                <c:pt idx="293">
                  <c:v>46.5578458333333</c:v>
                </c:pt>
                <c:pt idx="294">
                  <c:v>46.7210416666667</c:v>
                </c:pt>
                <c:pt idx="295">
                  <c:v>46.7245125</c:v>
                </c:pt>
                <c:pt idx="296">
                  <c:v>46.8842375</c:v>
                </c:pt>
                <c:pt idx="297">
                  <c:v>47.3831958333333</c:v>
                </c:pt>
                <c:pt idx="298">
                  <c:v>47.5540291666667</c:v>
                </c:pt>
                <c:pt idx="299">
                  <c:v>47.7213875</c:v>
                </c:pt>
                <c:pt idx="300">
                  <c:v>47.7248625</c:v>
                </c:pt>
                <c:pt idx="301">
                  <c:v>47.8953458333333</c:v>
                </c:pt>
                <c:pt idx="302">
                  <c:v>48.3831958333333</c:v>
                </c:pt>
                <c:pt idx="303">
                  <c:v>48.5502083333333</c:v>
                </c:pt>
                <c:pt idx="304">
                  <c:v>48.5536791666667</c:v>
                </c:pt>
                <c:pt idx="305">
                  <c:v>48.7203458333333</c:v>
                </c:pt>
                <c:pt idx="306">
                  <c:v>48.8870125</c:v>
                </c:pt>
                <c:pt idx="307">
                  <c:v>49.38875</c:v>
                </c:pt>
                <c:pt idx="308">
                  <c:v>49.3922208333333</c:v>
                </c:pt>
                <c:pt idx="309">
                  <c:v>49.5627083333333</c:v>
                </c:pt>
                <c:pt idx="310">
                  <c:v>49.72625</c:v>
                </c:pt>
                <c:pt idx="311">
                  <c:v>49.7297208333333</c:v>
                </c:pt>
                <c:pt idx="312">
                  <c:v>49.8897916666667</c:v>
                </c:pt>
                <c:pt idx="313">
                  <c:v>50.385625</c:v>
                </c:pt>
                <c:pt idx="314">
                  <c:v>50.3890958333333</c:v>
                </c:pt>
                <c:pt idx="315">
                  <c:v>50.5526375</c:v>
                </c:pt>
                <c:pt idx="316">
                  <c:v>50.723125</c:v>
                </c:pt>
                <c:pt idx="317">
                  <c:v>50.8866666666667</c:v>
                </c:pt>
                <c:pt idx="318">
                  <c:v>51.3849291666667</c:v>
                </c:pt>
                <c:pt idx="319">
                  <c:v>51.5519458333333</c:v>
                </c:pt>
                <c:pt idx="320">
                  <c:v>51.5554166666667</c:v>
                </c:pt>
                <c:pt idx="321">
                  <c:v>51.7193041666667</c:v>
                </c:pt>
                <c:pt idx="322">
                  <c:v>51.8838875</c:v>
                </c:pt>
                <c:pt idx="323">
                  <c:v>51.8873625</c:v>
                </c:pt>
                <c:pt idx="324">
                  <c:v>52.3821541666667</c:v>
                </c:pt>
                <c:pt idx="325">
                  <c:v>52.385625</c:v>
                </c:pt>
                <c:pt idx="326">
                  <c:v>52.5526375</c:v>
                </c:pt>
                <c:pt idx="327">
                  <c:v>52.723125</c:v>
                </c:pt>
                <c:pt idx="328">
                  <c:v>52.8877083333333</c:v>
                </c:pt>
                <c:pt idx="329">
                  <c:v>52.8911791666667</c:v>
                </c:pt>
                <c:pt idx="330">
                  <c:v>53.3873625</c:v>
                </c:pt>
                <c:pt idx="331">
                  <c:v>53.3908333333333</c:v>
                </c:pt>
                <c:pt idx="332">
                  <c:v>53.5505541666667</c:v>
                </c:pt>
                <c:pt idx="333">
                  <c:v>53.7213875</c:v>
                </c:pt>
                <c:pt idx="334">
                  <c:v>53.7248625</c:v>
                </c:pt>
                <c:pt idx="335">
                  <c:v>53.88875</c:v>
                </c:pt>
                <c:pt idx="336">
                  <c:v>54.3835416666667</c:v>
                </c:pt>
                <c:pt idx="337">
                  <c:v>54.5505541666667</c:v>
                </c:pt>
                <c:pt idx="338">
                  <c:v>54.7217375</c:v>
                </c:pt>
                <c:pt idx="339">
                  <c:v>54.7252083333333</c:v>
                </c:pt>
                <c:pt idx="340">
                  <c:v>54.8922208333333</c:v>
                </c:pt>
                <c:pt idx="341">
                  <c:v>55.3845833333333</c:v>
                </c:pt>
                <c:pt idx="342">
                  <c:v>55.4196541666667</c:v>
                </c:pt>
                <c:pt idx="343">
                  <c:v>55.423125</c:v>
                </c:pt>
                <c:pt idx="344">
                  <c:v>55.5519458333333</c:v>
                </c:pt>
                <c:pt idx="345">
                  <c:v>55.72</c:v>
                </c:pt>
                <c:pt idx="346">
                  <c:v>55.8880541666667</c:v>
                </c:pt>
                <c:pt idx="347">
                  <c:v>55.8915291666667</c:v>
                </c:pt>
                <c:pt idx="348">
                  <c:v>56.3866666666667</c:v>
                </c:pt>
                <c:pt idx="349">
                  <c:v>56.3901375</c:v>
                </c:pt>
                <c:pt idx="350">
                  <c:v>56.5505541666667</c:v>
                </c:pt>
                <c:pt idx="351">
                  <c:v>56.5540291666667</c:v>
                </c:pt>
                <c:pt idx="352">
                  <c:v>56.7220833333333</c:v>
                </c:pt>
                <c:pt idx="353">
                  <c:v>56.8863208333333</c:v>
                </c:pt>
                <c:pt idx="354">
                  <c:v>56.8897916666667</c:v>
                </c:pt>
                <c:pt idx="355">
                  <c:v>57.3890958333333</c:v>
                </c:pt>
                <c:pt idx="356">
                  <c:v>57.5557625</c:v>
                </c:pt>
                <c:pt idx="357">
                  <c:v>57.7196541666667</c:v>
                </c:pt>
                <c:pt idx="358">
                  <c:v>57.8831958333333</c:v>
                </c:pt>
                <c:pt idx="359">
                  <c:v>57.8866666666667</c:v>
                </c:pt>
                <c:pt idx="360">
                  <c:v>58.3863208333333</c:v>
                </c:pt>
                <c:pt idx="361">
                  <c:v>58.3897916666667</c:v>
                </c:pt>
                <c:pt idx="362">
                  <c:v>58.5571541666667</c:v>
                </c:pt>
                <c:pt idx="363">
                  <c:v>58.560625</c:v>
                </c:pt>
                <c:pt idx="364">
                  <c:v>58.7203458333333</c:v>
                </c:pt>
                <c:pt idx="365">
                  <c:v>58.7238208333333</c:v>
                </c:pt>
                <c:pt idx="366">
                  <c:v>58.8845833333333</c:v>
                </c:pt>
                <c:pt idx="367">
                  <c:v>58.8880541666667</c:v>
                </c:pt>
                <c:pt idx="368">
                  <c:v>59.3835416666667</c:v>
                </c:pt>
                <c:pt idx="369">
                  <c:v>59.3870125</c:v>
                </c:pt>
                <c:pt idx="370">
                  <c:v>59.554375</c:v>
                </c:pt>
                <c:pt idx="371">
                  <c:v>59.5578458333333</c:v>
                </c:pt>
                <c:pt idx="372">
                  <c:v>59.7147916666667</c:v>
                </c:pt>
                <c:pt idx="373">
                  <c:v>59.7182625</c:v>
                </c:pt>
                <c:pt idx="374">
                  <c:v>59.8818041666667</c:v>
                </c:pt>
                <c:pt idx="375">
                  <c:v>59.8852791666667</c:v>
                </c:pt>
                <c:pt idx="376">
                  <c:v>60.3842375</c:v>
                </c:pt>
                <c:pt idx="377">
                  <c:v>60.55125</c:v>
                </c:pt>
                <c:pt idx="378">
                  <c:v>60.7182625</c:v>
                </c:pt>
                <c:pt idx="379">
                  <c:v>60.7217375</c:v>
                </c:pt>
                <c:pt idx="380">
                  <c:v>60.8852791666667</c:v>
                </c:pt>
                <c:pt idx="381">
                  <c:v>61.3873625</c:v>
                </c:pt>
                <c:pt idx="382">
                  <c:v>61.3908333333333</c:v>
                </c:pt>
                <c:pt idx="383">
                  <c:v>61.5540291666667</c:v>
                </c:pt>
                <c:pt idx="384">
                  <c:v>61.5575</c:v>
                </c:pt>
                <c:pt idx="385">
                  <c:v>61.7210416666667</c:v>
                </c:pt>
                <c:pt idx="386">
                  <c:v>61.8811125</c:v>
                </c:pt>
                <c:pt idx="387">
                  <c:v>62.3807625</c:v>
                </c:pt>
                <c:pt idx="388">
                  <c:v>62.5515958333333</c:v>
                </c:pt>
                <c:pt idx="389">
                  <c:v>62.5897916666667</c:v>
                </c:pt>
                <c:pt idx="390">
                  <c:v>62.7189583333333</c:v>
                </c:pt>
                <c:pt idx="391">
                  <c:v>62.7224291666667</c:v>
                </c:pt>
                <c:pt idx="392">
                  <c:v>62.8825</c:v>
                </c:pt>
                <c:pt idx="393">
                  <c:v>62.8859708333333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1.592</c:v>
                </c:pt>
                <c:pt idx="1">
                  <c:v>1.836</c:v>
                </c:pt>
                <c:pt idx="2">
                  <c:v>1.665</c:v>
                </c:pt>
                <c:pt idx="3">
                  <c:v>1.702</c:v>
                </c:pt>
                <c:pt idx="4">
                  <c:v>1.433</c:v>
                </c:pt>
                <c:pt idx="5">
                  <c:v>1.775</c:v>
                </c:pt>
                <c:pt idx="6">
                  <c:v>2.044</c:v>
                </c:pt>
                <c:pt idx="7">
                  <c:v>1.531</c:v>
                </c:pt>
                <c:pt idx="8">
                  <c:v>1.861</c:v>
                </c:pt>
                <c:pt idx="9">
                  <c:v>1.519</c:v>
                </c:pt>
                <c:pt idx="10">
                  <c:v>2.166</c:v>
                </c:pt>
                <c:pt idx="11">
                  <c:v>1.885</c:v>
                </c:pt>
                <c:pt idx="12">
                  <c:v>1.458</c:v>
                </c:pt>
                <c:pt idx="13">
                  <c:v>1.897</c:v>
                </c:pt>
                <c:pt idx="14">
                  <c:v>2.19</c:v>
                </c:pt>
                <c:pt idx="15">
                  <c:v>1.69</c:v>
                </c:pt>
                <c:pt idx="16">
                  <c:v>1.14</c:v>
                </c:pt>
                <c:pt idx="17">
                  <c:v>0.786</c:v>
                </c:pt>
                <c:pt idx="18">
                  <c:v>1.677</c:v>
                </c:pt>
                <c:pt idx="19">
                  <c:v>2.3</c:v>
                </c:pt>
                <c:pt idx="20">
                  <c:v>1.885</c:v>
                </c:pt>
                <c:pt idx="21">
                  <c:v>1.751</c:v>
                </c:pt>
                <c:pt idx="22">
                  <c:v>1.335</c:v>
                </c:pt>
                <c:pt idx="23">
                  <c:v>1.47</c:v>
                </c:pt>
                <c:pt idx="24">
                  <c:v>1.69</c:v>
                </c:pt>
                <c:pt idx="25">
                  <c:v>2.08</c:v>
                </c:pt>
                <c:pt idx="26">
                  <c:v>0.835</c:v>
                </c:pt>
                <c:pt idx="27">
                  <c:v>1.165</c:v>
                </c:pt>
                <c:pt idx="28">
                  <c:v>1.152</c:v>
                </c:pt>
                <c:pt idx="29">
                  <c:v>1.433</c:v>
                </c:pt>
                <c:pt idx="30">
                  <c:v>1.299</c:v>
                </c:pt>
                <c:pt idx="31">
                  <c:v>1.409</c:v>
                </c:pt>
                <c:pt idx="32">
                  <c:v>0.994</c:v>
                </c:pt>
                <c:pt idx="33">
                  <c:v>1.128</c:v>
                </c:pt>
                <c:pt idx="34">
                  <c:v>1.238</c:v>
                </c:pt>
                <c:pt idx="35">
                  <c:v>1.323</c:v>
                </c:pt>
                <c:pt idx="36">
                  <c:v>1.372</c:v>
                </c:pt>
                <c:pt idx="37">
                  <c:v>1.397</c:v>
                </c:pt>
                <c:pt idx="38">
                  <c:v>1.934</c:v>
                </c:pt>
                <c:pt idx="39">
                  <c:v>1.885</c:v>
                </c:pt>
                <c:pt idx="40">
                  <c:v>1.177</c:v>
                </c:pt>
                <c:pt idx="41">
                  <c:v>1.311</c:v>
                </c:pt>
                <c:pt idx="42">
                  <c:v>1.616</c:v>
                </c:pt>
                <c:pt idx="43">
                  <c:v>1.775</c:v>
                </c:pt>
                <c:pt idx="44">
                  <c:v>1.311</c:v>
                </c:pt>
                <c:pt idx="45">
                  <c:v>2.422</c:v>
                </c:pt>
                <c:pt idx="46">
                  <c:v>2.154</c:v>
                </c:pt>
                <c:pt idx="47">
                  <c:v>2.715</c:v>
                </c:pt>
                <c:pt idx="48">
                  <c:v>2.227</c:v>
                </c:pt>
                <c:pt idx="49">
                  <c:v>2.239</c:v>
                </c:pt>
                <c:pt idx="50">
                  <c:v>1.274</c:v>
                </c:pt>
                <c:pt idx="51">
                  <c:v>1.983</c:v>
                </c:pt>
                <c:pt idx="52">
                  <c:v>2.007</c:v>
                </c:pt>
                <c:pt idx="53">
                  <c:v>3.704</c:v>
                </c:pt>
                <c:pt idx="54">
                  <c:v>3.191</c:v>
                </c:pt>
                <c:pt idx="55">
                  <c:v>2.215</c:v>
                </c:pt>
                <c:pt idx="56">
                  <c:v>1.763</c:v>
                </c:pt>
                <c:pt idx="57">
                  <c:v>1.738</c:v>
                </c:pt>
                <c:pt idx="58">
                  <c:v>1.641</c:v>
                </c:pt>
                <c:pt idx="59">
                  <c:v>2.703</c:v>
                </c:pt>
                <c:pt idx="60">
                  <c:v>2.862</c:v>
                </c:pt>
                <c:pt idx="61">
                  <c:v>4.693</c:v>
                </c:pt>
                <c:pt idx="62">
                  <c:v>2.911</c:v>
                </c:pt>
                <c:pt idx="63">
                  <c:v>2.324</c:v>
                </c:pt>
                <c:pt idx="64">
                  <c:v>2.52</c:v>
                </c:pt>
                <c:pt idx="65">
                  <c:v>2.85</c:v>
                </c:pt>
                <c:pt idx="66">
                  <c:v>7.685</c:v>
                </c:pt>
                <c:pt idx="67">
                  <c:v>6.11</c:v>
                </c:pt>
                <c:pt idx="68">
                  <c:v>3.716</c:v>
                </c:pt>
                <c:pt idx="69">
                  <c:v>3.399</c:v>
                </c:pt>
                <c:pt idx="70">
                  <c:v>4.693</c:v>
                </c:pt>
                <c:pt idx="71">
                  <c:v>6.708</c:v>
                </c:pt>
                <c:pt idx="72">
                  <c:v>6.793</c:v>
                </c:pt>
                <c:pt idx="73">
                  <c:v>6.525</c:v>
                </c:pt>
                <c:pt idx="74">
                  <c:v>5.841</c:v>
                </c:pt>
                <c:pt idx="75">
                  <c:v>4.388</c:v>
                </c:pt>
                <c:pt idx="76">
                  <c:v>2.495</c:v>
                </c:pt>
                <c:pt idx="77">
                  <c:v>2.544</c:v>
                </c:pt>
                <c:pt idx="78">
                  <c:v>2.508</c:v>
                </c:pt>
                <c:pt idx="79">
                  <c:v>1.995</c:v>
                </c:pt>
                <c:pt idx="80">
                  <c:v>7.343</c:v>
                </c:pt>
                <c:pt idx="81">
                  <c:v>5.878</c:v>
                </c:pt>
                <c:pt idx="82">
                  <c:v>3.24</c:v>
                </c:pt>
                <c:pt idx="83">
                  <c:v>2.813</c:v>
                </c:pt>
                <c:pt idx="84">
                  <c:v>1.946</c:v>
                </c:pt>
                <c:pt idx="85">
                  <c:v>2.251</c:v>
                </c:pt>
                <c:pt idx="86">
                  <c:v>6.146</c:v>
                </c:pt>
                <c:pt idx="87">
                  <c:v>6.11</c:v>
                </c:pt>
                <c:pt idx="88">
                  <c:v>6.964</c:v>
                </c:pt>
                <c:pt idx="89">
                  <c:v>4.376</c:v>
                </c:pt>
                <c:pt idx="90">
                  <c:v>4.217</c:v>
                </c:pt>
                <c:pt idx="91">
                  <c:v>4.974</c:v>
                </c:pt>
                <c:pt idx="92">
                  <c:v>6.171</c:v>
                </c:pt>
                <c:pt idx="93">
                  <c:v>6.183</c:v>
                </c:pt>
                <c:pt idx="94">
                  <c:v>5.182</c:v>
                </c:pt>
                <c:pt idx="95">
                  <c:v>3.509</c:v>
                </c:pt>
                <c:pt idx="96">
                  <c:v>2.215</c:v>
                </c:pt>
                <c:pt idx="97">
                  <c:v>5.023</c:v>
                </c:pt>
                <c:pt idx="98">
                  <c:v>5.23</c:v>
                </c:pt>
                <c:pt idx="99">
                  <c:v>4.095</c:v>
                </c:pt>
                <c:pt idx="100">
                  <c:v>4.571</c:v>
                </c:pt>
                <c:pt idx="101">
                  <c:v>4.388</c:v>
                </c:pt>
                <c:pt idx="102">
                  <c:v>4.95</c:v>
                </c:pt>
                <c:pt idx="103">
                  <c:v>3.851</c:v>
                </c:pt>
                <c:pt idx="104">
                  <c:v>4.705</c:v>
                </c:pt>
                <c:pt idx="105">
                  <c:v>4.254</c:v>
                </c:pt>
                <c:pt idx="106">
                  <c:v>4.864</c:v>
                </c:pt>
                <c:pt idx="107">
                  <c:v>3.411</c:v>
                </c:pt>
                <c:pt idx="108">
                  <c:v>3.765</c:v>
                </c:pt>
                <c:pt idx="109">
                  <c:v>4.058</c:v>
                </c:pt>
                <c:pt idx="110">
                  <c:v>3.57</c:v>
                </c:pt>
                <c:pt idx="111">
                  <c:v>3.558</c:v>
                </c:pt>
                <c:pt idx="112">
                  <c:v>3.545</c:v>
                </c:pt>
                <c:pt idx="113">
                  <c:v>2.63</c:v>
                </c:pt>
                <c:pt idx="114">
                  <c:v>1.897</c:v>
                </c:pt>
                <c:pt idx="115">
                  <c:v>2.117</c:v>
                </c:pt>
                <c:pt idx="116">
                  <c:v>2.52</c:v>
                </c:pt>
                <c:pt idx="117">
                  <c:v>2.312</c:v>
                </c:pt>
                <c:pt idx="118">
                  <c:v>2.129</c:v>
                </c:pt>
                <c:pt idx="119">
                  <c:v>1.335</c:v>
                </c:pt>
                <c:pt idx="120">
                  <c:v>1.384</c:v>
                </c:pt>
                <c:pt idx="121">
                  <c:v>1.641</c:v>
                </c:pt>
                <c:pt idx="122">
                  <c:v>1.482</c:v>
                </c:pt>
                <c:pt idx="123">
                  <c:v>1.714</c:v>
                </c:pt>
                <c:pt idx="124">
                  <c:v>1.616</c:v>
                </c:pt>
                <c:pt idx="125">
                  <c:v>1.494</c:v>
                </c:pt>
                <c:pt idx="126">
                  <c:v>2.337</c:v>
                </c:pt>
                <c:pt idx="127">
                  <c:v>1.055</c:v>
                </c:pt>
                <c:pt idx="128">
                  <c:v>1.458</c:v>
                </c:pt>
                <c:pt idx="129">
                  <c:v>1.543</c:v>
                </c:pt>
                <c:pt idx="130">
                  <c:v>1.335</c:v>
                </c:pt>
                <c:pt idx="131">
                  <c:v>1.079</c:v>
                </c:pt>
                <c:pt idx="132">
                  <c:v>0.994</c:v>
                </c:pt>
                <c:pt idx="133">
                  <c:v>1.226</c:v>
                </c:pt>
                <c:pt idx="134">
                  <c:v>1.482</c:v>
                </c:pt>
                <c:pt idx="135">
                  <c:v>1.152</c:v>
                </c:pt>
                <c:pt idx="136">
                  <c:v>1.189</c:v>
                </c:pt>
                <c:pt idx="137">
                  <c:v>0.762</c:v>
                </c:pt>
                <c:pt idx="138">
                  <c:v>0.786</c:v>
                </c:pt>
                <c:pt idx="139">
                  <c:v>0.859</c:v>
                </c:pt>
                <c:pt idx="140">
                  <c:v>0.884</c:v>
                </c:pt>
                <c:pt idx="141">
                  <c:v>1.006</c:v>
                </c:pt>
                <c:pt idx="142">
                  <c:v>0.786</c:v>
                </c:pt>
                <c:pt idx="143">
                  <c:v>0.627</c:v>
                </c:pt>
                <c:pt idx="144">
                  <c:v>1.079</c:v>
                </c:pt>
                <c:pt idx="145">
                  <c:v>0.737</c:v>
                </c:pt>
                <c:pt idx="146">
                  <c:v>1.897</c:v>
                </c:pt>
                <c:pt idx="147">
                  <c:v>1.58</c:v>
                </c:pt>
                <c:pt idx="148">
                  <c:v>1.042</c:v>
                </c:pt>
                <c:pt idx="149">
                  <c:v>0.542</c:v>
                </c:pt>
                <c:pt idx="150">
                  <c:v>0.542</c:v>
                </c:pt>
                <c:pt idx="151">
                  <c:v>0.676</c:v>
                </c:pt>
                <c:pt idx="152">
                  <c:v>0.798</c:v>
                </c:pt>
                <c:pt idx="153">
                  <c:v>1.458</c:v>
                </c:pt>
                <c:pt idx="154">
                  <c:v>1.482</c:v>
                </c:pt>
                <c:pt idx="155">
                  <c:v>1.018</c:v>
                </c:pt>
                <c:pt idx="178">
                  <c:v>-0.96</c:v>
                </c:pt>
                <c:pt idx="179">
                  <c:v>-0.96</c:v>
                </c:pt>
                <c:pt idx="180">
                  <c:v>-0.96</c:v>
                </c:pt>
                <c:pt idx="181">
                  <c:v>-0.96</c:v>
                </c:pt>
                <c:pt idx="182">
                  <c:v>-0.96</c:v>
                </c:pt>
                <c:pt idx="183">
                  <c:v>-0.96</c:v>
                </c:pt>
                <c:pt idx="184">
                  <c:v>0.456</c:v>
                </c:pt>
                <c:pt idx="185">
                  <c:v>0.835</c:v>
                </c:pt>
                <c:pt idx="186">
                  <c:v>0.127</c:v>
                </c:pt>
                <c:pt idx="187">
                  <c:v>1.042</c:v>
                </c:pt>
                <c:pt idx="188">
                  <c:v>0.737</c:v>
                </c:pt>
                <c:pt idx="189">
                  <c:v>0.408</c:v>
                </c:pt>
                <c:pt idx="190">
                  <c:v>0.359</c:v>
                </c:pt>
                <c:pt idx="191">
                  <c:v>0.31</c:v>
                </c:pt>
                <c:pt idx="192">
                  <c:v>1.079</c:v>
                </c:pt>
                <c:pt idx="193">
                  <c:v>0.969</c:v>
                </c:pt>
                <c:pt idx="194">
                  <c:v>1.641</c:v>
                </c:pt>
                <c:pt idx="195">
                  <c:v>1.03</c:v>
                </c:pt>
                <c:pt idx="196">
                  <c:v>1.726</c:v>
                </c:pt>
                <c:pt idx="197">
                  <c:v>1.983</c:v>
                </c:pt>
                <c:pt idx="198">
                  <c:v>0.542</c:v>
                </c:pt>
                <c:pt idx="199">
                  <c:v>0.981</c:v>
                </c:pt>
                <c:pt idx="200">
                  <c:v>1.335</c:v>
                </c:pt>
                <c:pt idx="201">
                  <c:v>2.337</c:v>
                </c:pt>
                <c:pt idx="202">
                  <c:v>1.067</c:v>
                </c:pt>
                <c:pt idx="203">
                  <c:v>0.664</c:v>
                </c:pt>
                <c:pt idx="204">
                  <c:v>0.371</c:v>
                </c:pt>
                <c:pt idx="205">
                  <c:v>0.786</c:v>
                </c:pt>
                <c:pt idx="206">
                  <c:v>0.81</c:v>
                </c:pt>
                <c:pt idx="207">
                  <c:v>1.262</c:v>
                </c:pt>
                <c:pt idx="208">
                  <c:v>1.128</c:v>
                </c:pt>
                <c:pt idx="209">
                  <c:v>1.189</c:v>
                </c:pt>
                <c:pt idx="210">
                  <c:v>0.224</c:v>
                </c:pt>
                <c:pt idx="211">
                  <c:v>0.786</c:v>
                </c:pt>
                <c:pt idx="212">
                  <c:v>0.884</c:v>
                </c:pt>
                <c:pt idx="213">
                  <c:v>1.238</c:v>
                </c:pt>
                <c:pt idx="214">
                  <c:v>1.397</c:v>
                </c:pt>
                <c:pt idx="215">
                  <c:v>0.762</c:v>
                </c:pt>
                <c:pt idx="216">
                  <c:v>0.823</c:v>
                </c:pt>
                <c:pt idx="217">
                  <c:v>1.36</c:v>
                </c:pt>
                <c:pt idx="218">
                  <c:v>2.923</c:v>
                </c:pt>
                <c:pt idx="219">
                  <c:v>0.798</c:v>
                </c:pt>
                <c:pt idx="220">
                  <c:v>1.36</c:v>
                </c:pt>
                <c:pt idx="221">
                  <c:v>0.64</c:v>
                </c:pt>
                <c:pt idx="222">
                  <c:v>0.774</c:v>
                </c:pt>
                <c:pt idx="223">
                  <c:v>0.517</c:v>
                </c:pt>
                <c:pt idx="224">
                  <c:v>0.762</c:v>
                </c:pt>
                <c:pt idx="225">
                  <c:v>0.957</c:v>
                </c:pt>
                <c:pt idx="226">
                  <c:v>0.566</c:v>
                </c:pt>
                <c:pt idx="227">
                  <c:v>0.749</c:v>
                </c:pt>
                <c:pt idx="228">
                  <c:v>0.762</c:v>
                </c:pt>
                <c:pt idx="229">
                  <c:v>0.81</c:v>
                </c:pt>
                <c:pt idx="230">
                  <c:v>0.456</c:v>
                </c:pt>
                <c:pt idx="231">
                  <c:v>1.006</c:v>
                </c:pt>
                <c:pt idx="232">
                  <c:v>1.079</c:v>
                </c:pt>
                <c:pt idx="233">
                  <c:v>0.884</c:v>
                </c:pt>
                <c:pt idx="234">
                  <c:v>1.311</c:v>
                </c:pt>
                <c:pt idx="235">
                  <c:v>1.836</c:v>
                </c:pt>
                <c:pt idx="236">
                  <c:v>0.737</c:v>
                </c:pt>
                <c:pt idx="237">
                  <c:v>0.847</c:v>
                </c:pt>
                <c:pt idx="238">
                  <c:v>1.213</c:v>
                </c:pt>
                <c:pt idx="239">
                  <c:v>1.091</c:v>
                </c:pt>
                <c:pt idx="240">
                  <c:v>0.749</c:v>
                </c:pt>
                <c:pt idx="241">
                  <c:v>0.53</c:v>
                </c:pt>
                <c:pt idx="242">
                  <c:v>0.456</c:v>
                </c:pt>
                <c:pt idx="243">
                  <c:v>0.554</c:v>
                </c:pt>
                <c:pt idx="244">
                  <c:v>1.128</c:v>
                </c:pt>
                <c:pt idx="245">
                  <c:v>1.103</c:v>
                </c:pt>
                <c:pt idx="246">
                  <c:v>0.945</c:v>
                </c:pt>
                <c:pt idx="247">
                  <c:v>0.774</c:v>
                </c:pt>
                <c:pt idx="248">
                  <c:v>1.079</c:v>
                </c:pt>
                <c:pt idx="249">
                  <c:v>0.884</c:v>
                </c:pt>
                <c:pt idx="250">
                  <c:v>1.519</c:v>
                </c:pt>
                <c:pt idx="251">
                  <c:v>1.103</c:v>
                </c:pt>
                <c:pt idx="252">
                  <c:v>0.872</c:v>
                </c:pt>
                <c:pt idx="253">
                  <c:v>0.774</c:v>
                </c:pt>
                <c:pt idx="254">
                  <c:v>1.629</c:v>
                </c:pt>
                <c:pt idx="255">
                  <c:v>1.946</c:v>
                </c:pt>
                <c:pt idx="256">
                  <c:v>1.055</c:v>
                </c:pt>
                <c:pt idx="257">
                  <c:v>1.067</c:v>
                </c:pt>
                <c:pt idx="258">
                  <c:v>0.835</c:v>
                </c:pt>
                <c:pt idx="259">
                  <c:v>0.945</c:v>
                </c:pt>
                <c:pt idx="260">
                  <c:v>0.664</c:v>
                </c:pt>
                <c:pt idx="261">
                  <c:v>1.897</c:v>
                </c:pt>
                <c:pt idx="262">
                  <c:v>1.97</c:v>
                </c:pt>
                <c:pt idx="263">
                  <c:v>1.922</c:v>
                </c:pt>
                <c:pt idx="264">
                  <c:v>2.373</c:v>
                </c:pt>
                <c:pt idx="265">
                  <c:v>1.116</c:v>
                </c:pt>
                <c:pt idx="266">
                  <c:v>1.226</c:v>
                </c:pt>
                <c:pt idx="267">
                  <c:v>0.395</c:v>
                </c:pt>
                <c:pt idx="268">
                  <c:v>0.346</c:v>
                </c:pt>
                <c:pt idx="269">
                  <c:v>1.177</c:v>
                </c:pt>
                <c:pt idx="270">
                  <c:v>1.165</c:v>
                </c:pt>
                <c:pt idx="271">
                  <c:v>1.03</c:v>
                </c:pt>
                <c:pt idx="272">
                  <c:v>1.421</c:v>
                </c:pt>
                <c:pt idx="273">
                  <c:v>0.615</c:v>
                </c:pt>
                <c:pt idx="274">
                  <c:v>0.261</c:v>
                </c:pt>
                <c:pt idx="275">
                  <c:v>0.249</c:v>
                </c:pt>
                <c:pt idx="276">
                  <c:v>0.933</c:v>
                </c:pt>
                <c:pt idx="277">
                  <c:v>0.823</c:v>
                </c:pt>
                <c:pt idx="278">
                  <c:v>1.36</c:v>
                </c:pt>
                <c:pt idx="279">
                  <c:v>1.348</c:v>
                </c:pt>
                <c:pt idx="280">
                  <c:v>1.311</c:v>
                </c:pt>
                <c:pt idx="281">
                  <c:v>0.615</c:v>
                </c:pt>
                <c:pt idx="282">
                  <c:v>1.091</c:v>
                </c:pt>
                <c:pt idx="283">
                  <c:v>1.213</c:v>
                </c:pt>
                <c:pt idx="284">
                  <c:v>2.703</c:v>
                </c:pt>
                <c:pt idx="285">
                  <c:v>2.031</c:v>
                </c:pt>
                <c:pt idx="286">
                  <c:v>3.167</c:v>
                </c:pt>
                <c:pt idx="287">
                  <c:v>1.042</c:v>
                </c:pt>
                <c:pt idx="288">
                  <c:v>2.776</c:v>
                </c:pt>
                <c:pt idx="289">
                  <c:v>1.47</c:v>
                </c:pt>
                <c:pt idx="290">
                  <c:v>3.118</c:v>
                </c:pt>
                <c:pt idx="291">
                  <c:v>2.52</c:v>
                </c:pt>
                <c:pt idx="292">
                  <c:v>2.105</c:v>
                </c:pt>
                <c:pt idx="293">
                  <c:v>1.922</c:v>
                </c:pt>
                <c:pt idx="294">
                  <c:v>1.14</c:v>
                </c:pt>
                <c:pt idx="295">
                  <c:v>2.447</c:v>
                </c:pt>
                <c:pt idx="296">
                  <c:v>3.326</c:v>
                </c:pt>
                <c:pt idx="297">
                  <c:v>3.399</c:v>
                </c:pt>
                <c:pt idx="298">
                  <c:v>1.494</c:v>
                </c:pt>
                <c:pt idx="299">
                  <c:v>0.945</c:v>
                </c:pt>
                <c:pt idx="300">
                  <c:v>2.483</c:v>
                </c:pt>
                <c:pt idx="301">
                  <c:v>2.581</c:v>
                </c:pt>
                <c:pt idx="302">
                  <c:v>4.144</c:v>
                </c:pt>
                <c:pt idx="303">
                  <c:v>3.057</c:v>
                </c:pt>
                <c:pt idx="304">
                  <c:v>8.088</c:v>
                </c:pt>
                <c:pt idx="305">
                  <c:v>2.215</c:v>
                </c:pt>
                <c:pt idx="306">
                  <c:v>3.057</c:v>
                </c:pt>
                <c:pt idx="307">
                  <c:v>1.97</c:v>
                </c:pt>
                <c:pt idx="308">
                  <c:v>3.106</c:v>
                </c:pt>
                <c:pt idx="309">
                  <c:v>1.519</c:v>
                </c:pt>
                <c:pt idx="310">
                  <c:v>2.068</c:v>
                </c:pt>
                <c:pt idx="311">
                  <c:v>2.41</c:v>
                </c:pt>
                <c:pt idx="312">
                  <c:v>3.436</c:v>
                </c:pt>
                <c:pt idx="313">
                  <c:v>1.934</c:v>
                </c:pt>
                <c:pt idx="314">
                  <c:v>3.24</c:v>
                </c:pt>
                <c:pt idx="315">
                  <c:v>0.896</c:v>
                </c:pt>
                <c:pt idx="316">
                  <c:v>1.677</c:v>
                </c:pt>
                <c:pt idx="317">
                  <c:v>2.312</c:v>
                </c:pt>
                <c:pt idx="318">
                  <c:v>1.909</c:v>
                </c:pt>
                <c:pt idx="319">
                  <c:v>0.652</c:v>
                </c:pt>
                <c:pt idx="320">
                  <c:v>2.776</c:v>
                </c:pt>
                <c:pt idx="321">
                  <c:v>1.555</c:v>
                </c:pt>
                <c:pt idx="322">
                  <c:v>1.861</c:v>
                </c:pt>
                <c:pt idx="323">
                  <c:v>2.093</c:v>
                </c:pt>
                <c:pt idx="324">
                  <c:v>1.287</c:v>
                </c:pt>
                <c:pt idx="325">
                  <c:v>2.093</c:v>
                </c:pt>
                <c:pt idx="326">
                  <c:v>1.213</c:v>
                </c:pt>
                <c:pt idx="327">
                  <c:v>1.079</c:v>
                </c:pt>
                <c:pt idx="328">
                  <c:v>1.592</c:v>
                </c:pt>
                <c:pt idx="329">
                  <c:v>1.775</c:v>
                </c:pt>
                <c:pt idx="330">
                  <c:v>1.177</c:v>
                </c:pt>
                <c:pt idx="331">
                  <c:v>1.799</c:v>
                </c:pt>
                <c:pt idx="332">
                  <c:v>1.458</c:v>
                </c:pt>
                <c:pt idx="333">
                  <c:v>1.665</c:v>
                </c:pt>
                <c:pt idx="334">
                  <c:v>1.445</c:v>
                </c:pt>
                <c:pt idx="335">
                  <c:v>1.726</c:v>
                </c:pt>
                <c:pt idx="336">
                  <c:v>2.85</c:v>
                </c:pt>
                <c:pt idx="337">
                  <c:v>3.668</c:v>
                </c:pt>
                <c:pt idx="338">
                  <c:v>2.288</c:v>
                </c:pt>
                <c:pt idx="339">
                  <c:v>2.154</c:v>
                </c:pt>
                <c:pt idx="340">
                  <c:v>1.836</c:v>
                </c:pt>
                <c:pt idx="341">
                  <c:v>1.018</c:v>
                </c:pt>
                <c:pt idx="342">
                  <c:v>2.593</c:v>
                </c:pt>
                <c:pt idx="343">
                  <c:v>2.471</c:v>
                </c:pt>
                <c:pt idx="344">
                  <c:v>1.348</c:v>
                </c:pt>
                <c:pt idx="345">
                  <c:v>1.567</c:v>
                </c:pt>
                <c:pt idx="346">
                  <c:v>1.799</c:v>
                </c:pt>
                <c:pt idx="347">
                  <c:v>1.555</c:v>
                </c:pt>
                <c:pt idx="348">
                  <c:v>0.933</c:v>
                </c:pt>
                <c:pt idx="349">
                  <c:v>0.884</c:v>
                </c:pt>
                <c:pt idx="350">
                  <c:v>0.701</c:v>
                </c:pt>
                <c:pt idx="351">
                  <c:v>0.615</c:v>
                </c:pt>
                <c:pt idx="352">
                  <c:v>1.201</c:v>
                </c:pt>
                <c:pt idx="353">
                  <c:v>1.055</c:v>
                </c:pt>
                <c:pt idx="354">
                  <c:v>0.92</c:v>
                </c:pt>
                <c:pt idx="355">
                  <c:v>0.713</c:v>
                </c:pt>
                <c:pt idx="356">
                  <c:v>0.371</c:v>
                </c:pt>
                <c:pt idx="357">
                  <c:v>0.92</c:v>
                </c:pt>
                <c:pt idx="358">
                  <c:v>0.945</c:v>
                </c:pt>
                <c:pt idx="359">
                  <c:v>1.042</c:v>
                </c:pt>
                <c:pt idx="360">
                  <c:v>1.006</c:v>
                </c:pt>
                <c:pt idx="361">
                  <c:v>0.676</c:v>
                </c:pt>
                <c:pt idx="362">
                  <c:v>0.346</c:v>
                </c:pt>
                <c:pt idx="363">
                  <c:v>0.322</c:v>
                </c:pt>
                <c:pt idx="364">
                  <c:v>1.177</c:v>
                </c:pt>
                <c:pt idx="365">
                  <c:v>1.25</c:v>
                </c:pt>
                <c:pt idx="366">
                  <c:v>0.933</c:v>
                </c:pt>
                <c:pt idx="367">
                  <c:v>1.543</c:v>
                </c:pt>
                <c:pt idx="368">
                  <c:v>0.994</c:v>
                </c:pt>
                <c:pt idx="369">
                  <c:v>1.091</c:v>
                </c:pt>
                <c:pt idx="370">
                  <c:v>0.505</c:v>
                </c:pt>
                <c:pt idx="371">
                  <c:v>0.469</c:v>
                </c:pt>
                <c:pt idx="372">
                  <c:v>1.152</c:v>
                </c:pt>
                <c:pt idx="373">
                  <c:v>0.859</c:v>
                </c:pt>
                <c:pt idx="374">
                  <c:v>1.018</c:v>
                </c:pt>
                <c:pt idx="375">
                  <c:v>1.116</c:v>
                </c:pt>
                <c:pt idx="376">
                  <c:v>2.056</c:v>
                </c:pt>
                <c:pt idx="377">
                  <c:v>0.749</c:v>
                </c:pt>
                <c:pt idx="378">
                  <c:v>1.348</c:v>
                </c:pt>
                <c:pt idx="379">
                  <c:v>0.908</c:v>
                </c:pt>
                <c:pt idx="380">
                  <c:v>1.445</c:v>
                </c:pt>
                <c:pt idx="381">
                  <c:v>1.531</c:v>
                </c:pt>
                <c:pt idx="382">
                  <c:v>2.398</c:v>
                </c:pt>
                <c:pt idx="383">
                  <c:v>0.456</c:v>
                </c:pt>
                <c:pt idx="384">
                  <c:v>0.542</c:v>
                </c:pt>
                <c:pt idx="385">
                  <c:v>0.896</c:v>
                </c:pt>
                <c:pt idx="386">
                  <c:v>0.969</c:v>
                </c:pt>
                <c:pt idx="387">
                  <c:v>0.859</c:v>
                </c:pt>
                <c:pt idx="388">
                  <c:v>0.53</c:v>
                </c:pt>
                <c:pt idx="389">
                  <c:v>1.531</c:v>
                </c:pt>
                <c:pt idx="390">
                  <c:v>1.006</c:v>
                </c:pt>
                <c:pt idx="391">
                  <c:v>1.299</c:v>
                </c:pt>
                <c:pt idx="392">
                  <c:v>1.091</c:v>
                </c:pt>
                <c:pt idx="393">
                  <c:v>2.056</c:v>
                </c:pt>
              </c:numCache>
            </c:numRef>
          </c:yVal>
          <c:smooth val="0"/>
        </c:ser>
        <c:axId val="24817671"/>
        <c:axId val="64195206"/>
      </c:scatterChart>
      <c:valAx>
        <c:axId val="24817671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5206"/>
        <c:crossesAt val="0"/>
        <c:crossBetween val="midCat"/>
        <c:majorUnit val="1"/>
      </c:valAx>
      <c:valAx>
        <c:axId val="64195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767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Prevost Passage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04269196561"/>
          <c:y val="0.165301106104056"/>
          <c:w val="0.889267714201008"/>
          <c:h val="0.745288816058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I$2:$I$2494</c:f>
              <c:numCache>
                <c:formatCode>General</c:formatCode>
                <c:ptCount val="2493"/>
                <c:pt idx="0">
                  <c:v>-123.34966</c:v>
                </c:pt>
                <c:pt idx="1">
                  <c:v>-123.3752</c:v>
                </c:pt>
                <c:pt idx="2">
                  <c:v>-123.37912</c:v>
                </c:pt>
                <c:pt idx="3">
                  <c:v>-123.3525</c:v>
                </c:pt>
                <c:pt idx="4">
                  <c:v>-123.35704</c:v>
                </c:pt>
                <c:pt idx="5">
                  <c:v>-123.3541</c:v>
                </c:pt>
                <c:pt idx="6">
                  <c:v>-123.37904</c:v>
                </c:pt>
                <c:pt idx="7">
                  <c:v>-123.35218</c:v>
                </c:pt>
                <c:pt idx="8">
                  <c:v>-123.3799</c:v>
                </c:pt>
                <c:pt idx="9">
                  <c:v>-123.3486</c:v>
                </c:pt>
                <c:pt idx="10">
                  <c:v>-123.3672</c:v>
                </c:pt>
                <c:pt idx="11">
                  <c:v>-123.3465</c:v>
                </c:pt>
                <c:pt idx="12">
                  <c:v>-123.37192</c:v>
                </c:pt>
                <c:pt idx="13">
                  <c:v>-123.3544</c:v>
                </c:pt>
                <c:pt idx="14">
                  <c:v>-123.38272</c:v>
                </c:pt>
                <c:pt idx="15">
                  <c:v>-123.35722</c:v>
                </c:pt>
                <c:pt idx="16">
                  <c:v>-123.36124</c:v>
                </c:pt>
                <c:pt idx="17">
                  <c:v>-123.3551</c:v>
                </c:pt>
                <c:pt idx="18">
                  <c:v>-123.3476</c:v>
                </c:pt>
                <c:pt idx="19">
                  <c:v>-123.37056</c:v>
                </c:pt>
                <c:pt idx="20">
                  <c:v>-123.3651</c:v>
                </c:pt>
                <c:pt idx="21">
                  <c:v>-123.36324</c:v>
                </c:pt>
                <c:pt idx="22">
                  <c:v>-123.36412</c:v>
                </c:pt>
                <c:pt idx="23">
                  <c:v>-123.36294</c:v>
                </c:pt>
                <c:pt idx="24">
                  <c:v>-123.34702</c:v>
                </c:pt>
                <c:pt idx="25">
                  <c:v>-123.3726</c:v>
                </c:pt>
                <c:pt idx="26">
                  <c:v>-123.35904</c:v>
                </c:pt>
                <c:pt idx="27">
                  <c:v>-123.34942</c:v>
                </c:pt>
                <c:pt idx="28">
                  <c:v>-123.3716</c:v>
                </c:pt>
                <c:pt idx="29">
                  <c:v>-123.3537</c:v>
                </c:pt>
                <c:pt idx="30">
                  <c:v>-123.37732</c:v>
                </c:pt>
                <c:pt idx="31">
                  <c:v>-123.36708</c:v>
                </c:pt>
                <c:pt idx="32">
                  <c:v>-123.34886</c:v>
                </c:pt>
                <c:pt idx="33">
                  <c:v>-123.3713</c:v>
                </c:pt>
                <c:pt idx="34">
                  <c:v>-123.3491</c:v>
                </c:pt>
                <c:pt idx="35">
                  <c:v>-123.3726</c:v>
                </c:pt>
                <c:pt idx="36">
                  <c:v>-123.35808</c:v>
                </c:pt>
                <c:pt idx="37">
                  <c:v>-123.3859</c:v>
                </c:pt>
                <c:pt idx="38">
                  <c:v>-123.3639</c:v>
                </c:pt>
                <c:pt idx="39">
                  <c:v>-123.36346</c:v>
                </c:pt>
                <c:pt idx="40">
                  <c:v>-123.34676</c:v>
                </c:pt>
                <c:pt idx="41">
                  <c:v>-123.36742</c:v>
                </c:pt>
                <c:pt idx="42">
                  <c:v>-123.3668</c:v>
                </c:pt>
                <c:pt idx="43">
                  <c:v>-123.36188</c:v>
                </c:pt>
                <c:pt idx="44">
                  <c:v>-123.36012</c:v>
                </c:pt>
                <c:pt idx="45">
                  <c:v>-123.35068</c:v>
                </c:pt>
                <c:pt idx="46">
                  <c:v>-123.3787</c:v>
                </c:pt>
                <c:pt idx="47">
                  <c:v>-123.34646</c:v>
                </c:pt>
                <c:pt idx="48">
                  <c:v>-123.36438</c:v>
                </c:pt>
                <c:pt idx="49">
                  <c:v>-123.36116</c:v>
                </c:pt>
                <c:pt idx="50">
                  <c:v>-123.36036</c:v>
                </c:pt>
                <c:pt idx="51">
                  <c:v>-123.34796</c:v>
                </c:pt>
                <c:pt idx="52">
                  <c:v>-123.3714</c:v>
                </c:pt>
                <c:pt idx="53">
                  <c:v>-123.3468</c:v>
                </c:pt>
                <c:pt idx="54">
                  <c:v>-123.36852</c:v>
                </c:pt>
                <c:pt idx="55">
                  <c:v>-123.3539</c:v>
                </c:pt>
                <c:pt idx="56">
                  <c:v>-123.38328</c:v>
                </c:pt>
                <c:pt idx="57">
                  <c:v>-123.3506</c:v>
                </c:pt>
                <c:pt idx="58">
                  <c:v>-123.3761</c:v>
                </c:pt>
                <c:pt idx="59">
                  <c:v>-123.34822</c:v>
                </c:pt>
                <c:pt idx="60">
                  <c:v>-123.3716</c:v>
                </c:pt>
                <c:pt idx="61">
                  <c:v>-123.36054</c:v>
                </c:pt>
                <c:pt idx="62">
                  <c:v>-123.34856</c:v>
                </c:pt>
                <c:pt idx="63">
                  <c:v>-123.37322</c:v>
                </c:pt>
                <c:pt idx="64">
                  <c:v>-123.34882</c:v>
                </c:pt>
                <c:pt idx="65">
                  <c:v>-123.37188</c:v>
                </c:pt>
                <c:pt idx="66">
                  <c:v>-123.36158</c:v>
                </c:pt>
                <c:pt idx="67">
                  <c:v>-123.36954</c:v>
                </c:pt>
                <c:pt idx="68">
                  <c:v>-123.3472</c:v>
                </c:pt>
                <c:pt idx="69">
                  <c:v>-123.3693</c:v>
                </c:pt>
                <c:pt idx="70">
                  <c:v>-123.35914</c:v>
                </c:pt>
                <c:pt idx="71">
                  <c:v>-123.35462</c:v>
                </c:pt>
                <c:pt idx="72">
                  <c:v>-123.3822</c:v>
                </c:pt>
                <c:pt idx="73">
                  <c:v>-123.3525</c:v>
                </c:pt>
                <c:pt idx="74">
                  <c:v>-123.37902</c:v>
                </c:pt>
                <c:pt idx="75">
                  <c:v>-123.3583</c:v>
                </c:pt>
                <c:pt idx="76">
                  <c:v>-123.35022</c:v>
                </c:pt>
                <c:pt idx="77">
                  <c:v>-123.34438</c:v>
                </c:pt>
                <c:pt idx="78">
                  <c:v>-123.38306</c:v>
                </c:pt>
                <c:pt idx="79">
                  <c:v>-123.3682</c:v>
                </c:pt>
                <c:pt idx="80">
                  <c:v>-123.36766</c:v>
                </c:pt>
                <c:pt idx="81">
                  <c:v>-123.36608</c:v>
                </c:pt>
                <c:pt idx="82">
                  <c:v>-123.3499</c:v>
                </c:pt>
                <c:pt idx="83">
                  <c:v>-123.37652</c:v>
                </c:pt>
                <c:pt idx="84">
                  <c:v>-123.3538</c:v>
                </c:pt>
                <c:pt idx="85">
                  <c:v>-123.38282</c:v>
                </c:pt>
                <c:pt idx="86">
                  <c:v>-123.3626</c:v>
                </c:pt>
                <c:pt idx="87">
                  <c:v>-123.35798</c:v>
                </c:pt>
                <c:pt idx="88">
                  <c:v>-123.35754</c:v>
                </c:pt>
                <c:pt idx="89">
                  <c:v>-123.3471</c:v>
                </c:pt>
                <c:pt idx="90">
                  <c:v>-123.36734</c:v>
                </c:pt>
                <c:pt idx="91">
                  <c:v>-123.3514</c:v>
                </c:pt>
                <c:pt idx="92">
                  <c:v>-123.37606</c:v>
                </c:pt>
                <c:pt idx="93">
                  <c:v>-123.3481</c:v>
                </c:pt>
                <c:pt idx="94">
                  <c:v>-123.36976</c:v>
                </c:pt>
                <c:pt idx="95">
                  <c:v>-123.3572</c:v>
                </c:pt>
                <c:pt idx="96">
                  <c:v>-123.36542</c:v>
                </c:pt>
                <c:pt idx="97">
                  <c:v>-123.35382</c:v>
                </c:pt>
                <c:pt idx="98">
                  <c:v>-123.37748</c:v>
                </c:pt>
                <c:pt idx="99">
                  <c:v>-123.3504</c:v>
                </c:pt>
                <c:pt idx="100">
                  <c:v>-123.37498</c:v>
                </c:pt>
                <c:pt idx="101">
                  <c:v>-123.355</c:v>
                </c:pt>
                <c:pt idx="102">
                  <c:v>-123.38494</c:v>
                </c:pt>
                <c:pt idx="103">
                  <c:v>-123.34908</c:v>
                </c:pt>
                <c:pt idx="104">
                  <c:v>-123.37714</c:v>
                </c:pt>
                <c:pt idx="105">
                  <c:v>-123.34972</c:v>
                </c:pt>
                <c:pt idx="106">
                  <c:v>-123.37692</c:v>
                </c:pt>
                <c:pt idx="107">
                  <c:v>-123.35766</c:v>
                </c:pt>
                <c:pt idx="108">
                  <c:v>-123.3508</c:v>
                </c:pt>
                <c:pt idx="109">
                  <c:v>-123.37808</c:v>
                </c:pt>
                <c:pt idx="110">
                  <c:v>-123.35102</c:v>
                </c:pt>
                <c:pt idx="111">
                  <c:v>-123.37854</c:v>
                </c:pt>
                <c:pt idx="112">
                  <c:v>-123.35742</c:v>
                </c:pt>
                <c:pt idx="113">
                  <c:v>-123.36038</c:v>
                </c:pt>
                <c:pt idx="114">
                  <c:v>-123.34696</c:v>
                </c:pt>
                <c:pt idx="115">
                  <c:v>-123.3692</c:v>
                </c:pt>
                <c:pt idx="116">
                  <c:v>-123.3649</c:v>
                </c:pt>
                <c:pt idx="117">
                  <c:v>-123.35664</c:v>
                </c:pt>
                <c:pt idx="118">
                  <c:v>-123.36282</c:v>
                </c:pt>
                <c:pt idx="119">
                  <c:v>-123.35512</c:v>
                </c:pt>
                <c:pt idx="120">
                  <c:v>-123.38224</c:v>
                </c:pt>
                <c:pt idx="121">
                  <c:v>-123.34946</c:v>
                </c:pt>
                <c:pt idx="122">
                  <c:v>-123.37384</c:v>
                </c:pt>
                <c:pt idx="123">
                  <c:v>-123.3655</c:v>
                </c:pt>
                <c:pt idx="124">
                  <c:v>-123.35826</c:v>
                </c:pt>
                <c:pt idx="125">
                  <c:v>-123.35224</c:v>
                </c:pt>
                <c:pt idx="126">
                  <c:v>-123.37732</c:v>
                </c:pt>
                <c:pt idx="127">
                  <c:v>-123.3591</c:v>
                </c:pt>
                <c:pt idx="128">
                  <c:v>-123.3492</c:v>
                </c:pt>
                <c:pt idx="129">
                  <c:v>-123.3746</c:v>
                </c:pt>
                <c:pt idx="130">
                  <c:v>-123.36416</c:v>
                </c:pt>
                <c:pt idx="131">
                  <c:v>-123.361</c:v>
                </c:pt>
                <c:pt idx="132">
                  <c:v>-123.35532</c:v>
                </c:pt>
                <c:pt idx="133">
                  <c:v>-123.3603</c:v>
                </c:pt>
                <c:pt idx="134">
                  <c:v>-123.3462</c:v>
                </c:pt>
                <c:pt idx="135">
                  <c:v>-123.36684</c:v>
                </c:pt>
                <c:pt idx="136">
                  <c:v>-123.35934</c:v>
                </c:pt>
                <c:pt idx="137">
                  <c:v>-123.34852</c:v>
                </c:pt>
                <c:pt idx="138">
                  <c:v>-123.3735</c:v>
                </c:pt>
                <c:pt idx="139">
                  <c:v>-123.35252</c:v>
                </c:pt>
                <c:pt idx="140">
                  <c:v>-123.37848</c:v>
                </c:pt>
                <c:pt idx="141">
                  <c:v>-123.35258</c:v>
                </c:pt>
                <c:pt idx="142">
                  <c:v>-123.3801</c:v>
                </c:pt>
                <c:pt idx="143">
                  <c:v>-123.35576</c:v>
                </c:pt>
                <c:pt idx="144">
                  <c:v>-123.35318</c:v>
                </c:pt>
                <c:pt idx="145">
                  <c:v>-123.3803</c:v>
                </c:pt>
                <c:pt idx="146">
                  <c:v>-123.34894</c:v>
                </c:pt>
                <c:pt idx="147">
                  <c:v>-123.37514</c:v>
                </c:pt>
                <c:pt idx="148">
                  <c:v>-123.36036</c:v>
                </c:pt>
                <c:pt idx="149">
                  <c:v>-123.35698</c:v>
                </c:pt>
                <c:pt idx="150">
                  <c:v>-123.38642</c:v>
                </c:pt>
                <c:pt idx="151">
                  <c:v>-123.34964</c:v>
                </c:pt>
                <c:pt idx="152">
                  <c:v>-123.37512</c:v>
                </c:pt>
                <c:pt idx="153">
                  <c:v>-123.34852</c:v>
                </c:pt>
                <c:pt idx="154">
                  <c:v>-123.37346</c:v>
                </c:pt>
                <c:pt idx="155">
                  <c:v>-123.35798</c:v>
                </c:pt>
                <c:pt idx="156">
                  <c:v>-123.3502</c:v>
                </c:pt>
                <c:pt idx="157">
                  <c:v>-123.3734</c:v>
                </c:pt>
                <c:pt idx="158">
                  <c:v>-123.3577</c:v>
                </c:pt>
                <c:pt idx="159">
                  <c:v>-123.38508</c:v>
                </c:pt>
                <c:pt idx="160">
                  <c:v>-123.36312</c:v>
                </c:pt>
                <c:pt idx="161">
                  <c:v>-123.35566</c:v>
                </c:pt>
                <c:pt idx="162">
                  <c:v>-123.38534</c:v>
                </c:pt>
                <c:pt idx="163">
                  <c:v>-123.35216</c:v>
                </c:pt>
                <c:pt idx="164">
                  <c:v>-123.3777</c:v>
                </c:pt>
                <c:pt idx="165">
                  <c:v>-123.352</c:v>
                </c:pt>
                <c:pt idx="166">
                  <c:v>-123.3773</c:v>
                </c:pt>
                <c:pt idx="167">
                  <c:v>-123.3684</c:v>
                </c:pt>
                <c:pt idx="168">
                  <c:v>-123.35774</c:v>
                </c:pt>
                <c:pt idx="169">
                  <c:v>-123.3746</c:v>
                </c:pt>
                <c:pt idx="170">
                  <c:v>-123.35084</c:v>
                </c:pt>
                <c:pt idx="171">
                  <c:v>-123.3548</c:v>
                </c:pt>
                <c:pt idx="172">
                  <c:v>-123.37656</c:v>
                </c:pt>
                <c:pt idx="173">
                  <c:v>-123.35974</c:v>
                </c:pt>
                <c:pt idx="174">
                  <c:v>-123.35692</c:v>
                </c:pt>
                <c:pt idx="175">
                  <c:v>-123.38596</c:v>
                </c:pt>
                <c:pt idx="176">
                  <c:v>-123.34948</c:v>
                </c:pt>
                <c:pt idx="177">
                  <c:v>-123.3745</c:v>
                </c:pt>
                <c:pt idx="178">
                  <c:v>-123.3491</c:v>
                </c:pt>
                <c:pt idx="179">
                  <c:v>-123.37856</c:v>
                </c:pt>
                <c:pt idx="180">
                  <c:v>-123.37</c:v>
                </c:pt>
                <c:pt idx="181">
                  <c:v>-123.34924</c:v>
                </c:pt>
                <c:pt idx="182">
                  <c:v>-123.37458</c:v>
                </c:pt>
                <c:pt idx="183">
                  <c:v>-123.36018</c:v>
                </c:pt>
                <c:pt idx="184">
                  <c:v>-123.35326</c:v>
                </c:pt>
                <c:pt idx="185">
                  <c:v>-123.3851</c:v>
                </c:pt>
                <c:pt idx="186">
                  <c:v>-123.35832</c:v>
                </c:pt>
                <c:pt idx="187">
                  <c:v>-123.3652</c:v>
                </c:pt>
                <c:pt idx="188">
                  <c:v>-123.36706</c:v>
                </c:pt>
                <c:pt idx="189">
                  <c:v>-123.372</c:v>
                </c:pt>
                <c:pt idx="190">
                  <c:v>-123.35716</c:v>
                </c:pt>
                <c:pt idx="191">
                  <c:v>-123.3835</c:v>
                </c:pt>
                <c:pt idx="192">
                  <c:v>-123.34558</c:v>
                </c:pt>
                <c:pt idx="193">
                  <c:v>-123.37358</c:v>
                </c:pt>
                <c:pt idx="194">
                  <c:v>-123.35314</c:v>
                </c:pt>
                <c:pt idx="195">
                  <c:v>-123.37968</c:v>
                </c:pt>
                <c:pt idx="196">
                  <c:v>-123.34836</c:v>
                </c:pt>
                <c:pt idx="197">
                  <c:v>-123.37156</c:v>
                </c:pt>
                <c:pt idx="198">
                  <c:v>-123.36922</c:v>
                </c:pt>
                <c:pt idx="199">
                  <c:v>-123.36482</c:v>
                </c:pt>
                <c:pt idx="200">
                  <c:v>-123.352</c:v>
                </c:pt>
                <c:pt idx="201">
                  <c:v>-123.37966</c:v>
                </c:pt>
                <c:pt idx="202">
                  <c:v>-123.3621</c:v>
                </c:pt>
                <c:pt idx="203">
                  <c:v>-123.35034</c:v>
                </c:pt>
                <c:pt idx="204">
                  <c:v>-123.3745</c:v>
                </c:pt>
                <c:pt idx="205">
                  <c:v>-123.35528</c:v>
                </c:pt>
                <c:pt idx="206">
                  <c:v>-123.38312</c:v>
                </c:pt>
                <c:pt idx="207">
                  <c:v>-123.34814</c:v>
                </c:pt>
                <c:pt idx="208">
                  <c:v>-123.36784</c:v>
                </c:pt>
                <c:pt idx="209">
                  <c:v>-123.35746</c:v>
                </c:pt>
                <c:pt idx="210">
                  <c:v>-123.36786</c:v>
                </c:pt>
                <c:pt idx="211">
                  <c:v>-123.35074</c:v>
                </c:pt>
                <c:pt idx="212">
                  <c:v>-123.38048</c:v>
                </c:pt>
                <c:pt idx="213">
                  <c:v>-123.36506</c:v>
                </c:pt>
                <c:pt idx="214">
                  <c:v>-123.36452</c:v>
                </c:pt>
                <c:pt idx="215">
                  <c:v>-123.36474</c:v>
                </c:pt>
                <c:pt idx="216">
                  <c:v>-123.3683</c:v>
                </c:pt>
                <c:pt idx="217">
                  <c:v>-123.35158</c:v>
                </c:pt>
                <c:pt idx="218">
                  <c:v>-123.37816</c:v>
                </c:pt>
                <c:pt idx="219">
                  <c:v>-123.3494</c:v>
                </c:pt>
                <c:pt idx="220">
                  <c:v>-123.36976</c:v>
                </c:pt>
                <c:pt idx="221">
                  <c:v>-123.3524</c:v>
                </c:pt>
                <c:pt idx="222">
                  <c:v>-123.37982</c:v>
                </c:pt>
                <c:pt idx="223">
                  <c:v>-123.35152</c:v>
                </c:pt>
                <c:pt idx="224">
                  <c:v>-123.37634</c:v>
                </c:pt>
                <c:pt idx="225">
                  <c:v>-123.3659</c:v>
                </c:pt>
                <c:pt idx="226">
                  <c:v>-123.35408</c:v>
                </c:pt>
                <c:pt idx="227">
                  <c:v>-123.38438</c:v>
                </c:pt>
                <c:pt idx="228">
                  <c:v>-123.35038</c:v>
                </c:pt>
                <c:pt idx="229">
                  <c:v>-123.374</c:v>
                </c:pt>
                <c:pt idx="230">
                  <c:v>-123.34996</c:v>
                </c:pt>
                <c:pt idx="231">
                  <c:v>-123.37406</c:v>
                </c:pt>
                <c:pt idx="232">
                  <c:v>-123.3467</c:v>
                </c:pt>
                <c:pt idx="233">
                  <c:v>-123.3705</c:v>
                </c:pt>
                <c:pt idx="234">
                  <c:v>-123.34888</c:v>
                </c:pt>
                <c:pt idx="235">
                  <c:v>-123.3735</c:v>
                </c:pt>
                <c:pt idx="236">
                  <c:v>-123.34688</c:v>
                </c:pt>
                <c:pt idx="237">
                  <c:v>-123.36916</c:v>
                </c:pt>
                <c:pt idx="238">
                  <c:v>-123.35952</c:v>
                </c:pt>
                <c:pt idx="239">
                  <c:v>-123.34856</c:v>
                </c:pt>
                <c:pt idx="240">
                  <c:v>-123.37156</c:v>
                </c:pt>
                <c:pt idx="241">
                  <c:v>-123.35392</c:v>
                </c:pt>
                <c:pt idx="242">
                  <c:v>-123.37988</c:v>
                </c:pt>
                <c:pt idx="243">
                  <c:v>-123.363</c:v>
                </c:pt>
                <c:pt idx="244">
                  <c:v>-123.3563</c:v>
                </c:pt>
                <c:pt idx="245">
                  <c:v>-123.38334</c:v>
                </c:pt>
                <c:pt idx="246">
                  <c:v>-123.35606</c:v>
                </c:pt>
                <c:pt idx="247">
                  <c:v>-123.38426</c:v>
                </c:pt>
                <c:pt idx="248">
                  <c:v>-123.3596</c:v>
                </c:pt>
                <c:pt idx="249">
                  <c:v>-123.36328</c:v>
                </c:pt>
                <c:pt idx="250">
                  <c:v>-123.36262</c:v>
                </c:pt>
                <c:pt idx="251">
                  <c:v>-123.3635</c:v>
                </c:pt>
                <c:pt idx="252">
                  <c:v>-123.36256</c:v>
                </c:pt>
                <c:pt idx="253">
                  <c:v>-123.3504</c:v>
                </c:pt>
                <c:pt idx="254">
                  <c:v>-123.37638</c:v>
                </c:pt>
                <c:pt idx="255">
                  <c:v>-123.3668</c:v>
                </c:pt>
                <c:pt idx="256">
                  <c:v>-123.35268</c:v>
                </c:pt>
                <c:pt idx="257">
                  <c:v>-123.3815</c:v>
                </c:pt>
                <c:pt idx="258">
                  <c:v>-123.3466</c:v>
                </c:pt>
                <c:pt idx="259">
                  <c:v>-123.36996</c:v>
                </c:pt>
                <c:pt idx="260">
                  <c:v>-123.37094</c:v>
                </c:pt>
                <c:pt idx="261">
                  <c:v>-123.34756</c:v>
                </c:pt>
                <c:pt idx="262">
                  <c:v>-123.36928</c:v>
                </c:pt>
                <c:pt idx="263">
                  <c:v>-123.35314</c:v>
                </c:pt>
                <c:pt idx="264">
                  <c:v>-123.38144</c:v>
                </c:pt>
                <c:pt idx="265">
                  <c:v>-123.35582</c:v>
                </c:pt>
                <c:pt idx="266">
                  <c:v>-123.38584</c:v>
                </c:pt>
                <c:pt idx="267">
                  <c:v>-123.34972</c:v>
                </c:pt>
                <c:pt idx="268">
                  <c:v>-123.3709</c:v>
                </c:pt>
                <c:pt idx="269">
                  <c:v>-123.34864</c:v>
                </c:pt>
                <c:pt idx="270">
                  <c:v>-123.37084</c:v>
                </c:pt>
                <c:pt idx="271">
                  <c:v>-123.35516</c:v>
                </c:pt>
                <c:pt idx="272">
                  <c:v>-123.3846</c:v>
                </c:pt>
                <c:pt idx="273">
                  <c:v>-123.3658</c:v>
                </c:pt>
                <c:pt idx="274">
                  <c:v>-123.35498</c:v>
                </c:pt>
                <c:pt idx="275">
                  <c:v>-123.38544</c:v>
                </c:pt>
                <c:pt idx="276">
                  <c:v>-123.35274</c:v>
                </c:pt>
                <c:pt idx="277">
                  <c:v>-123.37902</c:v>
                </c:pt>
                <c:pt idx="278">
                  <c:v>-123.35218</c:v>
                </c:pt>
                <c:pt idx="279">
                  <c:v>-123.38108</c:v>
                </c:pt>
                <c:pt idx="280">
                  <c:v>-123.36266</c:v>
                </c:pt>
                <c:pt idx="281">
                  <c:v>-123.3661</c:v>
                </c:pt>
                <c:pt idx="282">
                  <c:v>-123.3491</c:v>
                </c:pt>
                <c:pt idx="283">
                  <c:v>-123.37104</c:v>
                </c:pt>
                <c:pt idx="284">
                  <c:v>-123.34754</c:v>
                </c:pt>
                <c:pt idx="285">
                  <c:v>-123.3711</c:v>
                </c:pt>
                <c:pt idx="286">
                  <c:v>-123.3608</c:v>
                </c:pt>
                <c:pt idx="287">
                  <c:v>-123.3592</c:v>
                </c:pt>
                <c:pt idx="288">
                  <c:v>-123.34884</c:v>
                </c:pt>
                <c:pt idx="289">
                  <c:v>-123.3676</c:v>
                </c:pt>
                <c:pt idx="290">
                  <c:v>-123.3482</c:v>
                </c:pt>
                <c:pt idx="291">
                  <c:v>-123.3719</c:v>
                </c:pt>
                <c:pt idx="292">
                  <c:v>-123.3693</c:v>
                </c:pt>
                <c:pt idx="293">
                  <c:v>-123.36634</c:v>
                </c:pt>
                <c:pt idx="294">
                  <c:v>-123.356</c:v>
                </c:pt>
                <c:pt idx="295">
                  <c:v>-123.38634</c:v>
                </c:pt>
                <c:pt idx="296">
                  <c:v>-123.36196</c:v>
                </c:pt>
                <c:pt idx="297">
                  <c:v>-123.36922</c:v>
                </c:pt>
                <c:pt idx="298">
                  <c:v>-123.36196</c:v>
                </c:pt>
                <c:pt idx="299">
                  <c:v>-123.35392</c:v>
                </c:pt>
                <c:pt idx="300">
                  <c:v>-123.3791</c:v>
                </c:pt>
                <c:pt idx="301">
                  <c:v>-123.36166</c:v>
                </c:pt>
                <c:pt idx="302">
                  <c:v>-123.359</c:v>
                </c:pt>
                <c:pt idx="303">
                  <c:v>-123.3484</c:v>
                </c:pt>
                <c:pt idx="304">
                  <c:v>-123.37176</c:v>
                </c:pt>
                <c:pt idx="305">
                  <c:v>-123.36044</c:v>
                </c:pt>
                <c:pt idx="306">
                  <c:v>-123.36382</c:v>
                </c:pt>
                <c:pt idx="307">
                  <c:v>-123.35272</c:v>
                </c:pt>
                <c:pt idx="308">
                  <c:v>-123.37846</c:v>
                </c:pt>
                <c:pt idx="309">
                  <c:v>-123.36166</c:v>
                </c:pt>
                <c:pt idx="310">
                  <c:v>-123.35044</c:v>
                </c:pt>
                <c:pt idx="311">
                  <c:v>-123.37606</c:v>
                </c:pt>
                <c:pt idx="312">
                  <c:v>-123.3647</c:v>
                </c:pt>
                <c:pt idx="313">
                  <c:v>-123.34868</c:v>
                </c:pt>
                <c:pt idx="314">
                  <c:v>-123.37292</c:v>
                </c:pt>
                <c:pt idx="315">
                  <c:v>-123.3595</c:v>
                </c:pt>
                <c:pt idx="316">
                  <c:v>-123.36</c:v>
                </c:pt>
                <c:pt idx="317">
                  <c:v>-123.36824</c:v>
                </c:pt>
                <c:pt idx="318">
                  <c:v>-123.3586</c:v>
                </c:pt>
                <c:pt idx="319">
                  <c:v>-123.35068</c:v>
                </c:pt>
                <c:pt idx="320">
                  <c:v>-123.3774</c:v>
                </c:pt>
                <c:pt idx="321">
                  <c:v>-123.36552</c:v>
                </c:pt>
                <c:pt idx="322">
                  <c:v>-123.35644</c:v>
                </c:pt>
                <c:pt idx="323">
                  <c:v>-123.38518</c:v>
                </c:pt>
                <c:pt idx="324">
                  <c:v>-123.34642</c:v>
                </c:pt>
                <c:pt idx="325">
                  <c:v>-123.3681</c:v>
                </c:pt>
                <c:pt idx="326">
                  <c:v>-123.3615</c:v>
                </c:pt>
                <c:pt idx="327">
                  <c:v>-123.363</c:v>
                </c:pt>
                <c:pt idx="328">
                  <c:v>-123.35688</c:v>
                </c:pt>
                <c:pt idx="329">
                  <c:v>-123.38536</c:v>
                </c:pt>
                <c:pt idx="330">
                  <c:v>-123.35394</c:v>
                </c:pt>
                <c:pt idx="331">
                  <c:v>-123.38202</c:v>
                </c:pt>
                <c:pt idx="332">
                  <c:v>-123.36004</c:v>
                </c:pt>
                <c:pt idx="333">
                  <c:v>-123.35458</c:v>
                </c:pt>
                <c:pt idx="334">
                  <c:v>-123.38368</c:v>
                </c:pt>
                <c:pt idx="335">
                  <c:v>-123.36264</c:v>
                </c:pt>
                <c:pt idx="336">
                  <c:v>-123.3618</c:v>
                </c:pt>
                <c:pt idx="337">
                  <c:v>-123.36092</c:v>
                </c:pt>
                <c:pt idx="338">
                  <c:v>-123.34848</c:v>
                </c:pt>
                <c:pt idx="339">
                  <c:v>-123.37428</c:v>
                </c:pt>
                <c:pt idx="340">
                  <c:v>-123.36792</c:v>
                </c:pt>
                <c:pt idx="341">
                  <c:v>-123.359</c:v>
                </c:pt>
                <c:pt idx="342">
                  <c:v>-123.37934</c:v>
                </c:pt>
                <c:pt idx="343">
                  <c:v>-123.35474</c:v>
                </c:pt>
                <c:pt idx="344">
                  <c:v>-123.3617</c:v>
                </c:pt>
                <c:pt idx="345">
                  <c:v>-123.358</c:v>
                </c:pt>
                <c:pt idx="346">
                  <c:v>-123.3488</c:v>
                </c:pt>
                <c:pt idx="347">
                  <c:v>-123.37304</c:v>
                </c:pt>
                <c:pt idx="348">
                  <c:v>-123.34892</c:v>
                </c:pt>
                <c:pt idx="349">
                  <c:v>-123.37264</c:v>
                </c:pt>
                <c:pt idx="350">
                  <c:v>-123.3482</c:v>
                </c:pt>
                <c:pt idx="351">
                  <c:v>-123.36998</c:v>
                </c:pt>
                <c:pt idx="352">
                  <c:v>-123.36126</c:v>
                </c:pt>
                <c:pt idx="353">
                  <c:v>-123.35034</c:v>
                </c:pt>
                <c:pt idx="354">
                  <c:v>-123.3746</c:v>
                </c:pt>
                <c:pt idx="355">
                  <c:v>-123.3581</c:v>
                </c:pt>
                <c:pt idx="356">
                  <c:v>-123.35562</c:v>
                </c:pt>
                <c:pt idx="357">
                  <c:v>-123.36382</c:v>
                </c:pt>
                <c:pt idx="358">
                  <c:v>-123.34986</c:v>
                </c:pt>
                <c:pt idx="359">
                  <c:v>-123.3736</c:v>
                </c:pt>
                <c:pt idx="360">
                  <c:v>-123.35004</c:v>
                </c:pt>
                <c:pt idx="361">
                  <c:v>-123.37302</c:v>
                </c:pt>
                <c:pt idx="362">
                  <c:v>-123.34608</c:v>
                </c:pt>
                <c:pt idx="363">
                  <c:v>-123.369</c:v>
                </c:pt>
                <c:pt idx="364">
                  <c:v>-123.3533</c:v>
                </c:pt>
                <c:pt idx="365">
                  <c:v>-123.3803</c:v>
                </c:pt>
                <c:pt idx="366">
                  <c:v>-123.35118</c:v>
                </c:pt>
                <c:pt idx="367">
                  <c:v>-123.37936</c:v>
                </c:pt>
                <c:pt idx="368">
                  <c:v>-123.35186</c:v>
                </c:pt>
                <c:pt idx="369">
                  <c:v>-123.38162</c:v>
                </c:pt>
                <c:pt idx="370">
                  <c:v>-123.35346</c:v>
                </c:pt>
                <c:pt idx="371">
                  <c:v>-123.38312</c:v>
                </c:pt>
                <c:pt idx="372">
                  <c:v>-123.35246</c:v>
                </c:pt>
                <c:pt idx="373">
                  <c:v>-123.3808</c:v>
                </c:pt>
                <c:pt idx="374">
                  <c:v>-123.35394</c:v>
                </c:pt>
                <c:pt idx="375">
                  <c:v>-123.38222</c:v>
                </c:pt>
                <c:pt idx="376">
                  <c:v>-123.36106</c:v>
                </c:pt>
                <c:pt idx="377">
                  <c:v>-123.3567</c:v>
                </c:pt>
                <c:pt idx="378">
                  <c:v>-123.35164</c:v>
                </c:pt>
                <c:pt idx="379">
                  <c:v>-123.37652</c:v>
                </c:pt>
                <c:pt idx="380">
                  <c:v>-123.3701</c:v>
                </c:pt>
                <c:pt idx="381">
                  <c:v>-123.35718</c:v>
                </c:pt>
                <c:pt idx="382">
                  <c:v>-123.38434</c:v>
                </c:pt>
                <c:pt idx="383">
                  <c:v>-123.3523</c:v>
                </c:pt>
                <c:pt idx="384">
                  <c:v>-123.38042</c:v>
                </c:pt>
                <c:pt idx="385">
                  <c:v>-123.3666</c:v>
                </c:pt>
                <c:pt idx="386">
                  <c:v>-123.36762</c:v>
                </c:pt>
                <c:pt idx="387">
                  <c:v>-123.36008</c:v>
                </c:pt>
                <c:pt idx="388">
                  <c:v>-123.35644</c:v>
                </c:pt>
                <c:pt idx="389">
                  <c:v>-123.3661</c:v>
                </c:pt>
                <c:pt idx="390">
                  <c:v>-123.3485</c:v>
                </c:pt>
                <c:pt idx="391">
                  <c:v>-123.3707</c:v>
                </c:pt>
                <c:pt idx="392">
                  <c:v>-123.3527</c:v>
                </c:pt>
                <c:pt idx="393">
                  <c:v>-123.37628</c:v>
                </c:pt>
                <c:pt idx="860">
                  <c:v>-123.34438</c:v>
                </c:pt>
                <c:pt idx="861">
                  <c:v>-123.38642</c:v>
                </c:pt>
                <c:pt idx="862">
                  <c:v>-20.6628000000001</c:v>
                </c:pt>
                <c:pt idx="863">
                  <c:v>-23.1852000000001</c:v>
                </c:pt>
              </c:numCache>
            </c:numRef>
          </c:xVal>
          <c:yVal>
            <c:numRef>
              <c:f>SERIES!$H$2:$H$2494</c:f>
              <c:numCache>
                <c:formatCode>General</c:formatCode>
                <c:ptCount val="2493"/>
                <c:pt idx="0">
                  <c:v>48.70924</c:v>
                </c:pt>
                <c:pt idx="1">
                  <c:v>48.6936</c:v>
                </c:pt>
                <c:pt idx="2">
                  <c:v>48.693</c:v>
                </c:pt>
                <c:pt idx="3">
                  <c:v>48.71016</c:v>
                </c:pt>
                <c:pt idx="4">
                  <c:v>48.70224</c:v>
                </c:pt>
                <c:pt idx="5">
                  <c:v>48.70944</c:v>
                </c:pt>
                <c:pt idx="6">
                  <c:v>48.6931</c:v>
                </c:pt>
                <c:pt idx="7">
                  <c:v>48.71022</c:v>
                </c:pt>
                <c:pt idx="8">
                  <c:v>48.69336</c:v>
                </c:pt>
                <c:pt idx="9">
                  <c:v>48.71676</c:v>
                </c:pt>
                <c:pt idx="10">
                  <c:v>48.6944</c:v>
                </c:pt>
                <c:pt idx="11">
                  <c:v>48.7116</c:v>
                </c:pt>
                <c:pt idx="12">
                  <c:v>48.69352</c:v>
                </c:pt>
                <c:pt idx="13">
                  <c:v>48.70886</c:v>
                </c:pt>
                <c:pt idx="14">
                  <c:v>48.69294</c:v>
                </c:pt>
                <c:pt idx="15">
                  <c:v>48.70414</c:v>
                </c:pt>
                <c:pt idx="16">
                  <c:v>48.69646</c:v>
                </c:pt>
                <c:pt idx="17">
                  <c:v>48.70278</c:v>
                </c:pt>
                <c:pt idx="18">
                  <c:v>48.7165</c:v>
                </c:pt>
                <c:pt idx="19">
                  <c:v>48.69648</c:v>
                </c:pt>
                <c:pt idx="20">
                  <c:v>48.69618</c:v>
                </c:pt>
                <c:pt idx="21">
                  <c:v>48.70014</c:v>
                </c:pt>
                <c:pt idx="22">
                  <c:v>48.70328</c:v>
                </c:pt>
                <c:pt idx="23">
                  <c:v>48.70022</c:v>
                </c:pt>
                <c:pt idx="24">
                  <c:v>48.71706</c:v>
                </c:pt>
                <c:pt idx="25">
                  <c:v>48.69366</c:v>
                </c:pt>
                <c:pt idx="26">
                  <c:v>48.69806</c:v>
                </c:pt>
                <c:pt idx="27">
                  <c:v>48.71862</c:v>
                </c:pt>
                <c:pt idx="28">
                  <c:v>48.69704</c:v>
                </c:pt>
                <c:pt idx="29">
                  <c:v>48.71178</c:v>
                </c:pt>
                <c:pt idx="30">
                  <c:v>48.69324</c:v>
                </c:pt>
                <c:pt idx="31">
                  <c:v>48.6995</c:v>
                </c:pt>
                <c:pt idx="32">
                  <c:v>48.71604</c:v>
                </c:pt>
                <c:pt idx="33">
                  <c:v>48.69526</c:v>
                </c:pt>
                <c:pt idx="34">
                  <c:v>48.7177</c:v>
                </c:pt>
                <c:pt idx="35">
                  <c:v>48.6971</c:v>
                </c:pt>
                <c:pt idx="36">
                  <c:v>48.7084</c:v>
                </c:pt>
                <c:pt idx="37">
                  <c:v>48.69258</c:v>
                </c:pt>
                <c:pt idx="38">
                  <c:v>48.70124</c:v>
                </c:pt>
                <c:pt idx="39">
                  <c:v>48.69942</c:v>
                </c:pt>
                <c:pt idx="40">
                  <c:v>48.71816</c:v>
                </c:pt>
                <c:pt idx="41">
                  <c:v>48.6956</c:v>
                </c:pt>
                <c:pt idx="42">
                  <c:v>48.7009</c:v>
                </c:pt>
                <c:pt idx="43">
                  <c:v>48.70376</c:v>
                </c:pt>
                <c:pt idx="44">
                  <c:v>48.70276</c:v>
                </c:pt>
                <c:pt idx="45">
                  <c:v>48.71064</c:v>
                </c:pt>
                <c:pt idx="46">
                  <c:v>48.69354</c:v>
                </c:pt>
                <c:pt idx="47">
                  <c:v>48.718</c:v>
                </c:pt>
                <c:pt idx="48">
                  <c:v>48.69644</c:v>
                </c:pt>
                <c:pt idx="49">
                  <c:v>48.6971</c:v>
                </c:pt>
                <c:pt idx="50">
                  <c:v>48.7027</c:v>
                </c:pt>
                <c:pt idx="51">
                  <c:v>48.71614</c:v>
                </c:pt>
                <c:pt idx="52">
                  <c:v>48.69436</c:v>
                </c:pt>
                <c:pt idx="53">
                  <c:v>48.71558</c:v>
                </c:pt>
                <c:pt idx="54">
                  <c:v>48.6946</c:v>
                </c:pt>
                <c:pt idx="55">
                  <c:v>48.7064</c:v>
                </c:pt>
                <c:pt idx="56">
                  <c:v>48.69262</c:v>
                </c:pt>
                <c:pt idx="57">
                  <c:v>48.71172</c:v>
                </c:pt>
                <c:pt idx="58">
                  <c:v>48.69398</c:v>
                </c:pt>
                <c:pt idx="59">
                  <c:v>48.7168</c:v>
                </c:pt>
                <c:pt idx="60">
                  <c:v>48.6946</c:v>
                </c:pt>
                <c:pt idx="61">
                  <c:v>48.70182</c:v>
                </c:pt>
                <c:pt idx="62">
                  <c:v>48.7153</c:v>
                </c:pt>
                <c:pt idx="63">
                  <c:v>48.69582</c:v>
                </c:pt>
                <c:pt idx="64">
                  <c:v>48.71562</c:v>
                </c:pt>
                <c:pt idx="65">
                  <c:v>48.69482</c:v>
                </c:pt>
                <c:pt idx="66">
                  <c:v>48.69902</c:v>
                </c:pt>
                <c:pt idx="67">
                  <c:v>48.69682</c:v>
                </c:pt>
                <c:pt idx="68">
                  <c:v>48.71788</c:v>
                </c:pt>
                <c:pt idx="69">
                  <c:v>48.69716</c:v>
                </c:pt>
                <c:pt idx="70">
                  <c:v>48.70278</c:v>
                </c:pt>
                <c:pt idx="71">
                  <c:v>48.70946</c:v>
                </c:pt>
                <c:pt idx="72">
                  <c:v>48.6932</c:v>
                </c:pt>
                <c:pt idx="73">
                  <c:v>48.71048</c:v>
                </c:pt>
                <c:pt idx="74">
                  <c:v>48.69356</c:v>
                </c:pt>
                <c:pt idx="75">
                  <c:v>48.70348</c:v>
                </c:pt>
                <c:pt idx="76">
                  <c:v>48.71304</c:v>
                </c:pt>
                <c:pt idx="77">
                  <c:v>48.71108</c:v>
                </c:pt>
                <c:pt idx="78">
                  <c:v>48.6929</c:v>
                </c:pt>
                <c:pt idx="79">
                  <c:v>48.69798</c:v>
                </c:pt>
                <c:pt idx="80">
                  <c:v>48.6975</c:v>
                </c:pt>
                <c:pt idx="81">
                  <c:v>48.69932</c:v>
                </c:pt>
                <c:pt idx="82">
                  <c:v>48.7142</c:v>
                </c:pt>
                <c:pt idx="83">
                  <c:v>48.69508</c:v>
                </c:pt>
                <c:pt idx="84">
                  <c:v>48.7093</c:v>
                </c:pt>
                <c:pt idx="85">
                  <c:v>48.69314</c:v>
                </c:pt>
                <c:pt idx="86">
                  <c:v>48.7052</c:v>
                </c:pt>
                <c:pt idx="87">
                  <c:v>48.70522</c:v>
                </c:pt>
                <c:pt idx="88">
                  <c:v>48.69888</c:v>
                </c:pt>
                <c:pt idx="89">
                  <c:v>48.71774</c:v>
                </c:pt>
                <c:pt idx="90">
                  <c:v>48.6957</c:v>
                </c:pt>
                <c:pt idx="91">
                  <c:v>48.71284</c:v>
                </c:pt>
                <c:pt idx="92">
                  <c:v>48.69422</c:v>
                </c:pt>
                <c:pt idx="93">
                  <c:v>48.71726</c:v>
                </c:pt>
                <c:pt idx="94">
                  <c:v>48.695</c:v>
                </c:pt>
                <c:pt idx="95">
                  <c:v>48.70324</c:v>
                </c:pt>
                <c:pt idx="96">
                  <c:v>48.69664</c:v>
                </c:pt>
                <c:pt idx="97">
                  <c:v>48.71342</c:v>
                </c:pt>
                <c:pt idx="98">
                  <c:v>48.6939</c:v>
                </c:pt>
                <c:pt idx="99">
                  <c:v>48.71414</c:v>
                </c:pt>
                <c:pt idx="100">
                  <c:v>48.69486</c:v>
                </c:pt>
                <c:pt idx="101">
                  <c:v>48.7047</c:v>
                </c:pt>
                <c:pt idx="102">
                  <c:v>48.69302</c:v>
                </c:pt>
                <c:pt idx="103">
                  <c:v>48.70838</c:v>
                </c:pt>
                <c:pt idx="104">
                  <c:v>48.6934</c:v>
                </c:pt>
                <c:pt idx="105">
                  <c:v>48.7125</c:v>
                </c:pt>
                <c:pt idx="106">
                  <c:v>48.69384</c:v>
                </c:pt>
                <c:pt idx="107">
                  <c:v>48.70284</c:v>
                </c:pt>
                <c:pt idx="108">
                  <c:v>48.7103</c:v>
                </c:pt>
                <c:pt idx="109">
                  <c:v>48.6936</c:v>
                </c:pt>
                <c:pt idx="110">
                  <c:v>48.71302</c:v>
                </c:pt>
                <c:pt idx="111">
                  <c:v>48.69414</c:v>
                </c:pt>
                <c:pt idx="112">
                  <c:v>48.7047</c:v>
                </c:pt>
                <c:pt idx="113">
                  <c:v>48.7035</c:v>
                </c:pt>
                <c:pt idx="114">
                  <c:v>48.71616</c:v>
                </c:pt>
                <c:pt idx="115">
                  <c:v>48.69586</c:v>
                </c:pt>
                <c:pt idx="116">
                  <c:v>48.6999</c:v>
                </c:pt>
                <c:pt idx="117">
                  <c:v>48.7074</c:v>
                </c:pt>
                <c:pt idx="118">
                  <c:v>48.70134</c:v>
                </c:pt>
                <c:pt idx="119">
                  <c:v>48.70808</c:v>
                </c:pt>
                <c:pt idx="120">
                  <c:v>48.6931</c:v>
                </c:pt>
                <c:pt idx="121">
                  <c:v>48.71504</c:v>
                </c:pt>
                <c:pt idx="122">
                  <c:v>48.69536</c:v>
                </c:pt>
                <c:pt idx="123">
                  <c:v>48.69898</c:v>
                </c:pt>
                <c:pt idx="124">
                  <c:v>48.7041</c:v>
                </c:pt>
                <c:pt idx="125">
                  <c:v>48.70902</c:v>
                </c:pt>
                <c:pt idx="126">
                  <c:v>48.69324</c:v>
                </c:pt>
                <c:pt idx="127">
                  <c:v>48.6998</c:v>
                </c:pt>
                <c:pt idx="128">
                  <c:v>48.7147</c:v>
                </c:pt>
                <c:pt idx="129">
                  <c:v>48.6959</c:v>
                </c:pt>
                <c:pt idx="130">
                  <c:v>48.69606</c:v>
                </c:pt>
                <c:pt idx="131">
                  <c:v>48.6989</c:v>
                </c:pt>
                <c:pt idx="132">
                  <c:v>48.70322</c:v>
                </c:pt>
                <c:pt idx="133">
                  <c:v>48.7062</c:v>
                </c:pt>
                <c:pt idx="134">
                  <c:v>48.71814</c:v>
                </c:pt>
                <c:pt idx="135">
                  <c:v>48.6959</c:v>
                </c:pt>
                <c:pt idx="136">
                  <c:v>48.69938</c:v>
                </c:pt>
                <c:pt idx="137">
                  <c:v>48.71312</c:v>
                </c:pt>
                <c:pt idx="138">
                  <c:v>48.69346</c:v>
                </c:pt>
                <c:pt idx="139">
                  <c:v>48.70962</c:v>
                </c:pt>
                <c:pt idx="140">
                  <c:v>48.6933</c:v>
                </c:pt>
                <c:pt idx="141">
                  <c:v>48.7075</c:v>
                </c:pt>
                <c:pt idx="142">
                  <c:v>48.69308</c:v>
                </c:pt>
                <c:pt idx="143">
                  <c:v>48.70198</c:v>
                </c:pt>
                <c:pt idx="144">
                  <c:v>48.7085</c:v>
                </c:pt>
                <c:pt idx="145">
                  <c:v>48.6931</c:v>
                </c:pt>
                <c:pt idx="146">
                  <c:v>48.7131</c:v>
                </c:pt>
                <c:pt idx="147">
                  <c:v>48.6952</c:v>
                </c:pt>
                <c:pt idx="148">
                  <c:v>48.70586</c:v>
                </c:pt>
                <c:pt idx="149">
                  <c:v>48.70756</c:v>
                </c:pt>
                <c:pt idx="150">
                  <c:v>48.69286</c:v>
                </c:pt>
                <c:pt idx="151">
                  <c:v>48.71496</c:v>
                </c:pt>
                <c:pt idx="152">
                  <c:v>48.69444</c:v>
                </c:pt>
                <c:pt idx="153">
                  <c:v>48.71574</c:v>
                </c:pt>
                <c:pt idx="154">
                  <c:v>48.6956</c:v>
                </c:pt>
                <c:pt idx="155">
                  <c:v>48.70694</c:v>
                </c:pt>
                <c:pt idx="156">
                  <c:v>48.71646</c:v>
                </c:pt>
                <c:pt idx="157">
                  <c:v>48.69538</c:v>
                </c:pt>
                <c:pt idx="158">
                  <c:v>48.71022</c:v>
                </c:pt>
                <c:pt idx="159">
                  <c:v>48.69292</c:v>
                </c:pt>
                <c:pt idx="160">
                  <c:v>48.7014</c:v>
                </c:pt>
                <c:pt idx="161">
                  <c:v>48.70924</c:v>
                </c:pt>
                <c:pt idx="162">
                  <c:v>48.6925</c:v>
                </c:pt>
                <c:pt idx="163">
                  <c:v>48.7136</c:v>
                </c:pt>
                <c:pt idx="164">
                  <c:v>48.69442</c:v>
                </c:pt>
                <c:pt idx="165">
                  <c:v>48.71524</c:v>
                </c:pt>
                <c:pt idx="166">
                  <c:v>48.6944</c:v>
                </c:pt>
                <c:pt idx="167">
                  <c:v>48.6962</c:v>
                </c:pt>
                <c:pt idx="168">
                  <c:v>48.70846</c:v>
                </c:pt>
                <c:pt idx="169">
                  <c:v>48.69394</c:v>
                </c:pt>
                <c:pt idx="170">
                  <c:v>48.71476</c:v>
                </c:pt>
                <c:pt idx="171">
                  <c:v>48.7122</c:v>
                </c:pt>
                <c:pt idx="172">
                  <c:v>48.69578</c:v>
                </c:pt>
                <c:pt idx="173">
                  <c:v>48.70556</c:v>
                </c:pt>
                <c:pt idx="174">
                  <c:v>48.7062</c:v>
                </c:pt>
                <c:pt idx="175">
                  <c:v>48.69252</c:v>
                </c:pt>
                <c:pt idx="176">
                  <c:v>48.71488</c:v>
                </c:pt>
                <c:pt idx="177">
                  <c:v>48.69442</c:v>
                </c:pt>
                <c:pt idx="178">
                  <c:v>48.71258</c:v>
                </c:pt>
                <c:pt idx="179">
                  <c:v>48.69404</c:v>
                </c:pt>
                <c:pt idx="180">
                  <c:v>48.69764</c:v>
                </c:pt>
                <c:pt idx="181">
                  <c:v>48.71292</c:v>
                </c:pt>
                <c:pt idx="182">
                  <c:v>48.69374</c:v>
                </c:pt>
                <c:pt idx="183">
                  <c:v>48.70542</c:v>
                </c:pt>
                <c:pt idx="184">
                  <c:v>48.7053</c:v>
                </c:pt>
                <c:pt idx="185">
                  <c:v>48.69284</c:v>
                </c:pt>
                <c:pt idx="186">
                  <c:v>48.70198</c:v>
                </c:pt>
                <c:pt idx="187">
                  <c:v>48.69812</c:v>
                </c:pt>
                <c:pt idx="188">
                  <c:v>48.6963</c:v>
                </c:pt>
                <c:pt idx="189">
                  <c:v>48.69648</c:v>
                </c:pt>
                <c:pt idx="190">
                  <c:v>48.71044</c:v>
                </c:pt>
                <c:pt idx="191">
                  <c:v>48.69274</c:v>
                </c:pt>
                <c:pt idx="192">
                  <c:v>48.71112</c:v>
                </c:pt>
                <c:pt idx="193">
                  <c:v>48.69502</c:v>
                </c:pt>
                <c:pt idx="194">
                  <c:v>48.71112</c:v>
                </c:pt>
                <c:pt idx="195">
                  <c:v>48.69322</c:v>
                </c:pt>
                <c:pt idx="196">
                  <c:v>48.71832</c:v>
                </c:pt>
                <c:pt idx="197">
                  <c:v>48.6957</c:v>
                </c:pt>
                <c:pt idx="198">
                  <c:v>48.70076</c:v>
                </c:pt>
                <c:pt idx="199">
                  <c:v>48.69954</c:v>
                </c:pt>
                <c:pt idx="200">
                  <c:v>48.71172</c:v>
                </c:pt>
                <c:pt idx="201">
                  <c:v>48.69302</c:v>
                </c:pt>
                <c:pt idx="202">
                  <c:v>48.70418</c:v>
                </c:pt>
                <c:pt idx="203">
                  <c:v>48.71406</c:v>
                </c:pt>
                <c:pt idx="204">
                  <c:v>48.69464</c:v>
                </c:pt>
                <c:pt idx="205">
                  <c:v>48.71012</c:v>
                </c:pt>
                <c:pt idx="206">
                  <c:v>48.69286</c:v>
                </c:pt>
                <c:pt idx="207">
                  <c:v>48.71636</c:v>
                </c:pt>
                <c:pt idx="208">
                  <c:v>48.69532</c:v>
                </c:pt>
                <c:pt idx="209">
                  <c:v>48.70082</c:v>
                </c:pt>
                <c:pt idx="210">
                  <c:v>48.69744</c:v>
                </c:pt>
                <c:pt idx="211">
                  <c:v>48.71346</c:v>
                </c:pt>
                <c:pt idx="212">
                  <c:v>48.69332</c:v>
                </c:pt>
                <c:pt idx="213">
                  <c:v>48.69986</c:v>
                </c:pt>
                <c:pt idx="214">
                  <c:v>48.6981</c:v>
                </c:pt>
                <c:pt idx="215">
                  <c:v>48.70066</c:v>
                </c:pt>
                <c:pt idx="216">
                  <c:v>48.69888</c:v>
                </c:pt>
                <c:pt idx="217">
                  <c:v>48.71194</c:v>
                </c:pt>
                <c:pt idx="218">
                  <c:v>48.69378</c:v>
                </c:pt>
                <c:pt idx="219">
                  <c:v>48.71488</c:v>
                </c:pt>
                <c:pt idx="220">
                  <c:v>48.69382</c:v>
                </c:pt>
                <c:pt idx="221">
                  <c:v>48.70996</c:v>
                </c:pt>
                <c:pt idx="222">
                  <c:v>48.69292</c:v>
                </c:pt>
                <c:pt idx="223">
                  <c:v>48.71422</c:v>
                </c:pt>
                <c:pt idx="224">
                  <c:v>48.69418</c:v>
                </c:pt>
                <c:pt idx="225">
                  <c:v>48.70112</c:v>
                </c:pt>
                <c:pt idx="226">
                  <c:v>48.70376</c:v>
                </c:pt>
                <c:pt idx="227">
                  <c:v>48.69288</c:v>
                </c:pt>
                <c:pt idx="228">
                  <c:v>48.71456</c:v>
                </c:pt>
                <c:pt idx="229">
                  <c:v>48.69374</c:v>
                </c:pt>
                <c:pt idx="230">
                  <c:v>48.71632</c:v>
                </c:pt>
                <c:pt idx="231">
                  <c:v>48.6959</c:v>
                </c:pt>
                <c:pt idx="232">
                  <c:v>48.7159</c:v>
                </c:pt>
                <c:pt idx="233">
                  <c:v>48.6953</c:v>
                </c:pt>
                <c:pt idx="234">
                  <c:v>48.71508</c:v>
                </c:pt>
                <c:pt idx="235">
                  <c:v>48.69458</c:v>
                </c:pt>
                <c:pt idx="236">
                  <c:v>48.71726</c:v>
                </c:pt>
                <c:pt idx="237">
                  <c:v>48.69484</c:v>
                </c:pt>
                <c:pt idx="238">
                  <c:v>48.7079</c:v>
                </c:pt>
                <c:pt idx="239">
                  <c:v>48.71654</c:v>
                </c:pt>
                <c:pt idx="240">
                  <c:v>48.69494</c:v>
                </c:pt>
                <c:pt idx="241">
                  <c:v>48.71354</c:v>
                </c:pt>
                <c:pt idx="242">
                  <c:v>48.69388</c:v>
                </c:pt>
                <c:pt idx="243">
                  <c:v>48.70566</c:v>
                </c:pt>
                <c:pt idx="244">
                  <c:v>48.7108</c:v>
                </c:pt>
                <c:pt idx="245">
                  <c:v>48.69314</c:v>
                </c:pt>
                <c:pt idx="246">
                  <c:v>48.70922</c:v>
                </c:pt>
                <c:pt idx="247">
                  <c:v>48.69266</c:v>
                </c:pt>
                <c:pt idx="248">
                  <c:v>48.69932</c:v>
                </c:pt>
                <c:pt idx="249">
                  <c:v>48.69944</c:v>
                </c:pt>
                <c:pt idx="250">
                  <c:v>48.70254</c:v>
                </c:pt>
                <c:pt idx="251">
                  <c:v>48.7011</c:v>
                </c:pt>
                <c:pt idx="252">
                  <c:v>48.69902</c:v>
                </c:pt>
                <c:pt idx="253">
                  <c:v>48.70954</c:v>
                </c:pt>
                <c:pt idx="254">
                  <c:v>48.69322</c:v>
                </c:pt>
                <c:pt idx="255">
                  <c:v>48.69704</c:v>
                </c:pt>
                <c:pt idx="256">
                  <c:v>48.70878</c:v>
                </c:pt>
                <c:pt idx="257">
                  <c:v>48.69296</c:v>
                </c:pt>
                <c:pt idx="258">
                  <c:v>48.71832</c:v>
                </c:pt>
                <c:pt idx="259">
                  <c:v>48.69748</c:v>
                </c:pt>
                <c:pt idx="260">
                  <c:v>48.6962</c:v>
                </c:pt>
                <c:pt idx="261">
                  <c:v>48.7175</c:v>
                </c:pt>
                <c:pt idx="262">
                  <c:v>48.6951</c:v>
                </c:pt>
                <c:pt idx="263">
                  <c:v>48.71068</c:v>
                </c:pt>
                <c:pt idx="264">
                  <c:v>48.69354</c:v>
                </c:pt>
                <c:pt idx="265">
                  <c:v>48.7076</c:v>
                </c:pt>
                <c:pt idx="266">
                  <c:v>48.69268</c:v>
                </c:pt>
                <c:pt idx="267">
                  <c:v>48.71746</c:v>
                </c:pt>
                <c:pt idx="268">
                  <c:v>48.69596</c:v>
                </c:pt>
                <c:pt idx="269">
                  <c:v>48.7167</c:v>
                </c:pt>
                <c:pt idx="270">
                  <c:v>48.69516</c:v>
                </c:pt>
                <c:pt idx="271">
                  <c:v>48.70848</c:v>
                </c:pt>
                <c:pt idx="272">
                  <c:v>48.6927</c:v>
                </c:pt>
                <c:pt idx="273">
                  <c:v>48.69862</c:v>
                </c:pt>
                <c:pt idx="274">
                  <c:v>48.70564</c:v>
                </c:pt>
                <c:pt idx="275">
                  <c:v>48.693</c:v>
                </c:pt>
                <c:pt idx="276">
                  <c:v>48.71386</c:v>
                </c:pt>
                <c:pt idx="277">
                  <c:v>48.69424</c:v>
                </c:pt>
                <c:pt idx="278">
                  <c:v>48.71014</c:v>
                </c:pt>
                <c:pt idx="279">
                  <c:v>48.6929</c:v>
                </c:pt>
                <c:pt idx="280">
                  <c:v>48.69926</c:v>
                </c:pt>
                <c:pt idx="281">
                  <c:v>48.6984</c:v>
                </c:pt>
                <c:pt idx="282">
                  <c:v>48.71666</c:v>
                </c:pt>
                <c:pt idx="283">
                  <c:v>48.69494</c:v>
                </c:pt>
                <c:pt idx="284">
                  <c:v>48.71654</c:v>
                </c:pt>
                <c:pt idx="285">
                  <c:v>48.69558</c:v>
                </c:pt>
                <c:pt idx="286">
                  <c:v>48.70604</c:v>
                </c:pt>
                <c:pt idx="287">
                  <c:v>48.70636</c:v>
                </c:pt>
                <c:pt idx="288">
                  <c:v>48.71336</c:v>
                </c:pt>
                <c:pt idx="289">
                  <c:v>48.69814</c:v>
                </c:pt>
                <c:pt idx="290">
                  <c:v>48.71596</c:v>
                </c:pt>
                <c:pt idx="291">
                  <c:v>48.69478</c:v>
                </c:pt>
                <c:pt idx="292">
                  <c:v>48.69742</c:v>
                </c:pt>
                <c:pt idx="293">
                  <c:v>48.70034</c:v>
                </c:pt>
                <c:pt idx="294">
                  <c:v>48.70646</c:v>
                </c:pt>
                <c:pt idx="295">
                  <c:v>48.69258</c:v>
                </c:pt>
                <c:pt idx="296">
                  <c:v>48.7032</c:v>
                </c:pt>
                <c:pt idx="297">
                  <c:v>48.69778</c:v>
                </c:pt>
                <c:pt idx="298">
                  <c:v>48.70396</c:v>
                </c:pt>
                <c:pt idx="299">
                  <c:v>48.7118</c:v>
                </c:pt>
                <c:pt idx="300">
                  <c:v>48.69336</c:v>
                </c:pt>
                <c:pt idx="301">
                  <c:v>48.70032</c:v>
                </c:pt>
                <c:pt idx="302">
                  <c:v>48.70428</c:v>
                </c:pt>
                <c:pt idx="303">
                  <c:v>48.71828</c:v>
                </c:pt>
                <c:pt idx="304">
                  <c:v>48.6967</c:v>
                </c:pt>
                <c:pt idx="305">
                  <c:v>48.7067</c:v>
                </c:pt>
                <c:pt idx="306">
                  <c:v>48.69938</c:v>
                </c:pt>
                <c:pt idx="307">
                  <c:v>48.7112</c:v>
                </c:pt>
                <c:pt idx="308">
                  <c:v>48.69326</c:v>
                </c:pt>
                <c:pt idx="309">
                  <c:v>48.70408</c:v>
                </c:pt>
                <c:pt idx="310">
                  <c:v>48.71388</c:v>
                </c:pt>
                <c:pt idx="311">
                  <c:v>48.6948</c:v>
                </c:pt>
                <c:pt idx="312">
                  <c:v>48.69768</c:v>
                </c:pt>
                <c:pt idx="313">
                  <c:v>48.715</c:v>
                </c:pt>
                <c:pt idx="314">
                  <c:v>48.69466</c:v>
                </c:pt>
                <c:pt idx="315">
                  <c:v>48.70416</c:v>
                </c:pt>
                <c:pt idx="316">
                  <c:v>48.70676</c:v>
                </c:pt>
                <c:pt idx="317">
                  <c:v>48.69928</c:v>
                </c:pt>
                <c:pt idx="318">
                  <c:v>48.70648</c:v>
                </c:pt>
                <c:pt idx="319">
                  <c:v>48.71426</c:v>
                </c:pt>
                <c:pt idx="320">
                  <c:v>48.6943</c:v>
                </c:pt>
                <c:pt idx="321">
                  <c:v>48.70084</c:v>
                </c:pt>
                <c:pt idx="322">
                  <c:v>48.70878</c:v>
                </c:pt>
                <c:pt idx="323">
                  <c:v>48.69258</c:v>
                </c:pt>
                <c:pt idx="324">
                  <c:v>48.7181</c:v>
                </c:pt>
                <c:pt idx="325">
                  <c:v>48.69606</c:v>
                </c:pt>
                <c:pt idx="326">
                  <c:v>48.70708</c:v>
                </c:pt>
                <c:pt idx="327">
                  <c:v>48.70312</c:v>
                </c:pt>
                <c:pt idx="328">
                  <c:v>48.7085</c:v>
                </c:pt>
                <c:pt idx="329">
                  <c:v>48.69256</c:v>
                </c:pt>
                <c:pt idx="330">
                  <c:v>48.7104</c:v>
                </c:pt>
                <c:pt idx="331">
                  <c:v>48.69286</c:v>
                </c:pt>
                <c:pt idx="332">
                  <c:v>48.7028</c:v>
                </c:pt>
                <c:pt idx="333">
                  <c:v>48.70968</c:v>
                </c:pt>
                <c:pt idx="334">
                  <c:v>48.69308</c:v>
                </c:pt>
                <c:pt idx="335">
                  <c:v>48.70146</c:v>
                </c:pt>
                <c:pt idx="336">
                  <c:v>48.7018</c:v>
                </c:pt>
                <c:pt idx="337">
                  <c:v>48.7006</c:v>
                </c:pt>
                <c:pt idx="338">
                  <c:v>48.71436</c:v>
                </c:pt>
                <c:pt idx="339">
                  <c:v>48.69408</c:v>
                </c:pt>
                <c:pt idx="340">
                  <c:v>48.69746</c:v>
                </c:pt>
                <c:pt idx="341">
                  <c:v>48.70442</c:v>
                </c:pt>
                <c:pt idx="342">
                  <c:v>48.69294</c:v>
                </c:pt>
                <c:pt idx="343">
                  <c:v>48.71196</c:v>
                </c:pt>
                <c:pt idx="344">
                  <c:v>48.69964</c:v>
                </c:pt>
                <c:pt idx="345">
                  <c:v>48.7082</c:v>
                </c:pt>
                <c:pt idx="346">
                  <c:v>48.715</c:v>
                </c:pt>
                <c:pt idx="347">
                  <c:v>48.6945</c:v>
                </c:pt>
                <c:pt idx="348">
                  <c:v>48.715</c:v>
                </c:pt>
                <c:pt idx="349">
                  <c:v>48.69548</c:v>
                </c:pt>
                <c:pt idx="350">
                  <c:v>48.71636</c:v>
                </c:pt>
                <c:pt idx="351">
                  <c:v>48.69492</c:v>
                </c:pt>
                <c:pt idx="352">
                  <c:v>48.70434</c:v>
                </c:pt>
                <c:pt idx="353">
                  <c:v>48.71416</c:v>
                </c:pt>
                <c:pt idx="354">
                  <c:v>48.6949</c:v>
                </c:pt>
                <c:pt idx="355">
                  <c:v>48.70546</c:v>
                </c:pt>
                <c:pt idx="356">
                  <c:v>48.7037</c:v>
                </c:pt>
                <c:pt idx="357">
                  <c:v>48.70128</c:v>
                </c:pt>
                <c:pt idx="358">
                  <c:v>48.71406</c:v>
                </c:pt>
                <c:pt idx="359">
                  <c:v>48.6945</c:v>
                </c:pt>
                <c:pt idx="360">
                  <c:v>48.7162</c:v>
                </c:pt>
                <c:pt idx="361">
                  <c:v>48.69436</c:v>
                </c:pt>
                <c:pt idx="362">
                  <c:v>48.7163</c:v>
                </c:pt>
                <c:pt idx="363">
                  <c:v>48.69622</c:v>
                </c:pt>
                <c:pt idx="364">
                  <c:v>48.71132</c:v>
                </c:pt>
                <c:pt idx="365">
                  <c:v>48.69326</c:v>
                </c:pt>
                <c:pt idx="366">
                  <c:v>48.71138</c:v>
                </c:pt>
                <c:pt idx="367">
                  <c:v>48.6935</c:v>
                </c:pt>
                <c:pt idx="368">
                  <c:v>48.70938</c:v>
                </c:pt>
                <c:pt idx="369">
                  <c:v>48.69326</c:v>
                </c:pt>
                <c:pt idx="370">
                  <c:v>48.70854</c:v>
                </c:pt>
                <c:pt idx="371">
                  <c:v>48.69302</c:v>
                </c:pt>
                <c:pt idx="372">
                  <c:v>48.7116</c:v>
                </c:pt>
                <c:pt idx="373">
                  <c:v>48.69356</c:v>
                </c:pt>
                <c:pt idx="374">
                  <c:v>48.7118</c:v>
                </c:pt>
                <c:pt idx="375">
                  <c:v>48.6935</c:v>
                </c:pt>
                <c:pt idx="376">
                  <c:v>48.7023</c:v>
                </c:pt>
                <c:pt idx="377">
                  <c:v>48.7078</c:v>
                </c:pt>
                <c:pt idx="378">
                  <c:v>48.7147</c:v>
                </c:pt>
                <c:pt idx="379">
                  <c:v>48.69546</c:v>
                </c:pt>
                <c:pt idx="380">
                  <c:v>48.69742</c:v>
                </c:pt>
                <c:pt idx="381">
                  <c:v>48.7054</c:v>
                </c:pt>
                <c:pt idx="382">
                  <c:v>48.6927</c:v>
                </c:pt>
                <c:pt idx="383">
                  <c:v>48.7086</c:v>
                </c:pt>
                <c:pt idx="384">
                  <c:v>48.69268</c:v>
                </c:pt>
                <c:pt idx="385">
                  <c:v>48.6997</c:v>
                </c:pt>
                <c:pt idx="386">
                  <c:v>48.69776</c:v>
                </c:pt>
                <c:pt idx="387">
                  <c:v>48.70522</c:v>
                </c:pt>
                <c:pt idx="388">
                  <c:v>48.7022</c:v>
                </c:pt>
                <c:pt idx="389">
                  <c:v>48.70236</c:v>
                </c:pt>
                <c:pt idx="390">
                  <c:v>48.71752</c:v>
                </c:pt>
                <c:pt idx="391">
                  <c:v>48.6967</c:v>
                </c:pt>
                <c:pt idx="392">
                  <c:v>48.71426</c:v>
                </c:pt>
                <c:pt idx="393">
                  <c:v>48.69454</c:v>
                </c:pt>
                <c:pt idx="860">
                  <c:v>48.71862</c:v>
                </c:pt>
                <c:pt idx="861">
                  <c:v>48.6925</c:v>
                </c:pt>
                <c:pt idx="862">
                  <c:v>43.1172000000001</c:v>
                </c:pt>
                <c:pt idx="863">
                  <c:v>41.5500000000002</c:v>
                </c:pt>
              </c:numCache>
            </c:numRef>
          </c:yVal>
          <c:smooth val="0"/>
        </c:ser>
        <c:axId val="83768582"/>
        <c:axId val="49459806"/>
      </c:scatterChart>
      <c:valAx>
        <c:axId val="83768582"/>
        <c:scaling>
          <c:orientation val="minMax"/>
          <c:max val="-123.32"/>
          <c:min val="-123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9806"/>
        <c:crossesAt val="0"/>
        <c:crossBetween val="midCat"/>
      </c:valAx>
      <c:valAx>
        <c:axId val="49459806"/>
        <c:scaling>
          <c:orientation val="minMax"/>
          <c:max val="48.72"/>
          <c:min val="48.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8582"/>
        <c:crossesAt val="-12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5</xdr:row>
      <xdr:rowOff>86040</xdr:rowOff>
    </xdr:from>
    <xdr:to>
      <xdr:col>14</xdr:col>
      <xdr:colOff>62892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5783400" y="895680"/>
        <a:ext cx="3780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7</xdr:row>
      <xdr:rowOff>28440</xdr:rowOff>
    </xdr:from>
    <xdr:to>
      <xdr:col>14</xdr:col>
      <xdr:colOff>618840</xdr:colOff>
      <xdr:row>48</xdr:row>
      <xdr:rowOff>47520</xdr:rowOff>
    </xdr:to>
    <xdr:graphicFrame>
      <xdr:nvGraphicFramePr>
        <xdr:cNvPr id="1" name="Chart 2"/>
        <xdr:cNvGraphicFramePr/>
      </xdr:nvGraphicFramePr>
      <xdr:xfrm>
        <a:off x="5763600" y="4400280"/>
        <a:ext cx="3789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8200</xdr:colOff>
      <xdr:row>48</xdr:row>
      <xdr:rowOff>142920</xdr:rowOff>
    </xdr:from>
    <xdr:to>
      <xdr:col>14</xdr:col>
      <xdr:colOff>599040</xdr:colOff>
      <xdr:row>70</xdr:row>
      <xdr:rowOff>9720</xdr:rowOff>
    </xdr:to>
    <xdr:graphicFrame>
      <xdr:nvGraphicFramePr>
        <xdr:cNvPr id="2" name="Chart 3"/>
        <xdr:cNvGraphicFramePr/>
      </xdr:nvGraphicFramePr>
      <xdr:xfrm>
        <a:off x="5733720" y="7915320"/>
        <a:ext cx="379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200</xdr:colOff>
      <xdr:row>71</xdr:row>
      <xdr:rowOff>0</xdr:rowOff>
    </xdr:from>
    <xdr:to>
      <xdr:col>14</xdr:col>
      <xdr:colOff>519120</xdr:colOff>
      <xdr:row>92</xdr:row>
      <xdr:rowOff>37800</xdr:rowOff>
    </xdr:to>
    <xdr:graphicFrame>
      <xdr:nvGraphicFramePr>
        <xdr:cNvPr id="3" name="Chart 4"/>
        <xdr:cNvGraphicFramePr/>
      </xdr:nvGraphicFramePr>
      <xdr:xfrm>
        <a:off x="5643720" y="1149660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39960</xdr:colOff>
      <xdr:row>27</xdr:row>
      <xdr:rowOff>38160</xdr:rowOff>
    </xdr:from>
    <xdr:to>
      <xdr:col>32</xdr:col>
      <xdr:colOff>419400</xdr:colOff>
      <xdr:row>48</xdr:row>
      <xdr:rowOff>142920</xdr:rowOff>
    </xdr:to>
    <xdr:graphicFrame>
      <xdr:nvGraphicFramePr>
        <xdr:cNvPr id="4" name="Chart 5"/>
        <xdr:cNvGraphicFramePr/>
      </xdr:nvGraphicFramePr>
      <xdr:xfrm>
        <a:off x="15994440" y="4410000"/>
        <a:ext cx="48466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8120</xdr:colOff>
      <xdr:row>3</xdr:row>
      <xdr:rowOff>28440</xdr:rowOff>
    </xdr:from>
    <xdr:to>
      <xdr:col>23</xdr:col>
      <xdr:colOff>389520</xdr:colOff>
      <xdr:row>27</xdr:row>
      <xdr:rowOff>133560</xdr:rowOff>
    </xdr:to>
    <xdr:graphicFrame>
      <xdr:nvGraphicFramePr>
        <xdr:cNvPr id="5" name="Chart 6"/>
        <xdr:cNvGraphicFramePr/>
      </xdr:nvGraphicFramePr>
      <xdr:xfrm>
        <a:off x="10190880" y="514080"/>
        <a:ext cx="4876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39600</xdr:colOff>
      <xdr:row>27</xdr:row>
      <xdr:rowOff>38160</xdr:rowOff>
    </xdr:from>
    <xdr:to>
      <xdr:col>21</xdr:col>
      <xdr:colOff>20520</xdr:colOff>
      <xdr:row>48</xdr:row>
      <xdr:rowOff>75960</xdr:rowOff>
    </xdr:to>
    <xdr:graphicFrame>
      <xdr:nvGraphicFramePr>
        <xdr:cNvPr id="6" name="Chart 8"/>
        <xdr:cNvGraphicFramePr/>
      </xdr:nvGraphicFramePr>
      <xdr:xfrm>
        <a:off x="9612360" y="441000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6</xdr:row>
      <xdr:rowOff>0</xdr:rowOff>
    </xdr:from>
    <xdr:to>
      <xdr:col>32</xdr:col>
      <xdr:colOff>389520</xdr:colOff>
      <xdr:row>27</xdr:row>
      <xdr:rowOff>114480</xdr:rowOff>
    </xdr:to>
    <xdr:graphicFrame>
      <xdr:nvGraphicFramePr>
        <xdr:cNvPr id="7" name="Chart 9"/>
        <xdr:cNvGraphicFramePr/>
      </xdr:nvGraphicFramePr>
      <xdr:xfrm>
        <a:off x="15954480" y="971640"/>
        <a:ext cx="4856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5"/>
  <sheetViews>
    <sheetView showFormulas="false" showGridLines="true" showRowColHeaders="true" showZeros="true" rightToLeft="false" tabSelected="true" showOutlineSymbols="true" defaultGridColor="true" view="normal" topLeftCell="J25" colorId="64" zoomScale="100" zoomScaleNormal="100" zoomScalePageLayoutView="100" workbookViewId="0">
      <selection pane="topLeft" activeCell="R257" activeCellId="0" sqref="R2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1" t="n">
        <v>2002</v>
      </c>
      <c r="B2" s="1" t="n">
        <v>3</v>
      </c>
      <c r="C2" s="1" t="n">
        <v>26</v>
      </c>
      <c r="D2" s="1" t="n">
        <v>10</v>
      </c>
      <c r="E2" s="1" t="n">
        <v>21</v>
      </c>
      <c r="F2" s="1" t="n">
        <v>14</v>
      </c>
      <c r="G2" s="1" t="n">
        <v>10.3539</v>
      </c>
      <c r="H2" s="1" t="n">
        <v>48.70924</v>
      </c>
      <c r="I2" s="1" t="n">
        <v>-123.34966</v>
      </c>
      <c r="J2" s="1" t="n">
        <v>0</v>
      </c>
      <c r="K2" s="1" t="n">
        <v>8.27442</v>
      </c>
      <c r="L2" s="1" t="n">
        <v>3.10541</v>
      </c>
      <c r="M2" s="1" t="n">
        <v>29.2877</v>
      </c>
      <c r="N2" s="1" t="n">
        <v>1.592</v>
      </c>
      <c r="O2" s="1" t="n">
        <v>93.29</v>
      </c>
      <c r="P2" s="1" t="n">
        <f aca="false">C2+G2/24-26</f>
        <v>0.4314125</v>
      </c>
      <c r="Q2" s="1" t="n">
        <f aca="false">-10*LN(O2/100)</f>
        <v>0.694572650152216</v>
      </c>
      <c r="R2" s="1" t="n">
        <f aca="false">29.5+0.2*SIN((0.002822*24)*2*PI()*(P2+$S$2))</f>
        <v>29.3223927579305</v>
      </c>
      <c r="S2" s="1" t="n">
        <v>-3</v>
      </c>
    </row>
    <row r="3" customFormat="false" ht="12.75" hidden="false" customHeight="false" outlineLevel="0" collapsed="false">
      <c r="A3" s="1" t="n">
        <v>2002</v>
      </c>
      <c r="B3" s="1" t="n">
        <v>3</v>
      </c>
      <c r="C3" s="1" t="n">
        <v>26</v>
      </c>
      <c r="D3" s="1" t="n">
        <v>10</v>
      </c>
      <c r="E3" s="1" t="n">
        <v>26</v>
      </c>
      <c r="F3" s="1" t="n">
        <v>14</v>
      </c>
      <c r="G3" s="1" t="n">
        <v>10.4372</v>
      </c>
      <c r="H3" s="1" t="n">
        <v>48.6936</v>
      </c>
      <c r="I3" s="1" t="n">
        <v>-123.3752</v>
      </c>
      <c r="J3" s="1" t="n">
        <v>0</v>
      </c>
      <c r="K3" s="1" t="n">
        <v>8.34402</v>
      </c>
      <c r="L3" s="1" t="n">
        <v>3.08937</v>
      </c>
      <c r="M3" s="1" t="n">
        <v>29.063</v>
      </c>
      <c r="N3" s="1" t="n">
        <v>1.836</v>
      </c>
      <c r="O3" s="1" t="n">
        <v>93.47</v>
      </c>
      <c r="P3" s="1" t="n">
        <f aca="false">C3+G3/24-26</f>
        <v>0.434883333333332</v>
      </c>
      <c r="Q3" s="1" t="n">
        <f aca="false">-10*LN(O3/100)</f>
        <v>0.675296567935993</v>
      </c>
      <c r="R3" s="1" t="n">
        <f aca="false">29.5+0.2*SIN((0.002822*24)*2*PI()*(P3+$S$2))</f>
        <v>29.3225287691404</v>
      </c>
    </row>
    <row r="4" customFormat="false" ht="12.75" hidden="false" customHeight="false" outlineLevel="0" collapsed="false">
      <c r="A4" s="1" t="n">
        <v>2002</v>
      </c>
      <c r="B4" s="1" t="n">
        <v>3</v>
      </c>
      <c r="C4" s="1" t="n">
        <v>26</v>
      </c>
      <c r="D4" s="1" t="n">
        <v>11</v>
      </c>
      <c r="E4" s="1" t="n">
        <v>12</v>
      </c>
      <c r="F4" s="1" t="n">
        <v>14</v>
      </c>
      <c r="G4" s="1" t="n">
        <v>11.2039</v>
      </c>
      <c r="H4" s="1" t="n">
        <v>48.693</v>
      </c>
      <c r="I4" s="1" t="n">
        <v>-123.37912</v>
      </c>
      <c r="J4" s="1" t="n">
        <v>0</v>
      </c>
      <c r="K4" s="1" t="n">
        <v>8.34031</v>
      </c>
      <c r="L4" s="1" t="n">
        <v>3.08059</v>
      </c>
      <c r="M4" s="1" t="n">
        <v>28.9748</v>
      </c>
      <c r="N4" s="1" t="n">
        <v>1.665</v>
      </c>
      <c r="O4" s="1" t="n">
        <v>93.17</v>
      </c>
      <c r="P4" s="1" t="n">
        <f aca="false">C4+G4/24-26</f>
        <v>0.466829166666667</v>
      </c>
      <c r="Q4" s="1" t="n">
        <f aca="false">-10*LN(O4/100)</f>
        <v>0.707444045257578</v>
      </c>
      <c r="R4" s="1" t="n">
        <f aca="false">29.5+0.2*SIN((0.002822*24)*2*PI()*(P4+$S$2))</f>
        <v>29.323798769939</v>
      </c>
    </row>
    <row r="5" customFormat="false" ht="12.75" hidden="false" customHeight="false" outlineLevel="0" collapsed="false">
      <c r="A5" s="1" t="n">
        <v>2002</v>
      </c>
      <c r="B5" s="1" t="n">
        <v>3</v>
      </c>
      <c r="C5" s="1" t="n">
        <v>26</v>
      </c>
      <c r="D5" s="1" t="n">
        <v>11</v>
      </c>
      <c r="E5" s="1" t="n">
        <v>17</v>
      </c>
      <c r="F5" s="1" t="n">
        <v>14</v>
      </c>
      <c r="G5" s="1" t="n">
        <v>11.2872</v>
      </c>
      <c r="H5" s="1" t="n">
        <v>48.71016</v>
      </c>
      <c r="I5" s="1" t="n">
        <v>-123.3525</v>
      </c>
      <c r="J5" s="1" t="n">
        <v>0</v>
      </c>
      <c r="K5" s="1" t="n">
        <v>8.37183</v>
      </c>
      <c r="L5" s="1" t="n">
        <v>3.08374</v>
      </c>
      <c r="M5" s="1" t="n">
        <v>28.9815</v>
      </c>
      <c r="N5" s="1" t="n">
        <v>1.702</v>
      </c>
      <c r="O5" s="1" t="n">
        <v>93.41</v>
      </c>
      <c r="P5" s="1" t="n">
        <f aca="false">C5+G5/24-26</f>
        <v>0.470300000000002</v>
      </c>
      <c r="Q5" s="1" t="n">
        <f aca="false">-10*LN(O5/100)</f>
        <v>0.681717801033341</v>
      </c>
      <c r="R5" s="1" t="n">
        <f aca="false">29.5+0.2*SIN((0.002822*24)*2*PI()*(P5+$S$2))</f>
        <v>29.3239387176902</v>
      </c>
    </row>
    <row r="6" customFormat="false" ht="12.75" hidden="false" customHeight="false" outlineLevel="0" collapsed="false">
      <c r="A6" s="1" t="n">
        <v>2002</v>
      </c>
      <c r="B6" s="1" t="n">
        <v>3</v>
      </c>
      <c r="C6" s="1" t="n">
        <v>26</v>
      </c>
      <c r="D6" s="1" t="n">
        <v>14</v>
      </c>
      <c r="E6" s="1" t="n">
        <v>22</v>
      </c>
      <c r="F6" s="1" t="n">
        <v>14</v>
      </c>
      <c r="G6" s="1" t="n">
        <v>14.3706</v>
      </c>
      <c r="H6" s="1" t="n">
        <v>48.70224</v>
      </c>
      <c r="I6" s="1" t="n">
        <v>-123.35704</v>
      </c>
      <c r="J6" s="1" t="n">
        <v>0</v>
      </c>
      <c r="K6" s="1" t="n">
        <v>8.35236</v>
      </c>
      <c r="L6" s="1" t="n">
        <v>3.12177</v>
      </c>
      <c r="M6" s="1" t="n">
        <v>29.3932</v>
      </c>
      <c r="N6" s="1" t="n">
        <v>1.433</v>
      </c>
      <c r="O6" s="1" t="n">
        <v>92.93</v>
      </c>
      <c r="P6" s="1" t="n">
        <f aca="false">C6+G6/24-26</f>
        <v>0.598775</v>
      </c>
      <c r="Q6" s="1" t="n">
        <f aca="false">-10*LN(O6/100)</f>
        <v>0.733236644188434</v>
      </c>
      <c r="R6" s="1" t="n">
        <f aca="false">29.5+0.2*SIN((0.002822*24)*2*PI()*(P6+$S$2))</f>
        <v>29.3293865578144</v>
      </c>
      <c r="V6" s="1" t="n">
        <v>528</v>
      </c>
    </row>
    <row r="7" customFormat="false" ht="12.75" hidden="false" customHeight="false" outlineLevel="0" collapsed="false">
      <c r="A7" s="1" t="n">
        <v>2002</v>
      </c>
      <c r="B7" s="1" t="n">
        <v>3</v>
      </c>
      <c r="C7" s="1" t="n">
        <v>26</v>
      </c>
      <c r="D7" s="1" t="n">
        <v>18</v>
      </c>
      <c r="E7" s="1" t="n">
        <v>23</v>
      </c>
      <c r="F7" s="1" t="n">
        <v>14</v>
      </c>
      <c r="G7" s="1" t="n">
        <v>18.3872</v>
      </c>
      <c r="H7" s="1" t="n">
        <v>48.70944</v>
      </c>
      <c r="I7" s="1" t="n">
        <v>-123.3541</v>
      </c>
      <c r="J7" s="1" t="n">
        <v>0</v>
      </c>
      <c r="K7" s="1" t="n">
        <v>8.32547</v>
      </c>
      <c r="L7" s="1" t="n">
        <v>3.11094</v>
      </c>
      <c r="M7" s="1" t="n">
        <v>29.3028</v>
      </c>
      <c r="N7" s="1" t="n">
        <v>1.775</v>
      </c>
      <c r="O7" s="1" t="n">
        <v>91.65</v>
      </c>
      <c r="P7" s="1" t="n">
        <f aca="false">C7+G7/24-26</f>
        <v>0.766133333333332</v>
      </c>
      <c r="Q7" s="1" t="n">
        <f aca="false">-10*LN(O7/100)</f>
        <v>0.871932117023773</v>
      </c>
      <c r="R7" s="1" t="n">
        <f aca="false">29.5+0.2*SIN((0.002822*24)*2*PI()*(P7+$S$2))</f>
        <v>29.3372452035878</v>
      </c>
    </row>
    <row r="8" customFormat="false" ht="12.75" hidden="false" customHeight="false" outlineLevel="0" collapsed="false">
      <c r="A8" s="1" t="n">
        <v>2002</v>
      </c>
      <c r="B8" s="1" t="n">
        <v>3</v>
      </c>
      <c r="C8" s="1" t="n">
        <v>26</v>
      </c>
      <c r="D8" s="1" t="n">
        <v>18</v>
      </c>
      <c r="E8" s="1" t="n">
        <v>28</v>
      </c>
      <c r="F8" s="1" t="n">
        <v>14</v>
      </c>
      <c r="G8" s="1" t="n">
        <v>18.4706</v>
      </c>
      <c r="H8" s="1" t="n">
        <v>48.6931</v>
      </c>
      <c r="I8" s="1" t="n">
        <v>-123.37904</v>
      </c>
      <c r="J8" s="1" t="n">
        <v>0</v>
      </c>
      <c r="K8" s="1" t="n">
        <v>8.37925</v>
      </c>
      <c r="L8" s="1" t="n">
        <v>3.0885</v>
      </c>
      <c r="M8" s="1" t="n">
        <v>29.025</v>
      </c>
      <c r="N8" s="1" t="n">
        <v>2.044</v>
      </c>
      <c r="O8" s="1" t="n">
        <v>91.47</v>
      </c>
      <c r="P8" s="1" t="n">
        <f aca="false">C8+G8/24-26</f>
        <v>0.769608333333334</v>
      </c>
      <c r="Q8" s="1" t="n">
        <f aca="false">-10*LN(O8/100)</f>
        <v>0.891591363198183</v>
      </c>
      <c r="R8" s="1" t="n">
        <f aca="false">29.5+0.2*SIN((0.002822*24)*2*PI()*(P8+$S$2))</f>
        <v>29.3374172691348</v>
      </c>
    </row>
    <row r="9" customFormat="false" ht="12.75" hidden="false" customHeight="false" outlineLevel="0" collapsed="false">
      <c r="A9" s="1" t="n">
        <v>2002</v>
      </c>
      <c r="B9" s="1" t="n">
        <v>3</v>
      </c>
      <c r="C9" s="1" t="n">
        <v>26</v>
      </c>
      <c r="D9" s="1" t="n">
        <v>22</v>
      </c>
      <c r="E9" s="1" t="n">
        <v>19</v>
      </c>
      <c r="F9" s="1" t="n">
        <v>14</v>
      </c>
      <c r="G9" s="1" t="n">
        <v>22.3206</v>
      </c>
      <c r="H9" s="1" t="n">
        <v>48.71022</v>
      </c>
      <c r="I9" s="1" t="n">
        <v>-123.35218</v>
      </c>
      <c r="J9" s="1" t="n">
        <v>0</v>
      </c>
      <c r="K9" s="1" t="n">
        <v>8.23914</v>
      </c>
      <c r="L9" s="1" t="n">
        <v>3.11364</v>
      </c>
      <c r="M9" s="1" t="n">
        <v>29.403</v>
      </c>
      <c r="N9" s="1" t="n">
        <v>1.531</v>
      </c>
      <c r="O9" s="1" t="n">
        <v>91.9</v>
      </c>
      <c r="P9" s="1" t="n">
        <f aca="false">C9+G9/24-26</f>
        <v>0.930025000000001</v>
      </c>
      <c r="Q9" s="1" t="n">
        <f aca="false">-10*LN(O9/100)</f>
        <v>0.8446915662645</v>
      </c>
      <c r="R9" s="1" t="n">
        <f aca="false">29.5+0.2*SIN((0.002822*24)*2*PI()*(P9+$S$2))</f>
        <v>29.3457410566892</v>
      </c>
    </row>
    <row r="10" customFormat="false" ht="12.75" hidden="false" customHeight="false" outlineLevel="0" collapsed="false">
      <c r="A10" s="1" t="n">
        <v>2002</v>
      </c>
      <c r="B10" s="1" t="n">
        <v>3</v>
      </c>
      <c r="C10" s="1" t="n">
        <v>26</v>
      </c>
      <c r="D10" s="1" t="n">
        <v>22</v>
      </c>
      <c r="E10" s="1" t="n">
        <v>24</v>
      </c>
      <c r="F10" s="1" t="n">
        <v>14</v>
      </c>
      <c r="G10" s="1" t="n">
        <v>22.4039</v>
      </c>
      <c r="H10" s="1" t="n">
        <v>48.69336</v>
      </c>
      <c r="I10" s="1" t="n">
        <v>-123.3799</v>
      </c>
      <c r="J10" s="1" t="n">
        <v>0</v>
      </c>
      <c r="K10" s="1" t="n">
        <v>8.28092</v>
      </c>
      <c r="L10" s="1" t="n">
        <v>3.08764</v>
      </c>
      <c r="M10" s="1" t="n">
        <v>29.0971</v>
      </c>
      <c r="N10" s="1" t="n">
        <v>1.861</v>
      </c>
      <c r="O10" s="1" t="n">
        <v>92.32</v>
      </c>
      <c r="P10" s="1" t="n">
        <f aca="false">C10+G10/24-26</f>
        <v>0.933495833333332</v>
      </c>
      <c r="Q10" s="1" t="n">
        <f aca="false">-10*LN(O10/100)</f>
        <v>0.79909383228302</v>
      </c>
      <c r="R10" s="1" t="n">
        <f aca="false">29.5+0.2*SIN((0.002822*24)*2*PI()*(P10+$S$2))</f>
        <v>29.3459292411325</v>
      </c>
    </row>
    <row r="11" customFormat="false" ht="12.75" hidden="false" customHeight="false" outlineLevel="0" collapsed="false">
      <c r="A11" s="1" t="n">
        <v>2002</v>
      </c>
      <c r="B11" s="1" t="n">
        <v>3</v>
      </c>
      <c r="C11" s="1" t="n">
        <v>27</v>
      </c>
      <c r="D11" s="1" t="n">
        <v>10</v>
      </c>
      <c r="E11" s="1" t="n">
        <v>18</v>
      </c>
      <c r="F11" s="1" t="n">
        <v>14</v>
      </c>
      <c r="G11" s="1" t="n">
        <v>10.3039</v>
      </c>
      <c r="H11" s="1" t="n">
        <v>48.71676</v>
      </c>
      <c r="I11" s="1" t="n">
        <v>-123.3486</v>
      </c>
      <c r="J11" s="1" t="n">
        <v>0</v>
      </c>
      <c r="K11" s="1" t="n">
        <v>8.07358</v>
      </c>
      <c r="L11" s="1" t="n">
        <v>3.10227</v>
      </c>
      <c r="M11" s="1" t="n">
        <v>29.4227</v>
      </c>
      <c r="N11" s="1" t="n">
        <v>1.519</v>
      </c>
      <c r="O11" s="1" t="n">
        <v>93.76</v>
      </c>
      <c r="P11" s="1" t="n">
        <f aca="false">C11+G11/24-26</f>
        <v>1.42932916666667</v>
      </c>
      <c r="Q11" s="1" t="n">
        <f aca="false">-10*LN(O11/100)</f>
        <v>0.644318601593888</v>
      </c>
      <c r="R11" s="1" t="n">
        <f aca="false">29.5+0.2*SIN((0.002822*24)*2*PI()*(P11+$S$2))</f>
        <v>29.376054543553</v>
      </c>
    </row>
    <row r="12" customFormat="false" ht="12.75" hidden="false" customHeight="false" outlineLevel="0" collapsed="false">
      <c r="A12" s="1" t="n">
        <v>2002</v>
      </c>
      <c r="B12" s="1" t="n">
        <v>3</v>
      </c>
      <c r="C12" s="1" t="n">
        <v>27</v>
      </c>
      <c r="D12" s="1" t="n">
        <v>10</v>
      </c>
      <c r="E12" s="1" t="n">
        <v>23</v>
      </c>
      <c r="F12" s="1" t="n">
        <v>14</v>
      </c>
      <c r="G12" s="1" t="n">
        <v>10.3872</v>
      </c>
      <c r="H12" s="1" t="n">
        <v>48.6944</v>
      </c>
      <c r="I12" s="1" t="n">
        <v>-123.3672</v>
      </c>
      <c r="J12" s="1" t="n">
        <v>0</v>
      </c>
      <c r="K12" s="1" t="n">
        <v>8.11827</v>
      </c>
      <c r="L12" s="1" t="n">
        <v>3.06315</v>
      </c>
      <c r="M12" s="1" t="n">
        <v>28.976</v>
      </c>
      <c r="N12" s="1" t="n">
        <v>2.166</v>
      </c>
      <c r="O12" s="1" t="n">
        <v>93.32</v>
      </c>
      <c r="P12" s="1" t="n">
        <f aca="false">C12+G12/24-26</f>
        <v>1.4328</v>
      </c>
      <c r="Q12" s="1" t="n">
        <f aca="false">-10*LN(O12/100)</f>
        <v>0.691357388348622</v>
      </c>
      <c r="R12" s="1" t="n">
        <f aca="false">29.5+0.2*SIN((0.002822*24)*2*PI()*(P12+$S$2))</f>
        <v>29.3762865144154</v>
      </c>
    </row>
    <row r="13" customFormat="false" ht="12.75" hidden="false" customHeight="false" outlineLevel="0" collapsed="false">
      <c r="A13" s="1" t="n">
        <v>2002</v>
      </c>
      <c r="B13" s="1" t="n">
        <v>3</v>
      </c>
      <c r="C13" s="1" t="n">
        <v>27</v>
      </c>
      <c r="D13" s="1" t="n">
        <v>14</v>
      </c>
      <c r="E13" s="1" t="n">
        <v>19</v>
      </c>
      <c r="F13" s="1" t="n">
        <v>44</v>
      </c>
      <c r="G13" s="1" t="n">
        <v>14.3289</v>
      </c>
      <c r="H13" s="1" t="n">
        <v>48.7116</v>
      </c>
      <c r="I13" s="1" t="n">
        <v>-123.3465</v>
      </c>
      <c r="J13" s="1" t="n">
        <v>0</v>
      </c>
      <c r="K13" s="1" t="n">
        <v>8.10151</v>
      </c>
      <c r="L13" s="1" t="n">
        <v>3.10747</v>
      </c>
      <c r="M13" s="1" t="n">
        <v>29.4537</v>
      </c>
      <c r="N13" s="1" t="n">
        <v>1.885</v>
      </c>
      <c r="O13" s="1" t="n">
        <v>93.32</v>
      </c>
      <c r="P13" s="1" t="n">
        <f aca="false">C13+G13/24-26</f>
        <v>1.5970375</v>
      </c>
      <c r="Q13" s="1" t="n">
        <f aca="false">-10*LN(O13/100)</f>
        <v>0.691357388348622</v>
      </c>
      <c r="R13" s="1" t="n">
        <f aca="false">29.5+0.2*SIN((0.002822*24)*2*PI()*(P13+$S$2))</f>
        <v>29.3875627004306</v>
      </c>
    </row>
    <row r="14" customFormat="false" ht="12.75" hidden="false" customHeight="false" outlineLevel="0" collapsed="false">
      <c r="A14" s="1" t="n">
        <v>2002</v>
      </c>
      <c r="B14" s="1" t="n">
        <v>3</v>
      </c>
      <c r="C14" s="1" t="n">
        <v>27</v>
      </c>
      <c r="D14" s="1" t="n">
        <v>14</v>
      </c>
      <c r="E14" s="1" t="n">
        <v>24</v>
      </c>
      <c r="F14" s="1" t="n">
        <v>44</v>
      </c>
      <c r="G14" s="1" t="n">
        <v>14.4122</v>
      </c>
      <c r="H14" s="1" t="n">
        <v>48.69352</v>
      </c>
      <c r="I14" s="1" t="n">
        <v>-123.37192</v>
      </c>
      <c r="J14" s="1" t="n">
        <v>0</v>
      </c>
      <c r="K14" s="1" t="n">
        <v>8.13688</v>
      </c>
      <c r="L14" s="1" t="n">
        <v>3.10487</v>
      </c>
      <c r="M14" s="1" t="n">
        <v>29.3969</v>
      </c>
      <c r="N14" s="1" t="n">
        <v>1.458</v>
      </c>
      <c r="O14" s="1" t="n">
        <v>93.01</v>
      </c>
      <c r="P14" s="1" t="n">
        <f aca="false">C14+G14/24-26</f>
        <v>1.60050833333333</v>
      </c>
      <c r="Q14" s="1" t="n">
        <f aca="false">-10*LN(O14/100)</f>
        <v>0.724631717337157</v>
      </c>
      <c r="R14" s="1" t="n">
        <f aca="false">29.5+0.2*SIN((0.002822*24)*2*PI()*(P14+$S$2))</f>
        <v>29.3878071226608</v>
      </c>
      <c r="V14" s="1" t="n">
        <v>602</v>
      </c>
    </row>
    <row r="15" customFormat="false" ht="12.75" hidden="false" customHeight="false" outlineLevel="0" collapsed="false">
      <c r="A15" s="1" t="n">
        <v>2002</v>
      </c>
      <c r="B15" s="1" t="n">
        <v>3</v>
      </c>
      <c r="C15" s="1" t="n">
        <v>27</v>
      </c>
      <c r="D15" s="1" t="n">
        <v>18</v>
      </c>
      <c r="E15" s="1" t="n">
        <v>38</v>
      </c>
      <c r="F15" s="1" t="n">
        <v>14</v>
      </c>
      <c r="G15" s="1" t="n">
        <v>18.6372</v>
      </c>
      <c r="H15" s="1" t="n">
        <v>48.70886</v>
      </c>
      <c r="I15" s="1" t="n">
        <v>-123.3544</v>
      </c>
      <c r="J15" s="1" t="n">
        <v>0</v>
      </c>
      <c r="K15" s="1" t="n">
        <v>8.09034</v>
      </c>
      <c r="L15" s="1" t="n">
        <v>3.09251</v>
      </c>
      <c r="M15" s="1" t="n">
        <v>29.3064</v>
      </c>
      <c r="N15" s="1" t="n">
        <v>1.897</v>
      </c>
      <c r="O15" s="1" t="n">
        <v>92.88</v>
      </c>
      <c r="P15" s="1" t="n">
        <f aca="false">C15+G15/24-26</f>
        <v>1.77655</v>
      </c>
      <c r="Q15" s="1" t="n">
        <f aca="false">-10*LN(O15/100)</f>
        <v>0.738618485984554</v>
      </c>
      <c r="R15" s="1" t="n">
        <f aca="false">29.5+0.2*SIN((0.002822*24)*2*PI()*(P15+$S$2))</f>
        <v>29.400513574707</v>
      </c>
    </row>
    <row r="16" customFormat="false" ht="12.75" hidden="false" customHeight="false" outlineLevel="0" collapsed="false">
      <c r="A16" s="1" t="n">
        <v>2002</v>
      </c>
      <c r="B16" s="1" t="n">
        <v>3</v>
      </c>
      <c r="C16" s="1" t="n">
        <v>27</v>
      </c>
      <c r="D16" s="1" t="n">
        <v>18</v>
      </c>
      <c r="E16" s="1" t="n">
        <v>43</v>
      </c>
      <c r="F16" s="1" t="n">
        <v>14</v>
      </c>
      <c r="G16" s="1" t="n">
        <v>18.7206</v>
      </c>
      <c r="H16" s="1" t="n">
        <v>48.69294</v>
      </c>
      <c r="I16" s="1" t="n">
        <v>-123.38272</v>
      </c>
      <c r="J16" s="1" t="n">
        <v>0</v>
      </c>
      <c r="K16" s="1" t="n">
        <v>8.14618</v>
      </c>
      <c r="L16" s="1" t="n">
        <v>3.07344</v>
      </c>
      <c r="M16" s="1" t="n">
        <v>29.0605</v>
      </c>
      <c r="N16" s="1" t="n">
        <v>2.19</v>
      </c>
      <c r="O16" s="1" t="n">
        <v>92.51</v>
      </c>
      <c r="P16" s="1" t="n">
        <f aca="false">C16+G16/24-26</f>
        <v>1.780025</v>
      </c>
      <c r="Q16" s="1" t="n">
        <f aca="false">-10*LN(O16/100)</f>
        <v>0.778534392048641</v>
      </c>
      <c r="R16" s="1" t="n">
        <f aca="false">29.5+0.2*SIN((0.002822*24)*2*PI()*(P16+$S$2))</f>
        <v>29.4007702522005</v>
      </c>
    </row>
    <row r="17" customFormat="false" ht="12.75" hidden="false" customHeight="false" outlineLevel="0" collapsed="false">
      <c r="A17" s="1" t="n">
        <v>2002</v>
      </c>
      <c r="B17" s="1" t="n">
        <v>3</v>
      </c>
      <c r="C17" s="1" t="n">
        <v>27</v>
      </c>
      <c r="D17" s="1" t="n">
        <v>22</v>
      </c>
      <c r="E17" s="1" t="n">
        <v>38</v>
      </c>
      <c r="F17" s="1" t="n">
        <v>14</v>
      </c>
      <c r="G17" s="1" t="n">
        <v>22.6372</v>
      </c>
      <c r="H17" s="1" t="n">
        <v>48.70414</v>
      </c>
      <c r="I17" s="1" t="n">
        <v>-123.35722</v>
      </c>
      <c r="J17" s="1" t="n">
        <v>0</v>
      </c>
      <c r="K17" s="1" t="n">
        <v>8.08755</v>
      </c>
      <c r="L17" s="1" t="n">
        <v>3.09674</v>
      </c>
      <c r="M17" s="1" t="n">
        <v>29.353</v>
      </c>
      <c r="N17" s="1" t="n">
        <v>1.69</v>
      </c>
      <c r="O17" s="1" t="n">
        <v>92.95</v>
      </c>
      <c r="P17" s="1" t="n">
        <f aca="false">C17+G17/24-26</f>
        <v>1.94321666666667</v>
      </c>
      <c r="Q17" s="1" t="n">
        <f aca="false">-10*LN(O17/100)</f>
        <v>0.731084718206384</v>
      </c>
      <c r="R17" s="1" t="n">
        <f aca="false">29.5+0.2*SIN((0.002822*24)*2*PI()*(P17+$S$2))</f>
        <v>29.4130588374195</v>
      </c>
    </row>
    <row r="18" customFormat="false" ht="12.75" hidden="false" customHeight="false" outlineLevel="0" collapsed="false">
      <c r="A18" s="1" t="n">
        <v>2002</v>
      </c>
      <c r="B18" s="1" t="n">
        <v>3</v>
      </c>
      <c r="C18" s="1" t="n">
        <v>28</v>
      </c>
      <c r="D18" s="1" t="n">
        <v>10</v>
      </c>
      <c r="E18" s="1" t="n">
        <v>28</v>
      </c>
      <c r="F18" s="1" t="n">
        <v>14</v>
      </c>
      <c r="G18" s="1" t="n">
        <v>10.4706</v>
      </c>
      <c r="H18" s="1" t="n">
        <v>48.69646</v>
      </c>
      <c r="I18" s="1" t="n">
        <v>-123.36124</v>
      </c>
      <c r="J18" s="1" t="n">
        <v>0</v>
      </c>
      <c r="K18" s="1" t="n">
        <v>8.29299</v>
      </c>
      <c r="L18" s="1" t="n">
        <v>3.12221</v>
      </c>
      <c r="M18" s="1" t="n">
        <v>29.4473</v>
      </c>
      <c r="N18" s="1" t="n">
        <v>1.14</v>
      </c>
      <c r="O18" s="1" t="n">
        <v>77.53</v>
      </c>
      <c r="P18" s="1" t="n">
        <f aca="false">C18+G18/24-26</f>
        <v>2.436275</v>
      </c>
      <c r="Q18" s="1" t="n">
        <f aca="false">-10*LN(O18/100)</f>
        <v>2.54505227757224</v>
      </c>
      <c r="R18" s="1" t="n">
        <f aca="false">29.5+0.2*SIN((0.002822*24)*2*PI()*(P18+$S$2))</f>
        <v>29.4524804934981</v>
      </c>
    </row>
    <row r="19" customFormat="false" ht="12.75" hidden="false" customHeight="false" outlineLevel="0" collapsed="false">
      <c r="A19" s="1" t="n">
        <v>2002</v>
      </c>
      <c r="B19" s="1" t="n">
        <v>3</v>
      </c>
      <c r="C19" s="1" t="n">
        <v>28</v>
      </c>
      <c r="D19" s="1" t="n">
        <v>14</v>
      </c>
      <c r="E19" s="1" t="n">
        <v>38</v>
      </c>
      <c r="F19" s="1" t="n">
        <v>14</v>
      </c>
      <c r="G19" s="1" t="n">
        <v>14.6372</v>
      </c>
      <c r="H19" s="1" t="n">
        <v>48.70278</v>
      </c>
      <c r="I19" s="1" t="n">
        <v>-123.3551</v>
      </c>
      <c r="J19" s="1" t="n">
        <v>0</v>
      </c>
      <c r="K19" s="1" t="n">
        <v>8.5468</v>
      </c>
      <c r="L19" s="1" t="n">
        <v>3.1519</v>
      </c>
      <c r="M19" s="1" t="n">
        <v>29.5437</v>
      </c>
      <c r="N19" s="1" t="n">
        <v>0.786</v>
      </c>
      <c r="O19" s="1" t="n">
        <v>84.02</v>
      </c>
      <c r="P19" s="1" t="n">
        <f aca="false">C19+G19/24-26</f>
        <v>2.60988333333333</v>
      </c>
      <c r="Q19" s="1" t="n">
        <f aca="false">-10*LN(O19/100)</f>
        <v>1.74115320246855</v>
      </c>
      <c r="R19" s="1" t="n">
        <f aca="false">29.5+0.2*SIN((0.002822*24)*2*PI()*(P19+$S$2))</f>
        <v>29.4669496626326</v>
      </c>
    </row>
    <row r="20" customFormat="false" ht="12.75" hidden="false" customHeight="false" outlineLevel="0" collapsed="false">
      <c r="A20" s="1" t="n">
        <v>2002</v>
      </c>
      <c r="B20" s="1" t="n">
        <v>3</v>
      </c>
      <c r="C20" s="1" t="n">
        <v>28</v>
      </c>
      <c r="D20" s="1" t="n">
        <v>18</v>
      </c>
      <c r="E20" s="1" t="n">
        <v>26</v>
      </c>
      <c r="F20" s="1" t="n">
        <v>14</v>
      </c>
      <c r="G20" s="1" t="n">
        <v>18.4372</v>
      </c>
      <c r="H20" s="1" t="n">
        <v>48.7165</v>
      </c>
      <c r="I20" s="1" t="n">
        <v>-123.3476</v>
      </c>
      <c r="J20" s="1" t="n">
        <v>0</v>
      </c>
      <c r="K20" s="1" t="n">
        <v>8.35607</v>
      </c>
      <c r="L20" s="1" t="n">
        <v>3.13586</v>
      </c>
      <c r="M20" s="1" t="n">
        <v>29.5368</v>
      </c>
      <c r="N20" s="1" t="n">
        <v>1.677</v>
      </c>
      <c r="O20" s="1" t="n">
        <v>84.28</v>
      </c>
      <c r="P20" s="1" t="n">
        <f aca="false">C20+G20/24-26</f>
        <v>2.76821666666667</v>
      </c>
      <c r="Q20" s="1" t="n">
        <f aca="false">-10*LN(O20/100)</f>
        <v>1.71025597052103</v>
      </c>
      <c r="R20" s="1" t="n">
        <f aca="false">29.5+0.2*SIN((0.002822*24)*2*PI()*(P20+$S$2))</f>
        <v>29.4803050041033</v>
      </c>
      <c r="V20" s="1" t="n">
        <v>606</v>
      </c>
    </row>
    <row r="21" customFormat="false" ht="12.75" hidden="false" customHeight="false" outlineLevel="0" collapsed="false">
      <c r="A21" s="1" t="n">
        <v>2002</v>
      </c>
      <c r="B21" s="1" t="n">
        <v>3</v>
      </c>
      <c r="C21" s="1" t="n">
        <v>28</v>
      </c>
      <c r="D21" s="1" t="n">
        <v>18</v>
      </c>
      <c r="E21" s="1" t="n">
        <v>31</v>
      </c>
      <c r="F21" s="1" t="n">
        <v>14</v>
      </c>
      <c r="G21" s="1" t="n">
        <v>18.5206</v>
      </c>
      <c r="H21" s="1" t="n">
        <v>48.69648</v>
      </c>
      <c r="I21" s="1" t="n">
        <v>-123.37056</v>
      </c>
      <c r="J21" s="1" t="n">
        <v>0</v>
      </c>
      <c r="K21" s="1" t="n">
        <v>8.41539</v>
      </c>
      <c r="L21" s="1" t="n">
        <v>3.12676</v>
      </c>
      <c r="M21" s="1" t="n">
        <v>29.3925</v>
      </c>
      <c r="N21" s="1" t="n">
        <v>2.3</v>
      </c>
      <c r="O21" s="1" t="n">
        <v>83.95</v>
      </c>
      <c r="P21" s="1" t="n">
        <f aca="false">C21+G21/24-26</f>
        <v>2.77169166666667</v>
      </c>
      <c r="Q21" s="1" t="n">
        <f aca="false">-10*LN(O21/100)</f>
        <v>1.74948802464542</v>
      </c>
      <c r="R21" s="1" t="n">
        <f aca="false">29.5+0.2*SIN((0.002822*24)*2*PI()*(P21+$S$2))</f>
        <v>29.4805993435828</v>
      </c>
      <c r="T21" s="1" t="n">
        <v>29.8</v>
      </c>
    </row>
    <row r="22" customFormat="false" ht="12.75" hidden="false" customHeight="false" outlineLevel="0" collapsed="false">
      <c r="A22" s="1" t="n">
        <v>2002</v>
      </c>
      <c r="B22" s="1" t="n">
        <v>3</v>
      </c>
      <c r="C22" s="1" t="n">
        <v>28</v>
      </c>
      <c r="D22" s="1" t="n">
        <v>22</v>
      </c>
      <c r="E22" s="1" t="n">
        <v>27</v>
      </c>
      <c r="F22" s="1" t="n">
        <v>44</v>
      </c>
      <c r="G22" s="1" t="n">
        <v>22.4622</v>
      </c>
      <c r="H22" s="1" t="n">
        <v>48.69618</v>
      </c>
      <c r="I22" s="1" t="n">
        <v>-123.3651</v>
      </c>
      <c r="J22" s="1" t="n">
        <v>0</v>
      </c>
      <c r="K22" s="1" t="n">
        <v>8.29763</v>
      </c>
      <c r="L22" s="1" t="n">
        <v>3.12047</v>
      </c>
      <c r="M22" s="1" t="n">
        <v>29.4253</v>
      </c>
      <c r="N22" s="1" t="n">
        <v>1.885</v>
      </c>
      <c r="O22" s="1" t="n">
        <v>82.46</v>
      </c>
      <c r="P22" s="1" t="n">
        <f aca="false">C22+G22/24-26</f>
        <v>2.935925</v>
      </c>
      <c r="Q22" s="1" t="n">
        <f aca="false">-10*LN(O22/100)</f>
        <v>1.92856858709338</v>
      </c>
      <c r="R22" s="1" t="n">
        <f aca="false">29.5+0.2*SIN((0.002822*24)*2*PI()*(P22+$S$2))</f>
        <v>29.4945472835624</v>
      </c>
    </row>
    <row r="23" customFormat="false" ht="12.75" hidden="false" customHeight="false" outlineLevel="0" collapsed="false">
      <c r="A23" s="1" t="n">
        <v>2002</v>
      </c>
      <c r="B23" s="1" t="n">
        <v>3</v>
      </c>
      <c r="C23" s="1" t="n">
        <v>29</v>
      </c>
      <c r="D23" s="1" t="n">
        <v>10</v>
      </c>
      <c r="E23" s="1" t="n">
        <v>19</v>
      </c>
      <c r="F23" s="1" t="n">
        <v>44</v>
      </c>
      <c r="G23" s="1" t="n">
        <v>10.3289</v>
      </c>
      <c r="H23" s="1" t="n">
        <v>48.70014</v>
      </c>
      <c r="I23" s="1" t="n">
        <v>-123.36324</v>
      </c>
      <c r="J23" s="1" t="n">
        <v>0</v>
      </c>
      <c r="K23" s="1" t="n">
        <v>8.28371</v>
      </c>
      <c r="L23" s="1" t="n">
        <v>3.12903</v>
      </c>
      <c r="M23" s="1" t="n">
        <v>29.5263</v>
      </c>
      <c r="N23" s="1" t="n">
        <v>1.751</v>
      </c>
      <c r="O23" s="1" t="n">
        <v>82.64</v>
      </c>
      <c r="P23" s="1" t="n">
        <f aca="false">C23+G23/24-26</f>
        <v>3.43037083333333</v>
      </c>
      <c r="Q23" s="1" t="n">
        <f aca="false">-10*LN(O23/100)</f>
        <v>1.90676361176708</v>
      </c>
      <c r="R23" s="1" t="n">
        <f aca="false">29.5+0.2*SIN((0.002822*24)*2*PI()*(P23+$S$2))</f>
        <v>29.5364242329259</v>
      </c>
    </row>
    <row r="24" customFormat="false" ht="12.75" hidden="false" customHeight="false" outlineLevel="0" collapsed="false">
      <c r="A24" s="1" t="n">
        <v>2002</v>
      </c>
      <c r="B24" s="1" t="n">
        <v>3</v>
      </c>
      <c r="C24" s="1" t="n">
        <v>29</v>
      </c>
      <c r="D24" s="1" t="n">
        <v>14</v>
      </c>
      <c r="E24" s="1" t="n">
        <v>24</v>
      </c>
      <c r="F24" s="1" t="n">
        <v>14</v>
      </c>
      <c r="G24" s="1" t="n">
        <v>14.4039</v>
      </c>
      <c r="H24" s="1" t="n">
        <v>48.70328</v>
      </c>
      <c r="I24" s="1" t="n">
        <v>-123.36412</v>
      </c>
      <c r="J24" s="1" t="n">
        <v>0</v>
      </c>
      <c r="K24" s="1" t="n">
        <v>8.3301</v>
      </c>
      <c r="L24" s="1" t="n">
        <v>3.1545</v>
      </c>
      <c r="M24" s="1" t="n">
        <v>29.7529</v>
      </c>
      <c r="N24" s="1" t="n">
        <v>1.335</v>
      </c>
      <c r="O24" s="1" t="n">
        <v>88.88</v>
      </c>
      <c r="P24" s="1" t="n">
        <f aca="false">C24+G24/24-26</f>
        <v>3.6001625</v>
      </c>
      <c r="Q24" s="1" t="n">
        <f aca="false">-10*LN(O24/100)</f>
        <v>1.17883040656717</v>
      </c>
      <c r="R24" s="1" t="n">
        <f aca="false">29.5+0.2*SIN((0.002822*24)*2*PI()*(P24+$S$2))</f>
        <v>29.5505260449329</v>
      </c>
    </row>
    <row r="25" customFormat="false" ht="12.75" hidden="false" customHeight="false" outlineLevel="0" collapsed="false">
      <c r="A25" s="1" t="n">
        <v>2002</v>
      </c>
      <c r="B25" s="1" t="n">
        <v>3</v>
      </c>
      <c r="C25" s="1" t="n">
        <v>29</v>
      </c>
      <c r="D25" s="1" t="n">
        <v>18</v>
      </c>
      <c r="E25" s="1" t="n">
        <v>19</v>
      </c>
      <c r="F25" s="1" t="n">
        <v>44</v>
      </c>
      <c r="G25" s="1" t="n">
        <v>18.3289</v>
      </c>
      <c r="H25" s="1" t="n">
        <v>48.70022</v>
      </c>
      <c r="I25" s="1" t="n">
        <v>-123.36294</v>
      </c>
      <c r="J25" s="1" t="n">
        <v>0</v>
      </c>
      <c r="K25" s="1" t="n">
        <v>8.36256</v>
      </c>
      <c r="L25" s="1" t="n">
        <v>3.15158</v>
      </c>
      <c r="M25" s="1" t="n">
        <v>29.695</v>
      </c>
      <c r="N25" s="1" t="n">
        <v>1.47</v>
      </c>
      <c r="O25" s="1" t="n">
        <v>81.51</v>
      </c>
      <c r="P25" s="1" t="n">
        <f aca="false">C25+G25/24-26</f>
        <v>3.76370416666667</v>
      </c>
      <c r="Q25" s="1" t="n">
        <f aca="false">-10*LN(O25/100)</f>
        <v>2.04444473881725</v>
      </c>
      <c r="R25" s="1" t="n">
        <f aca="false">29.5+0.2*SIN((0.002822*24)*2*PI()*(P25+$S$2))</f>
        <v>29.5638603273066</v>
      </c>
      <c r="V25" s="1" t="n">
        <v>576</v>
      </c>
    </row>
    <row r="26" customFormat="false" ht="12.75" hidden="false" customHeight="false" outlineLevel="0" collapsed="false">
      <c r="A26" s="1" t="n">
        <v>2002</v>
      </c>
      <c r="B26" s="1" t="n">
        <v>3</v>
      </c>
      <c r="C26" s="1" t="n">
        <v>29</v>
      </c>
      <c r="D26" s="1" t="n">
        <v>22</v>
      </c>
      <c r="E26" s="1" t="n">
        <v>10</v>
      </c>
      <c r="F26" s="1" t="n">
        <v>44</v>
      </c>
      <c r="G26" s="1" t="n">
        <v>22.1789</v>
      </c>
      <c r="H26" s="1" t="n">
        <v>48.71706</v>
      </c>
      <c r="I26" s="1" t="n">
        <v>-123.34702</v>
      </c>
      <c r="J26" s="1" t="n">
        <v>0</v>
      </c>
      <c r="K26" s="1" t="n">
        <v>8.34773</v>
      </c>
      <c r="L26" s="1" t="n">
        <v>3.13348</v>
      </c>
      <c r="M26" s="1" t="n">
        <v>29.5189</v>
      </c>
      <c r="N26" s="1" t="n">
        <v>1.69</v>
      </c>
      <c r="O26" s="1" t="n">
        <v>79.25</v>
      </c>
      <c r="P26" s="1" t="n">
        <f aca="false">C26+G26/24-26</f>
        <v>3.92412083333333</v>
      </c>
      <c r="Q26" s="1" t="n">
        <f aca="false">-10*LN(O26/100)</f>
        <v>2.32562773230701</v>
      </c>
      <c r="R26" s="1" t="n">
        <f aca="false">29.5+0.2*SIN((0.002822*24)*2*PI()*(P26+$S$2))</f>
        <v>29.5766398344583</v>
      </c>
    </row>
    <row r="27" customFormat="false" ht="12.75" hidden="false" customHeight="false" outlineLevel="0" collapsed="false">
      <c r="A27" s="1" t="n">
        <v>2002</v>
      </c>
      <c r="B27" s="1" t="n">
        <v>3</v>
      </c>
      <c r="C27" s="1" t="n">
        <v>29</v>
      </c>
      <c r="D27" s="1" t="n">
        <v>22</v>
      </c>
      <c r="E27" s="1" t="n">
        <v>16</v>
      </c>
      <c r="F27" s="1" t="n">
        <v>44</v>
      </c>
      <c r="G27" s="1" t="n">
        <v>22.2789</v>
      </c>
      <c r="H27" s="1" t="n">
        <v>48.69366</v>
      </c>
      <c r="I27" s="1" t="n">
        <v>-123.3726</v>
      </c>
      <c r="J27" s="1" t="n">
        <v>0</v>
      </c>
      <c r="K27" s="1" t="n">
        <v>8.37832</v>
      </c>
      <c r="L27" s="1" t="n">
        <v>3.13055</v>
      </c>
      <c r="M27" s="1" t="n">
        <v>29.4629</v>
      </c>
      <c r="N27" s="1" t="n">
        <v>2.08</v>
      </c>
      <c r="O27" s="1" t="n">
        <v>79.45</v>
      </c>
      <c r="P27" s="1" t="n">
        <f aca="false">C27+G27/24-26</f>
        <v>3.9282875</v>
      </c>
      <c r="Q27" s="1" t="n">
        <f aca="false">-10*LN(O27/100)</f>
        <v>2.30042293005366</v>
      </c>
      <c r="R27" s="1" t="n">
        <f aca="false">29.5+0.2*SIN((0.002822*24)*2*PI()*(P27+$S$2))</f>
        <v>29.5769672669064</v>
      </c>
    </row>
    <row r="28" customFormat="false" ht="12.75" hidden="false" customHeight="false" outlineLevel="0" collapsed="false">
      <c r="A28" s="1" t="n">
        <v>2002</v>
      </c>
      <c r="B28" s="1" t="n">
        <v>3</v>
      </c>
      <c r="C28" s="1" t="n">
        <v>30</v>
      </c>
      <c r="D28" s="1" t="n">
        <v>10</v>
      </c>
      <c r="E28" s="1" t="n">
        <v>17</v>
      </c>
      <c r="F28" s="1" t="n">
        <v>44</v>
      </c>
      <c r="G28" s="1" t="n">
        <v>10.2956</v>
      </c>
      <c r="H28" s="1" t="n">
        <v>48.69806</v>
      </c>
      <c r="I28" s="1" t="n">
        <v>-123.35904</v>
      </c>
      <c r="J28" s="1" t="n">
        <v>0</v>
      </c>
      <c r="K28" s="1" t="n">
        <v>8.91006</v>
      </c>
      <c r="L28" s="1" t="n">
        <v>3.19027</v>
      </c>
      <c r="M28" s="1" t="n">
        <v>29.6364</v>
      </c>
      <c r="N28" s="1" t="n">
        <v>0.835</v>
      </c>
      <c r="O28" s="1" t="n">
        <v>92.85</v>
      </c>
      <c r="P28" s="1" t="n">
        <f aca="false">C28+G28/24-26</f>
        <v>4.42898333333334</v>
      </c>
      <c r="Q28" s="1" t="n">
        <f aca="false">-10*LN(O28/100)</f>
        <v>0.741848981893766</v>
      </c>
      <c r="R28" s="1" t="n">
        <f aca="false">29.5+0.2*SIN((0.002822*24)*2*PI()*(P28+$S$2))</f>
        <v>29.6142618834157</v>
      </c>
    </row>
    <row r="29" customFormat="false" ht="12.75" hidden="false" customHeight="false" outlineLevel="0" collapsed="false">
      <c r="A29" s="1" t="n">
        <v>2002</v>
      </c>
      <c r="B29" s="1" t="n">
        <v>3</v>
      </c>
      <c r="C29" s="1" t="n">
        <v>30</v>
      </c>
      <c r="D29" s="1" t="n">
        <v>14</v>
      </c>
      <c r="E29" s="1" t="n">
        <v>19</v>
      </c>
      <c r="F29" s="1" t="n">
        <v>14</v>
      </c>
      <c r="G29" s="1" t="n">
        <v>14.3206</v>
      </c>
      <c r="H29" s="1" t="n">
        <v>48.71862</v>
      </c>
      <c r="I29" s="1" t="n">
        <v>-123.34942</v>
      </c>
      <c r="J29" s="1" t="n">
        <v>0</v>
      </c>
      <c r="K29" s="1" t="n">
        <v>8.89075</v>
      </c>
      <c r="L29" s="1" t="n">
        <v>3.19851</v>
      </c>
      <c r="M29" s="1" t="n">
        <v>29.7373</v>
      </c>
      <c r="N29" s="1" t="n">
        <v>1.165</v>
      </c>
      <c r="O29" s="1" t="n">
        <v>96.5</v>
      </c>
      <c r="P29" s="1" t="n">
        <f aca="false">C29+G29/24-26</f>
        <v>4.59669166666667</v>
      </c>
      <c r="Q29" s="1" t="n">
        <f aca="false">-10*LN(O29/100)</f>
        <v>0.356271776431512</v>
      </c>
      <c r="R29" s="1" t="n">
        <f aca="false">29.5+0.2*SIN((0.002822*24)*2*PI()*(P29+$S$2))</f>
        <v>29.6256758946508</v>
      </c>
    </row>
    <row r="30" customFormat="false" ht="12.75" hidden="false" customHeight="false" outlineLevel="0" collapsed="false">
      <c r="A30" s="1" t="n">
        <v>2002</v>
      </c>
      <c r="B30" s="1" t="n">
        <v>3</v>
      </c>
      <c r="C30" s="1" t="n">
        <v>30</v>
      </c>
      <c r="D30" s="1" t="n">
        <v>14</v>
      </c>
      <c r="E30" s="1" t="n">
        <v>24</v>
      </c>
      <c r="F30" s="1" t="n">
        <v>14</v>
      </c>
      <c r="G30" s="1" t="n">
        <v>14.4039</v>
      </c>
      <c r="H30" s="1" t="n">
        <v>48.69704</v>
      </c>
      <c r="I30" s="1" t="n">
        <v>-123.3716</v>
      </c>
      <c r="J30" s="1" t="n">
        <v>0</v>
      </c>
      <c r="K30" s="1" t="n">
        <v>8.95418</v>
      </c>
      <c r="L30" s="1" t="n">
        <v>3.21487</v>
      </c>
      <c r="M30" s="1" t="n">
        <v>29.8524</v>
      </c>
      <c r="N30" s="1" t="n">
        <v>1.152</v>
      </c>
      <c r="O30" s="1" t="n">
        <v>96.71</v>
      </c>
      <c r="P30" s="1" t="n">
        <f aca="false">C30+G30/24-26</f>
        <v>4.6001625</v>
      </c>
      <c r="Q30" s="1" t="n">
        <f aca="false">-10*LN(O30/100)</f>
        <v>0.334533762592196</v>
      </c>
      <c r="R30" s="1" t="n">
        <f aca="false">29.5+0.2*SIN((0.002822*24)*2*PI()*(P30+$S$2))</f>
        <v>29.6259055519317</v>
      </c>
    </row>
    <row r="31" customFormat="false" ht="12.75" hidden="false" customHeight="false" outlineLevel="0" collapsed="false">
      <c r="A31" s="1" t="n">
        <v>2002</v>
      </c>
      <c r="B31" s="1" t="n">
        <v>3</v>
      </c>
      <c r="C31" s="1" t="n">
        <v>30</v>
      </c>
      <c r="D31" s="1" t="n">
        <v>18</v>
      </c>
      <c r="E31" s="1" t="n">
        <v>20</v>
      </c>
      <c r="F31" s="1" t="n">
        <v>14</v>
      </c>
      <c r="G31" s="1" t="n">
        <v>18.3372</v>
      </c>
      <c r="H31" s="1" t="n">
        <v>48.71178</v>
      </c>
      <c r="I31" s="1" t="n">
        <v>-123.3537</v>
      </c>
      <c r="J31" s="1" t="n">
        <v>0</v>
      </c>
      <c r="K31" s="1" t="n">
        <v>8.81161</v>
      </c>
      <c r="L31" s="1" t="n">
        <v>3.1907</v>
      </c>
      <c r="M31" s="1" t="n">
        <v>29.7232</v>
      </c>
      <c r="N31" s="1" t="n">
        <v>1.433</v>
      </c>
      <c r="O31" s="1" t="n">
        <v>96.1</v>
      </c>
      <c r="P31" s="1" t="n">
        <f aca="false">C31+G31/24-26</f>
        <v>4.76405</v>
      </c>
      <c r="Q31" s="1" t="n">
        <f aca="false">-10*LN(O31/100)</f>
        <v>0.397808700118446</v>
      </c>
      <c r="R31" s="1" t="n">
        <f aca="false">29.5+0.2*SIN((0.002822*24)*2*PI()*(P31+$S$2))</f>
        <v>29.636428282945</v>
      </c>
      <c r="V31" s="1" t="n">
        <v>550</v>
      </c>
    </row>
    <row r="32" customFormat="false" ht="12.75" hidden="false" customHeight="false" outlineLevel="0" collapsed="false">
      <c r="A32" s="1" t="n">
        <v>2002</v>
      </c>
      <c r="B32" s="1" t="n">
        <v>3</v>
      </c>
      <c r="C32" s="1" t="n">
        <v>30</v>
      </c>
      <c r="D32" s="1" t="n">
        <v>18</v>
      </c>
      <c r="E32" s="1" t="n">
        <v>25</v>
      </c>
      <c r="F32" s="1" t="n">
        <v>14</v>
      </c>
      <c r="G32" s="1" t="n">
        <v>18.4206</v>
      </c>
      <c r="H32" s="1" t="n">
        <v>48.69324</v>
      </c>
      <c r="I32" s="1" t="n">
        <v>-123.37732</v>
      </c>
      <c r="J32" s="1" t="n">
        <v>0</v>
      </c>
      <c r="K32" s="1" t="n">
        <v>8.80148</v>
      </c>
      <c r="L32" s="1" t="n">
        <v>3.19341</v>
      </c>
      <c r="M32" s="1" t="n">
        <v>29.7596</v>
      </c>
      <c r="N32" s="1" t="n">
        <v>1.299</v>
      </c>
      <c r="O32" s="1" t="n">
        <v>95.35</v>
      </c>
      <c r="P32" s="1" t="n">
        <f aca="false">C32+G32/24-26</f>
        <v>4.767525</v>
      </c>
      <c r="Q32" s="1" t="n">
        <f aca="false">-10*LN(O32/100)</f>
        <v>0.476158539416634</v>
      </c>
      <c r="R32" s="1" t="n">
        <f aca="false">29.5+0.2*SIN((0.002822*24)*2*PI()*(P32+$S$2))</f>
        <v>29.6366443961616</v>
      </c>
    </row>
    <row r="33" customFormat="false" ht="12.75" hidden="false" customHeight="false" outlineLevel="0" collapsed="false">
      <c r="A33" s="1" t="n">
        <v>2002</v>
      </c>
      <c r="B33" s="1" t="n">
        <v>3</v>
      </c>
      <c r="C33" s="1" t="n">
        <v>30</v>
      </c>
      <c r="D33" s="1" t="n">
        <v>22</v>
      </c>
      <c r="E33" s="1" t="n">
        <v>15</v>
      </c>
      <c r="F33" s="1" t="n">
        <v>14</v>
      </c>
      <c r="G33" s="1" t="n">
        <v>22.2539</v>
      </c>
      <c r="H33" s="1" t="n">
        <v>48.6995</v>
      </c>
      <c r="I33" s="1" t="n">
        <v>-123.36708</v>
      </c>
      <c r="J33" s="1" t="n">
        <v>0</v>
      </c>
      <c r="K33" s="1" t="n">
        <v>8.61611</v>
      </c>
      <c r="L33" s="1" t="n">
        <v>3.17845</v>
      </c>
      <c r="M33" s="1" t="n">
        <v>29.7608</v>
      </c>
      <c r="N33" s="1" t="n">
        <v>1.409</v>
      </c>
      <c r="O33" s="1" t="n">
        <v>97.93</v>
      </c>
      <c r="P33" s="1" t="n">
        <f aca="false">C33+G33/24-26</f>
        <v>4.92724583333333</v>
      </c>
      <c r="Q33" s="1" t="n">
        <f aca="false">-10*LN(O33/100)</f>
        <v>0.209172482553882</v>
      </c>
      <c r="R33" s="1" t="n">
        <f aca="false">29.5+0.2*SIN((0.002822*24)*2*PI()*(P33+$S$2))</f>
        <v>29.6462475559104</v>
      </c>
    </row>
    <row r="34" customFormat="false" ht="12.75" hidden="false" customHeight="false" outlineLevel="0" collapsed="false">
      <c r="A34" s="1" t="n">
        <v>2002</v>
      </c>
      <c r="B34" s="1" t="n">
        <v>3</v>
      </c>
      <c r="C34" s="1" t="n">
        <v>31</v>
      </c>
      <c r="D34" s="1" t="n">
        <v>10</v>
      </c>
      <c r="E34" s="1" t="n">
        <v>12</v>
      </c>
      <c r="F34" s="1" t="n">
        <v>14</v>
      </c>
      <c r="G34" s="1" t="n">
        <v>10.2039</v>
      </c>
      <c r="H34" s="1" t="n">
        <v>48.71604</v>
      </c>
      <c r="I34" s="1" t="n">
        <v>-123.34886</v>
      </c>
      <c r="J34" s="1" t="n">
        <v>0</v>
      </c>
      <c r="K34" s="1" t="n">
        <v>8.40427</v>
      </c>
      <c r="L34" s="1" t="n">
        <v>3.14507</v>
      </c>
      <c r="M34" s="1" t="n">
        <v>29.5922</v>
      </c>
      <c r="N34" s="1" t="n">
        <v>0.994</v>
      </c>
      <c r="O34" s="1" t="n">
        <v>97.11</v>
      </c>
      <c r="P34" s="1" t="n">
        <f aca="false">C34+G34/24-26</f>
        <v>5.4251625</v>
      </c>
      <c r="Q34" s="1" t="n">
        <f aca="false">-10*LN(O34/100)</f>
        <v>0.293258293818287</v>
      </c>
      <c r="R34" s="1" t="n">
        <f aca="false">29.5+0.2*SIN((0.002822*24)*2*PI()*(P34+$S$2))</f>
        <v>29.6716676419435</v>
      </c>
    </row>
    <row r="35" customFormat="false" ht="12.75" hidden="false" customHeight="false" outlineLevel="0" collapsed="false">
      <c r="A35" s="1" t="n">
        <v>2002</v>
      </c>
      <c r="B35" s="1" t="n">
        <v>3</v>
      </c>
      <c r="C35" s="1" t="n">
        <v>31</v>
      </c>
      <c r="D35" s="1" t="n">
        <v>10</v>
      </c>
      <c r="E35" s="1" t="n">
        <v>17</v>
      </c>
      <c r="F35" s="1" t="n">
        <v>14</v>
      </c>
      <c r="G35" s="1" t="n">
        <v>10.2872</v>
      </c>
      <c r="H35" s="1" t="n">
        <v>48.69526</v>
      </c>
      <c r="I35" s="1" t="n">
        <v>-123.3713</v>
      </c>
      <c r="J35" s="1" t="n">
        <v>0</v>
      </c>
      <c r="K35" s="1" t="n">
        <v>8.41631</v>
      </c>
      <c r="L35" s="1" t="n">
        <v>3.14301</v>
      </c>
      <c r="M35" s="1" t="n">
        <v>29.5607</v>
      </c>
      <c r="N35" s="1" t="n">
        <v>1.128</v>
      </c>
      <c r="O35" s="1" t="n">
        <v>95.76</v>
      </c>
      <c r="P35" s="1" t="n">
        <f aca="false">C35+G35/24-26</f>
        <v>5.42863333333333</v>
      </c>
      <c r="Q35" s="1" t="n">
        <f aca="false">-10*LN(O35/100)</f>
        <v>0.433251247383737</v>
      </c>
      <c r="R35" s="1" t="n">
        <f aca="false">29.5+0.2*SIN((0.002822*24)*2*PI()*(P35+$S$2))</f>
        <v>29.6718190202288</v>
      </c>
    </row>
    <row r="36" customFormat="false" ht="12.75" hidden="false" customHeight="false" outlineLevel="0" collapsed="false">
      <c r="A36" s="1" t="n">
        <v>2002</v>
      </c>
      <c r="B36" s="1" t="n">
        <v>3</v>
      </c>
      <c r="C36" s="1" t="n">
        <v>31</v>
      </c>
      <c r="D36" s="1" t="n">
        <v>14</v>
      </c>
      <c r="E36" s="1" t="n">
        <v>18</v>
      </c>
      <c r="F36" s="1" t="n">
        <v>44</v>
      </c>
      <c r="G36" s="1" t="n">
        <v>14.3122</v>
      </c>
      <c r="H36" s="1" t="n">
        <v>48.7177</v>
      </c>
      <c r="I36" s="1" t="n">
        <v>-123.3491</v>
      </c>
      <c r="J36" s="1" t="n">
        <v>0</v>
      </c>
      <c r="K36" s="1" t="n">
        <v>8.46817</v>
      </c>
      <c r="L36" s="1" t="n">
        <v>3.17043</v>
      </c>
      <c r="M36" s="1" t="n">
        <v>29.8022</v>
      </c>
      <c r="N36" s="1" t="n">
        <v>1.238</v>
      </c>
      <c r="O36" s="1" t="n">
        <v>80.16</v>
      </c>
      <c r="P36" s="1" t="n">
        <f aca="false">C36+G36/24-26</f>
        <v>5.59634166666667</v>
      </c>
      <c r="Q36" s="1" t="n">
        <f aca="false">-10*LN(O36/100)</f>
        <v>2.21145548651537</v>
      </c>
      <c r="R36" s="1" t="n">
        <f aca="false">29.5+0.2*SIN((0.002822*24)*2*PI()*(P36+$S$2))</f>
        <v>29.6786808805793</v>
      </c>
    </row>
    <row r="37" customFormat="false" ht="12.75" hidden="false" customHeight="false" outlineLevel="0" collapsed="false">
      <c r="A37" s="1" t="n">
        <v>2002</v>
      </c>
      <c r="B37" s="1" t="n">
        <v>3</v>
      </c>
      <c r="C37" s="1" t="n">
        <v>31</v>
      </c>
      <c r="D37" s="1" t="n">
        <v>14</v>
      </c>
      <c r="E37" s="1" t="n">
        <v>23</v>
      </c>
      <c r="F37" s="1" t="n">
        <v>44</v>
      </c>
      <c r="G37" s="1" t="n">
        <v>14.3956</v>
      </c>
      <c r="H37" s="1" t="n">
        <v>48.6971</v>
      </c>
      <c r="I37" s="1" t="n">
        <v>-123.3726</v>
      </c>
      <c r="J37" s="1" t="n">
        <v>0</v>
      </c>
      <c r="K37" s="1" t="n">
        <v>8.44966</v>
      </c>
      <c r="L37" s="1" t="n">
        <v>3.16881</v>
      </c>
      <c r="M37" s="1" t="n">
        <v>29.801</v>
      </c>
      <c r="N37" s="1" t="n">
        <v>1.323</v>
      </c>
      <c r="O37" s="1" t="n">
        <v>78.14</v>
      </c>
      <c r="P37" s="1" t="n">
        <f aca="false">C37+G37/24-26</f>
        <v>5.59981666666667</v>
      </c>
      <c r="Q37" s="1" t="n">
        <f aca="false">-10*LN(O37/100)</f>
        <v>2.46668096361167</v>
      </c>
      <c r="R37" s="1" t="n">
        <f aca="false">29.5+0.2*SIN((0.002822*24)*2*PI()*(P37+$S$2))</f>
        <v>29.6788135543408</v>
      </c>
      <c r="V37" s="1" t="n">
        <v>552</v>
      </c>
    </row>
    <row r="38" customFormat="false" ht="12.75" hidden="false" customHeight="false" outlineLevel="0" collapsed="false">
      <c r="A38" s="1" t="n">
        <v>2002</v>
      </c>
      <c r="B38" s="1" t="n">
        <v>3</v>
      </c>
      <c r="C38" s="1" t="n">
        <v>31</v>
      </c>
      <c r="D38" s="1" t="n">
        <v>18</v>
      </c>
      <c r="E38" s="1" t="n">
        <v>19</v>
      </c>
      <c r="F38" s="1" t="n">
        <v>44</v>
      </c>
      <c r="G38" s="1" t="n">
        <v>18.3289</v>
      </c>
      <c r="H38" s="1" t="n">
        <v>48.7084</v>
      </c>
      <c r="I38" s="1" t="n">
        <v>-123.35808</v>
      </c>
      <c r="J38" s="1" t="n">
        <v>0</v>
      </c>
      <c r="K38" s="1" t="n">
        <v>8.46539</v>
      </c>
      <c r="L38" s="1" t="n">
        <v>3.17325</v>
      </c>
      <c r="M38" s="1" t="n">
        <v>29.8339</v>
      </c>
      <c r="N38" s="1" t="n">
        <v>1.372</v>
      </c>
      <c r="O38" s="1" t="n">
        <v>68.88</v>
      </c>
      <c r="P38" s="1" t="n">
        <f aca="false">C38+G38/24-26</f>
        <v>5.76370416666667</v>
      </c>
      <c r="Q38" s="1" t="n">
        <f aca="false">-10*LN(O38/100)</f>
        <v>3.72804325868616</v>
      </c>
      <c r="R38" s="1" t="n">
        <f aca="false">29.5+0.2*SIN((0.002822*24)*2*PI()*(P38+$S$2))</f>
        <v>29.6846217222674</v>
      </c>
    </row>
    <row r="39" customFormat="false" ht="12.75" hidden="false" customHeight="false" outlineLevel="0" collapsed="false">
      <c r="A39" s="1" t="n">
        <v>2002</v>
      </c>
      <c r="B39" s="1" t="n">
        <v>3</v>
      </c>
      <c r="C39" s="1" t="n">
        <v>31</v>
      </c>
      <c r="D39" s="1" t="n">
        <v>18</v>
      </c>
      <c r="E39" s="1" t="n">
        <v>24</v>
      </c>
      <c r="F39" s="1" t="n">
        <v>44</v>
      </c>
      <c r="G39" s="1" t="n">
        <v>18.4122</v>
      </c>
      <c r="H39" s="1" t="n">
        <v>48.69258</v>
      </c>
      <c r="I39" s="1" t="n">
        <v>-123.3859</v>
      </c>
      <c r="J39" s="1" t="n">
        <v>0</v>
      </c>
      <c r="K39" s="1" t="n">
        <v>8.48761</v>
      </c>
      <c r="L39" s="1" t="n">
        <v>3.17173</v>
      </c>
      <c r="M39" s="1" t="n">
        <v>29.7993</v>
      </c>
      <c r="N39" s="1" t="n">
        <v>1.397</v>
      </c>
      <c r="O39" s="1" t="n">
        <v>69.09</v>
      </c>
      <c r="P39" s="1" t="n">
        <f aca="false">C39+G39/24-26</f>
        <v>5.767175</v>
      </c>
      <c r="Q39" s="1" t="n">
        <f aca="false">-10*LN(O39/100)</f>
        <v>3.69760183487388</v>
      </c>
      <c r="R39" s="1" t="n">
        <f aca="false">29.5+0.2*SIN((0.002822*24)*2*PI()*(P39+$S$2))</f>
        <v>29.6847351141243</v>
      </c>
    </row>
    <row r="40" customFormat="false" ht="12.75" hidden="false" customHeight="false" outlineLevel="0" collapsed="false">
      <c r="A40" s="1" t="n">
        <v>2002</v>
      </c>
      <c r="B40" s="1" t="n">
        <v>3</v>
      </c>
      <c r="C40" s="1" t="n">
        <v>31</v>
      </c>
      <c r="D40" s="1" t="n">
        <v>22</v>
      </c>
      <c r="E40" s="1" t="n">
        <v>16</v>
      </c>
      <c r="F40" s="1" t="n">
        <v>44</v>
      </c>
      <c r="G40" s="1" t="n">
        <v>22.2789</v>
      </c>
      <c r="H40" s="1" t="n">
        <v>48.70124</v>
      </c>
      <c r="I40" s="1" t="n">
        <v>-123.3639</v>
      </c>
      <c r="J40" s="1" t="n">
        <v>0</v>
      </c>
      <c r="K40" s="1" t="n">
        <v>8.49131</v>
      </c>
      <c r="L40" s="1" t="n">
        <v>3.15201</v>
      </c>
      <c r="M40" s="1" t="n">
        <v>29.5913</v>
      </c>
      <c r="N40" s="1" t="n">
        <v>1.934</v>
      </c>
      <c r="O40" s="1" t="n">
        <v>69.89</v>
      </c>
      <c r="P40" s="1" t="n">
        <f aca="false">C40+G40/24-26</f>
        <v>5.9282875</v>
      </c>
      <c r="Q40" s="1" t="n">
        <f aca="false">-10*LN(O40/100)</f>
        <v>3.58247608499054</v>
      </c>
      <c r="R40" s="1" t="n">
        <f aca="false">29.5+0.2*SIN((0.002822*24)*2*PI()*(P40+$S$2))</f>
        <v>29.6895511657181</v>
      </c>
    </row>
    <row r="41" customFormat="false" ht="12.75" hidden="false" customHeight="false" outlineLevel="0" collapsed="false">
      <c r="A41" s="1" t="n">
        <v>2002</v>
      </c>
      <c r="B41" s="1" t="n">
        <v>4</v>
      </c>
      <c r="C41" s="1" t="n">
        <v>1</v>
      </c>
      <c r="D41" s="1" t="n">
        <v>10</v>
      </c>
      <c r="E41" s="1" t="n">
        <v>23</v>
      </c>
      <c r="F41" s="1" t="n">
        <v>44</v>
      </c>
      <c r="G41" s="1" t="n">
        <v>10.3956</v>
      </c>
      <c r="H41" s="1" t="n">
        <v>48.69942</v>
      </c>
      <c r="I41" s="1" t="n">
        <v>-123.36346</v>
      </c>
      <c r="J41" s="1" t="n">
        <v>0</v>
      </c>
      <c r="K41" s="1" t="n">
        <v>8.50611</v>
      </c>
      <c r="L41" s="1" t="n">
        <v>3.14182</v>
      </c>
      <c r="M41" s="1" t="n">
        <v>29.4732</v>
      </c>
      <c r="N41" s="1" t="n">
        <v>1.885</v>
      </c>
      <c r="O41" s="1" t="n">
        <v>96.61</v>
      </c>
      <c r="P41" s="1" t="n">
        <f aca="false">C41+G41/24+5</f>
        <v>6.43315</v>
      </c>
      <c r="Q41" s="1" t="n">
        <f aca="false">-10*LN(O41/100)</f>
        <v>0.344879304586732</v>
      </c>
      <c r="R41" s="1" t="n">
        <f aca="false">29.5+0.2*SIN((0.002822*24)*2*PI()*(P41+$S$2))</f>
        <v>29.6987950002266</v>
      </c>
    </row>
    <row r="42" customFormat="false" ht="12.75" hidden="false" customHeight="false" outlineLevel="0" collapsed="false">
      <c r="A42" s="1" t="n">
        <v>2002</v>
      </c>
      <c r="B42" s="1" t="n">
        <v>4</v>
      </c>
      <c r="C42" s="1" t="n">
        <v>1</v>
      </c>
      <c r="D42" s="1" t="n">
        <v>14</v>
      </c>
      <c r="E42" s="1" t="n">
        <v>34</v>
      </c>
      <c r="F42" s="1" t="n">
        <v>44</v>
      </c>
      <c r="G42" s="1" t="n">
        <v>14.5789</v>
      </c>
      <c r="H42" s="1" t="n">
        <v>48.71816</v>
      </c>
      <c r="I42" s="1" t="n">
        <v>-123.34676</v>
      </c>
      <c r="J42" s="1" t="n">
        <v>0</v>
      </c>
      <c r="K42" s="1" t="n">
        <v>8.67703</v>
      </c>
      <c r="L42" s="1" t="n">
        <v>3.15808</v>
      </c>
      <c r="M42" s="1" t="n">
        <v>29.499</v>
      </c>
      <c r="N42" s="1" t="n">
        <v>1.177</v>
      </c>
      <c r="O42" s="1" t="n">
        <v>96.14</v>
      </c>
      <c r="P42" s="1" t="n">
        <f aca="false">C42+G42/24+5</f>
        <v>6.60745416666667</v>
      </c>
      <c r="Q42" s="1" t="n">
        <f aca="false">-10*LN(O42/100)</f>
        <v>0.393647235222767</v>
      </c>
      <c r="R42" s="1" t="n">
        <f aca="false">29.5+0.2*SIN((0.002822*24)*2*PI()*(P42+$S$2))</f>
        <v>29.6998729001364</v>
      </c>
    </row>
    <row r="43" customFormat="false" ht="12.75" hidden="false" customHeight="false" outlineLevel="0" collapsed="false">
      <c r="A43" s="1" t="n">
        <v>2002</v>
      </c>
      <c r="B43" s="1" t="n">
        <v>4</v>
      </c>
      <c r="C43" s="1" t="n">
        <v>1</v>
      </c>
      <c r="D43" s="1" t="n">
        <v>14</v>
      </c>
      <c r="E43" s="1" t="n">
        <v>39</v>
      </c>
      <c r="F43" s="1" t="n">
        <v>44</v>
      </c>
      <c r="G43" s="1" t="n">
        <v>14.6622</v>
      </c>
      <c r="H43" s="1" t="n">
        <v>48.6956</v>
      </c>
      <c r="I43" s="1" t="n">
        <v>-123.36742</v>
      </c>
      <c r="J43" s="1" t="n">
        <v>0</v>
      </c>
      <c r="K43" s="1" t="n">
        <v>8.64842</v>
      </c>
      <c r="L43" s="1" t="n">
        <v>3.1648</v>
      </c>
      <c r="M43" s="1" t="n">
        <v>29.5923</v>
      </c>
      <c r="N43" s="1" t="n">
        <v>1.311</v>
      </c>
      <c r="O43" s="1" t="n">
        <v>96.41</v>
      </c>
      <c r="P43" s="1" t="n">
        <f aca="false">C43+G43/24+5</f>
        <v>6.610925</v>
      </c>
      <c r="Q43" s="1" t="n">
        <f aca="false">-10*LN(O43/100)</f>
        <v>0.365602553118024</v>
      </c>
      <c r="R43" s="1" t="n">
        <f aca="false">29.5+0.2*SIN((0.002822*24)*2*PI()*(P43+$S$2))</f>
        <v>29.6998832118026</v>
      </c>
      <c r="V43" s="1" t="n">
        <v>593</v>
      </c>
    </row>
    <row r="44" customFormat="false" ht="12.75" hidden="false" customHeight="false" outlineLevel="0" collapsed="false">
      <c r="A44" s="1" t="n">
        <v>2002</v>
      </c>
      <c r="B44" s="1" t="n">
        <v>4</v>
      </c>
      <c r="C44" s="1" t="n">
        <v>1</v>
      </c>
      <c r="D44" s="1" t="n">
        <v>18</v>
      </c>
      <c r="E44" s="1" t="n">
        <v>42</v>
      </c>
      <c r="F44" s="1" t="n">
        <v>14</v>
      </c>
      <c r="G44" s="1" t="n">
        <v>18.7039</v>
      </c>
      <c r="H44" s="1" t="n">
        <v>48.7009</v>
      </c>
      <c r="I44" s="1" t="n">
        <v>-123.3668</v>
      </c>
      <c r="J44" s="1" t="n">
        <v>0</v>
      </c>
      <c r="K44" s="1" t="n">
        <v>8.52091</v>
      </c>
      <c r="L44" s="1" t="n">
        <v>3.17368</v>
      </c>
      <c r="M44" s="1" t="n">
        <v>29.7915</v>
      </c>
      <c r="N44" s="1" t="n">
        <v>1.616</v>
      </c>
      <c r="O44" s="1" t="n">
        <v>85.35</v>
      </c>
      <c r="P44" s="1" t="n">
        <f aca="false">C44+G44/24+5</f>
        <v>6.77932916666667</v>
      </c>
      <c r="Q44" s="1" t="n">
        <f aca="false">-10*LN(O44/100)</f>
        <v>1.58409736747642</v>
      </c>
      <c r="R44" s="1" t="n">
        <f aca="false">29.5+0.2*SIN((0.002822*24)*2*PI()*(P44+$S$2))</f>
        <v>29.6998594811939</v>
      </c>
    </row>
    <row r="45" customFormat="false" ht="12.75" hidden="false" customHeight="false" outlineLevel="0" collapsed="false">
      <c r="A45" s="1" t="n">
        <v>2002</v>
      </c>
      <c r="B45" s="1" t="n">
        <v>4</v>
      </c>
      <c r="C45" s="1" t="n">
        <v>1</v>
      </c>
      <c r="D45" s="1" t="n">
        <v>22</v>
      </c>
      <c r="E45" s="1" t="n">
        <v>18</v>
      </c>
      <c r="F45" s="1" t="n">
        <v>14</v>
      </c>
      <c r="G45" s="1" t="n">
        <v>22.3039</v>
      </c>
      <c r="H45" s="1" t="n">
        <v>48.70376</v>
      </c>
      <c r="I45" s="1" t="n">
        <v>-123.36188</v>
      </c>
      <c r="J45" s="1" t="n">
        <v>0</v>
      </c>
      <c r="K45" s="1" t="n">
        <v>8.46539</v>
      </c>
      <c r="L45" s="1" t="n">
        <v>3.16447</v>
      </c>
      <c r="M45" s="1" t="n">
        <v>29.7426</v>
      </c>
      <c r="N45" s="1" t="n">
        <v>1.775</v>
      </c>
      <c r="O45" s="1" t="n">
        <v>88.41</v>
      </c>
      <c r="P45" s="1" t="n">
        <f aca="false">C45+G45/24+5</f>
        <v>6.92932916666667</v>
      </c>
      <c r="Q45" s="1" t="n">
        <f aca="false">-10*LN(O45/100)</f>
        <v>1.23185100570378</v>
      </c>
      <c r="R45" s="1" t="n">
        <f aca="false">29.5+0.2*SIN((0.002822*24)*2*PI()*(P45+$S$2))</f>
        <v>29.6989743002443</v>
      </c>
    </row>
    <row r="46" customFormat="false" ht="12.75" hidden="false" customHeight="false" outlineLevel="0" collapsed="false">
      <c r="A46" s="1" t="n">
        <v>2002</v>
      </c>
      <c r="B46" s="1" t="n">
        <v>4</v>
      </c>
      <c r="C46" s="1" t="n">
        <v>2</v>
      </c>
      <c r="D46" s="1" t="n">
        <v>10</v>
      </c>
      <c r="E46" s="1" t="n">
        <v>26</v>
      </c>
      <c r="F46" s="1" t="n">
        <v>44</v>
      </c>
      <c r="G46" s="1" t="n">
        <v>10.4456</v>
      </c>
      <c r="H46" s="1" t="n">
        <v>48.70276</v>
      </c>
      <c r="I46" s="1" t="n">
        <v>-123.36012</v>
      </c>
      <c r="J46" s="1" t="n">
        <v>0</v>
      </c>
      <c r="K46" s="1" t="n">
        <v>8.51351</v>
      </c>
      <c r="L46" s="1" t="n">
        <v>3.13857</v>
      </c>
      <c r="M46" s="1" t="n">
        <v>29.4333</v>
      </c>
      <c r="N46" s="1" t="n">
        <v>1.311</v>
      </c>
      <c r="O46" s="1" t="n">
        <v>95.93</v>
      </c>
      <c r="P46" s="1" t="n">
        <f aca="false">C46+G46/24+5</f>
        <v>7.43523333333333</v>
      </c>
      <c r="Q46" s="1" t="n">
        <f aca="false">-10*LN(O46/100)</f>
        <v>0.415514271582351</v>
      </c>
      <c r="R46" s="1" t="n">
        <f aca="false">29.5+0.2*SIN((0.002822*24)*2*PI()*(P46+$S$2))</f>
        <v>29.6900594888689</v>
      </c>
    </row>
    <row r="47" customFormat="false" ht="12.75" hidden="false" customHeight="false" outlineLevel="0" collapsed="false">
      <c r="A47" s="1" t="n">
        <v>2002</v>
      </c>
      <c r="B47" s="1" t="n">
        <v>4</v>
      </c>
      <c r="C47" s="1" t="n">
        <v>2</v>
      </c>
      <c r="D47" s="1" t="n">
        <v>14</v>
      </c>
      <c r="E47" s="1" t="n">
        <v>32</v>
      </c>
      <c r="F47" s="1" t="n">
        <v>14</v>
      </c>
      <c r="G47" s="1" t="n">
        <v>14.5372</v>
      </c>
      <c r="H47" s="1" t="n">
        <v>48.71064</v>
      </c>
      <c r="I47" s="1" t="n">
        <v>-123.35068</v>
      </c>
      <c r="J47" s="1" t="n">
        <v>0</v>
      </c>
      <c r="K47" s="1" t="n">
        <v>8.74436</v>
      </c>
      <c r="L47" s="1" t="n">
        <v>3.15071</v>
      </c>
      <c r="M47" s="1" t="n">
        <v>29.367</v>
      </c>
      <c r="N47" s="1" t="n">
        <v>2.422</v>
      </c>
      <c r="O47" s="1" t="n">
        <v>94.93</v>
      </c>
      <c r="P47" s="1" t="n">
        <f aca="false">C47+G47/24+5</f>
        <v>7.60571666666667</v>
      </c>
      <c r="Q47" s="1" t="n">
        <f aca="false">-10*LN(O47/100)</f>
        <v>0.520304080943842</v>
      </c>
      <c r="R47" s="1" t="n">
        <f aca="false">29.5+0.2*SIN((0.002822*24)*2*PI()*(P47+$S$2))</f>
        <v>29.6850459803528</v>
      </c>
    </row>
    <row r="48" customFormat="false" ht="12.75" hidden="false" customHeight="false" outlineLevel="0" collapsed="false">
      <c r="A48" s="1" t="n">
        <v>2002</v>
      </c>
      <c r="B48" s="1" t="n">
        <v>4</v>
      </c>
      <c r="C48" s="1" t="n">
        <v>2</v>
      </c>
      <c r="D48" s="1" t="n">
        <v>14</v>
      </c>
      <c r="E48" s="1" t="n">
        <v>37</v>
      </c>
      <c r="F48" s="1" t="n">
        <v>14</v>
      </c>
      <c r="G48" s="1" t="n">
        <v>14.6206</v>
      </c>
      <c r="H48" s="1" t="n">
        <v>48.69354</v>
      </c>
      <c r="I48" s="1" t="n">
        <v>-123.3787</v>
      </c>
      <c r="J48" s="1" t="n">
        <v>0</v>
      </c>
      <c r="K48" s="1" t="n">
        <v>8.67057</v>
      </c>
      <c r="L48" s="1" t="n">
        <v>3.15624</v>
      </c>
      <c r="M48" s="1" t="n">
        <v>29.4853</v>
      </c>
      <c r="N48" s="1" t="n">
        <v>2.154</v>
      </c>
      <c r="O48" s="1" t="n">
        <v>95.06</v>
      </c>
      <c r="P48" s="1" t="n">
        <f aca="false">C48+G48/24+5</f>
        <v>7.60919166666667</v>
      </c>
      <c r="Q48" s="1" t="n">
        <f aca="false">-10*LN(O48/100)</f>
        <v>0.50661914802228</v>
      </c>
      <c r="R48" s="1" t="n">
        <f aca="false">29.5+0.2*SIN((0.002822*24)*2*PI()*(P48+$S$2))</f>
        <v>29.6849335663512</v>
      </c>
    </row>
    <row r="49" customFormat="false" ht="12.75" hidden="false" customHeight="false" outlineLevel="0" collapsed="false">
      <c r="A49" s="1" t="n">
        <v>2002</v>
      </c>
      <c r="B49" s="1" t="n">
        <v>4</v>
      </c>
      <c r="C49" s="1" t="n">
        <v>2</v>
      </c>
      <c r="D49" s="1" t="n">
        <v>18</v>
      </c>
      <c r="E49" s="1" t="n">
        <v>28</v>
      </c>
      <c r="F49" s="1" t="n">
        <v>14</v>
      </c>
      <c r="G49" s="1" t="n">
        <v>18.4706</v>
      </c>
      <c r="H49" s="1" t="n">
        <v>48.718</v>
      </c>
      <c r="I49" s="1" t="n">
        <v>-123.34646</v>
      </c>
      <c r="J49" s="1" t="n">
        <v>0</v>
      </c>
      <c r="K49" s="1" t="n">
        <v>8.59948</v>
      </c>
      <c r="L49" s="1" t="n">
        <v>3.15981</v>
      </c>
      <c r="M49" s="1" t="n">
        <v>29.5816</v>
      </c>
      <c r="N49" s="1" t="n">
        <v>2.715</v>
      </c>
      <c r="O49" s="1" t="n">
        <v>94.46</v>
      </c>
      <c r="P49" s="1" t="n">
        <f aca="false">C49+G49/24+5</f>
        <v>7.76960833333333</v>
      </c>
      <c r="Q49" s="1" t="n">
        <f aca="false">-10*LN(O49/100)</f>
        <v>0.569937215201204</v>
      </c>
      <c r="R49" s="1" t="n">
        <f aca="false">29.5+0.2*SIN((0.002822*24)*2*PI()*(P49+$S$2))</f>
        <v>29.6793081543787</v>
      </c>
      <c r="V49" s="1" t="n">
        <v>618</v>
      </c>
    </row>
    <row r="50" customFormat="false" ht="12.75" hidden="false" customHeight="false" outlineLevel="0" collapsed="false">
      <c r="A50" s="1" t="n">
        <v>2002</v>
      </c>
      <c r="B50" s="1" t="n">
        <v>4</v>
      </c>
      <c r="C50" s="1" t="n">
        <v>2</v>
      </c>
      <c r="D50" s="1" t="n">
        <v>18</v>
      </c>
      <c r="E50" s="1" t="n">
        <v>33</v>
      </c>
      <c r="F50" s="1" t="n">
        <v>14</v>
      </c>
      <c r="G50" s="1" t="n">
        <v>18.5539</v>
      </c>
      <c r="H50" s="1" t="n">
        <v>48.69644</v>
      </c>
      <c r="I50" s="1" t="n">
        <v>-123.36438</v>
      </c>
      <c r="J50" s="1" t="n">
        <v>0</v>
      </c>
      <c r="K50" s="1" t="n">
        <v>8.56067</v>
      </c>
      <c r="L50" s="1" t="n">
        <v>3.16621</v>
      </c>
      <c r="M50" s="1" t="n">
        <v>29.6804</v>
      </c>
      <c r="N50" s="1" t="n">
        <v>2.227</v>
      </c>
      <c r="O50" s="1" t="n">
        <v>94.13</v>
      </c>
      <c r="P50" s="1" t="n">
        <f aca="false">C50+G50/24+5</f>
        <v>7.77307916666667</v>
      </c>
      <c r="Q50" s="1" t="n">
        <f aca="false">-10*LN(O50/100)</f>
        <v>0.604933804289626</v>
      </c>
      <c r="R50" s="1" t="n">
        <f aca="false">29.5+0.2*SIN((0.002822*24)*2*PI()*(P50+$S$2))</f>
        <v>29.6791771076801</v>
      </c>
    </row>
    <row r="51" customFormat="false" ht="12.75" hidden="false" customHeight="false" outlineLevel="0" collapsed="false">
      <c r="A51" s="1" t="n">
        <v>2002</v>
      </c>
      <c r="B51" s="1" t="n">
        <v>4</v>
      </c>
      <c r="C51" s="1" t="n">
        <v>2</v>
      </c>
      <c r="D51" s="1" t="n">
        <v>22</v>
      </c>
      <c r="E51" s="1" t="n">
        <v>15</v>
      </c>
      <c r="F51" s="1" t="n">
        <v>44</v>
      </c>
      <c r="G51" s="1" t="n">
        <v>22.2622</v>
      </c>
      <c r="H51" s="1" t="n">
        <v>48.6971</v>
      </c>
      <c r="I51" s="1" t="n">
        <v>-123.36116</v>
      </c>
      <c r="J51" s="1" t="n">
        <v>0</v>
      </c>
      <c r="K51" s="1" t="n">
        <v>8.50889</v>
      </c>
      <c r="L51" s="1" t="n">
        <v>3.16274</v>
      </c>
      <c r="M51" s="1" t="n">
        <v>29.688</v>
      </c>
      <c r="N51" s="1" t="n">
        <v>2.239</v>
      </c>
      <c r="O51" s="1" t="n">
        <v>95.4</v>
      </c>
      <c r="P51" s="1" t="n">
        <f aca="false">C51+G51/24+5</f>
        <v>7.92759166666667</v>
      </c>
      <c r="Q51" s="1" t="n">
        <f aca="false">-10*LN(O51/100)</f>
        <v>0.470916075338505</v>
      </c>
      <c r="R51" s="1" t="n">
        <f aca="false">29.5+0.2*SIN((0.002822*24)*2*PI()*(P51+$S$2))</f>
        <v>29.6729515689363</v>
      </c>
    </row>
    <row r="52" customFormat="false" ht="12.75" hidden="false" customHeight="false" outlineLevel="0" collapsed="false">
      <c r="A52" s="1" t="n">
        <v>2002</v>
      </c>
      <c r="B52" s="1" t="n">
        <v>4</v>
      </c>
      <c r="C52" s="1" t="n">
        <v>3</v>
      </c>
      <c r="D52" s="1" t="n">
        <v>10</v>
      </c>
      <c r="E52" s="1" t="n">
        <v>24</v>
      </c>
      <c r="F52" s="1" t="n">
        <v>44</v>
      </c>
      <c r="G52" s="1" t="n">
        <v>10.4122</v>
      </c>
      <c r="H52" s="1" t="n">
        <v>48.7027</v>
      </c>
      <c r="I52" s="1" t="n">
        <v>-123.36036</v>
      </c>
      <c r="J52" s="1" t="n">
        <v>0</v>
      </c>
      <c r="K52" s="1" t="n">
        <v>8.58008</v>
      </c>
      <c r="L52" s="1" t="n">
        <v>3.15136</v>
      </c>
      <c r="M52" s="1" t="n">
        <v>29.5103</v>
      </c>
      <c r="N52" s="1" t="n">
        <v>1.274</v>
      </c>
      <c r="O52" s="1" t="n">
        <v>98.13</v>
      </c>
      <c r="P52" s="1" t="n">
        <f aca="false">C52+G52/24+5</f>
        <v>8.43384166666667</v>
      </c>
      <c r="Q52" s="1" t="n">
        <f aca="false">-10*LN(O52/100)</f>
        <v>0.188770557696892</v>
      </c>
      <c r="R52" s="1" t="n">
        <f aca="false">29.5+0.2*SIN((0.002822*24)*2*PI()*(P52+$S$2))</f>
        <v>29.6474829091601</v>
      </c>
    </row>
    <row r="53" customFormat="false" ht="12.75" hidden="false" customHeight="false" outlineLevel="0" collapsed="false">
      <c r="A53" s="1" t="n">
        <v>2002</v>
      </c>
      <c r="B53" s="1" t="n">
        <v>4</v>
      </c>
      <c r="C53" s="1" t="n">
        <v>3</v>
      </c>
      <c r="D53" s="1" t="n">
        <v>14</v>
      </c>
      <c r="E53" s="1" t="n">
        <v>16</v>
      </c>
      <c r="F53" s="1" t="n">
        <v>14</v>
      </c>
      <c r="G53" s="1" t="n">
        <v>14.2706</v>
      </c>
      <c r="H53" s="1" t="n">
        <v>48.71614</v>
      </c>
      <c r="I53" s="1" t="n">
        <v>-123.34796</v>
      </c>
      <c r="J53" s="1" t="n">
        <v>0</v>
      </c>
      <c r="K53" s="1" t="n">
        <v>8.92661</v>
      </c>
      <c r="L53" s="1" t="n">
        <v>3.15851</v>
      </c>
      <c r="M53" s="1" t="n">
        <v>29.2966</v>
      </c>
      <c r="N53" s="1" t="n">
        <v>1.983</v>
      </c>
      <c r="O53" s="1" t="n">
        <v>96.21</v>
      </c>
      <c r="P53" s="1" t="n">
        <f aca="false">C53+G53/24+5</f>
        <v>8.59460833333333</v>
      </c>
      <c r="Q53" s="1" t="n">
        <f aca="false">-10*LN(O53/100)</f>
        <v>0.386368836149182</v>
      </c>
      <c r="R53" s="1" t="n">
        <f aca="false">29.5+0.2*SIN((0.002822*24)*2*PI()*(P53+$S$2))</f>
        <v>29.6379032095336</v>
      </c>
    </row>
    <row r="54" customFormat="false" ht="12.75" hidden="false" customHeight="false" outlineLevel="0" collapsed="false">
      <c r="A54" s="1" t="n">
        <v>2002</v>
      </c>
      <c r="B54" s="1" t="n">
        <v>4</v>
      </c>
      <c r="C54" s="1" t="n">
        <v>3</v>
      </c>
      <c r="D54" s="1" t="n">
        <v>14</v>
      </c>
      <c r="E54" s="1" t="n">
        <v>21</v>
      </c>
      <c r="F54" s="1" t="n">
        <v>14</v>
      </c>
      <c r="G54" s="1" t="n">
        <v>14.3539</v>
      </c>
      <c r="H54" s="1" t="n">
        <v>48.69436</v>
      </c>
      <c r="I54" s="1" t="n">
        <v>-123.3714</v>
      </c>
      <c r="J54" s="1" t="n">
        <v>0</v>
      </c>
      <c r="K54" s="1" t="n">
        <v>8.8245</v>
      </c>
      <c r="L54" s="1" t="n">
        <v>3.16046</v>
      </c>
      <c r="M54" s="1" t="n">
        <v>29.401</v>
      </c>
      <c r="N54" s="1" t="n">
        <v>2.007</v>
      </c>
      <c r="O54" s="1" t="n">
        <v>96.49</v>
      </c>
      <c r="P54" s="1" t="n">
        <f aca="false">C54+G54/24+5</f>
        <v>8.59807916666667</v>
      </c>
      <c r="Q54" s="1" t="n">
        <f aca="false">-10*LN(O54/100)</f>
        <v>0.35730809955799</v>
      </c>
      <c r="R54" s="1" t="n">
        <f aca="false">29.5+0.2*SIN((0.002822*24)*2*PI()*(P54+$S$2))</f>
        <v>29.637689109031</v>
      </c>
    </row>
    <row r="55" customFormat="false" ht="12.75" hidden="false" customHeight="false" outlineLevel="0" collapsed="false">
      <c r="A55" s="1" t="n">
        <v>2002</v>
      </c>
      <c r="B55" s="1" t="n">
        <v>4</v>
      </c>
      <c r="C55" s="1" t="n">
        <v>3</v>
      </c>
      <c r="D55" s="1" t="n">
        <v>18</v>
      </c>
      <c r="E55" s="1" t="n">
        <v>18</v>
      </c>
      <c r="F55" s="1" t="n">
        <v>14</v>
      </c>
      <c r="G55" s="1" t="n">
        <v>18.3039</v>
      </c>
      <c r="H55" s="1" t="n">
        <v>48.71558</v>
      </c>
      <c r="I55" s="1" t="n">
        <v>-123.3468</v>
      </c>
      <c r="J55" s="1" t="n">
        <v>0</v>
      </c>
      <c r="K55" s="1" t="n">
        <v>8.83555</v>
      </c>
      <c r="L55" s="1" t="n">
        <v>3.16404</v>
      </c>
      <c r="M55" s="1" t="n">
        <v>29.4287</v>
      </c>
      <c r="N55" s="1" t="n">
        <v>3.704</v>
      </c>
      <c r="O55" s="1" t="n">
        <v>81.9</v>
      </c>
      <c r="P55" s="1" t="n">
        <f aca="false">C55+G55/24+5</f>
        <v>8.7626625</v>
      </c>
      <c r="Q55" s="1" t="n">
        <f aca="false">-10*LN(O55/100)</f>
        <v>1.99671195129068</v>
      </c>
      <c r="R55" s="1" t="n">
        <f aca="false">29.5+0.2*SIN((0.002822*24)*2*PI()*(P55+$S$2))</f>
        <v>29.6272002957523</v>
      </c>
    </row>
    <row r="56" customFormat="false" ht="12.75" hidden="false" customHeight="false" outlineLevel="0" collapsed="false">
      <c r="A56" s="1" t="n">
        <v>2002</v>
      </c>
      <c r="B56" s="1" t="n">
        <v>4</v>
      </c>
      <c r="C56" s="1" t="n">
        <v>3</v>
      </c>
      <c r="D56" s="1" t="n">
        <v>18</v>
      </c>
      <c r="E56" s="1" t="n">
        <v>23</v>
      </c>
      <c r="F56" s="1" t="n">
        <v>14</v>
      </c>
      <c r="G56" s="1" t="n">
        <v>18.3872</v>
      </c>
      <c r="H56" s="1" t="n">
        <v>48.6946</v>
      </c>
      <c r="I56" s="1" t="n">
        <v>-123.36852</v>
      </c>
      <c r="J56" s="1" t="n">
        <v>0</v>
      </c>
      <c r="K56" s="1" t="n">
        <v>8.77845</v>
      </c>
      <c r="L56" s="1" t="n">
        <v>3.17076</v>
      </c>
      <c r="M56" s="1" t="n">
        <v>29.5453</v>
      </c>
      <c r="N56" s="1" t="n">
        <v>3.191</v>
      </c>
      <c r="O56" s="1" t="n">
        <v>81.83</v>
      </c>
      <c r="P56" s="1" t="n">
        <f aca="false">C56+G56/24+5</f>
        <v>8.76613333333333</v>
      </c>
      <c r="Q56" s="1" t="n">
        <f aca="false">-10*LN(O56/100)</f>
        <v>2.00526261448801</v>
      </c>
      <c r="R56" s="1" t="n">
        <f aca="false">29.5+0.2*SIN((0.002822*24)*2*PI()*(P56+$S$2))</f>
        <v>29.6269721997751</v>
      </c>
      <c r="V56" s="1" t="n">
        <v>621</v>
      </c>
    </row>
    <row r="57" customFormat="false" ht="12.75" hidden="false" customHeight="false" outlineLevel="0" collapsed="false">
      <c r="A57" s="1" t="n">
        <v>2002</v>
      </c>
      <c r="B57" s="1" t="n">
        <v>4</v>
      </c>
      <c r="C57" s="1" t="n">
        <v>3</v>
      </c>
      <c r="D57" s="1" t="n">
        <v>22</v>
      </c>
      <c r="E57" s="1" t="n">
        <v>15</v>
      </c>
      <c r="F57" s="1" t="n">
        <v>14</v>
      </c>
      <c r="G57" s="1" t="n">
        <v>22.2539</v>
      </c>
      <c r="H57" s="1" t="n">
        <v>48.7064</v>
      </c>
      <c r="I57" s="1" t="n">
        <v>-123.3539</v>
      </c>
      <c r="J57" s="1" t="n">
        <v>0</v>
      </c>
      <c r="K57" s="1" t="n">
        <v>8.63088</v>
      </c>
      <c r="L57" s="1" t="n">
        <v>3.16501</v>
      </c>
      <c r="M57" s="1" t="n">
        <v>29.6092</v>
      </c>
      <c r="N57" s="1" t="n">
        <v>2.215</v>
      </c>
      <c r="O57" s="1" t="n">
        <v>89.64</v>
      </c>
      <c r="P57" s="1" t="n">
        <f aca="false">C57+G57/24+5</f>
        <v>8.92724583333333</v>
      </c>
      <c r="Q57" s="1" t="n">
        <f aca="false">-10*LN(O57/100)</f>
        <v>1.09368537055365</v>
      </c>
      <c r="R57" s="1" t="n">
        <f aca="false">29.5+0.2*SIN((0.002822*24)*2*PI()*(P57+$S$2))</f>
        <v>29.6160877784713</v>
      </c>
    </row>
    <row r="58" customFormat="false" ht="12.75" hidden="false" customHeight="false" outlineLevel="0" collapsed="false">
      <c r="A58" s="1" t="n">
        <v>2002</v>
      </c>
      <c r="B58" s="1" t="n">
        <v>4</v>
      </c>
      <c r="C58" s="1" t="n">
        <v>3</v>
      </c>
      <c r="D58" s="1" t="n">
        <v>22</v>
      </c>
      <c r="E58" s="1" t="n">
        <v>20</v>
      </c>
      <c r="F58" s="1" t="n">
        <v>14</v>
      </c>
      <c r="G58" s="1" t="n">
        <v>22.3372</v>
      </c>
      <c r="H58" s="1" t="n">
        <v>48.69262</v>
      </c>
      <c r="I58" s="1" t="n">
        <v>-123.38328</v>
      </c>
      <c r="J58" s="1" t="n">
        <v>0</v>
      </c>
      <c r="K58" s="1" t="n">
        <v>8.62442</v>
      </c>
      <c r="L58" s="1" t="n">
        <v>3.17228</v>
      </c>
      <c r="M58" s="1" t="n">
        <v>29.6898</v>
      </c>
      <c r="N58" s="1" t="n">
        <v>1.763</v>
      </c>
      <c r="O58" s="1" t="n">
        <v>89.57</v>
      </c>
      <c r="P58" s="1" t="n">
        <f aca="false">C58+G58/24+5</f>
        <v>8.93071666666667</v>
      </c>
      <c r="Q58" s="1" t="n">
        <f aca="false">-10*LN(O58/100)</f>
        <v>1.10149743500988</v>
      </c>
      <c r="R58" s="1" t="n">
        <f aca="false">29.5+0.2*SIN((0.002822*24)*2*PI()*(P58+$S$2))</f>
        <v>29.615847105822</v>
      </c>
    </row>
    <row r="59" customFormat="false" ht="12.75" hidden="false" customHeight="false" outlineLevel="0" collapsed="false">
      <c r="A59" s="1" t="n">
        <v>2002</v>
      </c>
      <c r="B59" s="1" t="n">
        <v>4</v>
      </c>
      <c r="C59" s="1" t="n">
        <v>4</v>
      </c>
      <c r="D59" s="1" t="n">
        <v>10</v>
      </c>
      <c r="E59" s="1" t="n">
        <v>23</v>
      </c>
      <c r="F59" s="1" t="n">
        <v>44</v>
      </c>
      <c r="G59" s="1" t="n">
        <v>10.3956</v>
      </c>
      <c r="H59" s="1" t="n">
        <v>48.71172</v>
      </c>
      <c r="I59" s="1" t="n">
        <v>-123.3506</v>
      </c>
      <c r="J59" s="1" t="n">
        <v>0</v>
      </c>
      <c r="K59" s="1" t="n">
        <v>8.76924</v>
      </c>
      <c r="L59" s="1" t="n">
        <v>3.15992</v>
      </c>
      <c r="M59" s="1" t="n">
        <v>29.4413</v>
      </c>
      <c r="N59" s="1" t="n">
        <v>1.738</v>
      </c>
      <c r="O59" s="1" t="n">
        <v>97.71</v>
      </c>
      <c r="P59" s="1" t="n">
        <f aca="false">C59+G59/24+5</f>
        <v>9.43315</v>
      </c>
      <c r="Q59" s="1" t="n">
        <f aca="false">-10*LN(O59/100)</f>
        <v>0.231662780318396</v>
      </c>
      <c r="R59" s="1" t="n">
        <f aca="false">29.5+0.2*SIN((0.002822*24)*2*PI()*(P59+$S$2))</f>
        <v>29.5786164486594</v>
      </c>
    </row>
    <row r="60" customFormat="false" ht="12.75" hidden="false" customHeight="false" outlineLevel="0" collapsed="false">
      <c r="A60" s="1" t="n">
        <v>2002</v>
      </c>
      <c r="B60" s="1" t="n">
        <v>4</v>
      </c>
      <c r="C60" s="1" t="n">
        <v>4</v>
      </c>
      <c r="D60" s="1" t="n">
        <v>10</v>
      </c>
      <c r="E60" s="1" t="n">
        <v>28</v>
      </c>
      <c r="F60" s="1" t="n">
        <v>44</v>
      </c>
      <c r="G60" s="1" t="n">
        <v>10.4789</v>
      </c>
      <c r="H60" s="1" t="n">
        <v>48.69398</v>
      </c>
      <c r="I60" s="1" t="n">
        <v>-123.3761</v>
      </c>
      <c r="J60" s="1" t="n">
        <v>0</v>
      </c>
      <c r="K60" s="1" t="n">
        <v>8.86683</v>
      </c>
      <c r="L60" s="1" t="n">
        <v>3.15483</v>
      </c>
      <c r="M60" s="1" t="n">
        <v>29.3081</v>
      </c>
      <c r="N60" s="1" t="n">
        <v>1.641</v>
      </c>
      <c r="O60" s="1" t="n">
        <v>97.84</v>
      </c>
      <c r="P60" s="1" t="n">
        <f aca="false">C60+G60/24+5</f>
        <v>9.43662083333333</v>
      </c>
      <c r="Q60" s="1" t="n">
        <f aca="false">-10*LN(O60/100)</f>
        <v>0.218366946091744</v>
      </c>
      <c r="R60" s="1" t="n">
        <f aca="false">29.5+0.2*SIN((0.002822*24)*2*PI()*(P60+$S$2))</f>
        <v>29.5783447408603</v>
      </c>
    </row>
    <row r="61" customFormat="false" ht="12.75" hidden="false" customHeight="false" outlineLevel="0" collapsed="false">
      <c r="A61" s="1" t="n">
        <v>2002</v>
      </c>
      <c r="B61" s="1" t="n">
        <v>4</v>
      </c>
      <c r="C61" s="1" t="n">
        <v>4</v>
      </c>
      <c r="D61" s="1" t="n">
        <v>14</v>
      </c>
      <c r="E61" s="1" t="n">
        <v>23</v>
      </c>
      <c r="F61" s="1" t="n">
        <v>44</v>
      </c>
      <c r="G61" s="1" t="n">
        <v>14.3956</v>
      </c>
      <c r="H61" s="1" t="n">
        <v>48.7168</v>
      </c>
      <c r="I61" s="1" t="n">
        <v>-123.34822</v>
      </c>
      <c r="J61" s="1" t="n">
        <v>0</v>
      </c>
      <c r="K61" s="1" t="n">
        <v>9.12944</v>
      </c>
      <c r="L61" s="1" t="n">
        <v>3.16805</v>
      </c>
      <c r="M61" s="1" t="n">
        <v>29.2276</v>
      </c>
      <c r="N61" s="1" t="n">
        <v>2.703</v>
      </c>
      <c r="O61" s="1" t="n">
        <v>95.43</v>
      </c>
      <c r="P61" s="1" t="n">
        <f aca="false">C61+G61/24+5</f>
        <v>9.59981666666667</v>
      </c>
      <c r="Q61" s="1" t="n">
        <f aca="false">-10*LN(O61/100)</f>
        <v>0.467771915589289</v>
      </c>
      <c r="R61" s="1" t="n">
        <f aca="false">29.5+0.2*SIN((0.002822*24)*2*PI()*(P61+$S$2))</f>
        <v>29.5653866515776</v>
      </c>
    </row>
    <row r="62" customFormat="false" ht="12.75" hidden="false" customHeight="false" outlineLevel="0" collapsed="false">
      <c r="A62" s="1" t="n">
        <v>2002</v>
      </c>
      <c r="B62" s="1" t="n">
        <v>4</v>
      </c>
      <c r="C62" s="1" t="n">
        <v>4</v>
      </c>
      <c r="D62" s="1" t="n">
        <v>14</v>
      </c>
      <c r="E62" s="1" t="n">
        <v>28</v>
      </c>
      <c r="F62" s="1" t="n">
        <v>44</v>
      </c>
      <c r="G62" s="1" t="n">
        <v>14.4789</v>
      </c>
      <c r="H62" s="1" t="n">
        <v>48.6946</v>
      </c>
      <c r="I62" s="1" t="n">
        <v>-123.3716</v>
      </c>
      <c r="J62" s="1" t="n">
        <v>0</v>
      </c>
      <c r="K62" s="1" t="n">
        <v>9.12027</v>
      </c>
      <c r="L62" s="1" t="n">
        <v>3.17033</v>
      </c>
      <c r="M62" s="1" t="n">
        <v>29.2583</v>
      </c>
      <c r="N62" s="1" t="n">
        <v>2.862</v>
      </c>
      <c r="O62" s="1" t="n">
        <v>95.5</v>
      </c>
      <c r="P62" s="1" t="n">
        <f aca="false">C62+G62/24+5</f>
        <v>9.6032875</v>
      </c>
      <c r="Q62" s="1" t="n">
        <f aca="false">-10*LN(O62/100)</f>
        <v>0.460439385014068</v>
      </c>
      <c r="R62" s="1" t="n">
        <f aca="false">29.5+0.2*SIN((0.002822*24)*2*PI()*(P62+$S$2))</f>
        <v>29.5651074124568</v>
      </c>
      <c r="V62" s="1" t="n">
        <v>631</v>
      </c>
    </row>
    <row r="63" customFormat="false" ht="12.75" hidden="false" customHeight="false" outlineLevel="0" collapsed="false">
      <c r="A63" s="1" t="n">
        <v>2002</v>
      </c>
      <c r="B63" s="1" t="n">
        <v>4</v>
      </c>
      <c r="C63" s="1" t="n">
        <v>4</v>
      </c>
      <c r="D63" s="1" t="n">
        <v>18</v>
      </c>
      <c r="E63" s="1" t="n">
        <v>25</v>
      </c>
      <c r="F63" s="1" t="n">
        <v>44</v>
      </c>
      <c r="G63" s="1" t="n">
        <v>18.4289</v>
      </c>
      <c r="H63" s="1" t="n">
        <v>48.70182</v>
      </c>
      <c r="I63" s="1" t="n">
        <v>-123.36054</v>
      </c>
      <c r="J63" s="1" t="n">
        <v>0</v>
      </c>
      <c r="K63" s="1" t="n">
        <v>8.99459</v>
      </c>
      <c r="L63" s="1" t="n">
        <v>3.1752</v>
      </c>
      <c r="M63" s="1" t="n">
        <v>29.4117</v>
      </c>
      <c r="N63" s="1" t="n">
        <v>4.693</v>
      </c>
      <c r="O63" s="1" t="n">
        <v>76.9</v>
      </c>
      <c r="P63" s="1" t="n">
        <f aca="false">C63+G63/24+5</f>
        <v>9.76787083333333</v>
      </c>
      <c r="Q63" s="1" t="n">
        <f aca="false">-10*LN(O63/100)</f>
        <v>2.62664309476493</v>
      </c>
      <c r="R63" s="1" t="n">
        <f aca="false">29.5+0.2*SIN((0.002822*24)*2*PI()*(P63+$S$2))</f>
        <v>29.5517140134853</v>
      </c>
    </row>
    <row r="64" customFormat="false" ht="12.75" hidden="false" customHeight="false" outlineLevel="0" collapsed="false">
      <c r="A64" s="1" t="n">
        <v>2002</v>
      </c>
      <c r="B64" s="1" t="n">
        <v>4</v>
      </c>
      <c r="C64" s="1" t="n">
        <v>4</v>
      </c>
      <c r="D64" s="1" t="n">
        <v>22</v>
      </c>
      <c r="E64" s="1" t="n">
        <v>21</v>
      </c>
      <c r="F64" s="1" t="n">
        <v>44</v>
      </c>
      <c r="G64" s="1" t="n">
        <v>22.3622</v>
      </c>
      <c r="H64" s="1" t="n">
        <v>48.7153</v>
      </c>
      <c r="I64" s="1" t="n">
        <v>-123.34856</v>
      </c>
      <c r="J64" s="1" t="n">
        <v>0</v>
      </c>
      <c r="K64" s="1" t="n">
        <v>8.77016</v>
      </c>
      <c r="L64" s="1" t="n">
        <v>3.17564</v>
      </c>
      <c r="M64" s="1" t="n">
        <v>29.6025</v>
      </c>
      <c r="N64" s="1" t="n">
        <v>2.911</v>
      </c>
      <c r="O64" s="1" t="n">
        <v>80.97</v>
      </c>
      <c r="P64" s="1" t="n">
        <f aca="false">C64+G64/24+5</f>
        <v>9.93175833333334</v>
      </c>
      <c r="Q64" s="1" t="n">
        <f aca="false">-10*LN(O64/100)</f>
        <v>2.11091470290068</v>
      </c>
      <c r="R64" s="1" t="n">
        <f aca="false">29.5+0.2*SIN((0.002822*24)*2*PI()*(P64+$S$2))</f>
        <v>29.5381251817951</v>
      </c>
    </row>
    <row r="65" customFormat="false" ht="12.75" hidden="false" customHeight="false" outlineLevel="0" collapsed="false">
      <c r="A65" s="1" t="n">
        <v>2002</v>
      </c>
      <c r="B65" s="1" t="n">
        <v>4</v>
      </c>
      <c r="C65" s="1" t="n">
        <v>4</v>
      </c>
      <c r="D65" s="1" t="n">
        <v>22</v>
      </c>
      <c r="E65" s="1" t="n">
        <v>26</v>
      </c>
      <c r="F65" s="1" t="n">
        <v>44</v>
      </c>
      <c r="G65" s="1" t="n">
        <v>22.4456</v>
      </c>
      <c r="H65" s="1" t="n">
        <v>48.69582</v>
      </c>
      <c r="I65" s="1" t="n">
        <v>-123.37322</v>
      </c>
      <c r="J65" s="1" t="n">
        <v>0</v>
      </c>
      <c r="K65" s="1" t="n">
        <v>8.7379</v>
      </c>
      <c r="L65" s="1" t="n">
        <v>3.179</v>
      </c>
      <c r="M65" s="1" t="n">
        <v>29.6642</v>
      </c>
      <c r="N65" s="1" t="n">
        <v>2.324</v>
      </c>
      <c r="O65" s="1" t="n">
        <v>80.76</v>
      </c>
      <c r="P65" s="1" t="n">
        <f aca="false">C65+G65/24+5</f>
        <v>9.93523333333333</v>
      </c>
      <c r="Q65" s="1" t="n">
        <f aca="false">-10*LN(O65/100)</f>
        <v>2.13688392543455</v>
      </c>
      <c r="R65" s="1" t="n">
        <f aca="false">29.5+0.2*SIN((0.002822*24)*2*PI()*(P65+$S$2))</f>
        <v>29.5378348079934</v>
      </c>
    </row>
    <row r="66" customFormat="false" ht="12.75" hidden="false" customHeight="false" outlineLevel="0" collapsed="false">
      <c r="A66" s="1" t="n">
        <v>2002</v>
      </c>
      <c r="B66" s="1" t="n">
        <v>4</v>
      </c>
      <c r="C66" s="1" t="n">
        <v>5</v>
      </c>
      <c r="D66" s="1" t="n">
        <v>10</v>
      </c>
      <c r="E66" s="1" t="n">
        <v>17</v>
      </c>
      <c r="F66" s="1" t="n">
        <v>50</v>
      </c>
      <c r="G66" s="1" t="n">
        <v>10.2972</v>
      </c>
      <c r="H66" s="1" t="n">
        <v>48.71562</v>
      </c>
      <c r="I66" s="1" t="n">
        <v>-123.34882</v>
      </c>
      <c r="J66" s="1" t="n">
        <v>0</v>
      </c>
      <c r="K66" s="1" t="n">
        <v>8.92661</v>
      </c>
      <c r="L66" s="1" t="n">
        <v>3.15851</v>
      </c>
      <c r="M66" s="1" t="n">
        <v>29.2966</v>
      </c>
      <c r="N66" s="1" t="n">
        <v>2.52</v>
      </c>
      <c r="O66" s="1" t="n">
        <v>95.55</v>
      </c>
      <c r="P66" s="1" t="n">
        <f aca="false">C66+G66/24+5</f>
        <v>10.42905</v>
      </c>
      <c r="Q66" s="1" t="n">
        <f aca="false">-10*LN(O66/100)</f>
        <v>0.455205153018093</v>
      </c>
      <c r="R66" s="1" t="n">
        <f aca="false">29.5+0.2*SIN((0.002822*24)*2*PI()*(P66+$S$2))</f>
        <v>29.4960359486602</v>
      </c>
    </row>
    <row r="67" customFormat="false" ht="12.75" hidden="false" customHeight="false" outlineLevel="0" collapsed="false">
      <c r="A67" s="1" t="n">
        <v>2002</v>
      </c>
      <c r="B67" s="1" t="n">
        <v>4</v>
      </c>
      <c r="C67" s="1" t="n">
        <v>5</v>
      </c>
      <c r="D67" s="1" t="n">
        <v>10</v>
      </c>
      <c r="E67" s="1" t="n">
        <v>22</v>
      </c>
      <c r="F67" s="1" t="n">
        <v>50</v>
      </c>
      <c r="G67" s="1" t="n">
        <v>10.3806</v>
      </c>
      <c r="H67" s="1" t="n">
        <v>48.69482</v>
      </c>
      <c r="I67" s="1" t="n">
        <v>-123.37188</v>
      </c>
      <c r="J67" s="1" t="n">
        <v>0</v>
      </c>
      <c r="K67" s="1" t="n">
        <v>8.99184</v>
      </c>
      <c r="L67" s="1" t="n">
        <v>3.16057</v>
      </c>
      <c r="M67" s="1" t="n">
        <v>29.2641</v>
      </c>
      <c r="N67" s="1" t="n">
        <v>2.85</v>
      </c>
      <c r="O67" s="1" t="n">
        <v>94.1</v>
      </c>
      <c r="P67" s="1" t="n">
        <f aca="false">C67+G67/24+5</f>
        <v>10.432525</v>
      </c>
      <c r="Q67" s="1" t="n">
        <f aca="false">-10*LN(O67/100)</f>
        <v>0.608121393967575</v>
      </c>
      <c r="R67" s="1" t="n">
        <f aca="false">29.5+0.2*SIN((0.002822*24)*2*PI()*(P67+$S$2))</f>
        <v>29.4957402556363</v>
      </c>
    </row>
    <row r="68" customFormat="false" ht="12.75" hidden="false" customHeight="false" outlineLevel="0" collapsed="false">
      <c r="A68" s="1" t="n">
        <v>2002</v>
      </c>
      <c r="B68" s="1" t="n">
        <v>4</v>
      </c>
      <c r="C68" s="1" t="n">
        <v>5</v>
      </c>
      <c r="D68" s="1" t="n">
        <v>14</v>
      </c>
      <c r="E68" s="1" t="n">
        <v>22</v>
      </c>
      <c r="F68" s="1" t="n">
        <v>50</v>
      </c>
      <c r="G68" s="1" t="n">
        <v>14.3806</v>
      </c>
      <c r="H68" s="1" t="n">
        <v>48.69902</v>
      </c>
      <c r="I68" s="1" t="n">
        <v>-123.36158</v>
      </c>
      <c r="J68" s="1" t="n">
        <v>0</v>
      </c>
      <c r="K68" s="1" t="n">
        <v>8.99459</v>
      </c>
      <c r="L68" s="1" t="n">
        <v>3.16729</v>
      </c>
      <c r="M68" s="1" t="n">
        <v>29.3306</v>
      </c>
      <c r="N68" s="1" t="n">
        <v>7.685</v>
      </c>
      <c r="O68" s="1" t="n">
        <v>82.27</v>
      </c>
      <c r="P68" s="1" t="n">
        <f aca="false">C68+G68/24+5</f>
        <v>10.5991916666667</v>
      </c>
      <c r="Q68" s="1" t="n">
        <f aca="false">-10*LN(O68/100)</f>
        <v>1.95163664807252</v>
      </c>
      <c r="R68" s="1" t="n">
        <f aca="false">29.5+0.2*SIN((0.002822*24)*2*PI()*(P68+$S$2))</f>
        <v>29.4815811503535</v>
      </c>
    </row>
    <row r="69" customFormat="false" ht="12.75" hidden="false" customHeight="false" outlineLevel="0" collapsed="false">
      <c r="A69" s="1" t="n">
        <v>2002</v>
      </c>
      <c r="B69" s="1" t="n">
        <v>4</v>
      </c>
      <c r="C69" s="1" t="n">
        <v>5</v>
      </c>
      <c r="D69" s="1" t="n">
        <v>18</v>
      </c>
      <c r="E69" s="1" t="n">
        <v>18</v>
      </c>
      <c r="F69" s="1" t="n">
        <v>50</v>
      </c>
      <c r="G69" s="1" t="n">
        <v>18.3139</v>
      </c>
      <c r="H69" s="1" t="n">
        <v>48.69682</v>
      </c>
      <c r="I69" s="1" t="n">
        <v>-123.36954</v>
      </c>
      <c r="J69" s="1" t="n">
        <v>0</v>
      </c>
      <c r="K69" s="1" t="n">
        <v>8.93488</v>
      </c>
      <c r="L69" s="1" t="n">
        <v>3.15851</v>
      </c>
      <c r="M69" s="1" t="n">
        <v>29.2898</v>
      </c>
      <c r="N69" s="1" t="n">
        <v>6.11</v>
      </c>
      <c r="O69" s="1" t="n">
        <v>82.2</v>
      </c>
      <c r="P69" s="1" t="n">
        <f aca="false">C69+G69/24+5</f>
        <v>10.7630791666667</v>
      </c>
      <c r="Q69" s="1" t="n">
        <f aca="false">-10*LN(O69/100)</f>
        <v>1.96014883925957</v>
      </c>
      <c r="R69" s="1" t="n">
        <f aca="false">29.5+0.2*SIN((0.002822*24)*2*PI()*(P69+$S$2))</f>
        <v>29.4677480737163</v>
      </c>
      <c r="V69" s="1" t="n">
        <v>659</v>
      </c>
    </row>
    <row r="70" customFormat="false" ht="12.75" hidden="false" customHeight="false" outlineLevel="0" collapsed="false">
      <c r="A70" s="1" t="n">
        <v>2002</v>
      </c>
      <c r="B70" s="1" t="n">
        <v>4</v>
      </c>
      <c r="C70" s="1" t="n">
        <v>5</v>
      </c>
      <c r="D70" s="1" t="n">
        <v>22</v>
      </c>
      <c r="E70" s="1" t="n">
        <v>15</v>
      </c>
      <c r="F70" s="1" t="n">
        <v>20</v>
      </c>
      <c r="G70" s="1" t="n">
        <v>22.2556</v>
      </c>
      <c r="H70" s="1" t="n">
        <v>48.71788</v>
      </c>
      <c r="I70" s="1" t="n">
        <v>-123.3472</v>
      </c>
      <c r="J70" s="1" t="n">
        <v>0</v>
      </c>
      <c r="K70" s="1" t="n">
        <v>8.76279</v>
      </c>
      <c r="L70" s="1" t="n">
        <v>3.17022</v>
      </c>
      <c r="M70" s="1" t="n">
        <v>29.5528</v>
      </c>
      <c r="N70" s="1" t="n">
        <v>3.716</v>
      </c>
      <c r="O70" s="1" t="n">
        <v>81.52</v>
      </c>
      <c r="P70" s="1" t="n">
        <f aca="false">C70+G70/24+5</f>
        <v>10.9273166666667</v>
      </c>
      <c r="Q70" s="1" t="n">
        <f aca="false">-10*LN(O70/100)</f>
        <v>2.04321797073622</v>
      </c>
      <c r="R70" s="1" t="n">
        <f aca="false">29.5+0.2*SIN((0.002822*24)*2*PI()*(P70+$S$2))</f>
        <v>29.454042813088</v>
      </c>
    </row>
    <row r="71" customFormat="false" ht="12.75" hidden="false" customHeight="false" outlineLevel="0" collapsed="false">
      <c r="A71" s="1" t="n">
        <v>2002</v>
      </c>
      <c r="B71" s="1" t="n">
        <v>4</v>
      </c>
      <c r="C71" s="1" t="n">
        <v>5</v>
      </c>
      <c r="D71" s="1" t="n">
        <v>22</v>
      </c>
      <c r="E71" s="1" t="n">
        <v>20</v>
      </c>
      <c r="F71" s="1" t="n">
        <v>20</v>
      </c>
      <c r="G71" s="1" t="n">
        <v>22.3389</v>
      </c>
      <c r="H71" s="1" t="n">
        <v>48.69716</v>
      </c>
      <c r="I71" s="1" t="n">
        <v>-123.3693</v>
      </c>
      <c r="J71" s="1" t="n">
        <v>0</v>
      </c>
      <c r="K71" s="1" t="n">
        <v>8.74251</v>
      </c>
      <c r="L71" s="1" t="n">
        <v>3.1726</v>
      </c>
      <c r="M71" s="1" t="n">
        <v>29.5943</v>
      </c>
      <c r="N71" s="1" t="n">
        <v>3.399</v>
      </c>
      <c r="O71" s="1" t="n">
        <v>81.58</v>
      </c>
      <c r="P71" s="1" t="n">
        <f aca="false">C71+G71/24+5</f>
        <v>10.9307875</v>
      </c>
      <c r="Q71" s="1" t="n">
        <f aca="false">-10*LN(O71/100)</f>
        <v>2.03586052098679</v>
      </c>
      <c r="R71" s="1" t="n">
        <f aca="false">29.5+0.2*SIN((0.002822*24)*2*PI()*(P71+$S$2))</f>
        <v>29.4537553669561</v>
      </c>
    </row>
    <row r="72" customFormat="false" ht="12.75" hidden="false" customHeight="false" outlineLevel="0" collapsed="false">
      <c r="A72" s="1" t="n">
        <v>2002</v>
      </c>
      <c r="B72" s="1" t="n">
        <v>4</v>
      </c>
      <c r="C72" s="1" t="n">
        <v>6</v>
      </c>
      <c r="D72" s="1" t="n">
        <v>10</v>
      </c>
      <c r="E72" s="1" t="n">
        <v>17</v>
      </c>
      <c r="F72" s="1" t="n">
        <v>50</v>
      </c>
      <c r="G72" s="1" t="n">
        <v>10.2972</v>
      </c>
      <c r="H72" s="1" t="n">
        <v>48.70278</v>
      </c>
      <c r="I72" s="1" t="n">
        <v>-123.35914</v>
      </c>
      <c r="J72" s="1" t="n">
        <v>0</v>
      </c>
      <c r="K72" s="1" t="n">
        <v>9.15601</v>
      </c>
      <c r="L72" s="1" t="n">
        <v>3.19179</v>
      </c>
      <c r="M72" s="1" t="n">
        <v>29.448</v>
      </c>
      <c r="N72" s="1" t="n">
        <v>4.693</v>
      </c>
      <c r="O72" s="1" t="n">
        <v>97.19</v>
      </c>
      <c r="P72" s="1" t="n">
        <f aca="false">C72+G72/24+5</f>
        <v>11.42905</v>
      </c>
      <c r="Q72" s="1" t="n">
        <f aca="false">-10*LN(O72/100)</f>
        <v>0.285023604727122</v>
      </c>
      <c r="R72" s="1" t="n">
        <f aca="false">29.5+0.2*SIN((0.002822*24)*2*PI()*(P72+$S$2))</f>
        <v>29.4138417938304</v>
      </c>
    </row>
    <row r="73" customFormat="false" ht="12.75" hidden="false" customHeight="false" outlineLevel="0" collapsed="false">
      <c r="A73" s="1" t="n">
        <v>2002</v>
      </c>
      <c r="B73" s="1" t="n">
        <v>4</v>
      </c>
      <c r="C73" s="1" t="n">
        <v>6</v>
      </c>
      <c r="D73" s="1" t="n">
        <v>14</v>
      </c>
      <c r="E73" s="1" t="n">
        <v>14</v>
      </c>
      <c r="F73" s="1" t="n">
        <v>20</v>
      </c>
      <c r="G73" s="1" t="n">
        <v>14.2389</v>
      </c>
      <c r="H73" s="1" t="n">
        <v>48.70946</v>
      </c>
      <c r="I73" s="1" t="n">
        <v>-123.35462</v>
      </c>
      <c r="J73" s="1" t="n">
        <v>0</v>
      </c>
      <c r="K73" s="1" t="n">
        <v>9.12852</v>
      </c>
      <c r="L73" s="1" t="n">
        <v>3.18593</v>
      </c>
      <c r="M73" s="1" t="n">
        <v>29.4109</v>
      </c>
      <c r="N73" s="1" t="n">
        <v>6.708</v>
      </c>
      <c r="O73" s="1" t="n">
        <v>96.22</v>
      </c>
      <c r="P73" s="1" t="n">
        <f aca="false">C73+G73/24+5</f>
        <v>11.5932875</v>
      </c>
      <c r="Q73" s="1" t="n">
        <f aca="false">-10*LN(O73/100)</f>
        <v>0.385329497167838</v>
      </c>
      <c r="R73" s="1" t="n">
        <f aca="false">29.5+0.2*SIN((0.002822*24)*2*PI()*(P73+$S$2))</f>
        <v>29.4014477784954</v>
      </c>
    </row>
    <row r="74" customFormat="false" ht="12.75" hidden="false" customHeight="false" outlineLevel="0" collapsed="false">
      <c r="A74" s="1" t="n">
        <v>2002</v>
      </c>
      <c r="B74" s="1" t="n">
        <v>4</v>
      </c>
      <c r="C74" s="1" t="n">
        <v>6</v>
      </c>
      <c r="D74" s="1" t="n">
        <v>14</v>
      </c>
      <c r="E74" s="1" t="n">
        <v>19</v>
      </c>
      <c r="F74" s="1" t="n">
        <v>20</v>
      </c>
      <c r="G74" s="1" t="n">
        <v>14.3222</v>
      </c>
      <c r="H74" s="1" t="n">
        <v>48.6932</v>
      </c>
      <c r="I74" s="1" t="n">
        <v>-123.3822</v>
      </c>
      <c r="J74" s="1" t="n">
        <v>0</v>
      </c>
      <c r="K74" s="1" t="n">
        <v>9.23656</v>
      </c>
      <c r="L74" s="1" t="n">
        <v>3.17347</v>
      </c>
      <c r="M74" s="1" t="n">
        <v>29.1951</v>
      </c>
      <c r="N74" s="1" t="n">
        <v>6.793</v>
      </c>
      <c r="O74" s="1" t="n">
        <v>95.87</v>
      </c>
      <c r="P74" s="1" t="n">
        <f aca="false">C74+G74/24+5</f>
        <v>11.5967583333333</v>
      </c>
      <c r="Q74" s="1" t="n">
        <f aca="false">-10*LN(O74/100)</f>
        <v>0.421770788991862</v>
      </c>
      <c r="R74" s="1" t="n">
        <f aca="false">29.5+0.2*SIN((0.002822*24)*2*PI()*(P74+$S$2))</f>
        <v>29.4011908386347</v>
      </c>
    </row>
    <row r="75" customFormat="false" ht="12.75" hidden="false" customHeight="false" outlineLevel="0" collapsed="false">
      <c r="A75" s="1" t="n">
        <v>2002</v>
      </c>
      <c r="B75" s="1" t="n">
        <v>4</v>
      </c>
      <c r="C75" s="1" t="n">
        <v>6</v>
      </c>
      <c r="D75" s="1" t="n">
        <v>18</v>
      </c>
      <c r="E75" s="1" t="n">
        <v>15</v>
      </c>
      <c r="F75" s="1" t="n">
        <v>20</v>
      </c>
      <c r="G75" s="1" t="n">
        <v>18.2556</v>
      </c>
      <c r="H75" s="1" t="n">
        <v>48.71048</v>
      </c>
      <c r="I75" s="1" t="n">
        <v>-123.3525</v>
      </c>
      <c r="J75" s="1" t="n">
        <v>0</v>
      </c>
      <c r="K75" s="1" t="n">
        <v>9.17982</v>
      </c>
      <c r="L75" s="1" t="n">
        <v>3.18691</v>
      </c>
      <c r="M75" s="1" t="n">
        <v>29.3786</v>
      </c>
      <c r="N75" s="1" t="n">
        <v>6.525</v>
      </c>
      <c r="O75" s="1" t="n">
        <v>95.17</v>
      </c>
      <c r="P75" s="1" t="n">
        <f aca="false">C75+G75/24+5</f>
        <v>11.76065</v>
      </c>
      <c r="Q75" s="1" t="n">
        <f aca="false">-10*LN(O75/100)</f>
        <v>0.495054199038393</v>
      </c>
      <c r="R75" s="1" t="n">
        <f aca="false">29.5+0.2*SIN((0.002822*24)*2*PI()*(P75+$S$2))</f>
        <v>29.3893133483925</v>
      </c>
      <c r="V75" s="1" t="n">
        <v>628</v>
      </c>
    </row>
    <row r="76" customFormat="false" ht="12.75" hidden="false" customHeight="false" outlineLevel="0" collapsed="false">
      <c r="A76" s="1" t="n">
        <v>2002</v>
      </c>
      <c r="B76" s="1" t="n">
        <v>4</v>
      </c>
      <c r="C76" s="1" t="n">
        <v>6</v>
      </c>
      <c r="D76" s="1" t="n">
        <v>18</v>
      </c>
      <c r="E76" s="1" t="n">
        <v>20</v>
      </c>
      <c r="F76" s="1" t="n">
        <v>20</v>
      </c>
      <c r="G76" s="1" t="n">
        <v>18.3389</v>
      </c>
      <c r="H76" s="1" t="n">
        <v>48.69356</v>
      </c>
      <c r="I76" s="1" t="n">
        <v>-123.37902</v>
      </c>
      <c r="J76" s="1" t="n">
        <v>0</v>
      </c>
      <c r="K76" s="1" t="n">
        <v>9.17707</v>
      </c>
      <c r="L76" s="1" t="n">
        <v>3.18431</v>
      </c>
      <c r="M76" s="1" t="n">
        <v>29.3543</v>
      </c>
      <c r="N76" s="1" t="n">
        <v>5.841</v>
      </c>
      <c r="O76" s="1" t="n">
        <v>95.24</v>
      </c>
      <c r="P76" s="1" t="n">
        <f aca="false">C76+G76/24+5</f>
        <v>11.7641208333333</v>
      </c>
      <c r="Q76" s="1" t="n">
        <f aca="false">-10*LN(O76/100)</f>
        <v>0.487701643694294</v>
      </c>
      <c r="R76" s="1" t="n">
        <f aca="false">29.5+0.2*SIN((0.002822*24)*2*PI()*(P76+$S$2))</f>
        <v>29.3890674316836</v>
      </c>
    </row>
    <row r="77" customFormat="false" ht="12.75" hidden="false" customHeight="false" outlineLevel="0" collapsed="false">
      <c r="A77" s="1" t="n">
        <v>2002</v>
      </c>
      <c r="B77" s="1" t="n">
        <v>4</v>
      </c>
      <c r="C77" s="1" t="n">
        <v>6</v>
      </c>
      <c r="D77" s="1" t="n">
        <v>22</v>
      </c>
      <c r="E77" s="1" t="n">
        <v>20</v>
      </c>
      <c r="F77" s="1" t="n">
        <v>50</v>
      </c>
      <c r="G77" s="1" t="n">
        <v>22.3472</v>
      </c>
      <c r="H77" s="1" t="n">
        <v>48.70348</v>
      </c>
      <c r="I77" s="1" t="n">
        <v>-123.3583</v>
      </c>
      <c r="J77" s="1" t="n">
        <v>0</v>
      </c>
      <c r="K77" s="1" t="n">
        <v>9.11386</v>
      </c>
      <c r="L77" s="1" t="n">
        <v>3.1959</v>
      </c>
      <c r="M77" s="1" t="n">
        <v>29.5249</v>
      </c>
      <c r="N77" s="1" t="n">
        <v>4.388</v>
      </c>
      <c r="O77" s="1" t="n">
        <v>95.59</v>
      </c>
      <c r="P77" s="1" t="n">
        <f aca="false">C77+G77/24+5</f>
        <v>11.9311333333333</v>
      </c>
      <c r="Q77" s="1" t="n">
        <f aca="false">-10*LN(O77/100)</f>
        <v>0.451019739124201</v>
      </c>
      <c r="R77" s="1" t="n">
        <f aca="false">29.5+0.2*SIN((0.002822*24)*2*PI()*(P77+$S$2))</f>
        <v>29.3775300289622</v>
      </c>
    </row>
    <row r="78" customFormat="false" ht="12.75" hidden="false" customHeight="false" outlineLevel="0" collapsed="false">
      <c r="A78" s="1" t="n">
        <v>2002</v>
      </c>
      <c r="B78" s="1" t="n">
        <v>4</v>
      </c>
      <c r="C78" s="1" t="n">
        <v>7</v>
      </c>
      <c r="D78" s="1" t="n">
        <v>9</v>
      </c>
      <c r="E78" s="1" t="n">
        <v>10</v>
      </c>
      <c r="F78" s="1" t="n">
        <v>50</v>
      </c>
      <c r="G78" s="1" t="n">
        <v>9.1806</v>
      </c>
      <c r="H78" s="1" t="n">
        <v>48.71304</v>
      </c>
      <c r="I78" s="1" t="n">
        <v>-123.35022</v>
      </c>
      <c r="J78" s="1" t="n">
        <v>0</v>
      </c>
      <c r="K78" s="1" t="n">
        <v>8.72315</v>
      </c>
      <c r="L78" s="1" t="n">
        <v>3.15298</v>
      </c>
      <c r="M78" s="1" t="n">
        <v>29.408</v>
      </c>
      <c r="N78" s="1" t="n">
        <v>2.495</v>
      </c>
      <c r="O78" s="1" t="n">
        <v>97.82</v>
      </c>
      <c r="P78" s="1" t="n">
        <f aca="false">C78+G78/24+5</f>
        <v>12.382525</v>
      </c>
      <c r="Q78" s="1" t="n">
        <f aca="false">-10*LN(O78/100)</f>
        <v>0.220411308768803</v>
      </c>
      <c r="R78" s="1" t="n">
        <f aca="false">29.5+0.2*SIN((0.002822*24)*2*PI()*(P78+$S$2))</f>
        <v>29.3495964271366</v>
      </c>
    </row>
    <row r="79" customFormat="false" ht="12.75" hidden="false" customHeight="false" outlineLevel="0" collapsed="false">
      <c r="A79" s="1" t="n">
        <v>2002</v>
      </c>
      <c r="B79" s="1" t="n">
        <v>4</v>
      </c>
      <c r="C79" s="1" t="n">
        <v>7</v>
      </c>
      <c r="D79" s="1" t="n">
        <v>9</v>
      </c>
      <c r="E79" s="1" t="n">
        <v>17</v>
      </c>
      <c r="F79" s="1" t="n">
        <v>20</v>
      </c>
      <c r="G79" s="1" t="n">
        <v>9.2889</v>
      </c>
      <c r="H79" s="1" t="n">
        <v>48.71108</v>
      </c>
      <c r="I79" s="1" t="n">
        <v>-123.34438</v>
      </c>
      <c r="J79" s="1" t="n">
        <v>0</v>
      </c>
      <c r="K79" s="1" t="n">
        <v>8.78398</v>
      </c>
      <c r="L79" s="1" t="n">
        <v>3.15613</v>
      </c>
      <c r="M79" s="1" t="n">
        <v>29.39</v>
      </c>
      <c r="N79" s="1" t="n">
        <v>2.544</v>
      </c>
      <c r="O79" s="1" t="n">
        <v>98.32</v>
      </c>
      <c r="P79" s="1" t="n">
        <f aca="false">C79+G79/24+5</f>
        <v>12.3870375</v>
      </c>
      <c r="Q79" s="1" t="n">
        <f aca="false">-10*LN(O79/100)</f>
        <v>0.16942720730312</v>
      </c>
      <c r="R79" s="1" t="n">
        <f aca="false">29.5+0.2*SIN((0.002822*24)*2*PI()*(P79+$S$2))</f>
        <v>29.3493435564273</v>
      </c>
    </row>
    <row r="80" customFormat="false" ht="12.75" hidden="false" customHeight="false" outlineLevel="0" collapsed="false">
      <c r="A80" s="1" t="n">
        <v>2002</v>
      </c>
      <c r="B80" s="1" t="n">
        <v>4</v>
      </c>
      <c r="C80" s="1" t="n">
        <v>7</v>
      </c>
      <c r="D80" s="1" t="n">
        <v>9</v>
      </c>
      <c r="E80" s="1" t="n">
        <v>24</v>
      </c>
      <c r="F80" s="1" t="n">
        <v>50</v>
      </c>
      <c r="G80" s="1" t="n">
        <v>9.4139</v>
      </c>
      <c r="H80" s="1" t="n">
        <v>48.6929</v>
      </c>
      <c r="I80" s="1" t="n">
        <v>-123.38306</v>
      </c>
      <c r="J80" s="1" t="n">
        <v>0</v>
      </c>
      <c r="K80" s="1" t="n">
        <v>9.00194</v>
      </c>
      <c r="L80" s="1" t="n">
        <v>3.15342</v>
      </c>
      <c r="M80" s="1" t="n">
        <v>29.1825</v>
      </c>
      <c r="N80" s="1" t="n">
        <v>2.508</v>
      </c>
      <c r="O80" s="1" t="n">
        <v>96.62</v>
      </c>
      <c r="P80" s="1" t="n">
        <f aca="false">C80+G80/24+5</f>
        <v>12.3922458333333</v>
      </c>
      <c r="Q80" s="1" t="n">
        <f aca="false">-10*LN(O80/100)</f>
        <v>0.343844268618307</v>
      </c>
      <c r="R80" s="1" t="n">
        <f aca="false">29.5+0.2*SIN((0.002822*24)*2*PI()*(P80+$S$2))</f>
        <v>29.3490523834342</v>
      </c>
    </row>
    <row r="81" customFormat="false" ht="12.75" hidden="false" customHeight="false" outlineLevel="0" collapsed="false">
      <c r="A81" s="1" t="n">
        <v>2002</v>
      </c>
      <c r="B81" s="1" t="n">
        <v>4</v>
      </c>
      <c r="C81" s="1" t="n">
        <v>7</v>
      </c>
      <c r="D81" s="1" t="n">
        <v>13</v>
      </c>
      <c r="E81" s="1" t="n">
        <v>17</v>
      </c>
      <c r="F81" s="1" t="n">
        <v>50</v>
      </c>
      <c r="G81" s="1" t="n">
        <v>13.2972</v>
      </c>
      <c r="H81" s="1" t="n">
        <v>48.69798</v>
      </c>
      <c r="I81" s="1" t="n">
        <v>-123.3682</v>
      </c>
      <c r="J81" s="1" t="n">
        <v>0</v>
      </c>
      <c r="K81" s="1" t="n">
        <v>9.29326</v>
      </c>
      <c r="L81" s="1" t="n">
        <v>3.19374</v>
      </c>
      <c r="M81" s="1" t="n">
        <v>29.3549</v>
      </c>
      <c r="N81" s="1" t="n">
        <v>1.995</v>
      </c>
      <c r="O81" s="1" t="n">
        <v>97.25</v>
      </c>
      <c r="P81" s="1" t="n">
        <f aca="false">C81+G81/24+5</f>
        <v>12.55405</v>
      </c>
      <c r="Q81" s="1" t="n">
        <f aca="false">-10*LN(O81/100)</f>
        <v>0.278852034895357</v>
      </c>
      <c r="R81" s="1" t="n">
        <f aca="false">29.5+0.2*SIN((0.002822*24)*2*PI()*(P81+$S$2))</f>
        <v>29.3403830190359</v>
      </c>
      <c r="V81" s="1" t="n">
        <v>674</v>
      </c>
    </row>
    <row r="82" customFormat="false" ht="12.75" hidden="false" customHeight="false" outlineLevel="0" collapsed="false">
      <c r="A82" s="1" t="n">
        <v>2002</v>
      </c>
      <c r="B82" s="1" t="n">
        <v>4</v>
      </c>
      <c r="C82" s="1" t="n">
        <v>7</v>
      </c>
      <c r="D82" s="1" t="n">
        <v>17</v>
      </c>
      <c r="E82" s="1" t="n">
        <v>17</v>
      </c>
      <c r="F82" s="1" t="n">
        <v>50</v>
      </c>
      <c r="G82" s="1" t="n">
        <v>17.2972</v>
      </c>
      <c r="H82" s="1" t="n">
        <v>48.6975</v>
      </c>
      <c r="I82" s="1" t="n">
        <v>-123.36766</v>
      </c>
      <c r="J82" s="1" t="n">
        <v>0</v>
      </c>
      <c r="K82" s="1" t="n">
        <v>9.27132</v>
      </c>
      <c r="L82" s="1" t="n">
        <v>3.18301</v>
      </c>
      <c r="M82" s="1" t="n">
        <v>29.2637</v>
      </c>
      <c r="N82" s="1" t="n">
        <v>7.343</v>
      </c>
      <c r="O82" s="1" t="n">
        <v>94.36</v>
      </c>
      <c r="P82" s="1" t="n">
        <f aca="false">C82+G82/24+5</f>
        <v>12.7207166666667</v>
      </c>
      <c r="Q82" s="1" t="n">
        <f aca="false">-10*LN(O82/100)</f>
        <v>0.580529314486171</v>
      </c>
      <c r="R82" s="1" t="n">
        <f aca="false">29.5+0.2*SIN((0.002822*24)*2*PI()*(P82+$S$2))</f>
        <v>29.3322444229902</v>
      </c>
    </row>
    <row r="83" customFormat="false" ht="12.75" hidden="false" customHeight="false" outlineLevel="0" collapsed="false">
      <c r="A83" s="1" t="n">
        <v>2002</v>
      </c>
      <c r="B83" s="1" t="n">
        <v>4</v>
      </c>
      <c r="C83" s="1" t="n">
        <v>7</v>
      </c>
      <c r="D83" s="1" t="n">
        <v>21</v>
      </c>
      <c r="E83" s="1" t="n">
        <v>18</v>
      </c>
      <c r="F83" s="1" t="n">
        <v>20</v>
      </c>
      <c r="G83" s="1" t="n">
        <v>21.3056</v>
      </c>
      <c r="H83" s="1" t="n">
        <v>48.69932</v>
      </c>
      <c r="I83" s="1" t="n">
        <v>-123.36608</v>
      </c>
      <c r="J83" s="1" t="n">
        <v>0</v>
      </c>
      <c r="K83" s="1" t="n">
        <v>8.99551</v>
      </c>
      <c r="L83" s="1" t="n">
        <v>3.1752</v>
      </c>
      <c r="M83" s="1" t="n">
        <v>29.4109</v>
      </c>
      <c r="N83" s="1" t="n">
        <v>5.878</v>
      </c>
      <c r="O83" s="1" t="n">
        <v>95.14</v>
      </c>
      <c r="P83" s="1" t="n">
        <f aca="false">C83+G83/24+5</f>
        <v>12.8877333333333</v>
      </c>
      <c r="Q83" s="1" t="n">
        <f aca="false">-10*LN(O83/100)</f>
        <v>0.498206949839559</v>
      </c>
      <c r="R83" s="1" t="n">
        <f aca="false">29.5+0.2*SIN((0.002822*24)*2*PI()*(P83+$S$2))</f>
        <v>29.3249349282313</v>
      </c>
    </row>
    <row r="84" customFormat="false" ht="12.75" hidden="false" customHeight="false" outlineLevel="0" collapsed="false">
      <c r="A84" s="1" t="n">
        <v>2002</v>
      </c>
      <c r="B84" s="1" t="n">
        <v>4</v>
      </c>
      <c r="C84" s="1" t="n">
        <v>8</v>
      </c>
      <c r="D84" s="1" t="n">
        <v>9</v>
      </c>
      <c r="E84" s="1" t="n">
        <v>13</v>
      </c>
      <c r="F84" s="1" t="n">
        <v>50</v>
      </c>
      <c r="G84" s="1" t="n">
        <v>9.2306</v>
      </c>
      <c r="H84" s="1" t="n">
        <v>48.7142</v>
      </c>
      <c r="I84" s="1" t="n">
        <v>-123.3499</v>
      </c>
      <c r="J84" s="1" t="n">
        <v>0</v>
      </c>
      <c r="K84" s="1" t="n">
        <v>8.87971</v>
      </c>
      <c r="L84" s="1" t="n">
        <v>3.15298</v>
      </c>
      <c r="M84" s="1" t="n">
        <v>29.2786</v>
      </c>
      <c r="N84" s="1" t="n">
        <v>3.24</v>
      </c>
      <c r="O84" s="1" t="n">
        <v>98.05</v>
      </c>
      <c r="P84" s="1" t="n">
        <f aca="false">C84+G84/24+5</f>
        <v>13.3846083333333</v>
      </c>
      <c r="Q84" s="1" t="n">
        <f aca="false">-10*LN(O84/100)</f>
        <v>0.196926333457362</v>
      </c>
      <c r="R84" s="1" t="n">
        <f aca="false">29.5+0.2*SIN((0.002822*24)*2*PI()*(P84+$S$2))</f>
        <v>29.3085377641143</v>
      </c>
    </row>
    <row r="85" customFormat="false" ht="12.75" hidden="false" customHeight="false" outlineLevel="0" collapsed="false">
      <c r="A85" s="1" t="n">
        <v>2002</v>
      </c>
      <c r="B85" s="1" t="n">
        <v>4</v>
      </c>
      <c r="C85" s="1" t="n">
        <v>8</v>
      </c>
      <c r="D85" s="1" t="n">
        <v>9</v>
      </c>
      <c r="E85" s="1" t="n">
        <v>18</v>
      </c>
      <c r="F85" s="1" t="n">
        <v>50</v>
      </c>
      <c r="G85" s="1" t="n">
        <v>9.3139</v>
      </c>
      <c r="H85" s="1" t="n">
        <v>48.69508</v>
      </c>
      <c r="I85" s="1" t="n">
        <v>-123.37652</v>
      </c>
      <c r="J85" s="1" t="n">
        <v>0</v>
      </c>
      <c r="K85" s="1" t="n">
        <v>8.87787</v>
      </c>
      <c r="L85" s="1" t="n">
        <v>3.15797</v>
      </c>
      <c r="M85" s="1" t="n">
        <v>29.3313</v>
      </c>
      <c r="N85" s="1" t="n">
        <v>2.813</v>
      </c>
      <c r="O85" s="1" t="n">
        <v>98.34</v>
      </c>
      <c r="P85" s="1" t="n">
        <f aca="false">C85+G85/24+5</f>
        <v>13.3880791666667</v>
      </c>
      <c r="Q85" s="1" t="n">
        <f aca="false">-10*LN(O85/100)</f>
        <v>0.16739324004298</v>
      </c>
      <c r="R85" s="1" t="n">
        <f aca="false">29.5+0.2*SIN((0.002822*24)*2*PI()*(P85+$S$2))</f>
        <v>29.3084525845838</v>
      </c>
    </row>
    <row r="86" customFormat="false" ht="12.75" hidden="false" customHeight="false" outlineLevel="0" collapsed="false">
      <c r="A86" s="1" t="n">
        <v>2002</v>
      </c>
      <c r="B86" s="1" t="n">
        <v>4</v>
      </c>
      <c r="C86" s="1" t="n">
        <v>8</v>
      </c>
      <c r="D86" s="1" t="n">
        <v>13</v>
      </c>
      <c r="E86" s="1" t="n">
        <v>14</v>
      </c>
      <c r="F86" s="1" t="n">
        <v>50</v>
      </c>
      <c r="G86" s="1" t="n">
        <v>13.2472</v>
      </c>
      <c r="H86" s="1" t="n">
        <v>48.7093</v>
      </c>
      <c r="I86" s="1" t="n">
        <v>-123.3538</v>
      </c>
      <c r="J86" s="1" t="n">
        <v>0</v>
      </c>
      <c r="K86" s="1" t="n">
        <v>9.32525</v>
      </c>
      <c r="L86" s="1" t="n">
        <v>3.20588</v>
      </c>
      <c r="M86" s="1" t="n">
        <v>29.452</v>
      </c>
      <c r="N86" s="1" t="n">
        <v>1.946</v>
      </c>
      <c r="O86" s="1" t="n">
        <v>97.77</v>
      </c>
      <c r="P86" s="1" t="n">
        <f aca="false">C86+G86/24+5</f>
        <v>13.5519666666667</v>
      </c>
      <c r="Q86" s="1" t="n">
        <f aca="false">-10*LN(O86/100)</f>
        <v>0.225524044705115</v>
      </c>
      <c r="R86" s="1" t="n">
        <f aca="false">29.5+0.2*SIN((0.002822*24)*2*PI()*(P86+$S$2))</f>
        <v>29.3049093002672</v>
      </c>
    </row>
    <row r="87" customFormat="false" ht="12.75" hidden="false" customHeight="false" outlineLevel="0" collapsed="false">
      <c r="A87" s="1" t="n">
        <v>2002</v>
      </c>
      <c r="B87" s="1" t="n">
        <v>4</v>
      </c>
      <c r="C87" s="1" t="n">
        <v>8</v>
      </c>
      <c r="D87" s="1" t="n">
        <v>13</v>
      </c>
      <c r="E87" s="1" t="n">
        <v>19</v>
      </c>
      <c r="F87" s="1" t="n">
        <v>50</v>
      </c>
      <c r="G87" s="1" t="n">
        <v>13.3306</v>
      </c>
      <c r="H87" s="1" t="n">
        <v>48.69314</v>
      </c>
      <c r="I87" s="1" t="n">
        <v>-123.38282</v>
      </c>
      <c r="J87" s="1" t="n">
        <v>0</v>
      </c>
      <c r="K87" s="1" t="n">
        <v>9.33986</v>
      </c>
      <c r="L87" s="1" t="n">
        <v>3.20631</v>
      </c>
      <c r="M87" s="1" t="n">
        <v>29.4444</v>
      </c>
      <c r="N87" s="1" t="n">
        <v>2.251</v>
      </c>
      <c r="O87" s="1" t="n">
        <v>97.05</v>
      </c>
      <c r="P87" s="1" t="n">
        <f aca="false">C87+G87/24+5</f>
        <v>13.5554416666667</v>
      </c>
      <c r="Q87" s="1" t="n">
        <f aca="false">-10*LN(O87/100)</f>
        <v>0.299438763730722</v>
      </c>
      <c r="R87" s="1" t="n">
        <f aca="false">29.5+0.2*SIN((0.002822*24)*2*PI()*(P87+$S$2))</f>
        <v>29.3048443865931</v>
      </c>
      <c r="V87" s="1" t="n">
        <v>642</v>
      </c>
    </row>
    <row r="88" customFormat="false" ht="12.75" hidden="false" customHeight="false" outlineLevel="0" collapsed="false">
      <c r="A88" s="1" t="n">
        <v>2002</v>
      </c>
      <c r="B88" s="1" t="n">
        <v>4</v>
      </c>
      <c r="C88" s="1" t="n">
        <v>8</v>
      </c>
      <c r="D88" s="1" t="n">
        <v>17</v>
      </c>
      <c r="E88" s="1" t="n">
        <v>15</v>
      </c>
      <c r="F88" s="1" t="n">
        <v>50</v>
      </c>
      <c r="G88" s="1" t="n">
        <v>17.2639</v>
      </c>
      <c r="H88" s="1" t="n">
        <v>48.7052</v>
      </c>
      <c r="I88" s="1" t="n">
        <v>-123.3626</v>
      </c>
      <c r="J88" s="1" t="n">
        <v>0</v>
      </c>
      <c r="K88" s="1" t="n">
        <v>9.88747</v>
      </c>
      <c r="L88" s="1" t="n">
        <v>3.24306</v>
      </c>
      <c r="M88" s="1" t="n">
        <v>29.3673</v>
      </c>
      <c r="N88" s="1" t="n">
        <v>6.146</v>
      </c>
      <c r="O88" s="1" t="n">
        <v>94.76</v>
      </c>
      <c r="P88" s="1" t="n">
        <f aca="false">C88+G88/24+5</f>
        <v>13.7193291666667</v>
      </c>
      <c r="Q88" s="1" t="n">
        <f aca="false">-10*LN(O88/100)</f>
        <v>0.538228066975067</v>
      </c>
      <c r="R88" s="1" t="n">
        <f aca="false">29.5+0.2*SIN((0.002822*24)*2*PI()*(P88+$S$2))</f>
        <v>29.302269891601</v>
      </c>
    </row>
    <row r="89" customFormat="false" ht="12.75" hidden="false" customHeight="false" outlineLevel="0" collapsed="false">
      <c r="A89" s="1" t="n">
        <v>2002</v>
      </c>
      <c r="B89" s="1" t="n">
        <v>4</v>
      </c>
      <c r="C89" s="1" t="n">
        <v>8</v>
      </c>
      <c r="D89" s="1" t="n">
        <v>21</v>
      </c>
      <c r="E89" s="1" t="n">
        <v>15</v>
      </c>
      <c r="F89" s="1" t="n">
        <v>50</v>
      </c>
      <c r="G89" s="1" t="n">
        <v>21.2639</v>
      </c>
      <c r="H89" s="1" t="n">
        <v>48.70522</v>
      </c>
      <c r="I89" s="1" t="n">
        <v>-123.35798</v>
      </c>
      <c r="J89" s="1" t="n">
        <v>0</v>
      </c>
      <c r="K89" s="1" t="n">
        <v>9.057</v>
      </c>
      <c r="L89" s="1" t="n">
        <v>3.179</v>
      </c>
      <c r="M89" s="1" t="n">
        <v>29.399</v>
      </c>
      <c r="N89" s="1" t="n">
        <v>6.11</v>
      </c>
      <c r="O89" s="1" t="n">
        <v>94.19</v>
      </c>
      <c r="P89" s="1" t="n">
        <f aca="false">C89+G89/24+5</f>
        <v>13.8859958333333</v>
      </c>
      <c r="Q89" s="1" t="n">
        <f aca="false">-10*LN(O89/100)</f>
        <v>0.598561671533657</v>
      </c>
      <c r="R89" s="1" t="n">
        <f aca="false">29.5+0.2*SIN((0.002822*24)*2*PI()*(P89+$S$2))</f>
        <v>29.3006377399506</v>
      </c>
    </row>
    <row r="90" customFormat="false" ht="12.75" hidden="false" customHeight="false" outlineLevel="0" collapsed="false">
      <c r="A90" s="1" t="n">
        <v>2002</v>
      </c>
      <c r="B90" s="1" t="n">
        <v>4</v>
      </c>
      <c r="C90" s="1" t="n">
        <v>9</v>
      </c>
      <c r="D90" s="1" t="n">
        <v>9</v>
      </c>
      <c r="E90" s="1" t="n">
        <v>17</v>
      </c>
      <c r="F90" s="1" t="n">
        <v>20</v>
      </c>
      <c r="G90" s="1" t="n">
        <v>9.2889</v>
      </c>
      <c r="H90" s="1" t="n">
        <v>48.69888</v>
      </c>
      <c r="I90" s="1" t="n">
        <v>-123.35754</v>
      </c>
      <c r="J90" s="1" t="n">
        <v>0</v>
      </c>
      <c r="K90" s="1" t="n">
        <v>8.93672</v>
      </c>
      <c r="L90" s="1" t="n">
        <v>3.16165</v>
      </c>
      <c r="M90" s="1" t="n">
        <v>29.3206</v>
      </c>
      <c r="N90" s="1" t="n">
        <v>6.964</v>
      </c>
      <c r="O90" s="1" t="n">
        <v>96.04</v>
      </c>
      <c r="P90" s="1" t="n">
        <f aca="false">C90+G90/24+5</f>
        <v>14.3870375</v>
      </c>
      <c r="Q90" s="1" t="n">
        <f aca="false">-10*LN(O90/100)</f>
        <v>0.404054146350389</v>
      </c>
      <c r="R90" s="1" t="n">
        <f aca="false">29.5+0.2*SIN((0.002822*24)*2*PI()*(P90+$S$2))</f>
        <v>29.3017752486214</v>
      </c>
    </row>
    <row r="91" customFormat="false" ht="12.75" hidden="false" customHeight="false" outlineLevel="0" collapsed="false">
      <c r="A91" s="1" t="n">
        <v>2002</v>
      </c>
      <c r="B91" s="1" t="n">
        <v>4</v>
      </c>
      <c r="C91" s="1" t="n">
        <v>9</v>
      </c>
      <c r="D91" s="1" t="n">
        <v>13</v>
      </c>
      <c r="E91" s="1" t="n">
        <v>13</v>
      </c>
      <c r="F91" s="1" t="n">
        <v>20</v>
      </c>
      <c r="G91" s="1" t="n">
        <v>13.2222</v>
      </c>
      <c r="H91" s="1" t="n">
        <v>48.71774</v>
      </c>
      <c r="I91" s="1" t="n">
        <v>-123.3471</v>
      </c>
      <c r="J91" s="1" t="n">
        <v>0</v>
      </c>
      <c r="K91" s="1" t="n">
        <v>8.92201</v>
      </c>
      <c r="L91" s="1" t="n">
        <v>3.17184</v>
      </c>
      <c r="M91" s="1" t="n">
        <v>29.4372</v>
      </c>
      <c r="N91" s="1" t="n">
        <v>4.376</v>
      </c>
      <c r="O91" s="1" t="n">
        <v>96.4</v>
      </c>
      <c r="P91" s="1" t="n">
        <f aca="false">C91+G91/24+5</f>
        <v>14.550925</v>
      </c>
      <c r="Q91" s="1" t="n">
        <f aca="false">-10*LN(O91/100)</f>
        <v>0.366639843715914</v>
      </c>
      <c r="R91" s="1" t="n">
        <f aca="false">29.5+0.2*SIN((0.002822*24)*2*PI()*(P91+$S$2))</f>
        <v>29.3041099594411</v>
      </c>
    </row>
    <row r="92" customFormat="false" ht="12.75" hidden="false" customHeight="false" outlineLevel="0" collapsed="false">
      <c r="A92" s="1" t="n">
        <v>2002</v>
      </c>
      <c r="B92" s="1" t="n">
        <v>4</v>
      </c>
      <c r="C92" s="1" t="n">
        <v>9</v>
      </c>
      <c r="D92" s="1" t="n">
        <v>13</v>
      </c>
      <c r="E92" s="1" t="n">
        <v>18</v>
      </c>
      <c r="F92" s="1" t="n">
        <v>20</v>
      </c>
      <c r="G92" s="1" t="n">
        <v>13.3056</v>
      </c>
      <c r="H92" s="1" t="n">
        <v>48.6957</v>
      </c>
      <c r="I92" s="1" t="n">
        <v>-123.36734</v>
      </c>
      <c r="J92" s="1" t="n">
        <v>0</v>
      </c>
      <c r="K92" s="1" t="n">
        <v>8.9404</v>
      </c>
      <c r="L92" s="1" t="n">
        <v>3.17661</v>
      </c>
      <c r="M92" s="1" t="n">
        <v>29.471</v>
      </c>
      <c r="N92" s="1" t="n">
        <v>4.217</v>
      </c>
      <c r="O92" s="1" t="n">
        <v>96.26</v>
      </c>
      <c r="P92" s="1" t="n">
        <f aca="false">C92+G92/24+5</f>
        <v>14.5544</v>
      </c>
      <c r="Q92" s="1" t="n">
        <f aca="false">-10*LN(O92/100)</f>
        <v>0.38117322113128</v>
      </c>
      <c r="R92" s="1" t="n">
        <f aca="false">29.5+0.2*SIN((0.002822*24)*2*PI()*(P92+$S$2))</f>
        <v>29.304169823403</v>
      </c>
    </row>
    <row r="93" customFormat="false" ht="12.75" hidden="false" customHeight="false" outlineLevel="0" collapsed="false">
      <c r="A93" s="1" t="n">
        <v>2002</v>
      </c>
      <c r="B93" s="1" t="n">
        <v>4</v>
      </c>
      <c r="C93" s="1" t="n">
        <v>9</v>
      </c>
      <c r="D93" s="1" t="n">
        <v>17</v>
      </c>
      <c r="E93" s="1" t="n">
        <v>14</v>
      </c>
      <c r="F93" s="1" t="n">
        <v>50</v>
      </c>
      <c r="G93" s="1" t="n">
        <v>17.2472</v>
      </c>
      <c r="H93" s="1" t="n">
        <v>48.71284</v>
      </c>
      <c r="I93" s="1" t="n">
        <v>-123.3514</v>
      </c>
      <c r="J93" s="1" t="n">
        <v>0</v>
      </c>
      <c r="K93" s="1" t="n">
        <v>9.00745</v>
      </c>
      <c r="L93" s="1" t="n">
        <v>3.1778</v>
      </c>
      <c r="M93" s="1" t="n">
        <v>29.4277</v>
      </c>
      <c r="N93" s="1" t="n">
        <v>4.974</v>
      </c>
      <c r="O93" s="1" t="n">
        <v>95.32</v>
      </c>
      <c r="P93" s="1" t="n">
        <f aca="false">C93+G93/24+5</f>
        <v>14.7186333333333</v>
      </c>
      <c r="Q93" s="1" t="n">
        <f aca="false">-10*LN(O93/100)</f>
        <v>0.479305337575501</v>
      </c>
      <c r="R93" s="1" t="n">
        <f aca="false">29.5+0.2*SIN((0.002822*24)*2*PI()*(P93+$S$2))</f>
        <v>29.3074849574068</v>
      </c>
      <c r="V93" s="1" t="n">
        <v>636</v>
      </c>
    </row>
    <row r="94" customFormat="false" ht="12.75" hidden="false" customHeight="false" outlineLevel="0" collapsed="false">
      <c r="A94" s="1" t="n">
        <v>2002</v>
      </c>
      <c r="B94" s="1" t="n">
        <v>4</v>
      </c>
      <c r="C94" s="1" t="n">
        <v>9</v>
      </c>
      <c r="D94" s="1" t="n">
        <v>17</v>
      </c>
      <c r="E94" s="1" t="n">
        <v>19</v>
      </c>
      <c r="F94" s="1" t="n">
        <v>50</v>
      </c>
      <c r="G94" s="1" t="n">
        <v>17.3306</v>
      </c>
      <c r="H94" s="1" t="n">
        <v>48.69422</v>
      </c>
      <c r="I94" s="1" t="n">
        <v>-123.37606</v>
      </c>
      <c r="J94" s="1" t="n">
        <v>0</v>
      </c>
      <c r="K94" s="1" t="n">
        <v>9.00561</v>
      </c>
      <c r="L94" s="1" t="n">
        <v>3.18062</v>
      </c>
      <c r="M94" s="1" t="n">
        <v>29.4581</v>
      </c>
      <c r="N94" s="1" t="n">
        <v>6.171</v>
      </c>
      <c r="O94" s="1" t="n">
        <v>94.96</v>
      </c>
      <c r="P94" s="1" t="n">
        <f aca="false">C94+G94/24+5</f>
        <v>14.7221083333333</v>
      </c>
      <c r="Q94" s="1" t="n">
        <f aca="false">-10*LN(O94/100)</f>
        <v>0.517144356866789</v>
      </c>
      <c r="R94" s="1" t="n">
        <f aca="false">29.5+0.2*SIN((0.002822*24)*2*PI()*(P94+$S$2))</f>
        <v>29.3075653219729</v>
      </c>
    </row>
    <row r="95" customFormat="false" ht="12.75" hidden="false" customHeight="false" outlineLevel="0" collapsed="false">
      <c r="A95" s="1" t="n">
        <v>2002</v>
      </c>
      <c r="B95" s="1" t="n">
        <v>4</v>
      </c>
      <c r="C95" s="1" t="n">
        <v>9</v>
      </c>
      <c r="D95" s="1" t="n">
        <v>21</v>
      </c>
      <c r="E95" s="1" t="n">
        <v>14</v>
      </c>
      <c r="F95" s="1" t="n">
        <v>50</v>
      </c>
      <c r="G95" s="1" t="n">
        <v>21.2472</v>
      </c>
      <c r="H95" s="1" t="n">
        <v>48.71726</v>
      </c>
      <c r="I95" s="1" t="n">
        <v>-123.3481</v>
      </c>
      <c r="J95" s="1" t="n">
        <v>0</v>
      </c>
      <c r="K95" s="1" t="n">
        <v>9.05609</v>
      </c>
      <c r="L95" s="1" t="n">
        <v>3.16902</v>
      </c>
      <c r="M95" s="1" t="n">
        <v>29.2977</v>
      </c>
      <c r="N95" s="1" t="n">
        <v>6.183</v>
      </c>
      <c r="O95" s="1" t="n">
        <v>82.87</v>
      </c>
      <c r="P95" s="1" t="n">
        <f aca="false">C95+G95/24+5</f>
        <v>14.8853</v>
      </c>
      <c r="Q95" s="1" t="n">
        <f aca="false">-10*LN(O95/100)</f>
        <v>1.8789707112714</v>
      </c>
      <c r="R95" s="1" t="n">
        <f aca="false">29.5+0.2*SIN((0.002822*24)*2*PI()*(P95+$S$2))</f>
        <v>29.3118100576996</v>
      </c>
    </row>
    <row r="96" customFormat="false" ht="12.75" hidden="false" customHeight="false" outlineLevel="0" collapsed="false">
      <c r="A96" s="1" t="n">
        <v>2002</v>
      </c>
      <c r="B96" s="1" t="n">
        <v>4</v>
      </c>
      <c r="C96" s="1" t="n">
        <v>9</v>
      </c>
      <c r="D96" s="1" t="n">
        <v>21</v>
      </c>
      <c r="E96" s="1" t="n">
        <v>19</v>
      </c>
      <c r="F96" s="1" t="n">
        <v>50</v>
      </c>
      <c r="G96" s="1" t="n">
        <v>21.3306</v>
      </c>
      <c r="H96" s="1" t="n">
        <v>48.695</v>
      </c>
      <c r="I96" s="1" t="n">
        <v>-123.36976</v>
      </c>
      <c r="J96" s="1" t="n">
        <v>0</v>
      </c>
      <c r="K96" s="1" t="n">
        <v>9.00837</v>
      </c>
      <c r="L96" s="1" t="n">
        <v>3.17672</v>
      </c>
      <c r="M96" s="1" t="n">
        <v>29.4158</v>
      </c>
      <c r="N96" s="1" t="n">
        <v>5.182</v>
      </c>
      <c r="O96" s="1" t="n">
        <v>83.94</v>
      </c>
      <c r="P96" s="1" t="n">
        <f aca="false">C96+G96/24+5</f>
        <v>14.888775</v>
      </c>
      <c r="Q96" s="1" t="n">
        <f aca="false">-10*LN(O96/100)</f>
        <v>1.75067928082647</v>
      </c>
      <c r="R96" s="1" t="n">
        <f aca="false">29.5+0.2*SIN((0.002822*24)*2*PI()*(P96+$S$2))</f>
        <v>29.3119103903993</v>
      </c>
    </row>
    <row r="97" customFormat="false" ht="12.75" hidden="false" customHeight="false" outlineLevel="0" collapsed="false">
      <c r="A97" s="1" t="n">
        <v>2002</v>
      </c>
      <c r="B97" s="1" t="n">
        <v>4</v>
      </c>
      <c r="C97" s="1" t="n">
        <v>10</v>
      </c>
      <c r="D97" s="1" t="n">
        <v>9</v>
      </c>
      <c r="E97" s="1" t="n">
        <v>14</v>
      </c>
      <c r="F97" s="1" t="n">
        <v>50</v>
      </c>
      <c r="G97" s="1" t="n">
        <v>9.2472</v>
      </c>
      <c r="H97" s="1" t="n">
        <v>48.70324</v>
      </c>
      <c r="I97" s="1" t="n">
        <v>-123.3572</v>
      </c>
      <c r="J97" s="1" t="n">
        <v>0</v>
      </c>
      <c r="K97" s="1" t="n">
        <v>8.9165</v>
      </c>
      <c r="L97" s="1" t="n">
        <v>3.17423</v>
      </c>
      <c r="M97" s="1" t="n">
        <v>29.4663</v>
      </c>
      <c r="N97" s="1" t="n">
        <v>3.509</v>
      </c>
      <c r="O97" s="1" t="n">
        <v>95.54</v>
      </c>
      <c r="P97" s="1" t="n">
        <f aca="false">C97+G97/24+5</f>
        <v>15.3853</v>
      </c>
      <c r="Q97" s="1" t="n">
        <f aca="false">-10*LN(O97/100)</f>
        <v>0.456251780262756</v>
      </c>
      <c r="R97" s="1" t="n">
        <f aca="false">29.5+0.2*SIN((0.002822*24)*2*PI()*(P97+$S$2))</f>
        <v>29.3303522410943</v>
      </c>
    </row>
    <row r="98" customFormat="false" ht="12.75" hidden="false" customHeight="false" outlineLevel="0" collapsed="false">
      <c r="A98" s="1" t="n">
        <v>2002</v>
      </c>
      <c r="B98" s="1" t="n">
        <v>4</v>
      </c>
      <c r="C98" s="1" t="n">
        <v>10</v>
      </c>
      <c r="D98" s="1" t="n">
        <v>13</v>
      </c>
      <c r="E98" s="1" t="n">
        <v>21</v>
      </c>
      <c r="F98" s="1" t="n">
        <v>20</v>
      </c>
      <c r="G98" s="1" t="n">
        <v>13.3556</v>
      </c>
      <c r="H98" s="1" t="n">
        <v>48.69664</v>
      </c>
      <c r="I98" s="1" t="n">
        <v>-123.36542</v>
      </c>
      <c r="J98" s="1" t="n">
        <v>0</v>
      </c>
      <c r="K98" s="1" t="n">
        <v>9.296</v>
      </c>
      <c r="L98" s="1" t="n">
        <v>3.20718</v>
      </c>
      <c r="M98" s="1" t="n">
        <v>29.4893</v>
      </c>
      <c r="N98" s="1" t="n">
        <v>2.215</v>
      </c>
      <c r="O98" s="1" t="n">
        <v>95.68</v>
      </c>
      <c r="P98" s="1" t="n">
        <f aca="false">C98+G98/24+5</f>
        <v>15.5564833333333</v>
      </c>
      <c r="Q98" s="1" t="n">
        <f aca="false">-10*LN(O98/100)</f>
        <v>0.441608957857697</v>
      </c>
      <c r="R98" s="1" t="n">
        <f aca="false">29.5+0.2*SIN((0.002822*24)*2*PI()*(P98+$S$2))</f>
        <v>29.3385114696013</v>
      </c>
    </row>
    <row r="99" customFormat="false" ht="12.75" hidden="false" customHeight="false" outlineLevel="0" collapsed="false">
      <c r="A99" s="1" t="n">
        <v>2002</v>
      </c>
      <c r="B99" s="1" t="n">
        <v>4</v>
      </c>
      <c r="C99" s="1" t="n">
        <v>10</v>
      </c>
      <c r="D99" s="1" t="n">
        <v>17</v>
      </c>
      <c r="E99" s="1" t="n">
        <v>15</v>
      </c>
      <c r="F99" s="1" t="n">
        <v>50</v>
      </c>
      <c r="G99" s="1" t="n">
        <v>17.2639</v>
      </c>
      <c r="H99" s="1" t="n">
        <v>48.71342</v>
      </c>
      <c r="I99" s="1" t="n">
        <v>-123.35382</v>
      </c>
      <c r="J99" s="1" t="n">
        <v>0</v>
      </c>
      <c r="K99" s="1" t="n">
        <v>9.19355</v>
      </c>
      <c r="L99" s="1" t="n">
        <v>3.20176</v>
      </c>
      <c r="M99" s="1" t="n">
        <v>29.5187</v>
      </c>
      <c r="N99" s="1" t="n">
        <v>5.023</v>
      </c>
      <c r="O99" s="1" t="n">
        <v>83.96</v>
      </c>
      <c r="P99" s="1" t="n">
        <f aca="false">C99+G99/24+5</f>
        <v>15.7193291666667</v>
      </c>
      <c r="Q99" s="1" t="n">
        <f aca="false">-10*LN(O99/100)</f>
        <v>1.74829691035659</v>
      </c>
      <c r="R99" s="1" t="n">
        <f aca="false">29.5+0.2*SIN((0.002822*24)*2*PI()*(P99+$S$2))</f>
        <v>29.3470690232504</v>
      </c>
    </row>
    <row r="100" customFormat="false" ht="12.75" hidden="false" customHeight="false" outlineLevel="0" collapsed="false">
      <c r="A100" s="1" t="n">
        <v>2002</v>
      </c>
      <c r="B100" s="1" t="n">
        <v>4</v>
      </c>
      <c r="C100" s="1" t="n">
        <v>10</v>
      </c>
      <c r="D100" s="1" t="n">
        <v>17</v>
      </c>
      <c r="E100" s="1" t="n">
        <v>20</v>
      </c>
      <c r="F100" s="1" t="n">
        <v>50</v>
      </c>
      <c r="G100" s="1" t="n">
        <v>17.3472</v>
      </c>
      <c r="H100" s="1" t="n">
        <v>48.6939</v>
      </c>
      <c r="I100" s="1" t="n">
        <v>-123.37748</v>
      </c>
      <c r="J100" s="1" t="n">
        <v>0</v>
      </c>
      <c r="K100" s="1" t="n">
        <v>9.21003</v>
      </c>
      <c r="L100" s="1" t="n">
        <v>3.20002</v>
      </c>
      <c r="M100" s="1" t="n">
        <v>29.4874</v>
      </c>
      <c r="N100" s="1" t="n">
        <v>5.23</v>
      </c>
      <c r="O100" s="1" t="n">
        <v>83.67</v>
      </c>
      <c r="P100" s="1" t="n">
        <f aca="false">C100+G100/24+5</f>
        <v>15.7228</v>
      </c>
      <c r="Q100" s="1" t="n">
        <f aca="false">-10*LN(O100/100)</f>
        <v>1.78289695680584</v>
      </c>
      <c r="R100" s="1" t="n">
        <f aca="false">29.5+0.2*SIN((0.002822*24)*2*PI()*(P100+$S$2))</f>
        <v>29.3472595581754</v>
      </c>
      <c r="V100" s="1" t="n">
        <v>659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1" t="n">
        <v>10</v>
      </c>
      <c r="D101" s="1" t="n">
        <v>21</v>
      </c>
      <c r="E101" s="1" t="n">
        <v>11</v>
      </c>
      <c r="F101" s="1" t="n">
        <v>50</v>
      </c>
      <c r="G101" s="1" t="n">
        <v>21.1972</v>
      </c>
      <c r="H101" s="1" t="n">
        <v>48.71414</v>
      </c>
      <c r="I101" s="1" t="n">
        <v>-123.3504</v>
      </c>
      <c r="J101" s="1" t="n">
        <v>0</v>
      </c>
      <c r="K101" s="1" t="n">
        <v>9.0304</v>
      </c>
      <c r="L101" s="1" t="n">
        <v>3.18246</v>
      </c>
      <c r="M101" s="1" t="n">
        <v>29.4565</v>
      </c>
      <c r="N101" s="1" t="n">
        <v>4.095</v>
      </c>
      <c r="O101" s="1" t="n">
        <v>79.61</v>
      </c>
      <c r="P101" s="1" t="n">
        <f aca="false">C101+G101/24+5</f>
        <v>15.8832166666667</v>
      </c>
      <c r="Q101" s="1" t="n">
        <f aca="false">-10*LN(O101/100)</f>
        <v>2.28030472887605</v>
      </c>
      <c r="R101" s="1" t="n">
        <f aca="false">29.5+0.2*SIN((0.002822*24)*2*PI()*(P101+$S$2))</f>
        <v>29.3564224082523</v>
      </c>
    </row>
    <row r="102" customFormat="false" ht="12.75" hidden="false" customHeight="false" outlineLevel="0" collapsed="false">
      <c r="A102" s="1" t="n">
        <v>2002</v>
      </c>
      <c r="B102" s="1" t="n">
        <v>4</v>
      </c>
      <c r="C102" s="1" t="n">
        <v>10</v>
      </c>
      <c r="D102" s="1" t="n">
        <v>21</v>
      </c>
      <c r="E102" s="1" t="n">
        <v>16</v>
      </c>
      <c r="F102" s="1" t="n">
        <v>50</v>
      </c>
      <c r="G102" s="1" t="n">
        <v>21.2806</v>
      </c>
      <c r="H102" s="1" t="n">
        <v>48.69486</v>
      </c>
      <c r="I102" s="1" t="n">
        <v>-123.37498</v>
      </c>
      <c r="J102" s="1" t="n">
        <v>0</v>
      </c>
      <c r="K102" s="1" t="n">
        <v>9.21552</v>
      </c>
      <c r="L102" s="1" t="n">
        <v>3.18485</v>
      </c>
      <c r="M102" s="1" t="n">
        <v>29.3282</v>
      </c>
      <c r="N102" s="1" t="n">
        <v>4.571</v>
      </c>
      <c r="O102" s="1" t="n">
        <v>80.2</v>
      </c>
      <c r="P102" s="1" t="n">
        <f aca="false">C102+G102/24+5</f>
        <v>15.8866916666667</v>
      </c>
      <c r="Q102" s="1" t="n">
        <f aca="false">-10*LN(O102/100)</f>
        <v>2.20646671115623</v>
      </c>
      <c r="R102" s="1" t="n">
        <f aca="false">29.5+0.2*SIN((0.002822*24)*2*PI()*(P102+$S$2))</f>
        <v>29.3566284579608</v>
      </c>
    </row>
    <row r="103" customFormat="false" ht="12.75" hidden="false" customHeight="false" outlineLevel="0" collapsed="false">
      <c r="A103" s="1" t="n">
        <v>2002</v>
      </c>
      <c r="B103" s="1" t="n">
        <v>4</v>
      </c>
      <c r="C103" s="1" t="n">
        <v>11</v>
      </c>
      <c r="D103" s="1" t="n">
        <v>9</v>
      </c>
      <c r="E103" s="1" t="n">
        <v>13</v>
      </c>
      <c r="F103" s="1" t="n">
        <v>20</v>
      </c>
      <c r="G103" s="1" t="n">
        <v>9.2222</v>
      </c>
      <c r="H103" s="1" t="n">
        <v>48.7047</v>
      </c>
      <c r="I103" s="1" t="n">
        <v>-123.355</v>
      </c>
      <c r="J103" s="1" t="n">
        <v>0</v>
      </c>
      <c r="K103" s="1" t="n">
        <v>8.97806</v>
      </c>
      <c r="L103" s="1" t="n">
        <v>3.18257</v>
      </c>
      <c r="M103" s="1" t="n">
        <v>29.5009</v>
      </c>
      <c r="N103" s="1" t="n">
        <v>4.388</v>
      </c>
      <c r="O103" s="1" t="n">
        <v>98.69</v>
      </c>
      <c r="P103" s="1" t="n">
        <f aca="false">C103+G103/24+5</f>
        <v>16.3842583333333</v>
      </c>
      <c r="Q103" s="1" t="n">
        <f aca="false">-10*LN(O103/100)</f>
        <v>0.131865618041756</v>
      </c>
      <c r="R103" s="1" t="n">
        <f aca="false">29.5+0.2*SIN((0.002822*24)*2*PI()*(P103+$S$2))</f>
        <v>29.3891358496793</v>
      </c>
    </row>
    <row r="104" customFormat="false" ht="12.75" hidden="false" customHeight="false" outlineLevel="0" collapsed="false">
      <c r="A104" s="1" t="n">
        <v>2002</v>
      </c>
      <c r="B104" s="1" t="n">
        <v>4</v>
      </c>
      <c r="C104" s="1" t="n">
        <v>11</v>
      </c>
      <c r="D104" s="1" t="n">
        <v>9</v>
      </c>
      <c r="E104" s="1" t="n">
        <v>18</v>
      </c>
      <c r="F104" s="1" t="n">
        <v>20</v>
      </c>
      <c r="G104" s="1" t="n">
        <v>9.3056</v>
      </c>
      <c r="H104" s="1" t="n">
        <v>48.69302</v>
      </c>
      <c r="I104" s="1" t="n">
        <v>-123.38494</v>
      </c>
      <c r="J104" s="1" t="n">
        <v>0</v>
      </c>
      <c r="K104" s="1" t="n">
        <v>9.10652</v>
      </c>
      <c r="L104" s="1" t="n">
        <v>3.17477</v>
      </c>
      <c r="M104" s="1" t="n">
        <v>29.315</v>
      </c>
      <c r="N104" s="1" t="n">
        <v>4.95</v>
      </c>
      <c r="O104" s="1" t="n">
        <v>98.08</v>
      </c>
      <c r="P104" s="1" t="n">
        <f aca="false">C104+G104/24+5</f>
        <v>16.3877333333333</v>
      </c>
      <c r="Q104" s="1" t="n">
        <f aca="false">-10*LN(O104/100)</f>
        <v>0.193867138001901</v>
      </c>
      <c r="R104" s="1" t="n">
        <f aca="false">29.5+0.2*SIN((0.002822*24)*2*PI()*(P104+$S$2))</f>
        <v>29.3893821290901</v>
      </c>
    </row>
    <row r="105" customFormat="false" ht="12.75" hidden="false" customHeight="false" outlineLevel="0" collapsed="false">
      <c r="A105" s="1" t="n">
        <v>2002</v>
      </c>
      <c r="B105" s="1" t="n">
        <v>4</v>
      </c>
      <c r="C105" s="1" t="n">
        <v>11</v>
      </c>
      <c r="D105" s="1" t="n">
        <v>13</v>
      </c>
      <c r="E105" s="1" t="n">
        <v>19</v>
      </c>
      <c r="F105" s="1" t="n">
        <v>50</v>
      </c>
      <c r="G105" s="1" t="n">
        <v>13.3306</v>
      </c>
      <c r="H105" s="1" t="n">
        <v>48.70838</v>
      </c>
      <c r="I105" s="1" t="n">
        <v>-123.34908</v>
      </c>
      <c r="J105" s="1" t="n">
        <v>0</v>
      </c>
      <c r="K105" s="1" t="n">
        <v>9.02948</v>
      </c>
      <c r="L105" s="1" t="n">
        <v>3.19894</v>
      </c>
      <c r="M105" s="1" t="n">
        <v>29.626</v>
      </c>
      <c r="N105" s="1" t="n">
        <v>3.851</v>
      </c>
      <c r="O105" s="1" t="n">
        <v>98.84</v>
      </c>
      <c r="P105" s="1" t="n">
        <f aca="false">C105+G105/24+5</f>
        <v>16.5554416666667</v>
      </c>
      <c r="Q105" s="1" t="n">
        <f aca="false">-10*LN(O105/100)</f>
        <v>0.11667804867682</v>
      </c>
      <c r="R105" s="1" t="n">
        <f aca="false">29.5+0.2*SIN((0.002822*24)*2*PI()*(P105+$S$2))</f>
        <v>29.4015452548236</v>
      </c>
    </row>
    <row r="106" customFormat="false" ht="12.75" hidden="false" customHeight="false" outlineLevel="0" collapsed="false">
      <c r="A106" s="1" t="n">
        <v>2002</v>
      </c>
      <c r="B106" s="1" t="n">
        <v>4</v>
      </c>
      <c r="C106" s="1" t="n">
        <v>11</v>
      </c>
      <c r="D106" s="1" t="n">
        <v>13</v>
      </c>
      <c r="E106" s="1" t="n">
        <v>24</v>
      </c>
      <c r="F106" s="1" t="n">
        <v>50</v>
      </c>
      <c r="G106" s="1" t="n">
        <v>13.4139</v>
      </c>
      <c r="H106" s="1" t="n">
        <v>48.6934</v>
      </c>
      <c r="I106" s="1" t="n">
        <v>-123.37714</v>
      </c>
      <c r="J106" s="1" t="n">
        <v>0</v>
      </c>
      <c r="K106" s="1" t="n">
        <v>9.09919</v>
      </c>
      <c r="L106" s="1" t="n">
        <v>3.1933</v>
      </c>
      <c r="M106" s="1" t="n">
        <v>29.5104</v>
      </c>
      <c r="N106" s="1" t="n">
        <v>4.705</v>
      </c>
      <c r="O106" s="1" t="n">
        <v>97.62</v>
      </c>
      <c r="P106" s="1" t="n">
        <f aca="false">C106+G106/24+5</f>
        <v>16.5589125</v>
      </c>
      <c r="Q106" s="1" t="n">
        <f aca="false">-10*LN(O106/100)</f>
        <v>0.240877955290899</v>
      </c>
      <c r="R106" s="1" t="n">
        <f aca="false">29.5+0.2*SIN((0.002822*24)*2*PI()*(P106+$S$2))</f>
        <v>29.4018024910503</v>
      </c>
      <c r="V106" s="1" t="n">
        <v>695</v>
      </c>
    </row>
    <row r="107" customFormat="false" ht="12.75" hidden="false" customHeight="false" outlineLevel="0" collapsed="false">
      <c r="A107" s="1" t="n">
        <v>2002</v>
      </c>
      <c r="B107" s="1" t="n">
        <v>4</v>
      </c>
      <c r="C107" s="1" t="n">
        <v>11</v>
      </c>
      <c r="D107" s="1" t="n">
        <v>17</v>
      </c>
      <c r="E107" s="1" t="n">
        <v>20</v>
      </c>
      <c r="F107" s="1" t="n">
        <v>20</v>
      </c>
      <c r="G107" s="1" t="n">
        <v>17.3389</v>
      </c>
      <c r="H107" s="1" t="n">
        <v>48.7125</v>
      </c>
      <c r="I107" s="1" t="n">
        <v>-123.34972</v>
      </c>
      <c r="J107" s="1" t="n">
        <v>0</v>
      </c>
      <c r="K107" s="1" t="n">
        <v>9.05609</v>
      </c>
      <c r="L107" s="1" t="n">
        <v>3.18702</v>
      </c>
      <c r="M107" s="1" t="n">
        <v>29.4818</v>
      </c>
      <c r="N107" s="1" t="n">
        <v>4.254</v>
      </c>
      <c r="O107" s="1" t="n">
        <v>97.47</v>
      </c>
      <c r="P107" s="1" t="n">
        <f aca="false">C107+G107/24+5</f>
        <v>16.7224541666667</v>
      </c>
      <c r="Q107" s="1" t="n">
        <f aca="false">-10*LN(O107/100)</f>
        <v>0.256255476389727</v>
      </c>
      <c r="R107" s="1" t="n">
        <f aca="false">29.5+0.2*SIN((0.002822*24)*2*PI()*(P107+$S$2))</f>
        <v>29.4141561414122</v>
      </c>
    </row>
    <row r="108" customFormat="false" ht="12.75" hidden="false" customHeight="false" outlineLevel="0" collapsed="false">
      <c r="A108" s="1" t="n">
        <v>2002</v>
      </c>
      <c r="B108" s="1" t="n">
        <v>4</v>
      </c>
      <c r="C108" s="1" t="n">
        <v>11</v>
      </c>
      <c r="D108" s="1" t="n">
        <v>17</v>
      </c>
      <c r="E108" s="1" t="n">
        <v>25</v>
      </c>
      <c r="F108" s="1" t="n">
        <v>20</v>
      </c>
      <c r="G108" s="1" t="n">
        <v>17.4222</v>
      </c>
      <c r="H108" s="1" t="n">
        <v>48.69384</v>
      </c>
      <c r="I108" s="1" t="n">
        <v>-123.37692</v>
      </c>
      <c r="J108" s="1" t="n">
        <v>0</v>
      </c>
      <c r="K108" s="1" t="n">
        <v>9.13952</v>
      </c>
      <c r="L108" s="1" t="n">
        <v>3.19482</v>
      </c>
      <c r="M108" s="1" t="n">
        <v>29.4926</v>
      </c>
      <c r="N108" s="1" t="n">
        <v>4.864</v>
      </c>
      <c r="O108" s="1" t="n">
        <v>97</v>
      </c>
      <c r="P108" s="1" t="n">
        <f aca="false">C108+G108/24+5</f>
        <v>16.725925</v>
      </c>
      <c r="Q108" s="1" t="n">
        <f aca="false">-10*LN(O108/100)</f>
        <v>0.304592074847086</v>
      </c>
      <c r="R108" s="1" t="n">
        <f aca="false">29.5+0.2*SIN((0.002822*24)*2*PI()*(P108+$S$2))</f>
        <v>29.4144230411727</v>
      </c>
    </row>
    <row r="109" customFormat="false" ht="12.75" hidden="false" customHeight="false" outlineLevel="0" collapsed="false">
      <c r="A109" s="1" t="n">
        <v>2002</v>
      </c>
      <c r="B109" s="1" t="n">
        <v>4</v>
      </c>
      <c r="C109" s="1" t="n">
        <v>11</v>
      </c>
      <c r="D109" s="1" t="n">
        <v>21</v>
      </c>
      <c r="E109" s="1" t="n">
        <v>20</v>
      </c>
      <c r="F109" s="1" t="n">
        <v>20</v>
      </c>
      <c r="G109" s="1" t="n">
        <v>21.3389</v>
      </c>
      <c r="H109" s="1" t="n">
        <v>48.70284</v>
      </c>
      <c r="I109" s="1" t="n">
        <v>-123.35766</v>
      </c>
      <c r="J109" s="1" t="n">
        <v>0</v>
      </c>
      <c r="K109" s="1" t="n">
        <v>8.99918</v>
      </c>
      <c r="L109" s="1" t="n">
        <v>3.192</v>
      </c>
      <c r="M109" s="1" t="n">
        <v>29.5801</v>
      </c>
      <c r="N109" s="1" t="n">
        <v>3.411</v>
      </c>
      <c r="O109" s="1" t="n">
        <v>94.93</v>
      </c>
      <c r="P109" s="1" t="n">
        <f aca="false">C109+G109/24+5</f>
        <v>16.8891208333333</v>
      </c>
      <c r="Q109" s="1" t="n">
        <f aca="false">-10*LN(O109/100)</f>
        <v>0.520304080943842</v>
      </c>
      <c r="R109" s="1" t="n">
        <f aca="false">29.5+0.2*SIN((0.002822*24)*2*PI()*(P109+$S$2))</f>
        <v>29.4271730458747</v>
      </c>
    </row>
    <row r="110" customFormat="false" ht="12.75" hidden="false" customHeight="false" outlineLevel="0" collapsed="false">
      <c r="A110" s="1" t="n">
        <v>2002</v>
      </c>
      <c r="B110" s="1" t="n">
        <v>4</v>
      </c>
      <c r="C110" s="1" t="n">
        <v>12</v>
      </c>
      <c r="D110" s="1" t="n">
        <v>9</v>
      </c>
      <c r="E110" s="1" t="n">
        <v>13</v>
      </c>
      <c r="F110" s="1" t="n">
        <v>50</v>
      </c>
      <c r="G110" s="1" t="n">
        <v>9.2306</v>
      </c>
      <c r="H110" s="1" t="n">
        <v>48.7103</v>
      </c>
      <c r="I110" s="1" t="n">
        <v>-123.3508</v>
      </c>
      <c r="J110" s="1" t="n">
        <v>0</v>
      </c>
      <c r="K110" s="1" t="n">
        <v>8.95969</v>
      </c>
      <c r="L110" s="1" t="n">
        <v>3.18507</v>
      </c>
      <c r="M110" s="1" t="n">
        <v>29.5417</v>
      </c>
      <c r="N110" s="1" t="n">
        <v>3.765</v>
      </c>
      <c r="O110" s="1" t="n">
        <v>98.06</v>
      </c>
      <c r="P110" s="1" t="n">
        <f aca="false">C110+G110/24+5</f>
        <v>17.3846083333333</v>
      </c>
      <c r="Q110" s="1" t="n">
        <f aca="false">-10*LN(O110/100)</f>
        <v>0.195906497650041</v>
      </c>
      <c r="R110" s="1" t="n">
        <f aca="false">29.5+0.2*SIN((0.002822*24)*2*PI()*(P110+$S$2))</f>
        <v>29.4677711154301</v>
      </c>
    </row>
    <row r="111" customFormat="false" ht="12.75" hidden="false" customHeight="false" outlineLevel="0" collapsed="false">
      <c r="A111" s="1" t="n">
        <v>2002</v>
      </c>
      <c r="B111" s="1" t="n">
        <v>4</v>
      </c>
      <c r="C111" s="1" t="n">
        <v>12</v>
      </c>
      <c r="D111" s="1" t="n">
        <v>9</v>
      </c>
      <c r="E111" s="1" t="n">
        <v>18</v>
      </c>
      <c r="F111" s="1" t="n">
        <v>50</v>
      </c>
      <c r="G111" s="1" t="n">
        <v>9.3139</v>
      </c>
      <c r="H111" s="1" t="n">
        <v>48.6936</v>
      </c>
      <c r="I111" s="1" t="n">
        <v>-123.37808</v>
      </c>
      <c r="J111" s="1" t="n">
        <v>0</v>
      </c>
      <c r="K111" s="1" t="n">
        <v>9.01571</v>
      </c>
      <c r="L111" s="1" t="n">
        <v>3.18409</v>
      </c>
      <c r="M111" s="1" t="n">
        <v>29.4853</v>
      </c>
      <c r="N111" s="1" t="n">
        <v>4.058</v>
      </c>
      <c r="O111" s="1" t="n">
        <v>97.68</v>
      </c>
      <c r="P111" s="1" t="n">
        <f aca="false">C111+G111/24+5</f>
        <v>17.3880791666667</v>
      </c>
      <c r="Q111" s="1" t="n">
        <f aca="false">-10*LN(O111/100)</f>
        <v>0.23473356185642</v>
      </c>
      <c r="R111" s="1" t="n">
        <f aca="false">29.5+0.2*SIN((0.002822*24)*2*PI()*(P111+$S$2))</f>
        <v>29.4680626907763</v>
      </c>
    </row>
    <row r="112" customFormat="false" ht="12.75" hidden="false" customHeight="false" outlineLevel="0" collapsed="false">
      <c r="A112" s="1" t="n">
        <v>2002</v>
      </c>
      <c r="B112" s="1" t="n">
        <v>4</v>
      </c>
      <c r="C112" s="1" t="n">
        <v>12</v>
      </c>
      <c r="D112" s="1" t="n">
        <v>13</v>
      </c>
      <c r="E112" s="1" t="n">
        <v>24</v>
      </c>
      <c r="F112" s="1" t="n">
        <v>50</v>
      </c>
      <c r="G112" s="1" t="n">
        <v>13.4139</v>
      </c>
      <c r="H112" s="1" t="n">
        <v>48.71302</v>
      </c>
      <c r="I112" s="1" t="n">
        <v>-123.35102</v>
      </c>
      <c r="J112" s="1" t="n">
        <v>0</v>
      </c>
      <c r="K112" s="1" t="n">
        <v>8.99827</v>
      </c>
      <c r="L112" s="1" t="n">
        <v>3.20078</v>
      </c>
      <c r="M112" s="1" t="n">
        <v>29.6709</v>
      </c>
      <c r="N112" s="1" t="n">
        <v>3.57</v>
      </c>
      <c r="O112" s="1" t="n">
        <v>97.22</v>
      </c>
      <c r="P112" s="1" t="n">
        <f aca="false">C112+G112/24+5</f>
        <v>17.5589125</v>
      </c>
      <c r="Q112" s="1" t="n">
        <f aca="false">-10*LN(O112/100)</f>
        <v>0.28193734370782</v>
      </c>
      <c r="R112" s="1" t="n">
        <f aca="false">29.5+0.2*SIN((0.002822*24)*2*PI()*(P112+$S$2))</f>
        <v>29.4824873755266</v>
      </c>
    </row>
    <row r="113" customFormat="false" ht="12.75" hidden="false" customHeight="false" outlineLevel="0" collapsed="false">
      <c r="A113" s="1" t="n">
        <v>2002</v>
      </c>
      <c r="B113" s="1" t="n">
        <v>4</v>
      </c>
      <c r="C113" s="1" t="n">
        <v>12</v>
      </c>
      <c r="D113" s="1" t="n">
        <v>13</v>
      </c>
      <c r="E113" s="1" t="n">
        <v>29</v>
      </c>
      <c r="F113" s="1" t="n">
        <v>50</v>
      </c>
      <c r="G113" s="1" t="n">
        <v>13.4972</v>
      </c>
      <c r="H113" s="1" t="n">
        <v>48.69414</v>
      </c>
      <c r="I113" s="1" t="n">
        <v>-123.37854</v>
      </c>
      <c r="J113" s="1" t="n">
        <v>0</v>
      </c>
      <c r="K113" s="1" t="n">
        <v>9.03498</v>
      </c>
      <c r="L113" s="1" t="n">
        <v>3.20024</v>
      </c>
      <c r="M113" s="1" t="n">
        <v>29.6347</v>
      </c>
      <c r="N113" s="1" t="n">
        <v>3.558</v>
      </c>
      <c r="O113" s="1" t="n">
        <v>97.29</v>
      </c>
      <c r="P113" s="1" t="n">
        <f aca="false">C113+G113/24+5</f>
        <v>17.5623833333333</v>
      </c>
      <c r="Q113" s="1" t="n">
        <f aca="false">-10*LN(O113/100)</f>
        <v>0.27473977000755</v>
      </c>
      <c r="R113" s="1" t="n">
        <f aca="false">29.5+0.2*SIN((0.002822*24)*2*PI()*(P113+$S$2))</f>
        <v>29.4827816608201</v>
      </c>
      <c r="U113" s="1" t="n">
        <v>29.8</v>
      </c>
      <c r="V113" s="1" t="n">
        <v>775</v>
      </c>
    </row>
    <row r="114" customFormat="false" ht="12.75" hidden="false" customHeight="false" outlineLevel="0" collapsed="false">
      <c r="A114" s="1" t="n">
        <v>2002</v>
      </c>
      <c r="B114" s="1" t="n">
        <v>4</v>
      </c>
      <c r="C114" s="1" t="n">
        <v>12</v>
      </c>
      <c r="D114" s="1" t="n">
        <v>17</v>
      </c>
      <c r="E114" s="1" t="n">
        <v>35</v>
      </c>
      <c r="F114" s="1" t="n">
        <v>50</v>
      </c>
      <c r="G114" s="1" t="n">
        <v>17.5972</v>
      </c>
      <c r="H114" s="1" t="n">
        <v>48.7047</v>
      </c>
      <c r="I114" s="1" t="n">
        <v>-123.35742</v>
      </c>
      <c r="J114" s="1" t="n">
        <v>0</v>
      </c>
      <c r="K114" s="1" t="n">
        <v>9.00653</v>
      </c>
      <c r="L114" s="1" t="n">
        <v>3.19493</v>
      </c>
      <c r="M114" s="1" t="n">
        <v>29.604</v>
      </c>
      <c r="N114" s="1" t="n">
        <v>3.545</v>
      </c>
      <c r="O114" s="1" t="n">
        <v>95.99</v>
      </c>
      <c r="P114" s="1" t="n">
        <f aca="false">C114+G114/24+5</f>
        <v>17.7332166666667</v>
      </c>
      <c r="Q114" s="1" t="n">
        <f aca="false">-10*LN(O114/100)</f>
        <v>0.409261666126458</v>
      </c>
      <c r="R114" s="1" t="n">
        <f aca="false">29.5+0.2*SIN((0.002822*24)*2*PI()*(P114+$S$2))</f>
        <v>29.4972999439598</v>
      </c>
    </row>
    <row r="115" customFormat="false" ht="12.75" hidden="false" customHeight="false" outlineLevel="0" collapsed="false">
      <c r="A115" s="1" t="n">
        <v>2002</v>
      </c>
      <c r="B115" s="1" t="n">
        <v>4</v>
      </c>
      <c r="C115" s="1" t="n">
        <v>12</v>
      </c>
      <c r="D115" s="1" t="n">
        <v>21</v>
      </c>
      <c r="E115" s="1" t="n">
        <v>21</v>
      </c>
      <c r="F115" s="1" t="n">
        <v>20</v>
      </c>
      <c r="G115" s="1" t="n">
        <v>21.3556</v>
      </c>
      <c r="H115" s="1" t="n">
        <v>48.7035</v>
      </c>
      <c r="I115" s="1" t="n">
        <v>-123.36038</v>
      </c>
      <c r="J115" s="1" t="n">
        <v>0</v>
      </c>
      <c r="K115" s="1" t="n">
        <v>8.98725</v>
      </c>
      <c r="L115" s="1" t="n">
        <v>3.1972</v>
      </c>
      <c r="M115" s="1" t="n">
        <v>29.6433</v>
      </c>
      <c r="N115" s="1" t="n">
        <v>2.63</v>
      </c>
      <c r="O115" s="1" t="n">
        <v>82.2</v>
      </c>
      <c r="P115" s="1" t="n">
        <f aca="false">C115+G115/24+5</f>
        <v>17.8898166666667</v>
      </c>
      <c r="Q115" s="1" t="n">
        <f aca="false">-10*LN(O115/100)</f>
        <v>1.96014883925957</v>
      </c>
      <c r="R115" s="1" t="n">
        <f aca="false">29.5+0.2*SIN((0.002822*24)*2*PI()*(P115+$S$2))</f>
        <v>29.510623010661</v>
      </c>
    </row>
    <row r="116" customFormat="false" ht="12.75" hidden="false" customHeight="false" outlineLevel="0" collapsed="false">
      <c r="A116" s="1" t="n">
        <v>2002</v>
      </c>
      <c r="B116" s="1" t="n">
        <v>4</v>
      </c>
      <c r="C116" s="1" t="n">
        <v>13</v>
      </c>
      <c r="D116" s="1" t="n">
        <v>9</v>
      </c>
      <c r="E116" s="1" t="n">
        <v>15</v>
      </c>
      <c r="F116" s="1" t="n">
        <v>20</v>
      </c>
      <c r="G116" s="1" t="n">
        <v>9.2556</v>
      </c>
      <c r="H116" s="1" t="n">
        <v>48.71616</v>
      </c>
      <c r="I116" s="1" t="n">
        <v>-123.34696</v>
      </c>
      <c r="J116" s="1" t="n">
        <v>0</v>
      </c>
      <c r="K116" s="1" t="n">
        <v>9.35448</v>
      </c>
      <c r="L116" s="1" t="n">
        <v>3.2333</v>
      </c>
      <c r="M116" s="1" t="n">
        <v>29.7067</v>
      </c>
      <c r="N116" s="1" t="n">
        <v>1.897</v>
      </c>
      <c r="O116" s="1" t="n">
        <v>98.49</v>
      </c>
      <c r="P116" s="1" t="n">
        <f aca="false">C116+G116/24+5</f>
        <v>18.38565</v>
      </c>
      <c r="Q116" s="1" t="n">
        <f aca="false">-10*LN(O116/100)</f>
        <v>0.152151658064804</v>
      </c>
      <c r="R116" s="1" t="n">
        <f aca="false">29.5+0.2*SIN((0.002822*24)*2*PI()*(P116+$S$2))</f>
        <v>29.5522159797286</v>
      </c>
    </row>
    <row r="117" customFormat="false" ht="12.75" hidden="false" customHeight="false" outlineLevel="0" collapsed="false">
      <c r="A117" s="1" t="n">
        <v>2002</v>
      </c>
      <c r="B117" s="1" t="n">
        <v>4</v>
      </c>
      <c r="C117" s="1" t="n">
        <v>13</v>
      </c>
      <c r="D117" s="1" t="n">
        <v>9</v>
      </c>
      <c r="E117" s="1" t="n">
        <v>20</v>
      </c>
      <c r="F117" s="1" t="n">
        <v>20</v>
      </c>
      <c r="G117" s="1" t="n">
        <v>9.3389</v>
      </c>
      <c r="H117" s="1" t="n">
        <v>48.69586</v>
      </c>
      <c r="I117" s="1" t="n">
        <v>-123.3692</v>
      </c>
      <c r="J117" s="1" t="n">
        <v>0</v>
      </c>
      <c r="K117" s="1" t="n">
        <v>9.33712</v>
      </c>
      <c r="L117" s="1" t="n">
        <v>3.23026</v>
      </c>
      <c r="M117" s="1" t="n">
        <v>29.6902</v>
      </c>
      <c r="N117" s="1" t="n">
        <v>2.117</v>
      </c>
      <c r="O117" s="1" t="n">
        <v>98.49</v>
      </c>
      <c r="P117" s="1" t="n">
        <f aca="false">C117+G117/24+5</f>
        <v>18.3891208333333</v>
      </c>
      <c r="Q117" s="1" t="n">
        <f aca="false">-10*LN(O117/100)</f>
        <v>0.152151658064804</v>
      </c>
      <c r="R117" s="1" t="n">
        <f aca="false">29.5+0.2*SIN((0.002822*24)*2*PI()*(P117+$S$2))</f>
        <v>29.5525010782772</v>
      </c>
    </row>
    <row r="118" customFormat="false" ht="12.75" hidden="false" customHeight="false" outlineLevel="0" collapsed="false">
      <c r="A118" s="1" t="n">
        <v>2002</v>
      </c>
      <c r="B118" s="1" t="n">
        <v>4</v>
      </c>
      <c r="C118" s="1" t="n">
        <v>13</v>
      </c>
      <c r="D118" s="1" t="n">
        <v>13</v>
      </c>
      <c r="E118" s="1" t="n">
        <v>20</v>
      </c>
      <c r="F118" s="1" t="n">
        <v>50</v>
      </c>
      <c r="G118" s="1" t="n">
        <v>13.3472</v>
      </c>
      <c r="H118" s="1" t="n">
        <v>48.6999</v>
      </c>
      <c r="I118" s="1" t="n">
        <v>-123.3649</v>
      </c>
      <c r="J118" s="1" t="n">
        <v>0</v>
      </c>
      <c r="K118" s="1" t="n">
        <v>9.44938</v>
      </c>
      <c r="L118" s="1" t="n">
        <v>3.24143</v>
      </c>
      <c r="M118" s="1" t="n">
        <v>29.7106</v>
      </c>
      <c r="N118" s="1" t="n">
        <v>2.52</v>
      </c>
      <c r="O118" s="1" t="n">
        <v>96.31</v>
      </c>
      <c r="P118" s="1" t="n">
        <f aca="false">C118+G118/24+5</f>
        <v>18.5561333333333</v>
      </c>
      <c r="Q118" s="1" t="n">
        <f aca="false">-10*LN(O118/100)</f>
        <v>0.375980304153184</v>
      </c>
      <c r="R118" s="1" t="n">
        <f aca="false">29.5+0.2*SIN((0.002822*24)*2*PI()*(P118+$S$2))</f>
        <v>29.5660728564452</v>
      </c>
      <c r="V118" s="1" t="n">
        <v>1000</v>
      </c>
    </row>
    <row r="119" customFormat="false" ht="12.75" hidden="false" customHeight="false" outlineLevel="0" collapsed="false">
      <c r="A119" s="1" t="n">
        <v>2002</v>
      </c>
      <c r="B119" s="1" t="n">
        <v>4</v>
      </c>
      <c r="C119" s="1" t="n">
        <v>13</v>
      </c>
      <c r="D119" s="1" t="n">
        <v>17</v>
      </c>
      <c r="E119" s="1" t="n">
        <v>17</v>
      </c>
      <c r="F119" s="1" t="n">
        <v>20</v>
      </c>
      <c r="G119" s="1" t="n">
        <v>17.2889</v>
      </c>
      <c r="H119" s="1" t="n">
        <v>48.7074</v>
      </c>
      <c r="I119" s="1" t="n">
        <v>-123.35664</v>
      </c>
      <c r="J119" s="1" t="n">
        <v>0</v>
      </c>
      <c r="K119" s="1" t="n">
        <v>9.36361</v>
      </c>
      <c r="L119" s="1" t="n">
        <v>3.24078</v>
      </c>
      <c r="M119" s="1" t="n">
        <v>29.7752</v>
      </c>
      <c r="N119" s="1" t="n">
        <v>2.312</v>
      </c>
      <c r="O119" s="1" t="n">
        <v>95.1</v>
      </c>
      <c r="P119" s="1" t="n">
        <f aca="false">C119+G119/24+5</f>
        <v>18.7203708333333</v>
      </c>
      <c r="Q119" s="1" t="n">
        <f aca="false">-10*LN(O119/100)</f>
        <v>0.502412164367468</v>
      </c>
      <c r="R119" s="1" t="n">
        <f aca="false">29.5+0.2*SIN((0.002822*24)*2*PI()*(P119+$S$2))</f>
        <v>29.579094158089</v>
      </c>
    </row>
    <row r="120" customFormat="false" ht="12.75" hidden="false" customHeight="false" outlineLevel="0" collapsed="false">
      <c r="A120" s="1" t="n">
        <v>2002</v>
      </c>
      <c r="B120" s="1" t="n">
        <v>4</v>
      </c>
      <c r="C120" s="1" t="n">
        <v>13</v>
      </c>
      <c r="D120" s="1" t="n">
        <v>21</v>
      </c>
      <c r="E120" s="1" t="n">
        <v>14</v>
      </c>
      <c r="F120" s="1" t="n">
        <v>50</v>
      </c>
      <c r="G120" s="1" t="n">
        <v>21.2472</v>
      </c>
      <c r="H120" s="1" t="n">
        <v>48.70134</v>
      </c>
      <c r="I120" s="1" t="n">
        <v>-123.36282</v>
      </c>
      <c r="J120" s="1" t="n">
        <v>0</v>
      </c>
      <c r="K120" s="1" t="n">
        <v>9.35448</v>
      </c>
      <c r="L120" s="1" t="n">
        <v>3.22983</v>
      </c>
      <c r="M120" s="1" t="n">
        <v>29.6714</v>
      </c>
      <c r="N120" s="1" t="n">
        <v>2.129</v>
      </c>
      <c r="O120" s="1" t="n">
        <v>93.17</v>
      </c>
      <c r="P120" s="1" t="n">
        <f aca="false">C120+G120/24+5</f>
        <v>18.8853</v>
      </c>
      <c r="Q120" s="1" t="n">
        <f aca="false">-10*LN(O120/100)</f>
        <v>0.707444045257578</v>
      </c>
      <c r="R120" s="1" t="n">
        <f aca="false">29.5+0.2*SIN((0.002822*24)*2*PI()*(P120+$S$2))</f>
        <v>29.5917815698023</v>
      </c>
    </row>
    <row r="121" customFormat="false" ht="12.75" hidden="false" customHeight="false" outlineLevel="0" collapsed="false">
      <c r="A121" s="1" t="n">
        <v>2002</v>
      </c>
      <c r="B121" s="1" t="n">
        <v>4</v>
      </c>
      <c r="C121" s="1" t="n">
        <v>14</v>
      </c>
      <c r="D121" s="1" t="n">
        <v>9</v>
      </c>
      <c r="E121" s="1" t="n">
        <v>14</v>
      </c>
      <c r="F121" s="1" t="n">
        <v>20</v>
      </c>
      <c r="G121" s="1" t="n">
        <v>9.2389</v>
      </c>
      <c r="H121" s="1" t="n">
        <v>48.70808</v>
      </c>
      <c r="I121" s="1" t="n">
        <v>-123.35512</v>
      </c>
      <c r="J121" s="1" t="n">
        <v>0</v>
      </c>
      <c r="K121" s="1" t="n">
        <v>8.8199</v>
      </c>
      <c r="L121" s="1" t="n">
        <v>3.19547</v>
      </c>
      <c r="M121" s="1" t="n">
        <v>29.7654</v>
      </c>
      <c r="N121" s="1" t="n">
        <v>1.335</v>
      </c>
      <c r="O121" s="1" t="n">
        <v>99.46</v>
      </c>
      <c r="P121" s="1" t="n">
        <f aca="false">C121+G121/24+5</f>
        <v>19.3849541666667</v>
      </c>
      <c r="Q121" s="1" t="n">
        <f aca="false">-10*LN(O121/100)</f>
        <v>0.0541463270149895</v>
      </c>
      <c r="R121" s="1" t="n">
        <f aca="false">29.5+0.2*SIN((0.002822*24)*2*PI()*(P121+$S$2))</f>
        <v>29.6272136597275</v>
      </c>
    </row>
    <row r="122" customFormat="false" ht="12.75" hidden="false" customHeight="false" outlineLevel="0" collapsed="false">
      <c r="A122" s="1" t="n">
        <v>2002</v>
      </c>
      <c r="B122" s="1" t="n">
        <v>4</v>
      </c>
      <c r="C122" s="1" t="n">
        <v>14</v>
      </c>
      <c r="D122" s="1" t="n">
        <v>9</v>
      </c>
      <c r="E122" s="1" t="n">
        <v>19</v>
      </c>
      <c r="F122" s="1" t="n">
        <v>20</v>
      </c>
      <c r="G122" s="1" t="n">
        <v>9.3222</v>
      </c>
      <c r="H122" s="1" t="n">
        <v>48.6931</v>
      </c>
      <c r="I122" s="1" t="n">
        <v>-123.38224</v>
      </c>
      <c r="J122" s="1" t="n">
        <v>0</v>
      </c>
      <c r="K122" s="1" t="n">
        <v>8.83463</v>
      </c>
      <c r="L122" s="1" t="n">
        <v>3.18084</v>
      </c>
      <c r="M122" s="1" t="n">
        <v>29.6024</v>
      </c>
      <c r="N122" s="1" t="n">
        <v>1.384</v>
      </c>
      <c r="O122" s="1" t="n">
        <v>99.29</v>
      </c>
      <c r="P122" s="1" t="n">
        <f aca="false">C122+G122/24+5</f>
        <v>19.388425</v>
      </c>
      <c r="Q122" s="1" t="n">
        <f aca="false">-10*LN(O122/100)</f>
        <v>0.0712532494258852</v>
      </c>
      <c r="R122" s="1" t="n">
        <f aca="false">29.5+0.2*SIN((0.002822*24)*2*PI()*(P122+$S$2))</f>
        <v>29.6274414619279</v>
      </c>
    </row>
    <row r="123" customFormat="false" ht="12.75" hidden="false" customHeight="false" outlineLevel="0" collapsed="false">
      <c r="A123" s="1" t="n">
        <v>2002</v>
      </c>
      <c r="B123" s="1" t="n">
        <v>4</v>
      </c>
      <c r="C123" s="1" t="n">
        <v>14</v>
      </c>
      <c r="D123" s="1" t="n">
        <v>13</v>
      </c>
      <c r="E123" s="1" t="n">
        <v>25</v>
      </c>
      <c r="F123" s="1" t="n">
        <v>20</v>
      </c>
      <c r="G123" s="1" t="n">
        <v>13.4222</v>
      </c>
      <c r="H123" s="1" t="n">
        <v>48.71504</v>
      </c>
      <c r="I123" s="1" t="n">
        <v>-123.34946</v>
      </c>
      <c r="J123" s="1" t="n">
        <v>0</v>
      </c>
      <c r="K123" s="1" t="n">
        <v>8.83923</v>
      </c>
      <c r="L123" s="1" t="n">
        <v>3.19699</v>
      </c>
      <c r="M123" s="1" t="n">
        <v>29.7648</v>
      </c>
      <c r="N123" s="1" t="n">
        <v>1.641</v>
      </c>
      <c r="O123" s="1" t="n">
        <v>98.27</v>
      </c>
      <c r="P123" s="1" t="n">
        <f aca="false">C123+G123/24+5</f>
        <v>19.5592583333333</v>
      </c>
      <c r="Q123" s="1" t="n">
        <f aca="false">-10*LN(O123/100)</f>
        <v>0.17451393613756</v>
      </c>
      <c r="R123" s="1" t="n">
        <f aca="false">29.5+0.2*SIN((0.002822*24)*2*PI()*(P123+$S$2))</f>
        <v>29.6383004966505</v>
      </c>
    </row>
    <row r="124" customFormat="false" ht="12.75" hidden="false" customHeight="false" outlineLevel="0" collapsed="false">
      <c r="A124" s="1" t="n">
        <v>2002</v>
      </c>
      <c r="B124" s="1" t="n">
        <v>4</v>
      </c>
      <c r="C124" s="1" t="n">
        <v>14</v>
      </c>
      <c r="D124" s="1" t="n">
        <v>13</v>
      </c>
      <c r="E124" s="1" t="n">
        <v>30</v>
      </c>
      <c r="F124" s="1" t="n">
        <v>20</v>
      </c>
      <c r="G124" s="1" t="n">
        <v>13.5056</v>
      </c>
      <c r="H124" s="1" t="n">
        <v>48.69536</v>
      </c>
      <c r="I124" s="1" t="n">
        <v>-123.37384</v>
      </c>
      <c r="J124" s="1" t="n">
        <v>0</v>
      </c>
      <c r="K124" s="1" t="n">
        <v>8.85027</v>
      </c>
      <c r="L124" s="1" t="n">
        <v>3.18398</v>
      </c>
      <c r="M124" s="1" t="n">
        <v>29.6217</v>
      </c>
      <c r="N124" s="1" t="n">
        <v>1.482</v>
      </c>
      <c r="O124" s="1" t="n">
        <v>98.36</v>
      </c>
      <c r="P124" s="1" t="n">
        <f aca="false">C124+G124/24+5</f>
        <v>19.5627333333333</v>
      </c>
      <c r="Q124" s="1" t="n">
        <f aca="false">-10*LN(O124/100)</f>
        <v>0.165359686400995</v>
      </c>
      <c r="R124" s="1" t="n">
        <f aca="false">29.5+0.2*SIN((0.002822*24)*2*PI()*(P124+$S$2))</f>
        <v>29.6385139915106</v>
      </c>
      <c r="V124" s="1" t="n">
        <v>1820</v>
      </c>
    </row>
    <row r="125" customFormat="false" ht="12.75" hidden="false" customHeight="false" outlineLevel="0" collapsed="false">
      <c r="A125" s="1" t="n">
        <v>2002</v>
      </c>
      <c r="B125" s="1" t="n">
        <v>4</v>
      </c>
      <c r="C125" s="1" t="n">
        <v>14</v>
      </c>
      <c r="D125" s="1" t="n">
        <v>17</v>
      </c>
      <c r="E125" s="1" t="n">
        <v>30</v>
      </c>
      <c r="F125" s="1" t="n">
        <v>20</v>
      </c>
      <c r="G125" s="1" t="n">
        <v>17.5056</v>
      </c>
      <c r="H125" s="1" t="n">
        <v>48.69898</v>
      </c>
      <c r="I125" s="1" t="n">
        <v>-123.3655</v>
      </c>
      <c r="J125" s="1" t="n">
        <v>0</v>
      </c>
      <c r="K125" s="1" t="n">
        <v>8.81713</v>
      </c>
      <c r="L125" s="1" t="n">
        <v>3.2023</v>
      </c>
      <c r="M125" s="1" t="n">
        <v>29.8381</v>
      </c>
      <c r="N125" s="1" t="n">
        <v>1.714</v>
      </c>
      <c r="O125" s="1" t="n">
        <v>97</v>
      </c>
      <c r="P125" s="1" t="n">
        <f aca="false">C125+G125/24+5</f>
        <v>19.7294</v>
      </c>
      <c r="Q125" s="1" t="n">
        <f aca="false">-10*LN(O125/100)</f>
        <v>0.304592074847086</v>
      </c>
      <c r="R125" s="1" t="n">
        <f aca="false">29.5+0.2*SIN((0.002822*24)*2*PI()*(P125+$S$2))</f>
        <v>29.6483894793172</v>
      </c>
    </row>
    <row r="126" customFormat="false" ht="12.75" hidden="false" customHeight="false" outlineLevel="0" collapsed="false">
      <c r="A126" s="1" t="n">
        <v>2002</v>
      </c>
      <c r="B126" s="1" t="n">
        <v>4</v>
      </c>
      <c r="C126" s="1" t="n">
        <v>14</v>
      </c>
      <c r="D126" s="1" t="n">
        <v>21</v>
      </c>
      <c r="E126" s="1" t="n">
        <v>26</v>
      </c>
      <c r="F126" s="1" t="n">
        <v>50</v>
      </c>
      <c r="G126" s="1" t="n">
        <v>21.4472</v>
      </c>
      <c r="H126" s="1" t="n">
        <v>48.7041</v>
      </c>
      <c r="I126" s="1" t="n">
        <v>-123.35826</v>
      </c>
      <c r="J126" s="1" t="n">
        <v>0</v>
      </c>
      <c r="K126" s="1" t="n">
        <v>8.80701</v>
      </c>
      <c r="L126" s="1" t="n">
        <v>3.19937</v>
      </c>
      <c r="M126" s="1" t="n">
        <v>29.8165</v>
      </c>
      <c r="N126" s="1" t="n">
        <v>1.616</v>
      </c>
      <c r="O126" s="1" t="n">
        <v>96.24</v>
      </c>
      <c r="P126" s="1" t="n">
        <f aca="false">C126+G126/24+5</f>
        <v>19.8936333333333</v>
      </c>
      <c r="Q126" s="1" t="n">
        <f aca="false">-10*LN(O126/100)</f>
        <v>0.38325114321668</v>
      </c>
      <c r="R126" s="1" t="n">
        <f aca="false">29.5+0.2*SIN((0.002822*24)*2*PI()*(P126+$S$2))</f>
        <v>29.6573911384775</v>
      </c>
    </row>
    <row r="127" customFormat="false" ht="12.75" hidden="false" customHeight="false" outlineLevel="0" collapsed="false">
      <c r="A127" s="1" t="n">
        <v>2002</v>
      </c>
      <c r="B127" s="1" t="n">
        <v>4</v>
      </c>
      <c r="C127" s="1" t="n">
        <v>15</v>
      </c>
      <c r="D127" s="1" t="n">
        <v>9</v>
      </c>
      <c r="E127" s="1" t="n">
        <v>15</v>
      </c>
      <c r="F127" s="1" t="n">
        <v>20</v>
      </c>
      <c r="G127" s="1" t="n">
        <v>9.2556</v>
      </c>
      <c r="H127" s="1" t="n">
        <v>48.70902</v>
      </c>
      <c r="I127" s="1" t="n">
        <v>-123.35224</v>
      </c>
      <c r="J127" s="1" t="n">
        <v>0</v>
      </c>
      <c r="K127" s="1" t="n">
        <v>8.79135</v>
      </c>
      <c r="L127" s="1" t="n">
        <v>3.18051</v>
      </c>
      <c r="M127" s="1" t="n">
        <v>29.6351</v>
      </c>
      <c r="N127" s="1" t="n">
        <v>1.494</v>
      </c>
      <c r="O127" s="1" t="n">
        <v>99.72</v>
      </c>
      <c r="P127" s="1" t="n">
        <f aca="false">C127+G127/24+5</f>
        <v>20.38565</v>
      </c>
      <c r="Q127" s="1" t="n">
        <f aca="false">-10*LN(O127/100)</f>
        <v>0.0280392733273426</v>
      </c>
      <c r="R127" s="1" t="n">
        <f aca="false">29.5+0.2*SIN((0.002822*24)*2*PI()*(P127+$S$2))</f>
        <v>29.6796029184768</v>
      </c>
    </row>
    <row r="128" customFormat="false" ht="12.75" hidden="false" customHeight="false" outlineLevel="0" collapsed="false">
      <c r="A128" s="1" t="n">
        <v>2002</v>
      </c>
      <c r="B128" s="1" t="n">
        <v>4</v>
      </c>
      <c r="C128" s="1" t="n">
        <v>15</v>
      </c>
      <c r="D128" s="1" t="n">
        <v>9</v>
      </c>
      <c r="E128" s="1" t="n">
        <v>20</v>
      </c>
      <c r="F128" s="1" t="n">
        <v>20</v>
      </c>
      <c r="G128" s="1" t="n">
        <v>9.3389</v>
      </c>
      <c r="H128" s="1" t="n">
        <v>48.69324</v>
      </c>
      <c r="I128" s="1" t="n">
        <v>-123.37732</v>
      </c>
      <c r="J128" s="1" t="n">
        <v>0</v>
      </c>
      <c r="K128" s="1" t="n">
        <v>8.79595</v>
      </c>
      <c r="L128" s="1" t="n">
        <v>3.16848</v>
      </c>
      <c r="M128" s="1" t="n">
        <v>29.5073</v>
      </c>
      <c r="N128" s="1" t="n">
        <v>2.337</v>
      </c>
      <c r="O128" s="1" t="n">
        <v>99.2</v>
      </c>
      <c r="P128" s="1" t="n">
        <f aca="false">C128+G128/24+5</f>
        <v>20.3891208333333</v>
      </c>
      <c r="Q128" s="1" t="n">
        <f aca="false">-10*LN(O128/100)</f>
        <v>0.0803217169726427</v>
      </c>
      <c r="R128" s="1" t="n">
        <f aca="false">29.5+0.2*SIN((0.002822*24)*2*PI()*(P128+$S$2))</f>
        <v>29.6797326887973</v>
      </c>
    </row>
    <row r="129" customFormat="false" ht="12.75" hidden="false" customHeight="false" outlineLevel="0" collapsed="false">
      <c r="A129" s="1" t="n">
        <v>2002</v>
      </c>
      <c r="B129" s="1" t="n">
        <v>4</v>
      </c>
      <c r="C129" s="1" t="n">
        <v>15</v>
      </c>
      <c r="D129" s="1" t="n">
        <v>13</v>
      </c>
      <c r="E129" s="1" t="n">
        <v>18</v>
      </c>
      <c r="F129" s="1" t="n">
        <v>20</v>
      </c>
      <c r="G129" s="1" t="n">
        <v>13.3056</v>
      </c>
      <c r="H129" s="1" t="n">
        <v>48.6998</v>
      </c>
      <c r="I129" s="1" t="n">
        <v>-123.3591</v>
      </c>
      <c r="J129" s="1" t="n">
        <v>0</v>
      </c>
      <c r="K129" s="1" t="n">
        <v>8.91098</v>
      </c>
      <c r="L129" s="1" t="n">
        <v>3.20837</v>
      </c>
      <c r="M129" s="1" t="n">
        <v>29.8218</v>
      </c>
      <c r="N129" s="1" t="n">
        <v>1.055</v>
      </c>
      <c r="O129" s="1" t="n">
        <v>98.17</v>
      </c>
      <c r="P129" s="1" t="n">
        <f aca="false">C129+G129/24+5</f>
        <v>20.5544</v>
      </c>
      <c r="Q129" s="1" t="n">
        <f aca="false">-10*LN(O129/100)</f>
        <v>0.184695162836613</v>
      </c>
      <c r="R129" s="1" t="n">
        <f aca="false">29.5+0.2*SIN((0.002822*24)*2*PI()*(P129+$S$2))</f>
        <v>29.6854534844642</v>
      </c>
    </row>
    <row r="130" customFormat="false" ht="12.75" hidden="false" customHeight="false" outlineLevel="0" collapsed="false">
      <c r="A130" s="1" t="n">
        <v>2002</v>
      </c>
      <c r="B130" s="1" t="n">
        <v>4</v>
      </c>
      <c r="C130" s="1" t="n">
        <v>15</v>
      </c>
      <c r="D130" s="1" t="n">
        <v>17</v>
      </c>
      <c r="E130" s="1" t="n">
        <v>14</v>
      </c>
      <c r="F130" s="1" t="n">
        <v>50</v>
      </c>
      <c r="G130" s="1" t="n">
        <v>17.2472</v>
      </c>
      <c r="H130" s="1" t="n">
        <v>48.7147</v>
      </c>
      <c r="I130" s="1" t="n">
        <v>-123.3492</v>
      </c>
      <c r="J130" s="1" t="n">
        <v>0</v>
      </c>
      <c r="K130" s="1" t="n">
        <v>8.89535</v>
      </c>
      <c r="L130" s="1" t="n">
        <v>3.21563</v>
      </c>
      <c r="M130" s="1" t="n">
        <v>29.9097</v>
      </c>
      <c r="N130" s="1" t="n">
        <v>1.458</v>
      </c>
      <c r="O130" s="1" t="n">
        <v>97.64</v>
      </c>
      <c r="P130" s="1" t="n">
        <f aca="false">C130+G130/24+5</f>
        <v>20.7186333333333</v>
      </c>
      <c r="Q130" s="1" t="n">
        <f aca="false">-10*LN(O130/100)</f>
        <v>0.23882940463332</v>
      </c>
      <c r="R130" s="1" t="n">
        <f aca="false">29.5+0.2*SIN((0.002822*24)*2*PI()*(P130+$S$2))</f>
        <v>29.690229778268</v>
      </c>
      <c r="V130" s="1" t="n">
        <v>1490</v>
      </c>
    </row>
    <row r="131" customFormat="false" ht="12.75" hidden="false" customHeight="false" outlineLevel="0" collapsed="false">
      <c r="A131" s="1" t="n">
        <v>2002</v>
      </c>
      <c r="B131" s="1" t="n">
        <v>4</v>
      </c>
      <c r="C131" s="1" t="n">
        <v>15</v>
      </c>
      <c r="D131" s="1" t="n">
        <v>17</v>
      </c>
      <c r="E131" s="1" t="n">
        <v>19</v>
      </c>
      <c r="F131" s="1" t="n">
        <v>50</v>
      </c>
      <c r="G131" s="1" t="n">
        <v>17.3306</v>
      </c>
      <c r="H131" s="1" t="n">
        <v>48.6959</v>
      </c>
      <c r="I131" s="1" t="n">
        <v>-123.3746</v>
      </c>
      <c r="J131" s="1" t="n">
        <v>0</v>
      </c>
      <c r="K131" s="1" t="n">
        <v>8.88983</v>
      </c>
      <c r="L131" s="1" t="n">
        <v>3.21075</v>
      </c>
      <c r="M131" s="1" t="n">
        <v>29.8641</v>
      </c>
      <c r="N131" s="1" t="n">
        <v>1.543</v>
      </c>
      <c r="O131" s="1" t="n">
        <v>97.56</v>
      </c>
      <c r="P131" s="1" t="n">
        <f aca="false">C131+G131/24+5</f>
        <v>20.7221083333333</v>
      </c>
      <c r="Q131" s="1" t="n">
        <f aca="false">-10*LN(O131/100)</f>
        <v>0.247026126403718</v>
      </c>
      <c r="R131" s="1" t="n">
        <f aca="false">29.5+0.2*SIN((0.002822*24)*2*PI()*(P131+$S$2))</f>
        <v>29.6903208796082</v>
      </c>
    </row>
    <row r="132" customFormat="false" ht="12.75" hidden="false" customHeight="false" outlineLevel="0" collapsed="false">
      <c r="A132" s="1" t="n">
        <v>2002</v>
      </c>
      <c r="B132" s="1" t="n">
        <v>4</v>
      </c>
      <c r="C132" s="1" t="n">
        <v>15</v>
      </c>
      <c r="D132" s="1" t="n">
        <v>21</v>
      </c>
      <c r="E132" s="1" t="n">
        <v>16</v>
      </c>
      <c r="F132" s="1" t="n">
        <v>50</v>
      </c>
      <c r="G132" s="1" t="n">
        <v>21.2806</v>
      </c>
      <c r="H132" s="1" t="n">
        <v>48.69606</v>
      </c>
      <c r="I132" s="1" t="n">
        <v>-123.36416</v>
      </c>
      <c r="J132" s="1" t="n">
        <v>0</v>
      </c>
      <c r="K132" s="1" t="n">
        <v>8.82082</v>
      </c>
      <c r="L132" s="1" t="n">
        <v>3.20533</v>
      </c>
      <c r="M132" s="1" t="n">
        <v>29.8663</v>
      </c>
      <c r="N132" s="1" t="n">
        <v>1.335</v>
      </c>
      <c r="O132" s="1" t="n">
        <v>96.61</v>
      </c>
      <c r="P132" s="1" t="n">
        <f aca="false">C132+G132/24+5</f>
        <v>20.8866916666667</v>
      </c>
      <c r="Q132" s="1" t="n">
        <f aca="false">-10*LN(O132/100)</f>
        <v>0.344879304586732</v>
      </c>
      <c r="R132" s="1" t="n">
        <f aca="false">29.5+0.2*SIN((0.002822*24)*2*PI()*(P132+$S$2))</f>
        <v>29.6941556561689</v>
      </c>
    </row>
    <row r="133" customFormat="false" ht="12.75" hidden="false" customHeight="false" outlineLevel="0" collapsed="false">
      <c r="A133" s="1" t="n">
        <v>2002</v>
      </c>
      <c r="B133" s="1" t="n">
        <v>4</v>
      </c>
      <c r="C133" s="1" t="n">
        <v>16</v>
      </c>
      <c r="D133" s="1" t="n">
        <v>9</v>
      </c>
      <c r="E133" s="1" t="n">
        <v>22</v>
      </c>
      <c r="F133" s="1" t="n">
        <v>20</v>
      </c>
      <c r="G133" s="1" t="n">
        <v>9.3722</v>
      </c>
      <c r="H133" s="1" t="n">
        <v>48.6989</v>
      </c>
      <c r="I133" s="1" t="n">
        <v>-123.361</v>
      </c>
      <c r="J133" s="1" t="n">
        <v>0</v>
      </c>
      <c r="K133" s="1" t="n">
        <v>8.72315</v>
      </c>
      <c r="L133" s="1" t="n">
        <v>3.1804</v>
      </c>
      <c r="M133" s="1" t="n">
        <v>29.6911</v>
      </c>
      <c r="N133" s="1" t="n">
        <v>1.079</v>
      </c>
      <c r="O133" s="1" t="n">
        <v>99.89</v>
      </c>
      <c r="P133" s="1" t="n">
        <f aca="false">C133+G133/24+5</f>
        <v>21.3905083333333</v>
      </c>
      <c r="Q133" s="1" t="n">
        <f aca="false">-10*LN(O133/100)</f>
        <v>0.01100605444033</v>
      </c>
      <c r="R133" s="1" t="n">
        <f aca="false">29.5+0.2*SIN((0.002822*24)*2*PI()*(P133+$S$2))</f>
        <v>29.6999219104368</v>
      </c>
    </row>
    <row r="134" customFormat="false" ht="12.75" hidden="false" customHeight="false" outlineLevel="0" collapsed="false">
      <c r="A134" s="1" t="n">
        <v>2002</v>
      </c>
      <c r="B134" s="1" t="n">
        <v>4</v>
      </c>
      <c r="C134" s="1" t="n">
        <v>16</v>
      </c>
      <c r="D134" s="1" t="n">
        <v>13</v>
      </c>
      <c r="E134" s="1" t="n">
        <v>17</v>
      </c>
      <c r="F134" s="1" t="n">
        <v>20</v>
      </c>
      <c r="G134" s="1" t="n">
        <v>13.2889</v>
      </c>
      <c r="H134" s="1" t="n">
        <v>48.70322</v>
      </c>
      <c r="I134" s="1" t="n">
        <v>-123.35532</v>
      </c>
      <c r="J134" s="1" t="n">
        <v>0</v>
      </c>
      <c r="K134" s="1" t="n">
        <v>8.80516</v>
      </c>
      <c r="L134" s="1" t="n">
        <v>3.1971</v>
      </c>
      <c r="M134" s="1" t="n">
        <v>29.7945</v>
      </c>
      <c r="N134" s="1" t="n">
        <v>0.994</v>
      </c>
      <c r="O134" s="1" t="n">
        <v>98.55</v>
      </c>
      <c r="P134" s="1" t="n">
        <f aca="false">C134+G134/24+5</f>
        <v>21.5537041666667</v>
      </c>
      <c r="Q134" s="1" t="n">
        <f aca="false">-10*LN(O134/100)</f>
        <v>0.146061523893622</v>
      </c>
      <c r="R134" s="1" t="n">
        <f aca="false">29.5+0.2*SIN((0.002822*24)*2*PI()*(P134+$S$2))</f>
        <v>29.6998277816948</v>
      </c>
    </row>
    <row r="135" customFormat="false" ht="12.75" hidden="false" customHeight="false" outlineLevel="0" collapsed="false">
      <c r="A135" s="1" t="n">
        <v>2002</v>
      </c>
      <c r="B135" s="1" t="n">
        <v>4</v>
      </c>
      <c r="C135" s="1" t="n">
        <v>16</v>
      </c>
      <c r="D135" s="1" t="n">
        <v>17</v>
      </c>
      <c r="E135" s="1" t="n">
        <v>18</v>
      </c>
      <c r="F135" s="1" t="n">
        <v>20</v>
      </c>
      <c r="G135" s="1" t="n">
        <v>17.3056</v>
      </c>
      <c r="H135" s="1" t="n">
        <v>48.7062</v>
      </c>
      <c r="I135" s="1" t="n">
        <v>-123.3603</v>
      </c>
      <c r="J135" s="1" t="n">
        <v>0</v>
      </c>
      <c r="K135" s="1" t="n">
        <v>8.84383</v>
      </c>
      <c r="L135" s="1" t="n">
        <v>3.21195</v>
      </c>
      <c r="M135" s="1" t="n">
        <v>29.9151</v>
      </c>
      <c r="N135" s="1" t="n">
        <v>1.226</v>
      </c>
      <c r="O135" s="1" t="n">
        <v>97.93</v>
      </c>
      <c r="P135" s="1" t="n">
        <f aca="false">C135+G135/24+5</f>
        <v>21.7210666666667</v>
      </c>
      <c r="Q135" s="1" t="n">
        <f aca="false">-10*LN(O135/100)</f>
        <v>0.209172482553882</v>
      </c>
      <c r="R135" s="1" t="n">
        <f aca="false">29.5+0.2*SIN((0.002822*24)*2*PI()*(P135+$S$2))</f>
        <v>29.6987307001608</v>
      </c>
      <c r="V135" s="1" t="n">
        <v>1850</v>
      </c>
    </row>
    <row r="136" customFormat="false" ht="12.75" hidden="false" customHeight="false" outlineLevel="0" collapsed="false">
      <c r="A136" s="1" t="n">
        <v>2002</v>
      </c>
      <c r="B136" s="1" t="n">
        <v>4</v>
      </c>
      <c r="C136" s="1" t="n">
        <v>16</v>
      </c>
      <c r="D136" s="1" t="n">
        <v>21</v>
      </c>
      <c r="E136" s="1" t="n">
        <v>10</v>
      </c>
      <c r="F136" s="1" t="n">
        <v>20</v>
      </c>
      <c r="G136" s="1" t="n">
        <v>21.1722</v>
      </c>
      <c r="H136" s="1" t="n">
        <v>48.71814</v>
      </c>
      <c r="I136" s="1" t="n">
        <v>-123.3462</v>
      </c>
      <c r="J136" s="1" t="n">
        <v>0</v>
      </c>
      <c r="K136" s="1" t="n">
        <v>8.79872</v>
      </c>
      <c r="L136" s="1" t="n">
        <v>3.18073</v>
      </c>
      <c r="M136" s="1" t="n">
        <v>29.6312</v>
      </c>
      <c r="N136" s="1" t="n">
        <v>1.482</v>
      </c>
      <c r="O136" s="1" t="n">
        <v>97.22</v>
      </c>
      <c r="P136" s="1" t="n">
        <f aca="false">C136+G136/24+5</f>
        <v>21.882175</v>
      </c>
      <c r="Q136" s="1" t="n">
        <f aca="false">-10*LN(O136/100)</f>
        <v>0.28193734370782</v>
      </c>
      <c r="R136" s="1" t="n">
        <f aca="false">29.5+0.2*SIN((0.002822*24)*2*PI()*(P136+$S$2))</f>
        <v>29.6967226687047</v>
      </c>
    </row>
    <row r="137" customFormat="false" ht="12.75" hidden="false" customHeight="false" outlineLevel="0" collapsed="false">
      <c r="A137" s="1" t="n">
        <v>2002</v>
      </c>
      <c r="B137" s="1" t="n">
        <v>4</v>
      </c>
      <c r="C137" s="1" t="n">
        <v>16</v>
      </c>
      <c r="D137" s="1" t="n">
        <v>21</v>
      </c>
      <c r="E137" s="1" t="n">
        <v>15</v>
      </c>
      <c r="F137" s="1" t="n">
        <v>20</v>
      </c>
      <c r="G137" s="1" t="n">
        <v>21.2556</v>
      </c>
      <c r="H137" s="1" t="n">
        <v>48.6959</v>
      </c>
      <c r="I137" s="1" t="n">
        <v>-123.36684</v>
      </c>
      <c r="J137" s="1" t="n">
        <v>0</v>
      </c>
      <c r="K137" s="1" t="n">
        <v>8.80701</v>
      </c>
      <c r="L137" s="1" t="n">
        <v>3.18712</v>
      </c>
      <c r="M137" s="1" t="n">
        <v>29.6902</v>
      </c>
      <c r="N137" s="1" t="n">
        <v>1.152</v>
      </c>
      <c r="O137" s="1" t="n">
        <v>97.13</v>
      </c>
      <c r="P137" s="1" t="n">
        <f aca="false">C137+G137/24+5</f>
        <v>21.88565</v>
      </c>
      <c r="Q137" s="1" t="n">
        <f aca="false">-10*LN(O137/100)</f>
        <v>0.291198985738522</v>
      </c>
      <c r="R137" s="1" t="n">
        <f aca="false">29.5+0.2*SIN((0.002822*24)*2*PI()*(P137+$S$2))</f>
        <v>29.6966691316073</v>
      </c>
    </row>
    <row r="138" customFormat="false" ht="12.75" hidden="false" customHeight="false" outlineLevel="0" collapsed="false">
      <c r="A138" s="1" t="n">
        <v>2002</v>
      </c>
      <c r="B138" s="1" t="n">
        <v>4</v>
      </c>
      <c r="C138" s="1" t="n">
        <v>17</v>
      </c>
      <c r="D138" s="1" t="n">
        <v>9</v>
      </c>
      <c r="E138" s="1" t="n">
        <v>25</v>
      </c>
      <c r="F138" s="1" t="n">
        <v>50</v>
      </c>
      <c r="G138" s="1" t="n">
        <v>9.4306</v>
      </c>
      <c r="H138" s="1" t="n">
        <v>48.69938</v>
      </c>
      <c r="I138" s="1" t="n">
        <v>-123.35934</v>
      </c>
      <c r="J138" s="1" t="n">
        <v>0</v>
      </c>
      <c r="K138" s="1" t="n">
        <v>8.83923</v>
      </c>
      <c r="L138" s="1" t="n">
        <v>3.19081</v>
      </c>
      <c r="M138" s="1" t="n">
        <v>29.7012</v>
      </c>
      <c r="N138" s="1" t="n">
        <v>1.189</v>
      </c>
      <c r="O138" s="1" t="n">
        <v>99.46</v>
      </c>
      <c r="P138" s="1" t="n">
        <f aca="false">C138+G138/24+5</f>
        <v>22.3929416666667</v>
      </c>
      <c r="Q138" s="1" t="n">
        <f aca="false">-10*LN(O138/100)</f>
        <v>0.0541463270149895</v>
      </c>
      <c r="R138" s="1" t="n">
        <f aca="false">29.5+0.2*SIN((0.002822*24)*2*PI()*(P138+$S$2))</f>
        <v>29.6843181322934</v>
      </c>
    </row>
    <row r="139" customFormat="false" ht="12.75" hidden="false" customHeight="false" outlineLevel="0" collapsed="false">
      <c r="A139" s="1" t="n">
        <v>2002</v>
      </c>
      <c r="B139" s="1" t="n">
        <v>4</v>
      </c>
      <c r="C139" s="1" t="n">
        <v>17</v>
      </c>
      <c r="D139" s="1" t="n">
        <v>13</v>
      </c>
      <c r="E139" s="1" t="n">
        <v>15</v>
      </c>
      <c r="F139" s="1" t="n">
        <v>50</v>
      </c>
      <c r="G139" s="1" t="n">
        <v>13.2639</v>
      </c>
      <c r="H139" s="1" t="n">
        <v>48.71312</v>
      </c>
      <c r="I139" s="1" t="n">
        <v>-123.34852</v>
      </c>
      <c r="J139" s="1" t="n">
        <v>0</v>
      </c>
      <c r="K139" s="1" t="n">
        <v>9.04875</v>
      </c>
      <c r="L139" s="1" t="n">
        <v>3.20631</v>
      </c>
      <c r="M139" s="1" t="n">
        <v>29.6855</v>
      </c>
      <c r="N139" s="1" t="n">
        <v>0.762</v>
      </c>
      <c r="O139" s="1" t="n">
        <v>97.64</v>
      </c>
      <c r="P139" s="1" t="n">
        <f aca="false">C139+G139/24+5</f>
        <v>22.5526625</v>
      </c>
      <c r="Q139" s="1" t="n">
        <f aca="false">-10*LN(O139/100)</f>
        <v>0.23882940463332</v>
      </c>
      <c r="R139" s="1" t="n">
        <f aca="false">29.5+0.2*SIN((0.002822*24)*2*PI()*(P139+$S$2))</f>
        <v>29.6786200071695</v>
      </c>
    </row>
    <row r="140" customFormat="false" ht="12.75" hidden="false" customHeight="false" outlineLevel="0" collapsed="false">
      <c r="A140" s="1" t="n">
        <v>2002</v>
      </c>
      <c r="B140" s="1" t="n">
        <v>4</v>
      </c>
      <c r="C140" s="1" t="n">
        <v>17</v>
      </c>
      <c r="D140" s="1" t="n">
        <v>13</v>
      </c>
      <c r="E140" s="1" t="n">
        <v>20</v>
      </c>
      <c r="F140" s="1" t="n">
        <v>50</v>
      </c>
      <c r="G140" s="1" t="n">
        <v>13.3472</v>
      </c>
      <c r="H140" s="1" t="n">
        <v>48.69346</v>
      </c>
      <c r="I140" s="1" t="n">
        <v>-123.3735</v>
      </c>
      <c r="J140" s="1" t="n">
        <v>0</v>
      </c>
      <c r="K140" s="1" t="n">
        <v>9.02122</v>
      </c>
      <c r="L140" s="1" t="n">
        <v>3.2114</v>
      </c>
      <c r="M140" s="1" t="n">
        <v>29.7607</v>
      </c>
      <c r="N140" s="1" t="n">
        <v>0.786</v>
      </c>
      <c r="O140" s="1" t="n">
        <v>97.74</v>
      </c>
      <c r="P140" s="1" t="n">
        <f aca="false">C140+G140/24+5</f>
        <v>22.5561333333333</v>
      </c>
      <c r="Q140" s="1" t="n">
        <f aca="false">-10*LN(O140/100)</f>
        <v>0.228592941460827</v>
      </c>
      <c r="R140" s="1" t="n">
        <f aca="false">29.5+0.2*SIN((0.002822*24)*2*PI()*(P140+$S$2))</f>
        <v>29.6784869238729</v>
      </c>
    </row>
    <row r="141" customFormat="false" ht="12.75" hidden="false" customHeight="false" outlineLevel="0" collapsed="false">
      <c r="A141" s="1" t="n">
        <v>2002</v>
      </c>
      <c r="B141" s="1" t="n">
        <v>4</v>
      </c>
      <c r="C141" s="1" t="n">
        <v>17</v>
      </c>
      <c r="D141" s="1" t="n">
        <v>17</v>
      </c>
      <c r="E141" s="1" t="n">
        <v>17</v>
      </c>
      <c r="F141" s="1" t="n">
        <v>20</v>
      </c>
      <c r="G141" s="1" t="n">
        <v>17.2889</v>
      </c>
      <c r="H141" s="1" t="n">
        <v>48.70962</v>
      </c>
      <c r="I141" s="1" t="n">
        <v>-123.35252</v>
      </c>
      <c r="J141" s="1" t="n">
        <v>0</v>
      </c>
      <c r="K141" s="1" t="n">
        <v>9.08727</v>
      </c>
      <c r="L141" s="1" t="n">
        <v>3.22755</v>
      </c>
      <c r="M141" s="1" t="n">
        <v>29.8709</v>
      </c>
      <c r="N141" s="1" t="n">
        <v>0.859</v>
      </c>
      <c r="O141" s="1" t="n">
        <v>96.56</v>
      </c>
      <c r="P141" s="1" t="n">
        <f aca="false">C141+G141/24+5</f>
        <v>22.7203708333333</v>
      </c>
      <c r="Q141" s="1" t="n">
        <f aca="false">-10*LN(O141/100)</f>
        <v>0.350056091988153</v>
      </c>
      <c r="R141" s="1" t="n">
        <f aca="false">29.5+0.2*SIN((0.002822*24)*2*PI()*(P141+$S$2))</f>
        <v>29.6717496769155</v>
      </c>
      <c r="V141" s="1" t="n">
        <v>2080</v>
      </c>
    </row>
    <row r="142" customFormat="false" ht="12.75" hidden="false" customHeight="false" outlineLevel="0" collapsed="false">
      <c r="A142" s="1" t="n">
        <v>2002</v>
      </c>
      <c r="B142" s="1" t="n">
        <v>4</v>
      </c>
      <c r="C142" s="1" t="n">
        <v>17</v>
      </c>
      <c r="D142" s="1" t="n">
        <v>17</v>
      </c>
      <c r="E142" s="1" t="n">
        <v>22</v>
      </c>
      <c r="F142" s="1" t="n">
        <v>20</v>
      </c>
      <c r="G142" s="1" t="n">
        <v>17.3722</v>
      </c>
      <c r="H142" s="1" t="n">
        <v>48.6933</v>
      </c>
      <c r="I142" s="1" t="n">
        <v>-123.37848</v>
      </c>
      <c r="J142" s="1" t="n">
        <v>0</v>
      </c>
      <c r="K142" s="1" t="n">
        <v>9.04049</v>
      </c>
      <c r="L142" s="1" t="n">
        <v>3.22593</v>
      </c>
      <c r="M142" s="1" t="n">
        <v>29.8935</v>
      </c>
      <c r="N142" s="1" t="n">
        <v>0.884</v>
      </c>
      <c r="O142" s="1" t="n">
        <v>96.47</v>
      </c>
      <c r="P142" s="1" t="n">
        <f aca="false">C142+G142/24+5</f>
        <v>22.7238416666667</v>
      </c>
      <c r="Q142" s="1" t="n">
        <f aca="false">-10*LN(O142/100)</f>
        <v>0.359381068056292</v>
      </c>
      <c r="R142" s="1" t="n">
        <f aca="false">29.5+0.2*SIN((0.002822*24)*2*PI()*(P142+$S$2))</f>
        <v>29.6715981269231</v>
      </c>
    </row>
    <row r="143" customFormat="false" ht="12.75" hidden="false" customHeight="false" outlineLevel="0" collapsed="false">
      <c r="A143" s="1" t="n">
        <v>2002</v>
      </c>
      <c r="B143" s="1" t="n">
        <v>4</v>
      </c>
      <c r="C143" s="1" t="n">
        <v>17</v>
      </c>
      <c r="D143" s="1" t="n">
        <v>21</v>
      </c>
      <c r="E143" s="1" t="n">
        <v>13</v>
      </c>
      <c r="F143" s="1" t="n">
        <v>20</v>
      </c>
      <c r="G143" s="1" t="n">
        <v>21.2222</v>
      </c>
      <c r="H143" s="1" t="n">
        <v>48.7075</v>
      </c>
      <c r="I143" s="1" t="n">
        <v>-123.35258</v>
      </c>
      <c r="J143" s="1" t="n">
        <v>0</v>
      </c>
      <c r="K143" s="1" t="n">
        <v>8.93672</v>
      </c>
      <c r="L143" s="1" t="n">
        <v>3.21162</v>
      </c>
      <c r="M143" s="1" t="n">
        <v>29.8336</v>
      </c>
      <c r="N143" s="1" t="n">
        <v>1.006</v>
      </c>
      <c r="O143" s="1" t="n">
        <v>95.92</v>
      </c>
      <c r="P143" s="1" t="n">
        <f aca="false">C143+G143/24+5</f>
        <v>22.8842583333333</v>
      </c>
      <c r="Q143" s="1" t="n">
        <f aca="false">-10*LN(O143/100)</f>
        <v>0.416556752688325</v>
      </c>
      <c r="R143" s="1" t="n">
        <f aca="false">29.5+0.2*SIN((0.002822*24)*2*PI()*(P143+$S$2))</f>
        <v>29.6641908307586</v>
      </c>
    </row>
    <row r="144" customFormat="false" ht="12.75" hidden="false" customHeight="false" outlineLevel="0" collapsed="false">
      <c r="A144" s="1" t="n">
        <v>2002</v>
      </c>
      <c r="B144" s="1" t="n">
        <v>4</v>
      </c>
      <c r="C144" s="1" t="n">
        <v>17</v>
      </c>
      <c r="D144" s="1" t="n">
        <v>21</v>
      </c>
      <c r="E144" s="1" t="n">
        <v>18</v>
      </c>
      <c r="F144" s="1" t="n">
        <v>20</v>
      </c>
      <c r="G144" s="1" t="n">
        <v>21.3056</v>
      </c>
      <c r="H144" s="1" t="n">
        <v>48.69308</v>
      </c>
      <c r="I144" s="1" t="n">
        <v>-123.3801</v>
      </c>
      <c r="J144" s="1" t="n">
        <v>0</v>
      </c>
      <c r="K144" s="1" t="n">
        <v>8.89443</v>
      </c>
      <c r="L144" s="1" t="n">
        <v>3.21726</v>
      </c>
      <c r="M144" s="1" t="n">
        <v>29.9272</v>
      </c>
      <c r="N144" s="1" t="n">
        <v>0.786</v>
      </c>
      <c r="O144" s="1" t="n">
        <v>95.38</v>
      </c>
      <c r="P144" s="1" t="n">
        <f aca="false">C144+G144/24+5</f>
        <v>22.8877333333333</v>
      </c>
      <c r="Q144" s="1" t="n">
        <f aca="false">-10*LN(O144/100)</f>
        <v>0.473012731180131</v>
      </c>
      <c r="R144" s="1" t="n">
        <f aca="false">29.5+0.2*SIN((0.002822*24)*2*PI()*(P144+$S$2))</f>
        <v>29.6640217766091</v>
      </c>
    </row>
    <row r="145" customFormat="false" ht="12.75" hidden="false" customHeight="false" outlineLevel="0" collapsed="false">
      <c r="A145" s="1" t="n">
        <v>2002</v>
      </c>
      <c r="B145" s="1" t="n">
        <v>4</v>
      </c>
      <c r="C145" s="1" t="n">
        <v>18</v>
      </c>
      <c r="D145" s="1" t="n">
        <v>9</v>
      </c>
      <c r="E145" s="1" t="n">
        <v>21</v>
      </c>
      <c r="F145" s="1" t="n">
        <v>50</v>
      </c>
      <c r="G145" s="1" t="n">
        <v>9.3639</v>
      </c>
      <c r="H145" s="1" t="n">
        <v>48.70198</v>
      </c>
      <c r="I145" s="1" t="n">
        <v>-123.35576</v>
      </c>
      <c r="J145" s="1" t="n">
        <v>0</v>
      </c>
      <c r="K145" s="1" t="n">
        <v>9.05058</v>
      </c>
      <c r="L145" s="1" t="n">
        <v>3.1984</v>
      </c>
      <c r="M145" s="1" t="n">
        <v>29.6029</v>
      </c>
      <c r="N145" s="1" t="n">
        <v>0.627</v>
      </c>
      <c r="O145" s="1" t="n">
        <v>98.49</v>
      </c>
      <c r="P145" s="1" t="n">
        <f aca="false">C145+G145/24+5</f>
        <v>23.3901625</v>
      </c>
      <c r="Q145" s="1" t="n">
        <f aca="false">-10*LN(O145/100)</f>
        <v>0.152151658064804</v>
      </c>
      <c r="R145" s="1" t="n">
        <f aca="false">29.5+0.2*SIN((0.002822*24)*2*PI()*(P145+$S$2))</f>
        <v>29.6360045650427</v>
      </c>
    </row>
    <row r="146" customFormat="false" ht="12.75" hidden="false" customHeight="false" outlineLevel="0" collapsed="false">
      <c r="A146" s="1" t="n">
        <v>2002</v>
      </c>
      <c r="B146" s="1" t="n">
        <v>4</v>
      </c>
      <c r="C146" s="1" t="n">
        <v>18</v>
      </c>
      <c r="D146" s="1" t="n">
        <v>13</v>
      </c>
      <c r="E146" s="1" t="n">
        <v>22</v>
      </c>
      <c r="F146" s="1" t="n">
        <v>50</v>
      </c>
      <c r="G146" s="1" t="n">
        <v>13.3806</v>
      </c>
      <c r="H146" s="1" t="n">
        <v>48.7085</v>
      </c>
      <c r="I146" s="1" t="n">
        <v>-123.35318</v>
      </c>
      <c r="J146" s="1" t="n">
        <v>0</v>
      </c>
      <c r="K146" s="1" t="n">
        <v>9.65788</v>
      </c>
      <c r="L146" s="1" t="n">
        <v>3.22018</v>
      </c>
      <c r="M146" s="1" t="n">
        <v>29.3244</v>
      </c>
      <c r="N146" s="1" t="n">
        <v>1.079</v>
      </c>
      <c r="O146" s="1" t="n">
        <v>94.9</v>
      </c>
      <c r="P146" s="1" t="n">
        <f aca="false">C146+G146/24+5</f>
        <v>23.557525</v>
      </c>
      <c r="Q146" s="1" t="n">
        <f aca="false">-10*LN(O146/100)</f>
        <v>0.523464803722091</v>
      </c>
      <c r="R146" s="1" t="n">
        <f aca="false">29.5+0.2*SIN((0.002822*24)*2*PI()*(P146+$S$2))</f>
        <v>29.6252249283271</v>
      </c>
    </row>
    <row r="147" customFormat="false" ht="12.75" hidden="false" customHeight="false" outlineLevel="0" collapsed="false">
      <c r="A147" s="1" t="n">
        <v>2002</v>
      </c>
      <c r="B147" s="1" t="n">
        <v>4</v>
      </c>
      <c r="C147" s="1" t="n">
        <v>18</v>
      </c>
      <c r="D147" s="1" t="n">
        <v>13</v>
      </c>
      <c r="E147" s="1" t="n">
        <v>27</v>
      </c>
      <c r="F147" s="1" t="n">
        <v>50</v>
      </c>
      <c r="G147" s="1" t="n">
        <v>13.4639</v>
      </c>
      <c r="H147" s="1" t="n">
        <v>48.6931</v>
      </c>
      <c r="I147" s="1" t="n">
        <v>-123.3803</v>
      </c>
      <c r="J147" s="1" t="n">
        <v>0</v>
      </c>
      <c r="K147" s="1" t="n">
        <v>9.42476</v>
      </c>
      <c r="L147" s="1" t="n">
        <v>3.21726</v>
      </c>
      <c r="M147" s="1" t="n">
        <v>29.4857</v>
      </c>
      <c r="N147" s="1" t="n">
        <v>0.737</v>
      </c>
      <c r="O147" s="1" t="n">
        <v>96.04</v>
      </c>
      <c r="P147" s="1" t="n">
        <f aca="false">C147+G147/24+5</f>
        <v>23.5609958333333</v>
      </c>
      <c r="Q147" s="1" t="n">
        <f aca="false">-10*LN(O147/100)</f>
        <v>0.404054146350389</v>
      </c>
      <c r="R147" s="1" t="n">
        <f aca="false">29.5+0.2*SIN((0.002822*24)*2*PI()*(P147+$S$2))</f>
        <v>29.6249944609154</v>
      </c>
    </row>
    <row r="148" customFormat="false" ht="12.75" hidden="false" customHeight="false" outlineLevel="0" collapsed="false">
      <c r="A148" s="1" t="n">
        <v>2002</v>
      </c>
      <c r="B148" s="1" t="n">
        <v>4</v>
      </c>
      <c r="C148" s="1" t="n">
        <v>18</v>
      </c>
      <c r="D148" s="1" t="n">
        <v>17</v>
      </c>
      <c r="E148" s="1" t="n">
        <v>21</v>
      </c>
      <c r="F148" s="1" t="n">
        <v>50</v>
      </c>
      <c r="G148" s="1" t="n">
        <v>17.3639</v>
      </c>
      <c r="H148" s="1" t="n">
        <v>48.7131</v>
      </c>
      <c r="I148" s="1" t="n">
        <v>-123.34894</v>
      </c>
      <c r="J148" s="1" t="n">
        <v>0</v>
      </c>
      <c r="K148" s="1" t="n">
        <v>9.58603</v>
      </c>
      <c r="L148" s="1" t="n">
        <v>3.23395</v>
      </c>
      <c r="M148" s="1" t="n">
        <v>29.5221</v>
      </c>
      <c r="N148" s="1" t="n">
        <v>1.897</v>
      </c>
      <c r="O148" s="1" t="n">
        <v>93.02</v>
      </c>
      <c r="P148" s="1" t="n">
        <f aca="false">C148+G148/24+5</f>
        <v>23.7234958333333</v>
      </c>
      <c r="Q148" s="1" t="n">
        <f aca="false">-10*LN(O148/100)</f>
        <v>0.723556621921405</v>
      </c>
      <c r="R148" s="1" t="n">
        <f aca="false">29.5+0.2*SIN((0.002822*24)*2*PI()*(P148+$S$2))</f>
        <v>29.6139077473103</v>
      </c>
      <c r="V148" s="1" t="n">
        <v>2360</v>
      </c>
    </row>
    <row r="149" customFormat="false" ht="12.75" hidden="false" customHeight="false" outlineLevel="0" collapsed="false">
      <c r="A149" s="1" t="n">
        <v>2002</v>
      </c>
      <c r="B149" s="1" t="n">
        <v>4</v>
      </c>
      <c r="C149" s="1" t="n">
        <v>18</v>
      </c>
      <c r="D149" s="1" t="n">
        <v>17</v>
      </c>
      <c r="E149" s="1" t="n">
        <v>26</v>
      </c>
      <c r="F149" s="1" t="n">
        <v>50</v>
      </c>
      <c r="G149" s="1" t="n">
        <v>17.4472</v>
      </c>
      <c r="H149" s="1" t="n">
        <v>48.6952</v>
      </c>
      <c r="I149" s="1" t="n">
        <v>-123.37514</v>
      </c>
      <c r="J149" s="1" t="n">
        <v>0</v>
      </c>
      <c r="K149" s="1" t="n">
        <v>9.35813</v>
      </c>
      <c r="L149" s="1" t="n">
        <v>3.24013</v>
      </c>
      <c r="M149" s="1" t="n">
        <v>29.7731</v>
      </c>
      <c r="N149" s="1" t="n">
        <v>1.58</v>
      </c>
      <c r="O149" s="1" t="n">
        <v>93.49</v>
      </c>
      <c r="P149" s="1" t="n">
        <f aca="false">C149+G149/24+5</f>
        <v>23.7269666666667</v>
      </c>
      <c r="Q149" s="1" t="n">
        <f aca="false">-10*LN(O149/100)</f>
        <v>0.673157072848671</v>
      </c>
      <c r="R149" s="1" t="n">
        <f aca="false">29.5+0.2*SIN((0.002822*24)*2*PI()*(P149+$S$2))</f>
        <v>29.6136648140664</v>
      </c>
    </row>
    <row r="150" customFormat="false" ht="12.75" hidden="false" customHeight="false" outlineLevel="0" collapsed="false">
      <c r="A150" s="1" t="n">
        <v>2002</v>
      </c>
      <c r="B150" s="1" t="n">
        <v>4</v>
      </c>
      <c r="C150" s="1" t="n">
        <v>18</v>
      </c>
      <c r="D150" s="1" t="n">
        <v>21</v>
      </c>
      <c r="E150" s="1" t="n">
        <v>16</v>
      </c>
      <c r="F150" s="1" t="n">
        <v>20</v>
      </c>
      <c r="G150" s="1" t="n">
        <v>21.2722</v>
      </c>
      <c r="H150" s="1" t="n">
        <v>48.70586</v>
      </c>
      <c r="I150" s="1" t="n">
        <v>-123.36036</v>
      </c>
      <c r="J150" s="1" t="n">
        <v>0</v>
      </c>
      <c r="K150" s="1" t="n">
        <v>9.14318</v>
      </c>
      <c r="L150" s="1" t="n">
        <v>3.22604</v>
      </c>
      <c r="M150" s="1" t="n">
        <v>29.8086</v>
      </c>
      <c r="N150" s="1" t="n">
        <v>1.042</v>
      </c>
      <c r="O150" s="1" t="n">
        <v>93.2</v>
      </c>
      <c r="P150" s="1" t="n">
        <f aca="false">C150+G150/24+5</f>
        <v>23.8863416666667</v>
      </c>
      <c r="Q150" s="1" t="n">
        <f aca="false">-10*LN(O150/100)</f>
        <v>0.704224642965458</v>
      </c>
      <c r="R150" s="1" t="n">
        <f aca="false">29.5+0.2*SIN((0.002822*24)*2*PI()*(P150+$S$2))</f>
        <v>29.602251257109</v>
      </c>
    </row>
    <row r="151" customFormat="false" ht="12.75" hidden="false" customHeight="false" outlineLevel="0" collapsed="false">
      <c r="A151" s="1" t="n">
        <v>2002</v>
      </c>
      <c r="B151" s="1" t="n">
        <v>4</v>
      </c>
      <c r="C151" s="1" t="n">
        <v>19</v>
      </c>
      <c r="D151" s="1" t="n">
        <v>9</v>
      </c>
      <c r="E151" s="1" t="n">
        <v>15</v>
      </c>
      <c r="F151" s="1" t="n">
        <v>20</v>
      </c>
      <c r="G151" s="1" t="n">
        <v>9.2556</v>
      </c>
      <c r="H151" s="1" t="n">
        <v>48.70756</v>
      </c>
      <c r="I151" s="1" t="n">
        <v>-123.35698</v>
      </c>
      <c r="J151" s="1" t="n">
        <v>0</v>
      </c>
      <c r="K151" s="1" t="n">
        <v>9.24846</v>
      </c>
      <c r="L151" s="1" t="n">
        <v>3.17921</v>
      </c>
      <c r="M151" s="1" t="n">
        <v>29.2439</v>
      </c>
      <c r="N151" s="1" t="n">
        <v>0.542</v>
      </c>
      <c r="O151" s="1" t="n">
        <v>99.7</v>
      </c>
      <c r="P151" s="1" t="n">
        <f aca="false">C151+G151/24+5</f>
        <v>24.38565</v>
      </c>
      <c r="Q151" s="1" t="n">
        <f aca="false">-10*LN(O151/100)</f>
        <v>0.0300450902029872</v>
      </c>
      <c r="R151" s="1" t="n">
        <f aca="false">29.5+0.2*SIN((0.002822*24)*2*PI()*(P151+$S$2))</f>
        <v>29.5637037567945</v>
      </c>
    </row>
    <row r="152" customFormat="false" ht="12.75" hidden="false" customHeight="false" outlineLevel="0" collapsed="false">
      <c r="A152" s="1" t="n">
        <v>2002</v>
      </c>
      <c r="B152" s="1" t="n">
        <v>4</v>
      </c>
      <c r="C152" s="1" t="n">
        <v>19</v>
      </c>
      <c r="D152" s="1" t="n">
        <v>9</v>
      </c>
      <c r="E152" s="1" t="n">
        <v>20</v>
      </c>
      <c r="F152" s="1" t="n">
        <v>20</v>
      </c>
      <c r="G152" s="1" t="n">
        <v>9.3389</v>
      </c>
      <c r="H152" s="1" t="n">
        <v>48.69286</v>
      </c>
      <c r="I152" s="1" t="n">
        <v>-123.38642</v>
      </c>
      <c r="J152" s="1" t="n">
        <v>0</v>
      </c>
      <c r="K152" s="1" t="n">
        <v>9.24937</v>
      </c>
      <c r="L152" s="1" t="n">
        <v>3.17217</v>
      </c>
      <c r="M152" s="1" t="n">
        <v>29.1715</v>
      </c>
      <c r="N152" s="1" t="n">
        <v>0.542</v>
      </c>
      <c r="O152" s="1" t="n">
        <v>100</v>
      </c>
      <c r="P152" s="1" t="n">
        <f aca="false">C152+G152/24+5</f>
        <v>24.3891208333333</v>
      </c>
      <c r="Q152" s="1" t="n">
        <f aca="false">-10*LN(O152/100)</f>
        <v>-0</v>
      </c>
      <c r="R152" s="1" t="n">
        <f aca="false">29.5+0.2*SIN((0.002822*24)*2*PI()*(P152+$S$2))</f>
        <v>29.5634236719692</v>
      </c>
    </row>
    <row r="153" customFormat="false" ht="12.75" hidden="false" customHeight="false" outlineLevel="0" collapsed="false">
      <c r="A153" s="1" t="n">
        <v>2002</v>
      </c>
      <c r="B153" s="1" t="n">
        <v>4</v>
      </c>
      <c r="C153" s="1" t="n">
        <v>19</v>
      </c>
      <c r="D153" s="1" t="n">
        <v>13</v>
      </c>
      <c r="E153" s="1" t="n">
        <v>11</v>
      </c>
      <c r="F153" s="1" t="n">
        <v>50</v>
      </c>
      <c r="G153" s="1" t="n">
        <v>13.1972</v>
      </c>
      <c r="H153" s="1" t="n">
        <v>48.71496</v>
      </c>
      <c r="I153" s="1" t="n">
        <v>-123.34964</v>
      </c>
      <c r="J153" s="1" t="n">
        <v>0</v>
      </c>
      <c r="K153" s="1" t="n">
        <v>9.69514</v>
      </c>
      <c r="L153" s="1" t="n">
        <v>3.16263</v>
      </c>
      <c r="M153" s="1" t="n">
        <v>28.7154</v>
      </c>
      <c r="N153" s="1" t="n">
        <v>0.676</v>
      </c>
      <c r="O153" s="1" t="n">
        <v>97.2</v>
      </c>
      <c r="P153" s="1" t="n">
        <f aca="false">C153+G153/24+5</f>
        <v>24.5498833333333</v>
      </c>
      <c r="Q153" s="1" t="n">
        <f aca="false">-10*LN(O153/100)</f>
        <v>0.28399474521698</v>
      </c>
      <c r="R153" s="1" t="n">
        <f aca="false">29.5+0.2*SIN((0.002822*24)*2*PI()*(P153+$S$2))</f>
        <v>29.5503092175794</v>
      </c>
    </row>
    <row r="154" customFormat="false" ht="12.75" hidden="false" customHeight="false" outlineLevel="0" collapsed="false">
      <c r="A154" s="1" t="n">
        <v>2002</v>
      </c>
      <c r="B154" s="1" t="n">
        <v>4</v>
      </c>
      <c r="C154" s="1" t="n">
        <v>19</v>
      </c>
      <c r="D154" s="1" t="n">
        <v>13</v>
      </c>
      <c r="E154" s="1" t="n">
        <v>16</v>
      </c>
      <c r="F154" s="1" t="n">
        <v>50</v>
      </c>
      <c r="G154" s="1" t="n">
        <v>13.2806</v>
      </c>
      <c r="H154" s="1" t="n">
        <v>48.69444</v>
      </c>
      <c r="I154" s="1" t="n">
        <v>-123.37512</v>
      </c>
      <c r="J154" s="1" t="n">
        <v>0</v>
      </c>
      <c r="K154" s="1" t="n">
        <v>9.67242</v>
      </c>
      <c r="L154" s="1" t="n">
        <v>3.19601</v>
      </c>
      <c r="M154" s="1" t="n">
        <v>29.0692</v>
      </c>
      <c r="N154" s="1" t="n">
        <v>0.798</v>
      </c>
      <c r="O154" s="1" t="n">
        <v>97.4</v>
      </c>
      <c r="P154" s="1" t="n">
        <f aca="false">C154+G154/24+5</f>
        <v>24.5533583333333</v>
      </c>
      <c r="Q154" s="1" t="n">
        <f aca="false">-10*LN(O154/100)</f>
        <v>0.263439753396019</v>
      </c>
      <c r="R154" s="1" t="n">
        <f aca="false">29.5+0.2*SIN((0.002822*24)*2*PI()*(P154+$S$2))</f>
        <v>29.550022917037</v>
      </c>
      <c r="V154" s="1" t="n">
        <v>2570</v>
      </c>
    </row>
    <row r="155" customFormat="false" ht="12.75" hidden="false" customHeight="false" outlineLevel="0" collapsed="false">
      <c r="A155" s="1" t="n">
        <v>2002</v>
      </c>
      <c r="B155" s="1" t="n">
        <v>4</v>
      </c>
      <c r="C155" s="1" t="n">
        <v>19</v>
      </c>
      <c r="D155" s="1" t="n">
        <v>17</v>
      </c>
      <c r="E155" s="1" t="n">
        <v>17</v>
      </c>
      <c r="F155" s="1" t="n">
        <v>50</v>
      </c>
      <c r="G155" s="1" t="n">
        <v>17.2972</v>
      </c>
      <c r="H155" s="1" t="n">
        <v>48.71574</v>
      </c>
      <c r="I155" s="1" t="n">
        <v>-123.34852</v>
      </c>
      <c r="J155" s="1" t="n">
        <v>0</v>
      </c>
      <c r="K155" s="1" t="n">
        <v>9.60241</v>
      </c>
      <c r="L155" s="1" t="n">
        <v>3.18658</v>
      </c>
      <c r="M155" s="1" t="n">
        <v>29.0308</v>
      </c>
      <c r="N155" s="1" t="n">
        <v>1.458</v>
      </c>
      <c r="O155" s="1" t="n">
        <v>95.2</v>
      </c>
      <c r="P155" s="1" t="n">
        <f aca="false">C155+G155/24+5</f>
        <v>24.7207166666667</v>
      </c>
      <c r="Q155" s="1" t="n">
        <f aca="false">-10*LN(O155/100)</f>
        <v>0.491902441907717</v>
      </c>
      <c r="R155" s="1" t="n">
        <f aca="false">29.5+0.2*SIN((0.002822*24)*2*PI()*(P155+$S$2))</f>
        <v>29.5361166990042</v>
      </c>
    </row>
    <row r="156" customFormat="false" ht="12.75" hidden="false" customHeight="false" outlineLevel="0" collapsed="false">
      <c r="A156" s="1" t="n">
        <v>2002</v>
      </c>
      <c r="B156" s="1" t="n">
        <v>4</v>
      </c>
      <c r="C156" s="1" t="n">
        <v>19</v>
      </c>
      <c r="D156" s="1" t="n">
        <v>17</v>
      </c>
      <c r="E156" s="1" t="n">
        <v>22</v>
      </c>
      <c r="F156" s="1" t="n">
        <v>50</v>
      </c>
      <c r="G156" s="1" t="n">
        <v>17.3806</v>
      </c>
      <c r="H156" s="1" t="n">
        <v>48.6956</v>
      </c>
      <c r="I156" s="1" t="n">
        <v>-123.37346</v>
      </c>
      <c r="J156" s="1" t="n">
        <v>0</v>
      </c>
      <c r="K156" s="1" t="n">
        <v>9.48676</v>
      </c>
      <c r="L156" s="1" t="n">
        <v>3.19829</v>
      </c>
      <c r="M156" s="1" t="n">
        <v>29.2428</v>
      </c>
      <c r="N156" s="1" t="n">
        <v>1.482</v>
      </c>
      <c r="O156" s="1" t="n">
        <v>95.3</v>
      </c>
      <c r="P156" s="1" t="n">
        <f aca="false">C156+G156/24+5</f>
        <v>24.7241916666667</v>
      </c>
      <c r="Q156" s="1" t="n">
        <f aca="false">-10*LN(O156/100)</f>
        <v>0.48140375327935</v>
      </c>
      <c r="R156" s="1" t="n">
        <f aca="false">29.5+0.2*SIN((0.002822*24)*2*PI()*(P156+$S$2))</f>
        <v>29.5358257663789</v>
      </c>
    </row>
    <row r="157" customFormat="false" ht="12.75" hidden="false" customHeight="false" outlineLevel="0" collapsed="false">
      <c r="A157" s="1" t="n">
        <v>2002</v>
      </c>
      <c r="B157" s="1" t="n">
        <v>4</v>
      </c>
      <c r="C157" s="1" t="n">
        <v>19</v>
      </c>
      <c r="D157" s="1" t="n">
        <v>21</v>
      </c>
      <c r="E157" s="1" t="n">
        <v>18</v>
      </c>
      <c r="F157" s="1" t="n">
        <v>50</v>
      </c>
      <c r="G157" s="1" t="n">
        <v>21.3139</v>
      </c>
      <c r="H157" s="1" t="n">
        <v>48.70694</v>
      </c>
      <c r="I157" s="1" t="n">
        <v>-123.35798</v>
      </c>
      <c r="J157" s="1" t="n">
        <v>0</v>
      </c>
      <c r="K157" s="1" t="n">
        <v>9.17524</v>
      </c>
      <c r="L157" s="1" t="n">
        <v>3.21292</v>
      </c>
      <c r="M157" s="1" t="n">
        <v>29.6478</v>
      </c>
      <c r="N157" s="1" t="n">
        <v>1.018</v>
      </c>
      <c r="O157" s="1" t="n">
        <v>95.1</v>
      </c>
      <c r="P157" s="1" t="n">
        <f aca="false">C157+G157/24+5</f>
        <v>24.8880791666667</v>
      </c>
      <c r="Q157" s="1" t="n">
        <f aca="false">-10*LN(O157/100)</f>
        <v>0.502412164367468</v>
      </c>
      <c r="R157" s="1" t="n">
        <f aca="false">29.5+0.2*SIN((0.002822*24)*2*PI()*(P157+$S$2))</f>
        <v>29.5220270170993</v>
      </c>
    </row>
    <row r="158" customFormat="false" ht="12.75" hidden="false" customHeight="false" outlineLevel="0" collapsed="false">
      <c r="A158" s="1" t="n">
        <v>2002</v>
      </c>
      <c r="B158" s="1" t="n">
        <v>4</v>
      </c>
      <c r="C158" s="1" t="n">
        <v>20</v>
      </c>
      <c r="D158" s="1" t="n">
        <v>9</v>
      </c>
      <c r="E158" s="1" t="n">
        <v>12</v>
      </c>
      <c r="F158" s="1" t="n">
        <v>50</v>
      </c>
      <c r="G158" s="1" t="n">
        <v>9.2139</v>
      </c>
      <c r="H158" s="1" t="n">
        <v>48.71646</v>
      </c>
      <c r="I158" s="1" t="n">
        <v>-123.3502</v>
      </c>
      <c r="J158" s="1" t="n">
        <v>0</v>
      </c>
      <c r="P158" s="1" t="n">
        <f aca="false">C158+G158/24+5</f>
        <v>25.3839125</v>
      </c>
      <c r="R158" s="1" t="n">
        <f aca="false">29.5+0.2*SIN((0.002822*24)*2*PI()*(P158+$S$2))</f>
        <v>29.4799056197505</v>
      </c>
    </row>
    <row r="159" customFormat="false" ht="12.75" hidden="false" customHeight="false" outlineLevel="0" collapsed="false">
      <c r="A159" s="1" t="n">
        <v>2002</v>
      </c>
      <c r="B159" s="1" t="n">
        <v>4</v>
      </c>
      <c r="C159" s="1" t="n">
        <v>20</v>
      </c>
      <c r="D159" s="1" t="n">
        <v>9</v>
      </c>
      <c r="E159" s="1" t="n">
        <v>17</v>
      </c>
      <c r="F159" s="1" t="n">
        <v>50</v>
      </c>
      <c r="G159" s="1" t="n">
        <v>9.2972</v>
      </c>
      <c r="H159" s="1" t="n">
        <v>48.69538</v>
      </c>
      <c r="I159" s="1" t="n">
        <v>-123.3734</v>
      </c>
      <c r="J159" s="1" t="n">
        <v>0</v>
      </c>
      <c r="P159" s="1" t="n">
        <f aca="false">C159+G159/24+5</f>
        <v>25.3873833333333</v>
      </c>
      <c r="R159" s="1" t="n">
        <f aca="false">29.5+0.2*SIN((0.002822*24)*2*PI()*(P159+$S$2))</f>
        <v>29.4796117355939</v>
      </c>
    </row>
    <row r="160" customFormat="false" ht="12.75" hidden="false" customHeight="false" outlineLevel="0" collapsed="false">
      <c r="A160" s="1" t="n">
        <v>2002</v>
      </c>
      <c r="B160" s="1" t="n">
        <v>4</v>
      </c>
      <c r="C160" s="1" t="n">
        <v>20</v>
      </c>
      <c r="D160" s="1" t="n">
        <v>13</v>
      </c>
      <c r="E160" s="1" t="n">
        <v>13</v>
      </c>
      <c r="F160" s="1" t="n">
        <v>20</v>
      </c>
      <c r="G160" s="1" t="n">
        <v>13.2222</v>
      </c>
      <c r="H160" s="1" t="n">
        <v>48.71022</v>
      </c>
      <c r="I160" s="1" t="n">
        <v>-123.3577</v>
      </c>
      <c r="J160" s="1" t="n">
        <v>0</v>
      </c>
      <c r="P160" s="1" t="n">
        <f aca="false">C160+G160/24+5</f>
        <v>25.550925</v>
      </c>
      <c r="R160" s="1" t="n">
        <f aca="false">29.5+0.2*SIN((0.002822*24)*2*PI()*(P160+$S$2))</f>
        <v>29.4658258249799</v>
      </c>
    </row>
    <row r="161" customFormat="false" ht="12.75" hidden="false" customHeight="false" outlineLevel="0" collapsed="false">
      <c r="A161" s="1" t="n">
        <v>2002</v>
      </c>
      <c r="B161" s="1" t="n">
        <v>4</v>
      </c>
      <c r="C161" s="1" t="n">
        <v>20</v>
      </c>
      <c r="D161" s="1" t="n">
        <v>13</v>
      </c>
      <c r="E161" s="1" t="n">
        <v>18</v>
      </c>
      <c r="F161" s="1" t="n">
        <v>20</v>
      </c>
      <c r="G161" s="1" t="n">
        <v>13.3056</v>
      </c>
      <c r="H161" s="1" t="n">
        <v>48.69292</v>
      </c>
      <c r="I161" s="1" t="n">
        <v>-123.38508</v>
      </c>
      <c r="J161" s="1" t="n">
        <v>0</v>
      </c>
      <c r="P161" s="1" t="n">
        <f aca="false">C161+G161/24+5</f>
        <v>25.5544</v>
      </c>
      <c r="R161" s="1" t="n">
        <f aca="false">29.5+0.2*SIN((0.002822*24)*2*PI()*(P161+$S$2))</f>
        <v>29.4655344564374</v>
      </c>
      <c r="V161" s="1" t="n">
        <v>2530</v>
      </c>
    </row>
    <row r="162" customFormat="false" ht="12.75" hidden="false" customHeight="false" outlineLevel="0" collapsed="false">
      <c r="A162" s="1" t="n">
        <v>2002</v>
      </c>
      <c r="B162" s="1" t="n">
        <v>4</v>
      </c>
      <c r="C162" s="1" t="n">
        <v>20</v>
      </c>
      <c r="D162" s="1" t="n">
        <v>17</v>
      </c>
      <c r="E162" s="1" t="n">
        <v>21</v>
      </c>
      <c r="F162" s="1" t="n">
        <v>50</v>
      </c>
      <c r="G162" s="1" t="n">
        <v>17.3639</v>
      </c>
      <c r="H162" s="1" t="n">
        <v>48.7014</v>
      </c>
      <c r="I162" s="1" t="n">
        <v>-123.36312</v>
      </c>
      <c r="J162" s="1" t="n">
        <v>0</v>
      </c>
      <c r="P162" s="1" t="n">
        <f aca="false">C162+G162/24+5</f>
        <v>25.7234958333333</v>
      </c>
      <c r="R162" s="1" t="n">
        <f aca="false">29.5+0.2*SIN((0.002822*24)*2*PI()*(P162+$S$2))</f>
        <v>29.4514595199227</v>
      </c>
    </row>
    <row r="163" customFormat="false" ht="12.75" hidden="false" customHeight="false" outlineLevel="0" collapsed="false">
      <c r="A163" s="1" t="n">
        <v>2002</v>
      </c>
      <c r="B163" s="1" t="n">
        <v>4</v>
      </c>
      <c r="C163" s="1" t="n">
        <v>20</v>
      </c>
      <c r="D163" s="1" t="n">
        <v>21</v>
      </c>
      <c r="E163" s="1" t="n">
        <v>17</v>
      </c>
      <c r="F163" s="1" t="n">
        <v>20</v>
      </c>
      <c r="G163" s="1" t="n">
        <v>21.2889</v>
      </c>
      <c r="H163" s="1" t="n">
        <v>48.70924</v>
      </c>
      <c r="I163" s="1" t="n">
        <v>-123.35566</v>
      </c>
      <c r="J163" s="1" t="n">
        <v>0</v>
      </c>
      <c r="P163" s="1" t="n">
        <f aca="false">C163+G163/24+5</f>
        <v>25.8870375</v>
      </c>
      <c r="R163" s="1" t="n">
        <f aca="false">29.5+0.2*SIN((0.002822*24)*2*PI()*(P163+$S$2))</f>
        <v>29.4380851347712</v>
      </c>
    </row>
    <row r="164" customFormat="false" ht="12.75" hidden="false" customHeight="false" outlineLevel="0" collapsed="false">
      <c r="A164" s="1" t="n">
        <v>2002</v>
      </c>
      <c r="B164" s="1" t="n">
        <v>4</v>
      </c>
      <c r="C164" s="1" t="n">
        <v>20</v>
      </c>
      <c r="D164" s="1" t="n">
        <v>21</v>
      </c>
      <c r="E164" s="1" t="n">
        <v>22</v>
      </c>
      <c r="F164" s="1" t="n">
        <v>20</v>
      </c>
      <c r="G164" s="1" t="n">
        <v>21.3722</v>
      </c>
      <c r="H164" s="1" t="n">
        <v>48.6925</v>
      </c>
      <c r="I164" s="1" t="n">
        <v>-123.38534</v>
      </c>
      <c r="J164" s="1" t="n">
        <v>0</v>
      </c>
      <c r="P164" s="1" t="n">
        <f aca="false">C164+G164/24+5</f>
        <v>25.8905083333333</v>
      </c>
      <c r="R164" s="1" t="n">
        <f aca="false">29.5+0.2*SIN((0.002822*24)*2*PI()*(P164+$S$2))</f>
        <v>29.4378043129651</v>
      </c>
    </row>
    <row r="165" customFormat="false" ht="12.75" hidden="false" customHeight="false" outlineLevel="0" collapsed="false">
      <c r="A165" s="1" t="n">
        <v>2002</v>
      </c>
      <c r="B165" s="1" t="n">
        <v>4</v>
      </c>
      <c r="C165" s="1" t="n">
        <v>21</v>
      </c>
      <c r="D165" s="1" t="n">
        <v>9</v>
      </c>
      <c r="E165" s="1" t="n">
        <v>16</v>
      </c>
      <c r="F165" s="1" t="n">
        <v>50</v>
      </c>
      <c r="G165" s="1" t="n">
        <v>9.2806</v>
      </c>
      <c r="H165" s="1" t="n">
        <v>48.7136</v>
      </c>
      <c r="I165" s="1" t="n">
        <v>-123.35216</v>
      </c>
      <c r="J165" s="1" t="n">
        <v>0</v>
      </c>
      <c r="P165" s="1" t="n">
        <f aca="false">C165+G165/24+5</f>
        <v>26.3866916666667</v>
      </c>
      <c r="R165" s="1" t="n">
        <f aca="false">29.5+0.2*SIN((0.002822*24)*2*PI()*(P165+$S$2))</f>
        <v>29.3993471798619</v>
      </c>
    </row>
    <row r="166" customFormat="false" ht="12.75" hidden="false" customHeight="false" outlineLevel="0" collapsed="false">
      <c r="A166" s="1" t="n">
        <v>2002</v>
      </c>
      <c r="B166" s="1" t="n">
        <v>4</v>
      </c>
      <c r="C166" s="1" t="n">
        <v>21</v>
      </c>
      <c r="D166" s="1" t="n">
        <v>9</v>
      </c>
      <c r="E166" s="1" t="n">
        <v>21</v>
      </c>
      <c r="F166" s="1" t="n">
        <v>50</v>
      </c>
      <c r="G166" s="1" t="n">
        <v>9.3639</v>
      </c>
      <c r="H166" s="1" t="n">
        <v>48.69442</v>
      </c>
      <c r="I166" s="1" t="n">
        <v>-123.3777</v>
      </c>
      <c r="J166" s="1" t="n">
        <v>0</v>
      </c>
      <c r="P166" s="1" t="n">
        <f aca="false">C166+G166/24+5</f>
        <v>26.3901625</v>
      </c>
      <c r="R166" s="1" t="n">
        <f aca="false">29.5+0.2*SIN((0.002822*24)*2*PI()*(P166+$S$2))</f>
        <v>29.3990920241443</v>
      </c>
    </row>
    <row r="167" customFormat="false" ht="12.75" hidden="false" customHeight="false" outlineLevel="0" collapsed="false">
      <c r="A167" s="1" t="n">
        <v>2002</v>
      </c>
      <c r="B167" s="1" t="n">
        <v>4</v>
      </c>
      <c r="C167" s="1" t="n">
        <v>21</v>
      </c>
      <c r="D167" s="1" t="n">
        <v>13</v>
      </c>
      <c r="E167" s="1" t="n">
        <v>12</v>
      </c>
      <c r="F167" s="1" t="n">
        <v>20</v>
      </c>
      <c r="G167" s="1" t="n">
        <v>13.2056</v>
      </c>
      <c r="H167" s="1" t="n">
        <v>48.71524</v>
      </c>
      <c r="I167" s="1" t="n">
        <v>-123.352</v>
      </c>
      <c r="J167" s="1" t="n">
        <v>0</v>
      </c>
      <c r="P167" s="1" t="n">
        <f aca="false">C167+G167/24+5</f>
        <v>26.5502333333333</v>
      </c>
      <c r="R167" s="1" t="n">
        <f aca="false">29.5+0.2*SIN((0.002822*24)*2*PI()*(P167+$S$2))</f>
        <v>29.3875727200657</v>
      </c>
    </row>
    <row r="168" customFormat="false" ht="12.75" hidden="false" customHeight="false" outlineLevel="0" collapsed="false">
      <c r="A168" s="1" t="n">
        <v>2002</v>
      </c>
      <c r="B168" s="1" t="n">
        <v>4</v>
      </c>
      <c r="C168" s="1" t="n">
        <v>21</v>
      </c>
      <c r="D168" s="1" t="n">
        <v>13</v>
      </c>
      <c r="E168" s="1" t="n">
        <v>17</v>
      </c>
      <c r="F168" s="1" t="n">
        <v>20</v>
      </c>
      <c r="G168" s="1" t="n">
        <v>13.2889</v>
      </c>
      <c r="H168" s="1" t="n">
        <v>48.6944</v>
      </c>
      <c r="I168" s="1" t="n">
        <v>-123.3773</v>
      </c>
      <c r="J168" s="1" t="n">
        <v>0</v>
      </c>
      <c r="P168" s="1" t="n">
        <f aca="false">C168+G168/24+5</f>
        <v>26.5537041666667</v>
      </c>
      <c r="R168" s="1" t="n">
        <f aca="false">29.5+0.2*SIN((0.002822*24)*2*PI()*(P168+$S$2))</f>
        <v>29.3873285330519</v>
      </c>
      <c r="V168" s="1" t="n">
        <v>2560</v>
      </c>
    </row>
    <row r="169" customFormat="false" ht="12.75" hidden="false" customHeight="false" outlineLevel="0" collapsed="false">
      <c r="A169" s="1" t="n">
        <v>2002</v>
      </c>
      <c r="B169" s="1" t="n">
        <v>4</v>
      </c>
      <c r="C169" s="1" t="n">
        <v>21</v>
      </c>
      <c r="D169" s="1" t="n">
        <v>17</v>
      </c>
      <c r="E169" s="1" t="n">
        <v>33</v>
      </c>
      <c r="F169" s="1" t="n">
        <v>20</v>
      </c>
      <c r="G169" s="1" t="n">
        <v>17.5556</v>
      </c>
      <c r="H169" s="1" t="n">
        <v>48.6962</v>
      </c>
      <c r="I169" s="1" t="n">
        <v>-123.3684</v>
      </c>
      <c r="J169" s="1" t="n">
        <v>0</v>
      </c>
      <c r="P169" s="1" t="n">
        <f aca="false">C169+G169/24+5</f>
        <v>26.7314833333333</v>
      </c>
      <c r="R169" s="1" t="n">
        <f aca="false">29.5+0.2*SIN((0.002822*24)*2*PI()*(P169+$S$2))</f>
        <v>29.3751615503498</v>
      </c>
    </row>
    <row r="170" customFormat="false" ht="12.75" hidden="false" customHeight="false" outlineLevel="0" collapsed="false">
      <c r="A170" s="1" t="n">
        <v>2002</v>
      </c>
      <c r="B170" s="1" t="n">
        <v>4</v>
      </c>
      <c r="C170" s="1" t="n">
        <v>21</v>
      </c>
      <c r="D170" s="1" t="n">
        <v>21</v>
      </c>
      <c r="E170" s="1" t="n">
        <v>18</v>
      </c>
      <c r="F170" s="1" t="n">
        <v>20</v>
      </c>
      <c r="G170" s="1" t="n">
        <v>21.3056</v>
      </c>
      <c r="H170" s="1" t="n">
        <v>48.70846</v>
      </c>
      <c r="I170" s="1" t="n">
        <v>-123.35774</v>
      </c>
      <c r="J170" s="1" t="n">
        <v>0</v>
      </c>
      <c r="P170" s="1" t="n">
        <f aca="false">C170+G170/24+5</f>
        <v>26.8877333333333</v>
      </c>
      <c r="R170" s="1" t="n">
        <f aca="false">29.5+0.2*SIN((0.002822*24)*2*PI()*(P170+$S$2))</f>
        <v>29.3650554466463</v>
      </c>
    </row>
    <row r="171" customFormat="false" ht="12.75" hidden="false" customHeight="false" outlineLevel="0" collapsed="false">
      <c r="A171" s="1" t="n">
        <v>2002</v>
      </c>
      <c r="B171" s="1" t="n">
        <v>4</v>
      </c>
      <c r="C171" s="1" t="n">
        <v>22</v>
      </c>
      <c r="D171" s="1" t="n">
        <v>6</v>
      </c>
      <c r="E171" s="1" t="n">
        <v>11</v>
      </c>
      <c r="F171" s="1" t="n">
        <v>20</v>
      </c>
      <c r="G171" s="1" t="n">
        <v>6.1889</v>
      </c>
      <c r="H171" s="1" t="n">
        <v>48.69394</v>
      </c>
      <c r="I171" s="1" t="n">
        <v>-123.3746</v>
      </c>
      <c r="J171" s="1" t="n">
        <v>0</v>
      </c>
      <c r="P171" s="1" t="n">
        <f aca="false">C171+G171/24+5</f>
        <v>27.2578708333333</v>
      </c>
      <c r="R171" s="1" t="n">
        <f aca="false">29.5+0.2*SIN((0.002822*24)*2*PI()*(P171+$S$2))</f>
        <v>29.3435710957377</v>
      </c>
    </row>
    <row r="172" customFormat="false" ht="12.75" hidden="false" customHeight="false" outlineLevel="0" collapsed="false">
      <c r="A172" s="1" t="n">
        <v>2002</v>
      </c>
      <c r="B172" s="1" t="n">
        <v>4</v>
      </c>
      <c r="C172" s="1" t="n">
        <v>22</v>
      </c>
      <c r="D172" s="1" t="n">
        <v>6</v>
      </c>
      <c r="E172" s="1" t="n">
        <v>16</v>
      </c>
      <c r="F172" s="1" t="n">
        <v>20</v>
      </c>
      <c r="G172" s="1" t="n">
        <v>6.2722</v>
      </c>
      <c r="H172" s="1" t="n">
        <v>48.71476</v>
      </c>
      <c r="I172" s="1" t="n">
        <v>-123.35084</v>
      </c>
      <c r="J172" s="1" t="n">
        <v>0</v>
      </c>
      <c r="P172" s="1" t="n">
        <f aca="false">C172+G172/24+5</f>
        <v>27.2613416666667</v>
      </c>
      <c r="R172" s="1" t="n">
        <f aca="false">29.5+0.2*SIN((0.002822*24)*2*PI()*(P172+$S$2))</f>
        <v>29.3433872029744</v>
      </c>
    </row>
    <row r="173" customFormat="false" ht="12.75" hidden="false" customHeight="false" outlineLevel="0" collapsed="false">
      <c r="A173" s="1" t="n">
        <v>2002</v>
      </c>
      <c r="B173" s="1" t="n">
        <v>4</v>
      </c>
      <c r="C173" s="1" t="n">
        <v>22</v>
      </c>
      <c r="D173" s="1" t="n">
        <v>9</v>
      </c>
      <c r="E173" s="1" t="n">
        <v>17</v>
      </c>
      <c r="F173" s="1" t="n">
        <v>20</v>
      </c>
      <c r="G173" s="1" t="n">
        <v>9.2889</v>
      </c>
      <c r="H173" s="1" t="n">
        <v>48.7122</v>
      </c>
      <c r="I173" s="1" t="n">
        <v>-123.3548</v>
      </c>
      <c r="J173" s="1" t="n">
        <v>0</v>
      </c>
      <c r="P173" s="1" t="n">
        <f aca="false">C173+G173/24+5</f>
        <v>27.3870375</v>
      </c>
      <c r="R173" s="1" t="n">
        <f aca="false">29.5+0.2*SIN((0.002822*24)*2*PI()*(P173+$S$2))</f>
        <v>29.336960895521</v>
      </c>
    </row>
    <row r="174" customFormat="false" ht="12.75" hidden="false" customHeight="false" outlineLevel="0" collapsed="false">
      <c r="A174" s="1" t="n">
        <v>2002</v>
      </c>
      <c r="B174" s="1" t="n">
        <v>4</v>
      </c>
      <c r="C174" s="1" t="n">
        <v>22</v>
      </c>
      <c r="D174" s="1" t="n">
        <v>9</v>
      </c>
      <c r="E174" s="1" t="n">
        <v>22</v>
      </c>
      <c r="F174" s="1" t="n">
        <v>20</v>
      </c>
      <c r="G174" s="1" t="n">
        <v>9.3722</v>
      </c>
      <c r="H174" s="1" t="n">
        <v>48.69578</v>
      </c>
      <c r="I174" s="1" t="n">
        <v>-123.37656</v>
      </c>
      <c r="J174" s="1" t="n">
        <v>0</v>
      </c>
      <c r="P174" s="1" t="n">
        <f aca="false">C174+G174/24+5</f>
        <v>27.3905083333333</v>
      </c>
      <c r="R174" s="1" t="n">
        <f aca="false">29.5+0.2*SIN((0.002822*24)*2*PI()*(P174+$S$2))</f>
        <v>29.3367899813734</v>
      </c>
    </row>
    <row r="175" customFormat="false" ht="12.75" hidden="false" customHeight="false" outlineLevel="0" collapsed="false">
      <c r="A175" s="1" t="n">
        <v>2002</v>
      </c>
      <c r="B175" s="1" t="n">
        <v>4</v>
      </c>
      <c r="C175" s="1" t="n">
        <v>22</v>
      </c>
      <c r="D175" s="1" t="n">
        <v>13</v>
      </c>
      <c r="E175" s="1" t="n">
        <v>17</v>
      </c>
      <c r="F175" s="1" t="n">
        <v>20</v>
      </c>
      <c r="G175" s="1" t="n">
        <v>13.2889</v>
      </c>
      <c r="H175" s="1" t="n">
        <v>48.70556</v>
      </c>
      <c r="I175" s="1" t="n">
        <v>-123.35974</v>
      </c>
      <c r="J175" s="1" t="n">
        <v>0</v>
      </c>
      <c r="P175" s="1" t="n">
        <f aca="false">C175+G175/24+5</f>
        <v>27.5537041666667</v>
      </c>
      <c r="R175" s="1" t="n">
        <f aca="false">29.5+0.2*SIN((0.002822*24)*2*PI()*(P175+$S$2))</f>
        <v>29.329161972897</v>
      </c>
      <c r="V175" s="1" t="n">
        <v>2630</v>
      </c>
    </row>
    <row r="176" customFormat="false" ht="12.75" hidden="false" customHeight="false" outlineLevel="0" collapsed="false">
      <c r="A176" s="1" t="n">
        <v>2002</v>
      </c>
      <c r="B176" s="1" t="n">
        <v>4</v>
      </c>
      <c r="C176" s="1" t="n">
        <v>22</v>
      </c>
      <c r="D176" s="1" t="n">
        <v>17</v>
      </c>
      <c r="E176" s="1" t="n">
        <v>16</v>
      </c>
      <c r="F176" s="1" t="n">
        <v>50</v>
      </c>
      <c r="G176" s="1" t="n">
        <v>17.2806</v>
      </c>
      <c r="H176" s="1" t="n">
        <v>48.7062</v>
      </c>
      <c r="I176" s="1" t="n">
        <v>-123.35692</v>
      </c>
      <c r="J176" s="1" t="n">
        <v>0</v>
      </c>
      <c r="P176" s="1" t="n">
        <f aca="false">C176+G176/24+5</f>
        <v>27.720025</v>
      </c>
      <c r="R176" s="1" t="n">
        <f aca="false">29.5+0.2*SIN((0.002822*24)*2*PI()*(P176+$S$2))</f>
        <v>29.3222355424602</v>
      </c>
    </row>
    <row r="177" customFormat="false" ht="12.75" hidden="false" customHeight="false" outlineLevel="0" collapsed="false">
      <c r="A177" s="1" t="n">
        <v>2002</v>
      </c>
      <c r="B177" s="1" t="n">
        <v>4</v>
      </c>
      <c r="C177" s="1" t="n">
        <v>22</v>
      </c>
      <c r="D177" s="1" t="n">
        <v>17</v>
      </c>
      <c r="E177" s="1" t="n">
        <v>21</v>
      </c>
      <c r="F177" s="1" t="n">
        <v>50</v>
      </c>
      <c r="G177" s="1" t="n">
        <v>17.3639</v>
      </c>
      <c r="H177" s="1" t="n">
        <v>48.69252</v>
      </c>
      <c r="I177" s="1" t="n">
        <v>-123.38596</v>
      </c>
      <c r="J177" s="1" t="n">
        <v>0</v>
      </c>
      <c r="P177" s="1" t="n">
        <f aca="false">C177+G177/24+5</f>
        <v>27.7234958333333</v>
      </c>
      <c r="R177" s="1" t="n">
        <f aca="false">29.5+0.2*SIN((0.002822*24)*2*PI()*(P177+$S$2))</f>
        <v>29.322100368323</v>
      </c>
    </row>
    <row r="178" customFormat="false" ht="12.75" hidden="false" customHeight="false" outlineLevel="0" collapsed="false">
      <c r="A178" s="1" t="n">
        <v>2002</v>
      </c>
      <c r="B178" s="1" t="n">
        <v>4</v>
      </c>
      <c r="C178" s="1" t="n">
        <v>22</v>
      </c>
      <c r="D178" s="1" t="n">
        <v>21</v>
      </c>
      <c r="E178" s="1" t="n">
        <v>16</v>
      </c>
      <c r="F178" s="1" t="n">
        <v>50</v>
      </c>
      <c r="G178" s="1" t="n">
        <v>21.2806</v>
      </c>
      <c r="H178" s="1" t="n">
        <v>48.71488</v>
      </c>
      <c r="I178" s="1" t="n">
        <v>-123.34948</v>
      </c>
      <c r="J178" s="1" t="n">
        <v>0</v>
      </c>
      <c r="P178" s="1" t="n">
        <f aca="false">C178+G178/24+5</f>
        <v>27.8866916666667</v>
      </c>
      <c r="R178" s="1" t="n">
        <f aca="false">29.5+0.2*SIN((0.002822*24)*2*PI()*(P178+$S$2))</f>
        <v>29.3161876392637</v>
      </c>
    </row>
    <row r="179" customFormat="false" ht="12.75" hidden="false" customHeight="false" outlineLevel="0" collapsed="false">
      <c r="A179" s="1" t="n">
        <v>2002</v>
      </c>
      <c r="B179" s="1" t="n">
        <v>4</v>
      </c>
      <c r="C179" s="1" t="n">
        <v>22</v>
      </c>
      <c r="D179" s="1" t="n">
        <v>21</v>
      </c>
      <c r="E179" s="1" t="n">
        <v>21</v>
      </c>
      <c r="F179" s="1" t="n">
        <v>50</v>
      </c>
      <c r="G179" s="1" t="n">
        <v>21.3639</v>
      </c>
      <c r="H179" s="1" t="n">
        <v>48.69442</v>
      </c>
      <c r="I179" s="1" t="n">
        <v>-123.3745</v>
      </c>
      <c r="J179" s="1" t="n">
        <v>0</v>
      </c>
      <c r="P179" s="1" t="n">
        <f aca="false">C179+G179/24+5</f>
        <v>27.8901625</v>
      </c>
      <c r="R179" s="1" t="n">
        <f aca="false">29.5+0.2*SIN((0.002822*24)*2*PI()*(P179+$S$2))</f>
        <v>29.3160714183231</v>
      </c>
    </row>
    <row r="180" customFormat="false" ht="12.75" hidden="false" customHeight="false" outlineLevel="0" collapsed="false">
      <c r="A180" s="1" t="n">
        <v>2002</v>
      </c>
      <c r="B180" s="1" t="n">
        <v>4</v>
      </c>
      <c r="C180" s="1" t="n">
        <v>23</v>
      </c>
      <c r="D180" s="1" t="n">
        <v>9</v>
      </c>
      <c r="E180" s="1" t="n">
        <v>18</v>
      </c>
      <c r="F180" s="1" t="n">
        <v>12</v>
      </c>
      <c r="G180" s="1" t="n">
        <v>9.3033</v>
      </c>
      <c r="H180" s="1" t="n">
        <v>48.71258</v>
      </c>
      <c r="I180" s="1" t="n">
        <v>-123.3491</v>
      </c>
      <c r="J180" s="1" t="n">
        <v>0</v>
      </c>
      <c r="K180" s="1" t="n">
        <v>9.09552</v>
      </c>
      <c r="L180" s="1" t="n">
        <v>3.10194</v>
      </c>
      <c r="M180" s="1" t="n">
        <v>28.5812</v>
      </c>
      <c r="N180" s="1" t="n">
        <v>-0.96</v>
      </c>
      <c r="O180" s="1" t="n">
        <v>96.7</v>
      </c>
      <c r="P180" s="1" t="n">
        <f aca="false">C180+G180/24+5</f>
        <v>28.3876375</v>
      </c>
      <c r="Q180" s="1" t="n">
        <f aca="false">-10*LN(O180/100)</f>
        <v>0.335567835288426</v>
      </c>
      <c r="R180" s="1" t="n">
        <f aca="false">29.5+0.2*SIN((0.002822*24)*2*PI()*(P180+$S$2))</f>
        <v>29.3036722934057</v>
      </c>
    </row>
    <row r="181" customFormat="false" ht="12.75" hidden="false" customHeight="false" outlineLevel="0" collapsed="false">
      <c r="A181" s="1" t="n">
        <v>2002</v>
      </c>
      <c r="B181" s="1" t="n">
        <v>4</v>
      </c>
      <c r="C181" s="1" t="n">
        <v>23</v>
      </c>
      <c r="D181" s="1" t="n">
        <v>9</v>
      </c>
      <c r="E181" s="1" t="n">
        <v>23</v>
      </c>
      <c r="F181" s="1" t="n">
        <v>12</v>
      </c>
      <c r="G181" s="1" t="n">
        <v>9.3867</v>
      </c>
      <c r="H181" s="1" t="n">
        <v>48.69404</v>
      </c>
      <c r="I181" s="1" t="n">
        <v>-123.37856</v>
      </c>
      <c r="J181" s="1" t="n">
        <v>0</v>
      </c>
      <c r="K181" s="1" t="n">
        <v>9.13585</v>
      </c>
      <c r="L181" s="1" t="n">
        <v>3.12773</v>
      </c>
      <c r="M181" s="1" t="n">
        <v>28.8114</v>
      </c>
      <c r="N181" s="1" t="n">
        <v>-0.96</v>
      </c>
      <c r="O181" s="1" t="n">
        <v>91.8</v>
      </c>
      <c r="P181" s="1" t="n">
        <f aca="false">C181+G181/24+5</f>
        <v>28.3911125</v>
      </c>
      <c r="Q181" s="1" t="n">
        <f aca="false">-10*LN(O181/100)</f>
        <v>0.855578883616467</v>
      </c>
      <c r="R181" s="1" t="n">
        <f aca="false">29.5+0.2*SIN((0.002822*24)*2*PI()*(P181+$S$2))</f>
        <v>29.3036160925387</v>
      </c>
    </row>
    <row r="182" customFormat="false" ht="12.75" hidden="false" customHeight="false" outlineLevel="0" collapsed="false">
      <c r="A182" s="1" t="n">
        <v>2002</v>
      </c>
      <c r="B182" s="1" t="n">
        <v>4</v>
      </c>
      <c r="C182" s="1" t="n">
        <v>23</v>
      </c>
      <c r="D182" s="1" t="n">
        <v>13</v>
      </c>
      <c r="E182" s="1" t="n">
        <v>19</v>
      </c>
      <c r="F182" s="1" t="n">
        <v>12</v>
      </c>
      <c r="G182" s="1" t="n">
        <v>13.32</v>
      </c>
      <c r="H182" s="1" t="n">
        <v>48.69764</v>
      </c>
      <c r="I182" s="1" t="n">
        <v>-123.37</v>
      </c>
      <c r="J182" s="1" t="n">
        <v>0</v>
      </c>
      <c r="K182" s="1" t="n">
        <v>9.55235</v>
      </c>
      <c r="L182" s="1" t="n">
        <v>3.15158</v>
      </c>
      <c r="M182" s="1" t="n">
        <v>28.7182</v>
      </c>
      <c r="N182" s="1" t="n">
        <v>-0.96</v>
      </c>
      <c r="O182" s="1" t="n">
        <v>93.94</v>
      </c>
      <c r="P182" s="1" t="n">
        <f aca="false">C182+G182/24+5</f>
        <v>28.555</v>
      </c>
      <c r="Q182" s="1" t="n">
        <f aca="false">-10*LN(O182/100)</f>
        <v>0.625139053892423</v>
      </c>
      <c r="R182" s="1" t="n">
        <f aca="false">29.5+0.2*SIN((0.002822*24)*2*PI()*(P182+$S$2))</f>
        <v>29.301455226197</v>
      </c>
    </row>
    <row r="183" customFormat="false" ht="12.75" hidden="false" customHeight="false" outlineLevel="0" collapsed="false">
      <c r="A183" s="1" t="n">
        <v>2002</v>
      </c>
      <c r="B183" s="1" t="n">
        <v>4</v>
      </c>
      <c r="C183" s="1" t="n">
        <v>23</v>
      </c>
      <c r="D183" s="1" t="n">
        <v>17</v>
      </c>
      <c r="E183" s="1" t="n">
        <v>19</v>
      </c>
      <c r="F183" s="1" t="n">
        <v>42</v>
      </c>
      <c r="G183" s="1" t="n">
        <v>17.3283</v>
      </c>
      <c r="H183" s="1" t="n">
        <v>48.71292</v>
      </c>
      <c r="I183" s="1" t="n">
        <v>-123.34924</v>
      </c>
      <c r="J183" s="1" t="n">
        <v>0</v>
      </c>
      <c r="K183" s="1" t="n">
        <v>9.37</v>
      </c>
      <c r="L183" s="1" t="n">
        <v>3.1506</v>
      </c>
      <c r="M183" s="1" t="n">
        <v>28.8547</v>
      </c>
      <c r="N183" s="1" t="n">
        <v>-0.96</v>
      </c>
      <c r="O183" s="1" t="n">
        <v>89.05</v>
      </c>
      <c r="P183" s="1" t="n">
        <f aca="false">C183+G183/24+5</f>
        <v>28.7220125</v>
      </c>
      <c r="Q183" s="1" t="n">
        <f aca="false">-10*LN(O183/100)</f>
        <v>1.15972176252421</v>
      </c>
      <c r="R183" s="1" t="n">
        <f aca="false">29.5+0.2*SIN((0.002822*24)*2*PI()*(P183+$S$2))</f>
        <v>29.3002463053781</v>
      </c>
      <c r="V183" s="1" t="n">
        <v>3000</v>
      </c>
    </row>
    <row r="184" customFormat="false" ht="12.75" hidden="false" customHeight="false" outlineLevel="0" collapsed="false">
      <c r="A184" s="1" t="n">
        <v>2002</v>
      </c>
      <c r="B184" s="1" t="n">
        <v>4</v>
      </c>
      <c r="C184" s="1" t="n">
        <v>23</v>
      </c>
      <c r="D184" s="1" t="n">
        <v>17</v>
      </c>
      <c r="E184" s="1" t="n">
        <v>24</v>
      </c>
      <c r="F184" s="1" t="n">
        <v>42</v>
      </c>
      <c r="G184" s="1" t="n">
        <v>17.4117</v>
      </c>
      <c r="H184" s="1" t="n">
        <v>48.69374</v>
      </c>
      <c r="I184" s="1" t="n">
        <v>-123.37458</v>
      </c>
      <c r="J184" s="1" t="n">
        <v>0</v>
      </c>
      <c r="K184" s="1" t="n">
        <v>9.42202</v>
      </c>
      <c r="L184" s="1" t="n">
        <v>3.17845</v>
      </c>
      <c r="M184" s="1" t="n">
        <v>29.0947</v>
      </c>
      <c r="N184" s="1" t="n">
        <v>-0.96</v>
      </c>
      <c r="O184" s="1" t="n">
        <v>84.87</v>
      </c>
      <c r="P184" s="1" t="n">
        <f aca="false">C184+G184/24+5</f>
        <v>28.7254875</v>
      </c>
      <c r="Q184" s="1" t="n">
        <f aca="false">-10*LN(O184/100)</f>
        <v>1.64049512006506</v>
      </c>
      <c r="R184" s="1" t="n">
        <f aca="false">29.5+0.2*SIN((0.002822*24)*2*PI()*(P184+$S$2))</f>
        <v>29.3002318502113</v>
      </c>
    </row>
    <row r="185" customFormat="false" ht="12.75" hidden="false" customHeight="false" outlineLevel="0" collapsed="false">
      <c r="A185" s="1" t="n">
        <v>2002</v>
      </c>
      <c r="B185" s="1" t="n">
        <v>4</v>
      </c>
      <c r="C185" s="1" t="n">
        <v>23</v>
      </c>
      <c r="D185" s="1" t="n">
        <v>21</v>
      </c>
      <c r="E185" s="1" t="n">
        <v>29</v>
      </c>
      <c r="F185" s="1" t="n">
        <v>42</v>
      </c>
      <c r="G185" s="1" t="n">
        <v>21.495</v>
      </c>
      <c r="H185" s="1" t="n">
        <v>48.70542</v>
      </c>
      <c r="I185" s="1" t="n">
        <v>-123.36018</v>
      </c>
      <c r="J185" s="1" t="n">
        <v>0</v>
      </c>
      <c r="K185" s="1" t="n">
        <v>9.15967</v>
      </c>
      <c r="L185" s="1" t="n">
        <v>3.14312</v>
      </c>
      <c r="M185" s="1" t="n">
        <v>28.9488</v>
      </c>
      <c r="N185" s="1" t="n">
        <v>-0.96</v>
      </c>
      <c r="O185" s="1" t="n">
        <v>90.58</v>
      </c>
      <c r="P185" s="1" t="n">
        <f aca="false">C185+G185/24+5</f>
        <v>28.895625</v>
      </c>
      <c r="Q185" s="1" t="n">
        <f aca="false">-10*LN(O185/100)</f>
        <v>0.989367478600236</v>
      </c>
      <c r="R185" s="1" t="n">
        <f aca="false">29.5+0.2*SIN((0.002822*24)*2*PI()*(P185+$S$2))</f>
        <v>29.3000587845582</v>
      </c>
    </row>
    <row r="186" customFormat="false" ht="12.75" hidden="false" customHeight="false" outlineLevel="0" collapsed="false">
      <c r="A186" s="1" t="n">
        <v>2002</v>
      </c>
      <c r="B186" s="1" t="n">
        <v>4</v>
      </c>
      <c r="C186" s="1" t="n">
        <v>24</v>
      </c>
      <c r="D186" s="1" t="n">
        <v>9</v>
      </c>
      <c r="E186" s="1" t="n">
        <v>16</v>
      </c>
      <c r="F186" s="1" t="n">
        <v>42</v>
      </c>
      <c r="G186" s="1" t="n">
        <v>9.2783</v>
      </c>
      <c r="H186" s="1" t="n">
        <v>48.7053</v>
      </c>
      <c r="I186" s="1" t="n">
        <v>-123.35326</v>
      </c>
      <c r="J186" s="1" t="n">
        <v>0</v>
      </c>
      <c r="K186" s="1" t="n">
        <v>9.37639</v>
      </c>
      <c r="L186" s="1" t="n">
        <v>3.13283</v>
      </c>
      <c r="M186" s="1" t="n">
        <v>28.6697</v>
      </c>
      <c r="N186" s="1" t="n">
        <v>0.456</v>
      </c>
      <c r="O186" s="1" t="n">
        <v>95.15</v>
      </c>
      <c r="P186" s="1" t="n">
        <f aca="false">C186+G186/24+5</f>
        <v>29.3865958333333</v>
      </c>
      <c r="Q186" s="1" t="n">
        <f aca="false">-10*LN(O186/100)</f>
        <v>0.497155922459329</v>
      </c>
      <c r="R186" s="1" t="n">
        <f aca="false">29.5+0.2*SIN((0.002822*24)*2*PI()*(P186+$S$2))</f>
        <v>29.305412586686</v>
      </c>
    </row>
    <row r="187" customFormat="false" ht="12.75" hidden="false" customHeight="false" outlineLevel="0" collapsed="false">
      <c r="A187" s="1" t="n">
        <v>2002</v>
      </c>
      <c r="B187" s="1" t="n">
        <v>4</v>
      </c>
      <c r="C187" s="1" t="n">
        <v>24</v>
      </c>
      <c r="D187" s="1" t="n">
        <v>9</v>
      </c>
      <c r="E187" s="1" t="n">
        <v>21</v>
      </c>
      <c r="F187" s="1" t="n">
        <v>42</v>
      </c>
      <c r="G187" s="1" t="n">
        <v>9.3617</v>
      </c>
      <c r="H187" s="1" t="n">
        <v>48.69284</v>
      </c>
      <c r="I187" s="1" t="n">
        <v>-123.3851</v>
      </c>
      <c r="J187" s="1" t="n">
        <v>0</v>
      </c>
      <c r="K187" s="1" t="n">
        <v>9.2768</v>
      </c>
      <c r="L187" s="1" t="n">
        <v>3.15699</v>
      </c>
      <c r="M187" s="1" t="n">
        <v>28.9949</v>
      </c>
      <c r="N187" s="1" t="n">
        <v>0.835</v>
      </c>
      <c r="O187" s="1" t="n">
        <v>94.82</v>
      </c>
      <c r="P187" s="1" t="n">
        <f aca="false">C187+G187/24+5</f>
        <v>29.3900708333333</v>
      </c>
      <c r="Q187" s="1" t="n">
        <f aca="false">-10*LN(O187/100)</f>
        <v>0.531898285141192</v>
      </c>
      <c r="R187" s="1" t="n">
        <f aca="false">29.5+0.2*SIN((0.002822*24)*2*PI()*(P187+$S$2))</f>
        <v>29.3054811397361</v>
      </c>
    </row>
    <row r="188" customFormat="false" ht="12.75" hidden="false" customHeight="false" outlineLevel="0" collapsed="false">
      <c r="A188" s="1" t="n">
        <v>2002</v>
      </c>
      <c r="B188" s="1" t="n">
        <v>4</v>
      </c>
      <c r="C188" s="1" t="n">
        <v>24</v>
      </c>
      <c r="D188" s="1" t="n">
        <v>13</v>
      </c>
      <c r="E188" s="1" t="n">
        <v>16</v>
      </c>
      <c r="F188" s="1" t="n">
        <v>42</v>
      </c>
      <c r="G188" s="1" t="n">
        <v>13.2783</v>
      </c>
      <c r="H188" s="1" t="n">
        <v>48.70198</v>
      </c>
      <c r="I188" s="1" t="n">
        <v>-123.35832</v>
      </c>
      <c r="J188" s="1" t="n">
        <v>0</v>
      </c>
      <c r="K188" s="1" t="n">
        <v>9.35995</v>
      </c>
      <c r="L188" s="1" t="n">
        <v>3.15699</v>
      </c>
      <c r="M188" s="1" t="n">
        <v>28.9276</v>
      </c>
      <c r="N188" s="1" t="n">
        <v>0.127</v>
      </c>
      <c r="O188" s="1" t="n">
        <v>96.34</v>
      </c>
      <c r="P188" s="1" t="n">
        <f aca="false">C188+G188/24+5</f>
        <v>29.5532625</v>
      </c>
      <c r="Q188" s="1" t="n">
        <f aca="false">-10*LN(O188/100)</f>
        <v>0.372865847860166</v>
      </c>
      <c r="R188" s="1" t="n">
        <f aca="false">29.5+0.2*SIN((0.002822*24)*2*PI()*(P188+$S$2))</f>
        <v>29.3091767635775</v>
      </c>
      <c r="V188" s="1" t="n">
        <v>3080</v>
      </c>
    </row>
    <row r="189" customFormat="false" ht="12.75" hidden="false" customHeight="false" outlineLevel="0" collapsed="false">
      <c r="A189" s="1" t="n">
        <v>2002</v>
      </c>
      <c r="B189" s="1" t="n">
        <v>4</v>
      </c>
      <c r="C189" s="1" t="n">
        <v>24</v>
      </c>
      <c r="D189" s="1" t="n">
        <v>17</v>
      </c>
      <c r="E189" s="1" t="n">
        <v>16</v>
      </c>
      <c r="F189" s="1" t="n">
        <v>42</v>
      </c>
      <c r="G189" s="1" t="n">
        <v>17.2783</v>
      </c>
      <c r="H189" s="1" t="n">
        <v>48.69812</v>
      </c>
      <c r="I189" s="1" t="n">
        <v>-123.3652</v>
      </c>
      <c r="J189" s="1" t="n">
        <v>0</v>
      </c>
      <c r="K189" s="1" t="n">
        <v>9.3773</v>
      </c>
      <c r="L189" s="1" t="n">
        <v>3.1635</v>
      </c>
      <c r="M189" s="1" t="n">
        <v>28.9795</v>
      </c>
      <c r="N189" s="1" t="n">
        <v>1.042</v>
      </c>
      <c r="O189" s="1" t="n">
        <v>94.69</v>
      </c>
      <c r="P189" s="1" t="n">
        <f aca="false">C189+G189/24+5</f>
        <v>29.7199291666667</v>
      </c>
      <c r="Q189" s="1" t="n">
        <f aca="false">-10*LN(O189/100)</f>
        <v>0.545617879926827</v>
      </c>
      <c r="R189" s="1" t="n">
        <f aca="false">29.5+0.2*SIN((0.002822*24)*2*PI()*(P189+$S$2))</f>
        <v>29.3139004359537</v>
      </c>
    </row>
    <row r="190" customFormat="false" ht="12.75" hidden="false" customHeight="false" outlineLevel="0" collapsed="false">
      <c r="A190" s="1" t="n">
        <v>2002</v>
      </c>
      <c r="B190" s="1" t="n">
        <v>4</v>
      </c>
      <c r="C190" s="1" t="n">
        <v>24</v>
      </c>
      <c r="D190" s="1" t="n">
        <v>21</v>
      </c>
      <c r="E190" s="1" t="n">
        <v>43</v>
      </c>
      <c r="F190" s="1" t="n">
        <v>42</v>
      </c>
      <c r="G190" s="1" t="n">
        <v>21.7283</v>
      </c>
      <c r="H190" s="1" t="n">
        <v>48.6963</v>
      </c>
      <c r="I190" s="1" t="n">
        <v>-123.36706</v>
      </c>
      <c r="J190" s="1" t="n">
        <v>0</v>
      </c>
      <c r="K190" s="1" t="n">
        <v>9.27223</v>
      </c>
      <c r="L190" s="1" t="n">
        <v>3.15775</v>
      </c>
      <c r="M190" s="1" t="n">
        <v>29.0063</v>
      </c>
      <c r="N190" s="1" t="n">
        <v>0.737</v>
      </c>
      <c r="O190" s="1" t="n">
        <v>94.62</v>
      </c>
      <c r="P190" s="1" t="n">
        <f aca="false">C190+G190/24+5</f>
        <v>29.9053458333333</v>
      </c>
      <c r="Q190" s="1" t="n">
        <f aca="false">-10*LN(O190/100)</f>
        <v>0.553013157850893</v>
      </c>
      <c r="R190" s="1" t="n">
        <f aca="false">29.5+0.2*SIN((0.002822*24)*2*PI()*(P190+$S$2))</f>
        <v>29.3202538849557</v>
      </c>
    </row>
    <row r="191" customFormat="false" ht="12.75" hidden="false" customHeight="false" outlineLevel="0" collapsed="false">
      <c r="A191" s="1" t="n">
        <v>2002</v>
      </c>
      <c r="B191" s="1" t="n">
        <v>4</v>
      </c>
      <c r="C191" s="1" t="n">
        <v>25</v>
      </c>
      <c r="D191" s="1" t="n">
        <v>9</v>
      </c>
      <c r="E191" s="1" t="n">
        <v>22</v>
      </c>
      <c r="F191" s="1" t="n">
        <v>12</v>
      </c>
      <c r="G191" s="1" t="n">
        <v>9.37</v>
      </c>
      <c r="H191" s="1" t="n">
        <v>48.69648</v>
      </c>
      <c r="I191" s="1" t="n">
        <v>-123.372</v>
      </c>
      <c r="J191" s="1" t="n">
        <v>0</v>
      </c>
      <c r="K191" s="1" t="n">
        <v>9.28046</v>
      </c>
      <c r="L191" s="1" t="n">
        <v>3.16404</v>
      </c>
      <c r="M191" s="1" t="n">
        <v>29.0635</v>
      </c>
      <c r="N191" s="1" t="n">
        <v>0.408</v>
      </c>
      <c r="O191" s="1" t="n">
        <v>94.82</v>
      </c>
      <c r="P191" s="1" t="n">
        <f aca="false">C191+G191/24+5</f>
        <v>30.3904166666667</v>
      </c>
      <c r="Q191" s="1" t="n">
        <f aca="false">-10*LN(O191/100)</f>
        <v>0.531898285141192</v>
      </c>
      <c r="R191" s="1" t="n">
        <f aca="false">29.5+0.2*SIN((0.002822*24)*2*PI()*(P191+$S$2))</f>
        <v>29.3420446151612</v>
      </c>
    </row>
    <row r="192" customFormat="false" ht="12.75" hidden="false" customHeight="false" outlineLevel="0" collapsed="false">
      <c r="A192" s="1" t="n">
        <v>2002</v>
      </c>
      <c r="B192" s="1" t="n">
        <v>4</v>
      </c>
      <c r="C192" s="1" t="n">
        <v>25</v>
      </c>
      <c r="D192" s="1" t="n">
        <v>13</v>
      </c>
      <c r="E192" s="1" t="n">
        <v>18</v>
      </c>
      <c r="F192" s="1" t="n">
        <v>12</v>
      </c>
      <c r="G192" s="1" t="n">
        <v>13.3033</v>
      </c>
      <c r="H192" s="1" t="n">
        <v>48.71044</v>
      </c>
      <c r="I192" s="1" t="n">
        <v>-123.35716</v>
      </c>
      <c r="J192" s="1" t="n">
        <v>0</v>
      </c>
      <c r="K192" s="1" t="n">
        <v>9.58239</v>
      </c>
      <c r="L192" s="1" t="n">
        <v>3.18778</v>
      </c>
      <c r="M192" s="1" t="n">
        <v>29.059</v>
      </c>
      <c r="N192" s="1" t="n">
        <v>0.359</v>
      </c>
      <c r="O192" s="1" t="n">
        <v>93.17</v>
      </c>
      <c r="P192" s="1" t="n">
        <f aca="false">C192+G192/24+5</f>
        <v>30.5543041666667</v>
      </c>
      <c r="Q192" s="1" t="n">
        <f aca="false">-10*LN(O192/100)</f>
        <v>0.707444045257578</v>
      </c>
      <c r="R192" s="1" t="n">
        <f aca="false">29.5+0.2*SIN((0.002822*24)*2*PI()*(P192+$S$2))</f>
        <v>29.3509775262414</v>
      </c>
    </row>
    <row r="193" customFormat="false" ht="12.75" hidden="false" customHeight="false" outlineLevel="0" collapsed="false">
      <c r="A193" s="1" t="n">
        <v>2002</v>
      </c>
      <c r="B193" s="1" t="n">
        <v>4</v>
      </c>
      <c r="C193" s="1" t="n">
        <v>25</v>
      </c>
      <c r="D193" s="1" t="n">
        <v>13</v>
      </c>
      <c r="E193" s="1" t="n">
        <v>23</v>
      </c>
      <c r="F193" s="1" t="n">
        <v>12</v>
      </c>
      <c r="G193" s="1" t="n">
        <v>13.3867</v>
      </c>
      <c r="H193" s="1" t="n">
        <v>48.69274</v>
      </c>
      <c r="I193" s="1" t="n">
        <v>-123.3835</v>
      </c>
      <c r="J193" s="1" t="n">
        <v>0</v>
      </c>
      <c r="K193" s="1" t="n">
        <v>9.44482</v>
      </c>
      <c r="L193" s="1" t="n">
        <v>3.19536</v>
      </c>
      <c r="M193" s="1" t="n">
        <v>29.2474</v>
      </c>
      <c r="N193" s="1" t="n">
        <v>0.31</v>
      </c>
      <c r="O193" s="1" t="n">
        <v>92.97</v>
      </c>
      <c r="P193" s="1" t="n">
        <f aca="false">C193+G193/24+5</f>
        <v>30.5577791666667</v>
      </c>
      <c r="Q193" s="1" t="n">
        <f aca="false">-10*LN(O193/100)</f>
        <v>0.728933255203248</v>
      </c>
      <c r="R193" s="1" t="n">
        <f aca="false">29.5+0.2*SIN((0.002822*24)*2*PI()*(P193+$S$2))</f>
        <v>29.3511749400138</v>
      </c>
    </row>
    <row r="194" customFormat="false" ht="12.75" hidden="false" customHeight="false" outlineLevel="0" collapsed="false">
      <c r="A194" s="1" t="n">
        <v>2002</v>
      </c>
      <c r="B194" s="1" t="n">
        <v>4</v>
      </c>
      <c r="C194" s="1" t="n">
        <v>25</v>
      </c>
      <c r="D194" s="1" t="n">
        <v>17</v>
      </c>
      <c r="E194" s="1" t="n">
        <v>10</v>
      </c>
      <c r="F194" s="1" t="n">
        <v>42</v>
      </c>
      <c r="G194" s="1" t="n">
        <v>17.1783</v>
      </c>
      <c r="H194" s="1" t="n">
        <v>48.71112</v>
      </c>
      <c r="I194" s="1" t="n">
        <v>-123.34558</v>
      </c>
      <c r="J194" s="1" t="n">
        <v>0</v>
      </c>
      <c r="K194" s="1" t="n">
        <v>9.46762</v>
      </c>
      <c r="L194" s="1" t="n">
        <v>3.18203</v>
      </c>
      <c r="M194" s="1" t="n">
        <v>29.0939</v>
      </c>
      <c r="N194" s="1" t="n">
        <v>1.079</v>
      </c>
      <c r="O194" s="1" t="n">
        <v>93.37</v>
      </c>
      <c r="P194" s="1" t="n">
        <f aca="false">C194+G194/24+5</f>
        <v>30.7157625</v>
      </c>
      <c r="Q194" s="1" t="n">
        <f aca="false">-10*LN(O194/100)</f>
        <v>0.686000914922568</v>
      </c>
      <c r="R194" s="1" t="n">
        <f aca="false">29.5+0.2*SIN((0.002822*24)*2*PI()*(P194+$S$2))</f>
        <v>29.3604867677669</v>
      </c>
    </row>
    <row r="195" customFormat="false" ht="12.75" hidden="false" customHeight="false" outlineLevel="0" collapsed="false">
      <c r="A195" s="1" t="n">
        <v>2002</v>
      </c>
      <c r="B195" s="1" t="n">
        <v>4</v>
      </c>
      <c r="C195" s="1" t="n">
        <v>25</v>
      </c>
      <c r="D195" s="1" t="n">
        <v>17</v>
      </c>
      <c r="E195" s="1" t="n">
        <v>15</v>
      </c>
      <c r="F195" s="1" t="n">
        <v>42</v>
      </c>
      <c r="G195" s="1" t="n">
        <v>17.2617</v>
      </c>
      <c r="H195" s="1" t="n">
        <v>48.69502</v>
      </c>
      <c r="I195" s="1" t="n">
        <v>-123.37358</v>
      </c>
      <c r="J195" s="1" t="n">
        <v>0</v>
      </c>
      <c r="K195" s="1" t="n">
        <v>9.48858</v>
      </c>
      <c r="L195" s="1" t="n">
        <v>3.19699</v>
      </c>
      <c r="M195" s="1" t="n">
        <v>29.2282</v>
      </c>
      <c r="N195" s="1" t="n">
        <v>0.969</v>
      </c>
      <c r="O195" s="1" t="n">
        <v>93.44</v>
      </c>
      <c r="P195" s="1" t="n">
        <f aca="false">C195+G195/24+5</f>
        <v>30.7192375</v>
      </c>
      <c r="Q195" s="1" t="n">
        <f aca="false">-10*LN(O195/100)</f>
        <v>0.678506669081744</v>
      </c>
      <c r="R195" s="1" t="n">
        <f aca="false">29.5+0.2*SIN((0.002822*24)*2*PI()*(P195+$S$2))</f>
        <v>29.3606988351207</v>
      </c>
      <c r="V195" s="1" t="n">
        <v>3190</v>
      </c>
    </row>
    <row r="196" customFormat="false" ht="12.75" hidden="false" customHeight="false" outlineLevel="0" collapsed="false">
      <c r="A196" s="1" t="n">
        <v>2002</v>
      </c>
      <c r="B196" s="1" t="n">
        <v>4</v>
      </c>
      <c r="C196" s="1" t="n">
        <v>25</v>
      </c>
      <c r="D196" s="1" t="n">
        <v>21</v>
      </c>
      <c r="E196" s="1" t="n">
        <v>11</v>
      </c>
      <c r="F196" s="1" t="n">
        <v>42</v>
      </c>
      <c r="G196" s="1" t="n">
        <v>21.195</v>
      </c>
      <c r="H196" s="1" t="n">
        <v>48.71112</v>
      </c>
      <c r="I196" s="1" t="n">
        <v>-123.35314</v>
      </c>
      <c r="J196" s="1" t="n">
        <v>0</v>
      </c>
      <c r="K196" s="1" t="n">
        <v>9.48311</v>
      </c>
      <c r="L196" s="1" t="n">
        <v>3.17574</v>
      </c>
      <c r="M196" s="1" t="n">
        <v>29.0178</v>
      </c>
      <c r="N196" s="1" t="n">
        <v>1.641</v>
      </c>
      <c r="O196" s="1" t="n">
        <v>92.91</v>
      </c>
      <c r="P196" s="1" t="n">
        <f aca="false">C196+G196/24+5</f>
        <v>30.883125</v>
      </c>
      <c r="Q196" s="1" t="n">
        <f aca="false">-10*LN(O196/100)</f>
        <v>0.735389033348703</v>
      </c>
      <c r="R196" s="1" t="n">
        <f aca="false">29.5+0.2*SIN((0.002822*24)*2*PI()*(P196+$S$2))</f>
        <v>29.3710380422018</v>
      </c>
    </row>
    <row r="197" customFormat="false" ht="12.75" hidden="false" customHeight="false" outlineLevel="0" collapsed="false">
      <c r="A197" s="1" t="n">
        <v>2002</v>
      </c>
      <c r="B197" s="1" t="n">
        <v>4</v>
      </c>
      <c r="C197" s="1" t="n">
        <v>25</v>
      </c>
      <c r="D197" s="1" t="n">
        <v>21</v>
      </c>
      <c r="E197" s="1" t="n">
        <v>16</v>
      </c>
      <c r="F197" s="1" t="n">
        <v>42</v>
      </c>
      <c r="G197" s="1" t="n">
        <v>21.2783</v>
      </c>
      <c r="H197" s="1" t="n">
        <v>48.69322</v>
      </c>
      <c r="I197" s="1" t="n">
        <v>-123.37968</v>
      </c>
      <c r="J197" s="1" t="n">
        <v>0</v>
      </c>
      <c r="K197" s="1" t="n">
        <v>9.36635</v>
      </c>
      <c r="L197" s="1" t="n">
        <v>3.18723</v>
      </c>
      <c r="M197" s="1" t="n">
        <v>29.229</v>
      </c>
      <c r="N197" s="1" t="n">
        <v>1.03</v>
      </c>
      <c r="O197" s="1" t="n">
        <v>93.44</v>
      </c>
      <c r="P197" s="1" t="n">
        <f aca="false">C197+G197/24+5</f>
        <v>30.8865958333333</v>
      </c>
      <c r="Q197" s="1" t="n">
        <f aca="false">-10*LN(O197/100)</f>
        <v>0.678506669081744</v>
      </c>
      <c r="R197" s="1" t="n">
        <f aca="false">29.5+0.2*SIN((0.002822*24)*2*PI()*(P197+$S$2))</f>
        <v>29.3712639704515</v>
      </c>
    </row>
    <row r="198" customFormat="false" ht="12.75" hidden="false" customHeight="false" outlineLevel="0" collapsed="false">
      <c r="A198" s="1" t="n">
        <v>2002</v>
      </c>
      <c r="B198" s="1" t="n">
        <v>4</v>
      </c>
      <c r="C198" s="1" t="n">
        <v>26</v>
      </c>
      <c r="D198" s="1" t="n">
        <v>9</v>
      </c>
      <c r="E198" s="1" t="n">
        <v>13</v>
      </c>
      <c r="F198" s="1" t="n">
        <v>12</v>
      </c>
      <c r="G198" s="1" t="n">
        <v>9.22</v>
      </c>
      <c r="H198" s="1" t="n">
        <v>48.71832</v>
      </c>
      <c r="I198" s="1" t="n">
        <v>-123.34836</v>
      </c>
      <c r="J198" s="1" t="n">
        <v>0</v>
      </c>
      <c r="K198" s="1" t="n">
        <v>9.35082</v>
      </c>
      <c r="L198" s="1" t="n">
        <v>3.15515</v>
      </c>
      <c r="M198" s="1" t="n">
        <v>28.9163</v>
      </c>
      <c r="N198" s="1" t="n">
        <v>1.726</v>
      </c>
      <c r="O198" s="1" t="n">
        <v>97.98</v>
      </c>
      <c r="P198" s="1" t="n">
        <f aca="false">C198+G198/24+5</f>
        <v>31.3841666666667</v>
      </c>
      <c r="Q198" s="1" t="n">
        <f aca="false">-10*LN(O198/100)</f>
        <v>0.204068097776626</v>
      </c>
      <c r="R198" s="1" t="n">
        <f aca="false">29.5+0.2*SIN((0.002822*24)*2*PI()*(P198+$S$2))</f>
        <v>29.4063061513552</v>
      </c>
    </row>
    <row r="199" customFormat="false" ht="12.75" hidden="false" customHeight="false" outlineLevel="0" collapsed="false">
      <c r="A199" s="1" t="n">
        <v>2002</v>
      </c>
      <c r="B199" s="1" t="n">
        <v>4</v>
      </c>
      <c r="C199" s="1" t="n">
        <v>26</v>
      </c>
      <c r="D199" s="1" t="n">
        <v>9</v>
      </c>
      <c r="E199" s="1" t="n">
        <v>18</v>
      </c>
      <c r="F199" s="1" t="n">
        <v>12</v>
      </c>
      <c r="G199" s="1" t="n">
        <v>9.3033</v>
      </c>
      <c r="H199" s="1" t="n">
        <v>48.6957</v>
      </c>
      <c r="I199" s="1" t="n">
        <v>-123.37156</v>
      </c>
      <c r="J199" s="1" t="n">
        <v>0</v>
      </c>
      <c r="K199" s="1" t="n">
        <v>9.30697</v>
      </c>
      <c r="L199" s="1" t="n">
        <v>3.17195</v>
      </c>
      <c r="M199" s="1" t="n">
        <v>29.1223</v>
      </c>
      <c r="N199" s="1" t="n">
        <v>1.983</v>
      </c>
      <c r="O199" s="1" t="n">
        <v>97.37</v>
      </c>
      <c r="P199" s="1" t="n">
        <f aca="false">C199+G199/24+5</f>
        <v>31.3876375</v>
      </c>
      <c r="Q199" s="1" t="n">
        <f aca="false">-10*LN(O199/100)</f>
        <v>0.266520309974265</v>
      </c>
      <c r="R199" s="1" t="n">
        <f aca="false">29.5+0.2*SIN((0.002822*24)*2*PI()*(P199+$S$2))</f>
        <v>29.4065672342253</v>
      </c>
    </row>
    <row r="200" customFormat="false" ht="12.75" hidden="false" customHeight="false" outlineLevel="0" collapsed="false">
      <c r="A200" s="1" t="n">
        <v>2002</v>
      </c>
      <c r="B200" s="1" t="n">
        <v>4</v>
      </c>
      <c r="C200" s="1" t="n">
        <v>26</v>
      </c>
      <c r="D200" s="1" t="n">
        <v>13</v>
      </c>
      <c r="E200" s="1" t="n">
        <v>19</v>
      </c>
      <c r="F200" s="1" t="n">
        <v>12</v>
      </c>
      <c r="G200" s="1" t="n">
        <v>13.32</v>
      </c>
      <c r="H200" s="1" t="n">
        <v>48.70076</v>
      </c>
      <c r="I200" s="1" t="n">
        <v>-123.36922</v>
      </c>
      <c r="J200" s="1" t="n">
        <v>0</v>
      </c>
      <c r="K200" s="1" t="n">
        <v>9.26492</v>
      </c>
      <c r="L200" s="1" t="n">
        <v>3.18767</v>
      </c>
      <c r="M200" s="1" t="n">
        <v>29.3164</v>
      </c>
      <c r="N200" s="1" t="n">
        <v>0.542</v>
      </c>
      <c r="O200" s="1" t="n">
        <v>98.33</v>
      </c>
      <c r="P200" s="1" t="n">
        <f aca="false">C200+G200/24+5</f>
        <v>31.555</v>
      </c>
      <c r="Q200" s="1" t="n">
        <f aca="false">-10*LN(O200/100)</f>
        <v>0.168410171960266</v>
      </c>
      <c r="R200" s="1" t="n">
        <f aca="false">29.5+0.2*SIN((0.002822*24)*2*PI()*(P200+$S$2))</f>
        <v>29.4193877066172</v>
      </c>
    </row>
    <row r="201" customFormat="false" ht="12.75" hidden="false" customHeight="false" outlineLevel="0" collapsed="false">
      <c r="A201" s="1" t="n">
        <v>2002</v>
      </c>
      <c r="B201" s="1" t="n">
        <v>4</v>
      </c>
      <c r="C201" s="1" t="n">
        <v>26</v>
      </c>
      <c r="D201" s="1" t="n">
        <v>17</v>
      </c>
      <c r="E201" s="1" t="n">
        <v>14</v>
      </c>
      <c r="F201" s="1" t="n">
        <v>42</v>
      </c>
      <c r="G201" s="1" t="n">
        <v>17.245</v>
      </c>
      <c r="H201" s="1" t="n">
        <v>48.69954</v>
      </c>
      <c r="I201" s="1" t="n">
        <v>-123.36482</v>
      </c>
      <c r="J201" s="1" t="n">
        <v>0</v>
      </c>
      <c r="K201" s="1" t="n">
        <v>9.30331</v>
      </c>
      <c r="L201" s="1" t="n">
        <v>3.19222</v>
      </c>
      <c r="M201" s="1" t="n">
        <v>29.3312</v>
      </c>
      <c r="N201" s="1" t="n">
        <v>0.981</v>
      </c>
      <c r="O201" s="1" t="n">
        <v>97.16</v>
      </c>
      <c r="P201" s="1" t="n">
        <f aca="false">C201+G201/24+5</f>
        <v>31.7185416666667</v>
      </c>
      <c r="Q201" s="1" t="n">
        <f aca="false">-10*LN(O201/100)</f>
        <v>0.288110818541196</v>
      </c>
      <c r="R201" s="1" t="n">
        <f aca="false">29.5+0.2*SIN((0.002822*24)*2*PI()*(P201+$S$2))</f>
        <v>29.4323108152635</v>
      </c>
      <c r="T201" s="1" t="n">
        <v>29.8</v>
      </c>
      <c r="V201" s="1" t="n">
        <v>3360</v>
      </c>
    </row>
    <row r="202" customFormat="false" ht="12.75" hidden="false" customHeight="false" outlineLevel="0" collapsed="false">
      <c r="A202" s="1" t="n">
        <v>2002</v>
      </c>
      <c r="B202" s="1" t="n">
        <v>4</v>
      </c>
      <c r="C202" s="1" t="n">
        <v>26</v>
      </c>
      <c r="D202" s="1" t="n">
        <v>21</v>
      </c>
      <c r="E202" s="1" t="n">
        <v>14</v>
      </c>
      <c r="F202" s="1" t="n">
        <v>42</v>
      </c>
      <c r="G202" s="1" t="n">
        <v>21.245</v>
      </c>
      <c r="H202" s="1" t="n">
        <v>48.71172</v>
      </c>
      <c r="I202" s="1" t="n">
        <v>-123.352</v>
      </c>
      <c r="J202" s="1" t="n">
        <v>0</v>
      </c>
      <c r="K202" s="1" t="n">
        <v>9.19538</v>
      </c>
      <c r="L202" s="1" t="n">
        <v>3.17249</v>
      </c>
      <c r="M202" s="1" t="n">
        <v>29.2189</v>
      </c>
      <c r="N202" s="1" t="n">
        <v>1.335</v>
      </c>
      <c r="O202" s="1" t="n">
        <v>96.95</v>
      </c>
      <c r="P202" s="1" t="n">
        <f aca="false">C202+G202/24+5</f>
        <v>31.8852083333333</v>
      </c>
      <c r="Q202" s="1" t="n">
        <f aca="false">-10*LN(O202/100)</f>
        <v>0.309748042994305</v>
      </c>
      <c r="R202" s="1" t="n">
        <f aca="false">29.5+0.2*SIN((0.002822*24)*2*PI()*(P202+$S$2))</f>
        <v>29.4458176126458</v>
      </c>
    </row>
    <row r="203" customFormat="false" ht="12.75" hidden="false" customHeight="false" outlineLevel="0" collapsed="false">
      <c r="A203" s="1" t="n">
        <v>2002</v>
      </c>
      <c r="B203" s="1" t="n">
        <v>4</v>
      </c>
      <c r="C203" s="1" t="n">
        <v>26</v>
      </c>
      <c r="D203" s="1" t="n">
        <v>21</v>
      </c>
      <c r="E203" s="1" t="n">
        <v>19</v>
      </c>
      <c r="F203" s="1" t="n">
        <v>42</v>
      </c>
      <c r="G203" s="1" t="n">
        <v>21.3283</v>
      </c>
      <c r="H203" s="1" t="n">
        <v>48.69302</v>
      </c>
      <c r="I203" s="1" t="n">
        <v>-123.37966</v>
      </c>
      <c r="J203" s="1" t="n">
        <v>0</v>
      </c>
      <c r="K203" s="1" t="n">
        <v>9.19813</v>
      </c>
      <c r="L203" s="1" t="n">
        <v>3.16523</v>
      </c>
      <c r="M203" s="1" t="n">
        <v>29.1427</v>
      </c>
      <c r="N203" s="1" t="n">
        <v>2.337</v>
      </c>
      <c r="O203" s="1" t="n">
        <v>95.03</v>
      </c>
      <c r="P203" s="1" t="n">
        <f aca="false">C203+G203/24+5</f>
        <v>31.8886791666667</v>
      </c>
      <c r="Q203" s="1" t="n">
        <f aca="false">-10*LN(O203/100)</f>
        <v>0.509775547648675</v>
      </c>
      <c r="R203" s="1" t="n">
        <f aca="false">29.5+0.2*SIN((0.002822*24)*2*PI()*(P203+$S$2))</f>
        <v>29.4461020258108</v>
      </c>
    </row>
    <row r="204" customFormat="false" ht="12.75" hidden="false" customHeight="false" outlineLevel="0" collapsed="false">
      <c r="A204" s="1" t="n">
        <v>2002</v>
      </c>
      <c r="B204" s="1" t="n">
        <v>4</v>
      </c>
      <c r="C204" s="1" t="n">
        <v>27</v>
      </c>
      <c r="D204" s="1" t="n">
        <v>9</v>
      </c>
      <c r="E204" s="1" t="n">
        <v>18</v>
      </c>
      <c r="F204" s="1" t="n">
        <v>12</v>
      </c>
      <c r="G204" s="1" t="n">
        <v>9.3033</v>
      </c>
      <c r="H204" s="1" t="n">
        <v>48.70418</v>
      </c>
      <c r="I204" s="1" t="n">
        <v>-123.3621</v>
      </c>
      <c r="J204" s="1" t="n">
        <v>0</v>
      </c>
      <c r="K204" s="1" t="n">
        <v>9.80226</v>
      </c>
      <c r="L204" s="1" t="n">
        <v>3.2178</v>
      </c>
      <c r="M204" s="1" t="n">
        <v>29.1831</v>
      </c>
      <c r="N204" s="1" t="n">
        <v>1.067</v>
      </c>
      <c r="O204" s="1" t="n">
        <v>97.97</v>
      </c>
      <c r="P204" s="1" t="n">
        <f aca="false">C204+G204/24+5</f>
        <v>32.3876375</v>
      </c>
      <c r="Q204" s="1" t="n">
        <f aca="false">-10*LN(O204/100)</f>
        <v>0.205088766315404</v>
      </c>
      <c r="R204" s="1" t="n">
        <f aca="false">29.5+0.2*SIN((0.002822*24)*2*PI()*(P204+$S$2))</f>
        <v>29.4879008408659</v>
      </c>
    </row>
    <row r="205" customFormat="false" ht="12.75" hidden="false" customHeight="false" outlineLevel="0" collapsed="false">
      <c r="A205" s="1" t="n">
        <v>2002</v>
      </c>
      <c r="B205" s="1" t="n">
        <v>4</v>
      </c>
      <c r="C205" s="1" t="n">
        <v>27</v>
      </c>
      <c r="D205" s="1" t="n">
        <v>13</v>
      </c>
      <c r="E205" s="1" t="n">
        <v>24</v>
      </c>
      <c r="F205" s="1" t="n">
        <v>12</v>
      </c>
      <c r="G205" s="1" t="n">
        <v>13.4033</v>
      </c>
      <c r="H205" s="1" t="n">
        <v>48.71406</v>
      </c>
      <c r="I205" s="1" t="n">
        <v>-123.35034</v>
      </c>
      <c r="J205" s="1" t="n">
        <v>0</v>
      </c>
      <c r="K205" s="1" t="n">
        <v>10.0449</v>
      </c>
      <c r="L205" s="1" t="n">
        <v>3.24555</v>
      </c>
      <c r="M205" s="1" t="n">
        <v>29.2646</v>
      </c>
      <c r="N205" s="1" t="n">
        <v>0.664</v>
      </c>
      <c r="O205" s="1" t="n">
        <v>95.1</v>
      </c>
      <c r="P205" s="1" t="n">
        <f aca="false">C205+G205/24+5</f>
        <v>32.5584708333333</v>
      </c>
      <c r="Q205" s="1" t="n">
        <f aca="false">-10*LN(O205/100)</f>
        <v>0.502412164367468</v>
      </c>
      <c r="R205" s="1" t="n">
        <f aca="false">29.5+0.2*SIN((0.002822*24)*2*PI()*(P205+$S$2))</f>
        <v>29.5024329308406</v>
      </c>
    </row>
    <row r="206" customFormat="false" ht="12.75" hidden="false" customHeight="false" outlineLevel="0" collapsed="false">
      <c r="A206" s="1" t="n">
        <v>2002</v>
      </c>
      <c r="B206" s="1" t="n">
        <v>4</v>
      </c>
      <c r="C206" s="1" t="n">
        <v>27</v>
      </c>
      <c r="D206" s="1" t="n">
        <v>13</v>
      </c>
      <c r="E206" s="1" t="n">
        <v>29</v>
      </c>
      <c r="F206" s="1" t="n">
        <v>12</v>
      </c>
      <c r="G206" s="1" t="n">
        <v>13.4867</v>
      </c>
      <c r="H206" s="1" t="n">
        <v>48.69464</v>
      </c>
      <c r="I206" s="1" t="n">
        <v>-123.3745</v>
      </c>
      <c r="J206" s="1" t="n">
        <v>0</v>
      </c>
      <c r="K206" s="1" t="n">
        <v>9.85847</v>
      </c>
      <c r="L206" s="1" t="n">
        <v>3.25292</v>
      </c>
      <c r="M206" s="1" t="n">
        <v>29.4899</v>
      </c>
      <c r="N206" s="1" t="n">
        <v>0.371</v>
      </c>
      <c r="O206" s="1" t="n">
        <v>95.92</v>
      </c>
      <c r="P206" s="1" t="n">
        <f aca="false">C206+G206/24+5</f>
        <v>32.5619458333333</v>
      </c>
      <c r="Q206" s="1" t="n">
        <f aca="false">-10*LN(O206/100)</f>
        <v>0.416556752688325</v>
      </c>
      <c r="R206" s="1" t="n">
        <f aca="false">29.5+0.2*SIN((0.002822*24)*2*PI()*(P206+$S$2))</f>
        <v>29.5027286617533</v>
      </c>
    </row>
    <row r="207" customFormat="false" ht="12.75" hidden="false" customHeight="false" outlineLevel="0" collapsed="false">
      <c r="A207" s="1" t="n">
        <v>2002</v>
      </c>
      <c r="B207" s="1" t="n">
        <v>4</v>
      </c>
      <c r="C207" s="1" t="n">
        <v>27</v>
      </c>
      <c r="D207" s="1" t="n">
        <v>17</v>
      </c>
      <c r="E207" s="1" t="n">
        <v>21</v>
      </c>
      <c r="F207" s="1" t="n">
        <v>12</v>
      </c>
      <c r="G207" s="1" t="n">
        <v>17.3533</v>
      </c>
      <c r="H207" s="1" t="n">
        <v>48.71012</v>
      </c>
      <c r="I207" s="1" t="n">
        <v>-123.35528</v>
      </c>
      <c r="J207" s="1" t="n">
        <v>0</v>
      </c>
      <c r="K207" s="1" t="n">
        <v>9.96985</v>
      </c>
      <c r="L207" s="1" t="n">
        <v>3.25335</v>
      </c>
      <c r="M207" s="1" t="n">
        <v>29.4034</v>
      </c>
      <c r="N207" s="1" t="n">
        <v>0.786</v>
      </c>
      <c r="O207" s="1" t="n">
        <v>94.62</v>
      </c>
      <c r="P207" s="1" t="n">
        <f aca="false">C207+G207/24+5</f>
        <v>32.7230541666667</v>
      </c>
      <c r="Q207" s="1" t="n">
        <f aca="false">-10*LN(O207/100)</f>
        <v>0.553013157850893</v>
      </c>
      <c r="R207" s="1" t="n">
        <f aca="false">29.5+0.2*SIN((0.002822*24)*2*PI()*(P207+$S$2))</f>
        <v>29.5164220889996</v>
      </c>
      <c r="V207" s="1" t="n">
        <v>3050</v>
      </c>
    </row>
    <row r="208" customFormat="false" ht="12.75" hidden="false" customHeight="false" outlineLevel="0" collapsed="false">
      <c r="A208" s="1" t="n">
        <v>2002</v>
      </c>
      <c r="B208" s="1" t="n">
        <v>4</v>
      </c>
      <c r="C208" s="1" t="n">
        <v>27</v>
      </c>
      <c r="D208" s="1" t="n">
        <v>17</v>
      </c>
      <c r="E208" s="1" t="n">
        <v>26</v>
      </c>
      <c r="F208" s="1" t="n">
        <v>12</v>
      </c>
      <c r="G208" s="1" t="n">
        <v>17.4367</v>
      </c>
      <c r="H208" s="1" t="n">
        <v>48.69286</v>
      </c>
      <c r="I208" s="1" t="n">
        <v>-123.38312</v>
      </c>
      <c r="J208" s="1" t="n">
        <v>0</v>
      </c>
      <c r="K208" s="1" t="n">
        <v>9.85938</v>
      </c>
      <c r="L208" s="1" t="n">
        <v>3.24577</v>
      </c>
      <c r="M208" s="1" t="n">
        <v>29.4174</v>
      </c>
      <c r="N208" s="1" t="n">
        <v>0.81</v>
      </c>
      <c r="O208" s="1" t="n">
        <v>93.94</v>
      </c>
      <c r="P208" s="1" t="n">
        <f aca="false">C208+G208/24+5</f>
        <v>32.7265291666667</v>
      </c>
      <c r="Q208" s="1" t="n">
        <f aca="false">-10*LN(O208/100)</f>
        <v>0.625139053892423</v>
      </c>
      <c r="R208" s="1" t="n">
        <f aca="false">29.5+0.2*SIN((0.002822*24)*2*PI()*(P208+$S$2))</f>
        <v>29.5167168278039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27</v>
      </c>
      <c r="D209" s="1" t="n">
        <v>21</v>
      </c>
      <c r="E209" s="1" t="n">
        <v>16</v>
      </c>
      <c r="F209" s="1" t="n">
        <v>12</v>
      </c>
      <c r="G209" s="1" t="n">
        <v>21.27</v>
      </c>
      <c r="H209" s="1" t="n">
        <v>48.71636</v>
      </c>
      <c r="I209" s="1" t="n">
        <v>-123.34814</v>
      </c>
      <c r="J209" s="1" t="n">
        <v>0</v>
      </c>
      <c r="K209" s="1" t="n">
        <v>9.79047</v>
      </c>
      <c r="L209" s="1" t="n">
        <v>3.22625</v>
      </c>
      <c r="M209" s="1" t="n">
        <v>29.2776</v>
      </c>
      <c r="N209" s="1" t="n">
        <v>1.262</v>
      </c>
      <c r="O209" s="1" t="n">
        <v>94.97</v>
      </c>
      <c r="P209" s="1" t="n">
        <f aca="false">C209+G209/24+5</f>
        <v>32.88625</v>
      </c>
      <c r="Q209" s="1" t="n">
        <f aca="false">-10*LN(O209/100)</f>
        <v>0.516091337332302</v>
      </c>
      <c r="R209" s="1" t="n">
        <f aca="false">29.5+0.2*SIN((0.002822*24)*2*PI()*(P209+$S$2))</f>
        <v>29.5302139954949</v>
      </c>
    </row>
    <row r="210" customFormat="false" ht="12.75" hidden="false" customHeight="false" outlineLevel="0" collapsed="false">
      <c r="A210" s="1" t="n">
        <v>2002</v>
      </c>
      <c r="B210" s="1" t="n">
        <v>4</v>
      </c>
      <c r="C210" s="1" t="n">
        <v>27</v>
      </c>
      <c r="D210" s="1" t="n">
        <v>21</v>
      </c>
      <c r="E210" s="1" t="n">
        <v>21</v>
      </c>
      <c r="F210" s="1" t="n">
        <v>12</v>
      </c>
      <c r="G210" s="1" t="n">
        <v>21.3533</v>
      </c>
      <c r="H210" s="1" t="n">
        <v>48.69532</v>
      </c>
      <c r="I210" s="1" t="n">
        <v>-123.36784</v>
      </c>
      <c r="J210" s="1" t="n">
        <v>0</v>
      </c>
      <c r="K210" s="1" t="n">
        <v>9.80226</v>
      </c>
      <c r="L210" s="1" t="n">
        <v>3.23948</v>
      </c>
      <c r="M210" s="1" t="n">
        <v>29.4008</v>
      </c>
      <c r="N210" s="1" t="n">
        <v>1.128</v>
      </c>
      <c r="O210" s="1" t="n">
        <v>93.6</v>
      </c>
      <c r="P210" s="1" t="n">
        <f aca="false">C210+G210/24+5</f>
        <v>32.8897208333333</v>
      </c>
      <c r="Q210" s="1" t="n">
        <f aca="false">-10*LN(O210/100)</f>
        <v>0.661398025045451</v>
      </c>
      <c r="R210" s="1" t="n">
        <f aca="false">29.5+0.2*SIN((0.002822*24)*2*PI()*(P210+$S$2))</f>
        <v>29.5305059730778</v>
      </c>
    </row>
    <row r="211" customFormat="false" ht="12.75" hidden="false" customHeight="false" outlineLevel="0" collapsed="false">
      <c r="A211" s="1" t="n">
        <v>2002</v>
      </c>
      <c r="B211" s="1" t="n">
        <v>4</v>
      </c>
      <c r="C211" s="1" t="n">
        <v>28</v>
      </c>
      <c r="D211" s="1" t="n">
        <v>9</v>
      </c>
      <c r="E211" s="1" t="n">
        <v>9</v>
      </c>
      <c r="F211" s="1" t="n">
        <v>12</v>
      </c>
      <c r="G211" s="1" t="n">
        <v>9.1533</v>
      </c>
      <c r="H211" s="1" t="n">
        <v>48.70082</v>
      </c>
      <c r="I211" s="1" t="n">
        <v>-123.35746</v>
      </c>
      <c r="J211" s="1" t="n">
        <v>0</v>
      </c>
      <c r="K211" s="1" t="n">
        <v>9.53414</v>
      </c>
      <c r="L211" s="1" t="n">
        <v>3.1972</v>
      </c>
      <c r="M211" s="1" t="n">
        <v>29.1933</v>
      </c>
      <c r="N211" s="1" t="n">
        <v>1.189</v>
      </c>
      <c r="O211" s="1" t="n">
        <v>96.41</v>
      </c>
      <c r="P211" s="1" t="n">
        <f aca="false">C211+G211/24+5</f>
        <v>33.3813875</v>
      </c>
      <c r="Q211" s="1" t="n">
        <f aca="false">-10*LN(O211/100)</f>
        <v>0.365602553118024</v>
      </c>
      <c r="R211" s="1" t="n">
        <f aca="false">29.5+0.2*SIN((0.002822*24)*2*PI()*(P211+$S$2))</f>
        <v>29.5708954855355</v>
      </c>
    </row>
    <row r="212" customFormat="false" ht="12.75" hidden="false" customHeight="false" outlineLevel="0" collapsed="false">
      <c r="A212" s="1" t="n">
        <v>2002</v>
      </c>
      <c r="B212" s="1" t="n">
        <v>4</v>
      </c>
      <c r="C212" s="1" t="n">
        <v>28</v>
      </c>
      <c r="D212" s="1" t="n">
        <v>13</v>
      </c>
      <c r="E212" s="1" t="n">
        <v>19</v>
      </c>
      <c r="F212" s="1" t="n">
        <v>42</v>
      </c>
      <c r="G212" s="1" t="n">
        <v>13.3283</v>
      </c>
      <c r="H212" s="1" t="n">
        <v>48.69744</v>
      </c>
      <c r="I212" s="1" t="n">
        <v>-123.36786</v>
      </c>
      <c r="J212" s="1" t="n">
        <v>0</v>
      </c>
      <c r="K212" s="1" t="n">
        <v>9.45212</v>
      </c>
      <c r="L212" s="1" t="n">
        <v>3.22842</v>
      </c>
      <c r="M212" s="1" t="n">
        <v>29.5764</v>
      </c>
      <c r="N212" s="1" t="n">
        <v>0.224</v>
      </c>
      <c r="O212" s="1" t="n">
        <v>96.34</v>
      </c>
      <c r="P212" s="1" t="n">
        <f aca="false">C212+G212/24+5</f>
        <v>33.5553458333333</v>
      </c>
      <c r="Q212" s="1" t="n">
        <f aca="false">-10*LN(O212/100)</f>
        <v>0.372865847860166</v>
      </c>
      <c r="R212" s="1" t="n">
        <f aca="false">29.5+0.2*SIN((0.002822*24)*2*PI()*(P212+$S$2))</f>
        <v>29.5845327841179</v>
      </c>
    </row>
    <row r="213" customFormat="false" ht="12.75" hidden="false" customHeight="false" outlineLevel="0" collapsed="false">
      <c r="A213" s="1" t="n">
        <v>2002</v>
      </c>
      <c r="B213" s="1" t="n">
        <v>4</v>
      </c>
      <c r="C213" s="1" t="n">
        <v>28</v>
      </c>
      <c r="D213" s="1" t="n">
        <v>17</v>
      </c>
      <c r="E213" s="1" t="n">
        <v>18</v>
      </c>
      <c r="F213" s="1" t="n">
        <v>42</v>
      </c>
      <c r="G213" s="1" t="n">
        <v>17.3117</v>
      </c>
      <c r="H213" s="1" t="n">
        <v>48.71346</v>
      </c>
      <c r="I213" s="1" t="n">
        <v>-123.35074</v>
      </c>
      <c r="J213" s="1" t="n">
        <v>0</v>
      </c>
      <c r="K213" s="1" t="n">
        <v>9.49314</v>
      </c>
      <c r="L213" s="1" t="n">
        <v>3.22745</v>
      </c>
      <c r="M213" s="1" t="n">
        <v>29.5327</v>
      </c>
      <c r="N213" s="1" t="n">
        <v>0.786</v>
      </c>
      <c r="O213" s="1" t="n">
        <v>93.66</v>
      </c>
      <c r="P213" s="1" t="n">
        <f aca="false">C213+G213/24+5</f>
        <v>33.7213208333333</v>
      </c>
      <c r="Q213" s="1" t="n">
        <f aca="false">-10*LN(O213/100)</f>
        <v>0.654989822326957</v>
      </c>
      <c r="R213" s="1" t="n">
        <f aca="false">29.5+0.2*SIN((0.002822*24)*2*PI()*(P213+$S$2))</f>
        <v>29.5971136284966</v>
      </c>
      <c r="V213" s="1" t="n">
        <v>2880</v>
      </c>
    </row>
    <row r="214" customFormat="false" ht="12.75" hidden="false" customHeight="false" outlineLevel="0" collapsed="false">
      <c r="A214" s="1" t="n">
        <v>2002</v>
      </c>
      <c r="B214" s="1" t="n">
        <v>4</v>
      </c>
      <c r="C214" s="1" t="n">
        <v>28</v>
      </c>
      <c r="D214" s="1" t="n">
        <v>17</v>
      </c>
      <c r="E214" s="1" t="n">
        <v>24</v>
      </c>
      <c r="F214" s="1" t="n">
        <v>12</v>
      </c>
      <c r="G214" s="1" t="n">
        <v>17.4033</v>
      </c>
      <c r="H214" s="1" t="n">
        <v>48.69332</v>
      </c>
      <c r="I214" s="1" t="n">
        <v>-123.38048</v>
      </c>
      <c r="J214" s="1" t="n">
        <v>0</v>
      </c>
      <c r="K214" s="1" t="n">
        <v>9.50499</v>
      </c>
      <c r="L214" s="1" t="n">
        <v>3.2268</v>
      </c>
      <c r="M214" s="1" t="n">
        <v>29.5164</v>
      </c>
      <c r="N214" s="1" t="n">
        <v>0.884</v>
      </c>
      <c r="O214" s="1" t="n">
        <v>93.51</v>
      </c>
      <c r="P214" s="1" t="n">
        <f aca="false">C214+G214/24+5</f>
        <v>33.7251375</v>
      </c>
      <c r="Q214" s="1" t="n">
        <f aca="false">-10*LN(O214/100)</f>
        <v>0.671018035407359</v>
      </c>
      <c r="R214" s="1" t="n">
        <f aca="false">29.5+0.2*SIN((0.002822*24)*2*PI()*(P214+$S$2))</f>
        <v>29.5973974703487</v>
      </c>
    </row>
    <row r="215" customFormat="false" ht="12.75" hidden="false" customHeight="false" outlineLevel="0" collapsed="false">
      <c r="A215" s="1" t="n">
        <v>2002</v>
      </c>
      <c r="B215" s="1" t="n">
        <v>4</v>
      </c>
      <c r="C215" s="1" t="n">
        <v>28</v>
      </c>
      <c r="D215" s="1" t="n">
        <v>21</v>
      </c>
      <c r="E215" s="1" t="n">
        <v>38</v>
      </c>
      <c r="F215" s="1" t="n">
        <v>42</v>
      </c>
      <c r="G215" s="1" t="n">
        <v>21.645</v>
      </c>
      <c r="H215" s="1" t="n">
        <v>48.69986</v>
      </c>
      <c r="I215" s="1" t="n">
        <v>-123.36506</v>
      </c>
      <c r="J215" s="1" t="n">
        <v>0</v>
      </c>
      <c r="K215" s="1" t="n">
        <v>9.46032</v>
      </c>
      <c r="L215" s="1" t="n">
        <v>3.21834</v>
      </c>
      <c r="M215" s="1" t="n">
        <v>29.4674</v>
      </c>
      <c r="N215" s="1" t="n">
        <v>1.238</v>
      </c>
      <c r="O215" s="1" t="n">
        <v>95.77</v>
      </c>
      <c r="P215" s="1" t="n">
        <f aca="false">C215+G215/24+5</f>
        <v>33.901875</v>
      </c>
      <c r="Q215" s="1" t="n">
        <f aca="false">-10*LN(O215/100)</f>
        <v>0.432207024545634</v>
      </c>
      <c r="R215" s="1" t="n">
        <f aca="false">29.5+0.2*SIN((0.002822*24)*2*PI()*(P215+$S$2))</f>
        <v>29.610247605647</v>
      </c>
    </row>
    <row r="216" customFormat="false" ht="12.75" hidden="false" customHeight="false" outlineLevel="0" collapsed="false">
      <c r="A216" s="1" t="n">
        <v>2002</v>
      </c>
      <c r="B216" s="1" t="n">
        <v>4</v>
      </c>
      <c r="C216" s="1" t="n">
        <v>29</v>
      </c>
      <c r="D216" s="1" t="n">
        <v>9</v>
      </c>
      <c r="E216" s="1" t="n">
        <v>18</v>
      </c>
      <c r="F216" s="1" t="n">
        <v>12</v>
      </c>
      <c r="G216" s="1" t="n">
        <v>9.3033</v>
      </c>
      <c r="H216" s="1" t="n">
        <v>48.6981</v>
      </c>
      <c r="I216" s="1" t="n">
        <v>-123.36452</v>
      </c>
      <c r="J216" s="1" t="n">
        <v>0</v>
      </c>
      <c r="K216" s="1" t="n">
        <v>9.60877</v>
      </c>
      <c r="L216" s="1" t="n">
        <v>3.2023</v>
      </c>
      <c r="M216" s="1" t="n">
        <v>29.184</v>
      </c>
      <c r="N216" s="1" t="n">
        <v>1.397</v>
      </c>
      <c r="O216" s="1" t="n">
        <v>95.29</v>
      </c>
      <c r="P216" s="1" t="n">
        <f aca="false">C216+G216/24+5</f>
        <v>34.3876375</v>
      </c>
      <c r="Q216" s="1" t="n">
        <f aca="false">-10*LN(O216/100)</f>
        <v>0.482453126279944</v>
      </c>
      <c r="R216" s="1" t="n">
        <f aca="false">29.5+0.2*SIN((0.002822*24)*2*PI()*(P216+$S$2))</f>
        <v>29.642149799487</v>
      </c>
    </row>
    <row r="217" customFormat="false" ht="12.75" hidden="false" customHeight="false" outlineLevel="0" collapsed="false">
      <c r="A217" s="1" t="n">
        <v>2002</v>
      </c>
      <c r="B217" s="1" t="n">
        <v>4</v>
      </c>
      <c r="C217" s="1" t="n">
        <v>29</v>
      </c>
      <c r="D217" s="1" t="n">
        <v>13</v>
      </c>
      <c r="E217" s="1" t="n">
        <v>19</v>
      </c>
      <c r="F217" s="1" t="n">
        <v>42</v>
      </c>
      <c r="G217" s="1" t="n">
        <v>13.3283</v>
      </c>
      <c r="H217" s="1" t="n">
        <v>48.70066</v>
      </c>
      <c r="I217" s="1" t="n">
        <v>-123.36474</v>
      </c>
      <c r="J217" s="1" t="n">
        <v>0</v>
      </c>
      <c r="K217" s="1" t="n">
        <v>9.82856</v>
      </c>
      <c r="L217" s="1" t="n">
        <v>3.23774</v>
      </c>
      <c r="M217" s="1" t="n">
        <v>29.362</v>
      </c>
      <c r="N217" s="1" t="n">
        <v>0.762</v>
      </c>
      <c r="O217" s="1" t="n">
        <v>93.81</v>
      </c>
      <c r="P217" s="1" t="n">
        <f aca="false">C217+G217/24+5</f>
        <v>34.5553458333333</v>
      </c>
      <c r="Q217" s="1" t="n">
        <f aca="false">-10*LN(O217/100)</f>
        <v>0.638987258502317</v>
      </c>
      <c r="R217" s="1" t="n">
        <f aca="false">29.5+0.2*SIN((0.002822*24)*2*PI()*(P217+$S$2))</f>
        <v>29.651820105764</v>
      </c>
    </row>
    <row r="218" customFormat="false" ht="12.75" hidden="false" customHeight="false" outlineLevel="0" collapsed="false">
      <c r="A218" s="1" t="n">
        <v>2002</v>
      </c>
      <c r="B218" s="1" t="n">
        <v>4</v>
      </c>
      <c r="C218" s="1" t="n">
        <v>29</v>
      </c>
      <c r="D218" s="1" t="n">
        <v>17</v>
      </c>
      <c r="E218" s="1" t="n">
        <v>25</v>
      </c>
      <c r="F218" s="1" t="n">
        <v>12</v>
      </c>
      <c r="G218" s="1" t="n">
        <v>17.42</v>
      </c>
      <c r="H218" s="1" t="n">
        <v>48.69888</v>
      </c>
      <c r="I218" s="1" t="n">
        <v>-123.3683</v>
      </c>
      <c r="J218" s="1" t="n">
        <v>0</v>
      </c>
      <c r="K218" s="1" t="n">
        <v>9.43479</v>
      </c>
      <c r="L218" s="1" t="n">
        <v>3.23232</v>
      </c>
      <c r="M218" s="1" t="n">
        <v>29.6303</v>
      </c>
      <c r="N218" s="1" t="n">
        <v>0.823</v>
      </c>
      <c r="O218" s="1" t="n">
        <v>92.12</v>
      </c>
      <c r="P218" s="1" t="n">
        <f aca="false">C218+G218/24+5</f>
        <v>34.7258333333333</v>
      </c>
      <c r="Q218" s="1" t="n">
        <f aca="false">-10*LN(O218/100)</f>
        <v>0.820781110356069</v>
      </c>
      <c r="R218" s="1" t="n">
        <f aca="false">29.5+0.2*SIN((0.002822*24)*2*PI()*(P218+$S$2))</f>
        <v>29.6608581329172</v>
      </c>
      <c r="V218" s="1" t="n">
        <v>2970</v>
      </c>
    </row>
    <row r="219" customFormat="false" ht="12.75" hidden="false" customHeight="false" outlineLevel="0" collapsed="false">
      <c r="A219" s="1" t="n">
        <v>2002</v>
      </c>
      <c r="B219" s="1" t="n">
        <v>4</v>
      </c>
      <c r="C219" s="1" t="n">
        <v>29</v>
      </c>
      <c r="D219" s="1" t="n">
        <v>21</v>
      </c>
      <c r="E219" s="1" t="n">
        <v>10</v>
      </c>
      <c r="F219" s="1" t="n">
        <v>42</v>
      </c>
      <c r="G219" s="1" t="n">
        <v>21.1783</v>
      </c>
      <c r="H219" s="1" t="n">
        <v>48.71194</v>
      </c>
      <c r="I219" s="1" t="n">
        <v>-123.35158</v>
      </c>
      <c r="J219" s="1" t="n">
        <v>0</v>
      </c>
      <c r="K219" s="1" t="n">
        <v>9.39191</v>
      </c>
      <c r="L219" s="1" t="n">
        <v>3.22083</v>
      </c>
      <c r="M219" s="1" t="n">
        <v>29.5491</v>
      </c>
      <c r="N219" s="1" t="n">
        <v>1.36</v>
      </c>
      <c r="O219" s="1" t="n">
        <v>90.71</v>
      </c>
      <c r="P219" s="1" t="n">
        <f aca="false">C219+G219/24+5</f>
        <v>34.8824291666667</v>
      </c>
      <c r="Q219" s="1" t="n">
        <f aca="false">-10*LN(O219/100)</f>
        <v>0.975025813612387</v>
      </c>
      <c r="R219" s="1" t="n">
        <f aca="false">29.5+0.2*SIN((0.002822*24)*2*PI()*(P219+$S$2))</f>
        <v>29.6684150960351</v>
      </c>
    </row>
    <row r="220" customFormat="false" ht="12.75" hidden="false" customHeight="false" outlineLevel="0" collapsed="false">
      <c r="A220" s="1" t="n">
        <v>2002</v>
      </c>
      <c r="B220" s="1" t="n">
        <v>4</v>
      </c>
      <c r="C220" s="1" t="n">
        <v>29</v>
      </c>
      <c r="D220" s="1" t="n">
        <v>21</v>
      </c>
      <c r="E220" s="1" t="n">
        <v>15</v>
      </c>
      <c r="F220" s="1" t="n">
        <v>42</v>
      </c>
      <c r="G220" s="1" t="n">
        <v>21.2617</v>
      </c>
      <c r="H220" s="1" t="n">
        <v>48.69378</v>
      </c>
      <c r="I220" s="1" t="n">
        <v>-123.37816</v>
      </c>
      <c r="J220" s="1" t="n">
        <v>0</v>
      </c>
      <c r="K220" s="1" t="n">
        <v>9.64333</v>
      </c>
      <c r="L220" s="1" t="n">
        <v>3.22116</v>
      </c>
      <c r="M220" s="1" t="n">
        <v>29.3461</v>
      </c>
      <c r="N220" s="1" t="n">
        <v>2.923</v>
      </c>
      <c r="O220" s="1" t="n">
        <v>90.08</v>
      </c>
      <c r="P220" s="1" t="n">
        <f aca="false">C220+G220/24+5</f>
        <v>34.8859041666667</v>
      </c>
      <c r="Q220" s="1" t="n">
        <f aca="false">-10*LN(O220/100)</f>
        <v>1.04472021596711</v>
      </c>
      <c r="R220" s="1" t="n">
        <f aca="false">29.5+0.2*SIN((0.002822*24)*2*PI()*(P220+$S$2))</f>
        <v>29.6685744304656</v>
      </c>
    </row>
    <row r="221" customFormat="false" ht="12.75" hidden="false" customHeight="false" outlineLevel="0" collapsed="false">
      <c r="A221" s="1" t="n">
        <v>2002</v>
      </c>
      <c r="B221" s="1" t="n">
        <v>4</v>
      </c>
      <c r="C221" s="1" t="n">
        <v>30</v>
      </c>
      <c r="D221" s="1" t="n">
        <v>9</v>
      </c>
      <c r="E221" s="1" t="n">
        <v>11</v>
      </c>
      <c r="F221" s="1" t="n">
        <v>59</v>
      </c>
      <c r="G221" s="1" t="n">
        <v>9.1997</v>
      </c>
      <c r="H221" s="1" t="n">
        <v>48.71488</v>
      </c>
      <c r="I221" s="1" t="n">
        <v>-123.3494</v>
      </c>
      <c r="J221" s="1" t="n">
        <v>0</v>
      </c>
      <c r="K221" s="1" t="n">
        <v>9.56509</v>
      </c>
      <c r="L221" s="1" t="n">
        <v>3.22138</v>
      </c>
      <c r="M221" s="1" t="n">
        <v>29.4122</v>
      </c>
      <c r="N221" s="1" t="n">
        <v>0.798</v>
      </c>
      <c r="O221" s="1" t="n">
        <v>92.74</v>
      </c>
      <c r="P221" s="1" t="n">
        <f aca="false">C221+G221/24+5</f>
        <v>35.3833208333333</v>
      </c>
      <c r="Q221" s="1" t="n">
        <f aca="false">-10*LN(O221/100)</f>
        <v>0.753703070247766</v>
      </c>
      <c r="R221" s="1" t="n">
        <f aca="false">29.5+0.2*SIN((0.002822*24)*2*PI()*(P221+$S$2))</f>
        <v>29.6874231828761</v>
      </c>
    </row>
    <row r="222" customFormat="false" ht="12.75" hidden="false" customHeight="false" outlineLevel="0" collapsed="false">
      <c r="A222" s="1" t="n">
        <v>2002</v>
      </c>
      <c r="B222" s="1" t="n">
        <v>4</v>
      </c>
      <c r="C222" s="1" t="n">
        <v>30</v>
      </c>
      <c r="D222" s="1" t="n">
        <v>9</v>
      </c>
      <c r="E222" s="1" t="n">
        <v>16</v>
      </c>
      <c r="F222" s="1" t="n">
        <v>59</v>
      </c>
      <c r="G222" s="1" t="n">
        <v>9.2831</v>
      </c>
      <c r="H222" s="1" t="n">
        <v>48.69382</v>
      </c>
      <c r="I222" s="1" t="n">
        <v>-123.36976</v>
      </c>
      <c r="J222" s="1" t="n">
        <v>0</v>
      </c>
      <c r="K222" s="1" t="n">
        <v>9.85303</v>
      </c>
      <c r="L222" s="1" t="n">
        <v>3.20165</v>
      </c>
      <c r="M222" s="1" t="n">
        <v>28.9803</v>
      </c>
      <c r="N222" s="1" t="n">
        <v>1.36</v>
      </c>
      <c r="O222" s="1" t="n">
        <v>88.22</v>
      </c>
      <c r="P222" s="1" t="n">
        <f aca="false">C222+G222/24+5</f>
        <v>35.3867958333333</v>
      </c>
      <c r="Q222" s="1" t="n">
        <f aca="false">-10*LN(O222/100)</f>
        <v>1.25336491311298</v>
      </c>
      <c r="R222" s="1" t="n">
        <f aca="false">29.5+0.2*SIN((0.002822*24)*2*PI()*(P222+$S$2))</f>
        <v>29.6875262020112</v>
      </c>
    </row>
    <row r="223" customFormat="false" ht="12.75" hidden="false" customHeight="false" outlineLevel="0" collapsed="false">
      <c r="A223" s="1" t="n">
        <v>2002</v>
      </c>
      <c r="B223" s="1" t="n">
        <v>4</v>
      </c>
      <c r="C223" s="1" t="n">
        <v>30</v>
      </c>
      <c r="D223" s="1" t="n">
        <v>13</v>
      </c>
      <c r="E223" s="1" t="n">
        <v>22</v>
      </c>
      <c r="F223" s="1" t="n">
        <v>29</v>
      </c>
      <c r="G223" s="1" t="n">
        <v>13.3747</v>
      </c>
      <c r="H223" s="1" t="n">
        <v>48.70996</v>
      </c>
      <c r="I223" s="1" t="n">
        <v>-123.3524</v>
      </c>
      <c r="J223" s="1" t="n">
        <v>0</v>
      </c>
      <c r="K223" s="1" t="n">
        <v>9.77232</v>
      </c>
      <c r="L223" s="1" t="n">
        <v>3.23915</v>
      </c>
      <c r="M223" s="1" t="n">
        <v>29.422</v>
      </c>
      <c r="N223" s="1" t="n">
        <v>0.64</v>
      </c>
      <c r="O223" s="1" t="n">
        <v>93.24</v>
      </c>
      <c r="P223" s="1" t="n">
        <f aca="false">C223+G223/24+5</f>
        <v>35.5572791666667</v>
      </c>
      <c r="Q223" s="1" t="n">
        <f aca="false">-10*LN(O223/100)</f>
        <v>0.699933718205351</v>
      </c>
      <c r="R223" s="1" t="n">
        <f aca="false">29.5+0.2*SIN((0.002822*24)*2*PI()*(P223+$S$2))</f>
        <v>29.6920725457093</v>
      </c>
    </row>
    <row r="224" customFormat="false" ht="12.75" hidden="false" customHeight="false" outlineLevel="0" collapsed="false">
      <c r="A224" s="1" t="n">
        <v>2002</v>
      </c>
      <c r="B224" s="1" t="n">
        <v>4</v>
      </c>
      <c r="C224" s="1" t="n">
        <v>30</v>
      </c>
      <c r="D224" s="1" t="n">
        <v>13</v>
      </c>
      <c r="E224" s="1" t="n">
        <v>27</v>
      </c>
      <c r="F224" s="1" t="n">
        <v>29</v>
      </c>
      <c r="G224" s="1" t="n">
        <v>13.4581</v>
      </c>
      <c r="H224" s="1" t="n">
        <v>48.69292</v>
      </c>
      <c r="I224" s="1" t="n">
        <v>-123.37982</v>
      </c>
      <c r="J224" s="1" t="n">
        <v>0</v>
      </c>
      <c r="K224" s="1" t="n">
        <v>9.72057</v>
      </c>
      <c r="L224" s="1" t="n">
        <v>3.22419</v>
      </c>
      <c r="M224" s="1" t="n">
        <v>29.3137</v>
      </c>
      <c r="N224" s="1" t="n">
        <v>0.774</v>
      </c>
      <c r="O224" s="1" t="n">
        <v>85.81</v>
      </c>
      <c r="P224" s="1" t="n">
        <f aca="false">C224+G224/24+5</f>
        <v>35.5607541666667</v>
      </c>
      <c r="Q224" s="1" t="n">
        <f aca="false">-10*LN(O224/100)</f>
        <v>1.53034636169062</v>
      </c>
      <c r="R224" s="1" t="n">
        <f aca="false">29.5+0.2*SIN((0.002822*24)*2*PI()*(P224+$S$2))</f>
        <v>29.6921547785228</v>
      </c>
      <c r="V224" s="1" t="n">
        <v>2700</v>
      </c>
    </row>
    <row r="225" customFormat="false" ht="12.75" hidden="false" customHeight="false" outlineLevel="0" collapsed="false">
      <c r="A225" s="1" t="n">
        <v>2002</v>
      </c>
      <c r="B225" s="1" t="n">
        <v>4</v>
      </c>
      <c r="C225" s="1" t="n">
        <v>30</v>
      </c>
      <c r="D225" s="1" t="n">
        <v>17</v>
      </c>
      <c r="E225" s="1" t="n">
        <v>15</v>
      </c>
      <c r="F225" s="1" t="n">
        <v>29</v>
      </c>
      <c r="G225" s="1" t="n">
        <v>17.2581</v>
      </c>
      <c r="H225" s="1" t="n">
        <v>48.71422</v>
      </c>
      <c r="I225" s="1" t="n">
        <v>-123.35152</v>
      </c>
      <c r="J225" s="1" t="n">
        <v>0</v>
      </c>
      <c r="K225" s="1" t="n">
        <v>9.51592</v>
      </c>
      <c r="L225" s="1" t="n">
        <v>3.25596</v>
      </c>
      <c r="M225" s="1" t="n">
        <v>29.8027</v>
      </c>
      <c r="N225" s="1" t="n">
        <v>0.517</v>
      </c>
      <c r="O225" s="1" t="n">
        <v>58.93</v>
      </c>
      <c r="P225" s="1" t="n">
        <f aca="false">C225+G225/24+5</f>
        <v>35.7190875</v>
      </c>
      <c r="Q225" s="1" t="n">
        <f aca="false">-10*LN(O225/100)</f>
        <v>5.28819887138269</v>
      </c>
      <c r="R225" s="1" t="n">
        <f aca="false">29.5+0.2*SIN((0.002822*24)*2*PI()*(P225+$S$2))</f>
        <v>29.6954531873015</v>
      </c>
    </row>
    <row r="226" customFormat="false" ht="12.75" hidden="false" customHeight="false" outlineLevel="0" collapsed="false">
      <c r="A226" s="1" t="n">
        <v>2002</v>
      </c>
      <c r="B226" s="1" t="n">
        <v>4</v>
      </c>
      <c r="C226" s="1" t="n">
        <v>30</v>
      </c>
      <c r="D226" s="1" t="n">
        <v>17</v>
      </c>
      <c r="E226" s="1" t="n">
        <v>20</v>
      </c>
      <c r="F226" s="1" t="n">
        <v>29</v>
      </c>
      <c r="G226" s="1" t="n">
        <v>17.3414</v>
      </c>
      <c r="H226" s="1" t="n">
        <v>48.69418</v>
      </c>
      <c r="I226" s="1" t="n">
        <v>-123.37634</v>
      </c>
      <c r="J226" s="1" t="n">
        <v>0</v>
      </c>
      <c r="K226" s="1" t="n">
        <v>9.58057</v>
      </c>
      <c r="L226" s="1" t="n">
        <v>3.24566</v>
      </c>
      <c r="M226" s="1" t="n">
        <v>29.6449</v>
      </c>
      <c r="N226" s="1" t="n">
        <v>0.762</v>
      </c>
      <c r="O226" s="1" t="n">
        <v>59</v>
      </c>
      <c r="P226" s="1" t="n">
        <f aca="false">C226+G226/24+5</f>
        <v>35.7225583333333</v>
      </c>
      <c r="Q226" s="1" t="n">
        <f aca="false">-10*LN(O226/100)</f>
        <v>5.27632742082372</v>
      </c>
      <c r="R226" s="1" t="n">
        <f aca="false">29.5+0.2*SIN((0.002822*24)*2*PI()*(P226+$S$2))</f>
        <v>29.6955156041618</v>
      </c>
    </row>
    <row r="227" customFormat="false" ht="12.75" hidden="false" customHeight="false" outlineLevel="0" collapsed="false">
      <c r="A227" s="1" t="n">
        <v>2002</v>
      </c>
      <c r="B227" s="1" t="n">
        <v>4</v>
      </c>
      <c r="C227" s="1" t="n">
        <v>30</v>
      </c>
      <c r="D227" s="1" t="n">
        <v>21</v>
      </c>
      <c r="E227" s="1" t="n">
        <v>16</v>
      </c>
      <c r="F227" s="1" t="n">
        <v>29</v>
      </c>
      <c r="G227" s="1" t="n">
        <v>21.2747</v>
      </c>
      <c r="H227" s="1" t="n">
        <v>48.70112</v>
      </c>
      <c r="I227" s="1" t="n">
        <v>-123.3659</v>
      </c>
      <c r="J227" s="1" t="n">
        <v>0</v>
      </c>
      <c r="K227" s="1" t="n">
        <v>9.51774</v>
      </c>
      <c r="L227" s="1" t="n">
        <v>3.23623</v>
      </c>
      <c r="M227" s="1" t="n">
        <v>29.6013</v>
      </c>
      <c r="N227" s="1" t="n">
        <v>0.957</v>
      </c>
      <c r="O227" s="1" t="n">
        <v>65.43</v>
      </c>
      <c r="P227" s="1" t="n">
        <f aca="false">C227+G227/24+5</f>
        <v>35.8864458333333</v>
      </c>
      <c r="Q227" s="1" t="n">
        <f aca="false">-10*LN(O227/100)</f>
        <v>4.24189317106444</v>
      </c>
      <c r="R227" s="1" t="n">
        <f aca="false">29.5+0.2*SIN((0.002822*24)*2*PI()*(P227+$S$2))</f>
        <v>29.6979750895199</v>
      </c>
    </row>
    <row r="228" customFormat="false" ht="12.75" hidden="false" customHeight="false" outlineLevel="0" collapsed="false">
      <c r="A228" s="1" t="n">
        <v>2002</v>
      </c>
      <c r="B228" s="1" t="n">
        <v>5</v>
      </c>
      <c r="C228" s="1" t="n">
        <v>1</v>
      </c>
      <c r="D228" s="1" t="n">
        <v>9</v>
      </c>
      <c r="E228" s="1" t="n">
        <v>30</v>
      </c>
      <c r="F228" s="1" t="n">
        <v>29</v>
      </c>
      <c r="G228" s="1" t="n">
        <v>9.5081</v>
      </c>
      <c r="H228" s="1" t="n">
        <v>48.70376</v>
      </c>
      <c r="I228" s="1" t="n">
        <v>-123.35408</v>
      </c>
      <c r="J228" s="1" t="n">
        <v>0</v>
      </c>
      <c r="K228" s="1" t="n">
        <v>9.76506</v>
      </c>
      <c r="L228" s="1" t="n">
        <v>3.21932</v>
      </c>
      <c r="M228" s="1" t="n">
        <v>29.2285</v>
      </c>
      <c r="N228" s="1" t="n">
        <v>0.566</v>
      </c>
      <c r="O228" s="1" t="n">
        <v>82.23</v>
      </c>
      <c r="P228" s="1" t="n">
        <f aca="false">C228+G228/24+35</f>
        <v>36.3961708333333</v>
      </c>
      <c r="Q228" s="1" t="n">
        <f aca="false">-10*LN(O228/100)</f>
        <v>1.95649987005287</v>
      </c>
      <c r="R228" s="1" t="n">
        <f aca="false">29.5+0.2*SIN((0.002822*24)*2*PI()*(P228+$S$2))</f>
        <v>29.6994453424997</v>
      </c>
    </row>
    <row r="229" customFormat="false" ht="12.75" hidden="false" customHeight="false" outlineLevel="0" collapsed="false">
      <c r="A229" s="1" t="n">
        <v>2002</v>
      </c>
      <c r="B229" s="1" t="n">
        <v>5</v>
      </c>
      <c r="C229" s="1" t="n">
        <v>1</v>
      </c>
      <c r="D229" s="1" t="n">
        <v>9</v>
      </c>
      <c r="E229" s="1" t="n">
        <v>35</v>
      </c>
      <c r="F229" s="1" t="n">
        <v>29</v>
      </c>
      <c r="G229" s="1" t="n">
        <v>9.5914</v>
      </c>
      <c r="H229" s="1" t="n">
        <v>48.69288</v>
      </c>
      <c r="I229" s="1" t="n">
        <v>-123.38438</v>
      </c>
      <c r="J229" s="1" t="n">
        <v>0</v>
      </c>
      <c r="K229" s="1" t="n">
        <v>9.90558</v>
      </c>
      <c r="L229" s="1" t="n">
        <v>3.21173</v>
      </c>
      <c r="M229" s="1" t="n">
        <v>29.039</v>
      </c>
      <c r="N229" s="1" t="n">
        <v>0.749</v>
      </c>
      <c r="O229" s="1" t="n">
        <v>95.42</v>
      </c>
      <c r="P229" s="1" t="n">
        <f aca="false">C229+G229/24+35</f>
        <v>36.3996416666667</v>
      </c>
      <c r="Q229" s="1" t="n">
        <f aca="false">-10*LN(O229/100)</f>
        <v>0.468819859001304</v>
      </c>
      <c r="R229" s="1" t="n">
        <f aca="false">29.5+0.2*SIN((0.002822*24)*2*PI()*(P229+$S$2))</f>
        <v>29.6994231401339</v>
      </c>
    </row>
    <row r="230" customFormat="false" ht="12.75" hidden="false" customHeight="false" outlineLevel="0" collapsed="false">
      <c r="A230" s="1" t="n">
        <v>2002</v>
      </c>
      <c r="B230" s="1" t="n">
        <v>5</v>
      </c>
      <c r="C230" s="1" t="n">
        <v>1</v>
      </c>
      <c r="D230" s="1" t="n">
        <v>13</v>
      </c>
      <c r="E230" s="1" t="n">
        <v>26</v>
      </c>
      <c r="F230" s="1" t="n">
        <v>29</v>
      </c>
      <c r="G230" s="1" t="n">
        <v>13.4414</v>
      </c>
      <c r="H230" s="1" t="n">
        <v>48.71456</v>
      </c>
      <c r="I230" s="1" t="n">
        <v>-123.35038</v>
      </c>
      <c r="J230" s="1" t="n">
        <v>0</v>
      </c>
      <c r="K230" s="1" t="n">
        <v>9.9798</v>
      </c>
      <c r="L230" s="1" t="n">
        <v>3.23547</v>
      </c>
      <c r="M230" s="1" t="n">
        <v>29.2165</v>
      </c>
      <c r="N230" s="1" t="n">
        <v>0.762</v>
      </c>
      <c r="O230" s="1" t="n">
        <v>91.99</v>
      </c>
      <c r="P230" s="1" t="n">
        <f aca="false">C230+G230/24+35</f>
        <v>36.5600583333333</v>
      </c>
      <c r="Q230" s="1" t="n">
        <f aca="false">-10*LN(O230/100)</f>
        <v>0.834903104990255</v>
      </c>
      <c r="R230" s="1" t="n">
        <f aca="false">29.5+0.2*SIN((0.002822*24)*2*PI()*(P230+$S$2))</f>
        <v>29.6979232454921</v>
      </c>
    </row>
    <row r="231" customFormat="false" ht="12.75" hidden="false" customHeight="false" outlineLevel="0" collapsed="false">
      <c r="A231" s="1" t="n">
        <v>2002</v>
      </c>
      <c r="B231" s="1" t="n">
        <v>5</v>
      </c>
      <c r="C231" s="1" t="n">
        <v>1</v>
      </c>
      <c r="D231" s="1" t="n">
        <v>13</v>
      </c>
      <c r="E231" s="1" t="n">
        <v>31</v>
      </c>
      <c r="F231" s="1" t="n">
        <v>29</v>
      </c>
      <c r="G231" s="1" t="n">
        <v>13.5247</v>
      </c>
      <c r="H231" s="1" t="n">
        <v>48.69374</v>
      </c>
      <c r="I231" s="1" t="n">
        <v>-123.374</v>
      </c>
      <c r="J231" s="1" t="n">
        <v>0</v>
      </c>
      <c r="K231" s="1" t="n">
        <v>9.89743</v>
      </c>
      <c r="L231" s="1" t="n">
        <v>3.24154</v>
      </c>
      <c r="M231" s="1" t="n">
        <v>29.344</v>
      </c>
      <c r="N231" s="1" t="n">
        <v>0.81</v>
      </c>
      <c r="O231" s="1" t="n">
        <v>94.47</v>
      </c>
      <c r="P231" s="1" t="n">
        <f aca="false">C231+G231/24+35</f>
        <v>36.5635291666667</v>
      </c>
      <c r="Q231" s="1" t="n">
        <f aca="false">-10*LN(O231/100)</f>
        <v>0.568878622070484</v>
      </c>
      <c r="R231" s="1" t="n">
        <f aca="false">29.5+0.2*SIN((0.002822*24)*2*PI()*(P231+$S$2))</f>
        <v>29.6978805701929</v>
      </c>
    </row>
    <row r="232" customFormat="false" ht="12.75" hidden="false" customHeight="false" outlineLevel="0" collapsed="false">
      <c r="A232" s="1" t="n">
        <v>2002</v>
      </c>
      <c r="B232" s="1" t="n">
        <v>5</v>
      </c>
      <c r="C232" s="1" t="n">
        <v>1</v>
      </c>
      <c r="D232" s="1" t="n">
        <v>17</v>
      </c>
      <c r="E232" s="1" t="n">
        <v>27</v>
      </c>
      <c r="F232" s="1" t="n">
        <v>29</v>
      </c>
      <c r="G232" s="1" t="n">
        <v>17.4581</v>
      </c>
      <c r="H232" s="1" t="n">
        <v>48.71632</v>
      </c>
      <c r="I232" s="1" t="n">
        <v>-123.34996</v>
      </c>
      <c r="J232" s="1" t="n">
        <v>0</v>
      </c>
      <c r="K232" s="1" t="n">
        <v>9.70241</v>
      </c>
      <c r="L232" s="1" t="n">
        <v>3.25921</v>
      </c>
      <c r="M232" s="1" t="n">
        <v>29.6812</v>
      </c>
      <c r="N232" s="1" t="n">
        <v>0.456</v>
      </c>
      <c r="O232" s="1" t="n">
        <v>92.87</v>
      </c>
      <c r="P232" s="1" t="n">
        <f aca="false">C232+G232/24+35</f>
        <v>36.7274208333333</v>
      </c>
      <c r="Q232" s="1" t="n">
        <f aca="false">-10*LN(O232/100)</f>
        <v>0.739695202001743</v>
      </c>
      <c r="R232" s="1" t="n">
        <f aca="false">29.5+0.2*SIN((0.002822*24)*2*PI()*(P232+$S$2))</f>
        <v>29.6953758359576</v>
      </c>
      <c r="V232" s="1" t="n">
        <v>3020</v>
      </c>
    </row>
    <row r="233" customFormat="false" ht="12.75" hidden="false" customHeight="false" outlineLevel="0" collapsed="false">
      <c r="A233" s="1" t="n">
        <v>2002</v>
      </c>
      <c r="B233" s="1" t="n">
        <v>5</v>
      </c>
      <c r="C233" s="1" t="n">
        <v>1</v>
      </c>
      <c r="D233" s="1" t="n">
        <v>17</v>
      </c>
      <c r="E233" s="1" t="n">
        <v>32</v>
      </c>
      <c r="F233" s="1" t="n">
        <v>29</v>
      </c>
      <c r="G233" s="1" t="n">
        <v>17.5414</v>
      </c>
      <c r="H233" s="1" t="n">
        <v>48.6959</v>
      </c>
      <c r="I233" s="1" t="n">
        <v>-123.37406</v>
      </c>
      <c r="J233" s="1" t="n">
        <v>0</v>
      </c>
      <c r="K233" s="1" t="n">
        <v>9.73783</v>
      </c>
      <c r="L233" s="1" t="n">
        <v>3.24999</v>
      </c>
      <c r="M233" s="1" t="n">
        <v>29.5593</v>
      </c>
      <c r="N233" s="1" t="n">
        <v>1.006</v>
      </c>
      <c r="O233" s="1" t="n">
        <v>93.89</v>
      </c>
      <c r="P233" s="1" t="n">
        <f aca="false">C233+G233/24+35</f>
        <v>36.7308916666667</v>
      </c>
      <c r="Q233" s="1" t="n">
        <f aca="false">-10*LN(O233/100)</f>
        <v>0.630463017176353</v>
      </c>
      <c r="R233" s="1" t="n">
        <f aca="false">29.5+0.2*SIN((0.002822*24)*2*PI()*(P233+$S$2))</f>
        <v>29.6953124684784</v>
      </c>
    </row>
    <row r="234" customFormat="false" ht="12.75" hidden="false" customHeight="false" outlineLevel="0" collapsed="false">
      <c r="A234" s="1" t="n">
        <v>2002</v>
      </c>
      <c r="B234" s="1" t="n">
        <v>5</v>
      </c>
      <c r="C234" s="1" t="n">
        <v>1</v>
      </c>
      <c r="D234" s="1" t="n">
        <v>21</v>
      </c>
      <c r="E234" s="1" t="n">
        <v>13</v>
      </c>
      <c r="F234" s="1" t="n">
        <v>59</v>
      </c>
      <c r="G234" s="1" t="n">
        <v>21.2331</v>
      </c>
      <c r="H234" s="1" t="n">
        <v>48.7159</v>
      </c>
      <c r="I234" s="1" t="n">
        <v>-123.3467</v>
      </c>
      <c r="J234" s="1" t="n">
        <v>0</v>
      </c>
      <c r="K234" s="1" t="n">
        <v>9.82221</v>
      </c>
      <c r="L234" s="1" t="n">
        <v>3.24197</v>
      </c>
      <c r="M234" s="1" t="n">
        <v>29.4096</v>
      </c>
      <c r="N234" s="1" t="n">
        <v>1.079</v>
      </c>
      <c r="O234" s="1" t="n">
        <v>91.19</v>
      </c>
      <c r="P234" s="1" t="n">
        <f aca="false">C234+G234/24+35</f>
        <v>36.8847125</v>
      </c>
      <c r="Q234" s="1" t="n">
        <f aca="false">-10*LN(O234/100)</f>
        <v>0.922249440425173</v>
      </c>
      <c r="R234" s="1" t="n">
        <f aca="false">29.5+0.2*SIN((0.002822*24)*2*PI()*(P234+$S$2))</f>
        <v>29.6920784254794</v>
      </c>
    </row>
    <row r="235" customFormat="false" ht="12.75" hidden="false" customHeight="false" outlineLevel="0" collapsed="false">
      <c r="A235" s="1" t="n">
        <v>2002</v>
      </c>
      <c r="B235" s="1" t="n">
        <v>5</v>
      </c>
      <c r="C235" s="1" t="n">
        <v>1</v>
      </c>
      <c r="D235" s="1" t="n">
        <v>21</v>
      </c>
      <c r="E235" s="1" t="n">
        <v>18</v>
      </c>
      <c r="F235" s="1" t="n">
        <v>59</v>
      </c>
      <c r="G235" s="1" t="n">
        <v>21.3164</v>
      </c>
      <c r="H235" s="1" t="n">
        <v>48.6953</v>
      </c>
      <c r="I235" s="1" t="n">
        <v>-123.3705</v>
      </c>
      <c r="J235" s="1" t="n">
        <v>0</v>
      </c>
      <c r="K235" s="1" t="n">
        <v>9.67242</v>
      </c>
      <c r="L235" s="1" t="n">
        <v>3.24913</v>
      </c>
      <c r="M235" s="1" t="n">
        <v>29.6043</v>
      </c>
      <c r="N235" s="1" t="n">
        <v>0.884</v>
      </c>
      <c r="O235" s="1" t="n">
        <v>92.58</v>
      </c>
      <c r="P235" s="1" t="n">
        <f aca="false">C235+G235/24+35</f>
        <v>36.8881833333333</v>
      </c>
      <c r="Q235" s="1" t="n">
        <f aca="false">-10*LN(O235/100)</f>
        <v>0.77097050384967</v>
      </c>
      <c r="R235" s="1" t="n">
        <f aca="false">29.5+0.2*SIN((0.002822*24)*2*PI()*(P235+$S$2))</f>
        <v>29.6919959019196</v>
      </c>
    </row>
    <row r="236" customFormat="false" ht="12.75" hidden="false" customHeight="false" outlineLevel="0" collapsed="false">
      <c r="A236" s="1" t="n">
        <v>2002</v>
      </c>
      <c r="B236" s="1" t="n">
        <v>5</v>
      </c>
      <c r="C236" s="1" t="n">
        <v>2</v>
      </c>
      <c r="D236" s="1" t="n">
        <v>9</v>
      </c>
      <c r="E236" s="1" t="n">
        <v>21</v>
      </c>
      <c r="F236" s="1" t="n">
        <v>29</v>
      </c>
      <c r="G236" s="1" t="n">
        <v>9.3581</v>
      </c>
      <c r="H236" s="1" t="n">
        <v>48.71508</v>
      </c>
      <c r="I236" s="1" t="n">
        <v>-123.34888</v>
      </c>
      <c r="J236" s="1" t="n">
        <v>0</v>
      </c>
      <c r="K236" s="1" t="n">
        <v>9.77776</v>
      </c>
      <c r="L236" s="1" t="n">
        <v>3.23579</v>
      </c>
      <c r="M236" s="1" t="n">
        <v>29.3838</v>
      </c>
      <c r="N236" s="1" t="n">
        <v>1.311</v>
      </c>
      <c r="O236" s="1" t="n">
        <v>96.24</v>
      </c>
      <c r="P236" s="1" t="n">
        <f aca="false">C236+G236/24+35</f>
        <v>37.3899208333333</v>
      </c>
      <c r="Q236" s="1" t="n">
        <f aca="false">-10*LN(O236/100)</f>
        <v>0.38325114321668</v>
      </c>
      <c r="R236" s="1" t="n">
        <f aca="false">29.5+0.2*SIN((0.002822*24)*2*PI()*(P236+$S$2))</f>
        <v>29.6757670851335</v>
      </c>
    </row>
    <row r="237" customFormat="false" ht="12.75" hidden="false" customHeight="false" outlineLevel="0" collapsed="false">
      <c r="A237" s="1" t="n">
        <v>2002</v>
      </c>
      <c r="B237" s="1" t="n">
        <v>5</v>
      </c>
      <c r="C237" s="1" t="n">
        <v>2</v>
      </c>
      <c r="D237" s="1" t="n">
        <v>9</v>
      </c>
      <c r="E237" s="1" t="n">
        <v>26</v>
      </c>
      <c r="F237" s="1" t="n">
        <v>29</v>
      </c>
      <c r="G237" s="1" t="n">
        <v>9.4414</v>
      </c>
      <c r="H237" s="1" t="n">
        <v>48.69458</v>
      </c>
      <c r="I237" s="1" t="n">
        <v>-123.3735</v>
      </c>
      <c r="J237" s="1" t="n">
        <v>0</v>
      </c>
      <c r="K237" s="1" t="n">
        <v>9.9997</v>
      </c>
      <c r="L237" s="1" t="n">
        <v>3.21606</v>
      </c>
      <c r="M237" s="1" t="n">
        <v>29.0068</v>
      </c>
      <c r="N237" s="1" t="n">
        <v>1.836</v>
      </c>
      <c r="O237" s="1" t="n">
        <v>95.21</v>
      </c>
      <c r="P237" s="1" t="n">
        <f aca="false">C237+G237/24+35</f>
        <v>37.3933916666667</v>
      </c>
      <c r="Q237" s="1" t="n">
        <f aca="false">-10*LN(O237/100)</f>
        <v>0.490852076904914</v>
      </c>
      <c r="R237" s="1" t="n">
        <f aca="false">29.5+0.2*SIN((0.002822*24)*2*PI()*(P237+$S$2))</f>
        <v>29.67562595028</v>
      </c>
    </row>
    <row r="238" customFormat="false" ht="12.75" hidden="false" customHeight="false" outlineLevel="0" collapsed="false">
      <c r="A238" s="1" t="n">
        <v>2002</v>
      </c>
      <c r="B238" s="1" t="n">
        <v>5</v>
      </c>
      <c r="C238" s="1" t="n">
        <v>2</v>
      </c>
      <c r="D238" s="1" t="n">
        <v>13</v>
      </c>
      <c r="E238" s="1" t="n">
        <v>17</v>
      </c>
      <c r="F238" s="1" t="n">
        <v>59</v>
      </c>
      <c r="G238" s="1" t="n">
        <v>13.2997</v>
      </c>
      <c r="H238" s="1" t="n">
        <v>48.71726</v>
      </c>
      <c r="I238" s="1" t="n">
        <v>-123.34688</v>
      </c>
      <c r="J238" s="1" t="n">
        <v>0</v>
      </c>
      <c r="K238" s="1" t="n">
        <v>9.9789</v>
      </c>
      <c r="L238" s="1" t="n">
        <v>3.24186</v>
      </c>
      <c r="M238" s="1" t="n">
        <v>29.2812</v>
      </c>
      <c r="N238" s="1" t="n">
        <v>0.737</v>
      </c>
      <c r="O238" s="1" t="n">
        <v>94.27</v>
      </c>
      <c r="P238" s="1" t="n">
        <f aca="false">C238+G238/24+35</f>
        <v>37.5541541666667</v>
      </c>
      <c r="Q238" s="1" t="n">
        <f aca="false">-10*LN(O238/100)</f>
        <v>0.590071805800324</v>
      </c>
      <c r="R238" s="1" t="n">
        <f aca="false">29.5+0.2*SIN((0.002822*24)*2*PI()*(P238+$S$2))</f>
        <v>29.6686742543597</v>
      </c>
    </row>
    <row r="239" customFormat="false" ht="12.75" hidden="false" customHeight="false" outlineLevel="0" collapsed="false">
      <c r="A239" s="1" t="n">
        <v>2002</v>
      </c>
      <c r="B239" s="1" t="n">
        <v>5</v>
      </c>
      <c r="C239" s="1" t="n">
        <v>2</v>
      </c>
      <c r="D239" s="1" t="n">
        <v>13</v>
      </c>
      <c r="E239" s="1" t="n">
        <v>22</v>
      </c>
      <c r="F239" s="1" t="n">
        <v>59</v>
      </c>
      <c r="G239" s="1" t="n">
        <v>13.3831</v>
      </c>
      <c r="H239" s="1" t="n">
        <v>48.69484</v>
      </c>
      <c r="I239" s="1" t="n">
        <v>-123.36916</v>
      </c>
      <c r="J239" s="1" t="n">
        <v>0</v>
      </c>
      <c r="K239" s="1" t="n">
        <v>10.0205</v>
      </c>
      <c r="L239" s="1" t="n">
        <v>3.23677</v>
      </c>
      <c r="M239" s="1" t="n">
        <v>29.1967</v>
      </c>
      <c r="N239" s="1" t="n">
        <v>0.847</v>
      </c>
      <c r="O239" s="1" t="n">
        <v>94.85</v>
      </c>
      <c r="P239" s="1" t="n">
        <f aca="false">C239+G239/24+35</f>
        <v>37.5576291666667</v>
      </c>
      <c r="Q239" s="1" t="n">
        <f aca="false">-10*LN(O239/100)</f>
        <v>0.528734896070683</v>
      </c>
      <c r="R239" s="1" t="n">
        <f aca="false">29.5+0.2*SIN((0.002822*24)*2*PI()*(P239+$S$2))</f>
        <v>29.6685151512765</v>
      </c>
      <c r="V239" s="1" t="n">
        <v>3630</v>
      </c>
    </row>
    <row r="240" customFormat="false" ht="12.75" hidden="false" customHeight="false" outlineLevel="0" collapsed="false">
      <c r="A240" s="1" t="n">
        <v>2002</v>
      </c>
      <c r="B240" s="1" t="n">
        <v>5</v>
      </c>
      <c r="C240" s="1" t="n">
        <v>2</v>
      </c>
      <c r="D240" s="1" t="n">
        <v>17</v>
      </c>
      <c r="E240" s="1" t="n">
        <v>23</v>
      </c>
      <c r="F240" s="1" t="n">
        <v>29</v>
      </c>
      <c r="G240" s="1" t="n">
        <v>17.3914</v>
      </c>
      <c r="H240" s="1" t="n">
        <v>48.7079</v>
      </c>
      <c r="I240" s="1" t="n">
        <v>-123.35952</v>
      </c>
      <c r="J240" s="1" t="n">
        <v>0</v>
      </c>
      <c r="K240" s="1" t="n">
        <v>9.8621</v>
      </c>
      <c r="L240" s="1" t="n">
        <v>3.25509</v>
      </c>
      <c r="M240" s="1" t="n">
        <v>29.5087</v>
      </c>
      <c r="N240" s="1" t="n">
        <v>1.213</v>
      </c>
      <c r="O240" s="1" t="n">
        <v>84.95</v>
      </c>
      <c r="P240" s="1" t="n">
        <f aca="false">C240+G240/24+35</f>
        <v>37.7246416666667</v>
      </c>
      <c r="Q240" s="1" t="n">
        <f aca="false">-10*LN(O240/100)</f>
        <v>1.6310733787015</v>
      </c>
      <c r="R240" s="1" t="n">
        <f aca="false">29.5+0.2*SIN((0.002822*24)*2*PI()*(P240+$S$2))</f>
        <v>29.6604406366765</v>
      </c>
    </row>
    <row r="241" customFormat="false" ht="12.75" hidden="false" customHeight="false" outlineLevel="0" collapsed="false">
      <c r="A241" s="1" t="n">
        <v>2002</v>
      </c>
      <c r="B241" s="1" t="n">
        <v>5</v>
      </c>
      <c r="C241" s="1" t="n">
        <v>2</v>
      </c>
      <c r="D241" s="1" t="n">
        <v>21</v>
      </c>
      <c r="E241" s="1" t="n">
        <v>13</v>
      </c>
      <c r="F241" s="1" t="n">
        <v>29</v>
      </c>
      <c r="G241" s="1" t="n">
        <v>21.2247</v>
      </c>
      <c r="H241" s="1" t="n">
        <v>48.71654</v>
      </c>
      <c r="I241" s="1" t="n">
        <v>-123.34856</v>
      </c>
      <c r="J241" s="1" t="n">
        <v>0</v>
      </c>
      <c r="K241" s="1" t="n">
        <v>9.7015</v>
      </c>
      <c r="L241" s="1" t="n">
        <v>3.24468</v>
      </c>
      <c r="M241" s="1" t="n">
        <v>29.5356</v>
      </c>
      <c r="N241" s="1" t="n">
        <v>1.091</v>
      </c>
      <c r="O241" s="1" t="n">
        <v>94.34</v>
      </c>
      <c r="P241" s="1" t="n">
        <f aca="false">C241+G241/24+35</f>
        <v>37.8843625</v>
      </c>
      <c r="Q241" s="1" t="n">
        <f aca="false">-10*LN(O241/100)</f>
        <v>0.582649081319757</v>
      </c>
      <c r="R241" s="1" t="n">
        <f aca="false">29.5+0.2*SIN((0.002822*24)*2*PI()*(P241+$S$2))</f>
        <v>29.6519602570716</v>
      </c>
    </row>
    <row r="242" customFormat="false" ht="12.75" hidden="false" customHeight="false" outlineLevel="0" collapsed="false">
      <c r="A242" s="1" t="n">
        <v>2002</v>
      </c>
      <c r="B242" s="1" t="n">
        <v>5</v>
      </c>
      <c r="C242" s="1" t="n">
        <v>2</v>
      </c>
      <c r="D242" s="1" t="n">
        <v>21</v>
      </c>
      <c r="E242" s="1" t="n">
        <v>18</v>
      </c>
      <c r="F242" s="1" t="n">
        <v>29</v>
      </c>
      <c r="G242" s="1" t="n">
        <v>21.3081</v>
      </c>
      <c r="H242" s="1" t="n">
        <v>48.69494</v>
      </c>
      <c r="I242" s="1" t="n">
        <v>-123.37156</v>
      </c>
      <c r="J242" s="1" t="n">
        <v>0</v>
      </c>
      <c r="K242" s="1" t="n">
        <v>9.67606</v>
      </c>
      <c r="L242" s="1" t="n">
        <v>3.25563</v>
      </c>
      <c r="M242" s="1" t="n">
        <v>29.6669</v>
      </c>
      <c r="N242" s="1" t="n">
        <v>0.749</v>
      </c>
      <c r="O242" s="1" t="n">
        <v>95.14</v>
      </c>
      <c r="P242" s="1" t="n">
        <f aca="false">C242+G242/24+35</f>
        <v>37.8878375</v>
      </c>
      <c r="Q242" s="1" t="n">
        <f aca="false">-10*LN(O242/100)</f>
        <v>0.498206949839559</v>
      </c>
      <c r="R242" s="1" t="n">
        <f aca="false">29.5+0.2*SIN((0.002822*24)*2*PI()*(P242+$S$2))</f>
        <v>29.6517678039209</v>
      </c>
    </row>
    <row r="243" customFormat="false" ht="12.75" hidden="false" customHeight="false" outlineLevel="0" collapsed="false">
      <c r="A243" s="1" t="n">
        <v>2002</v>
      </c>
      <c r="B243" s="1" t="n">
        <v>5</v>
      </c>
      <c r="C243" s="1" t="n">
        <v>3</v>
      </c>
      <c r="D243" s="1" t="n">
        <v>9</v>
      </c>
      <c r="E243" s="1" t="n">
        <v>14</v>
      </c>
      <c r="F243" s="1" t="n">
        <v>29</v>
      </c>
      <c r="G243" s="1" t="n">
        <v>9.2414</v>
      </c>
      <c r="H243" s="1" t="n">
        <v>48.71354</v>
      </c>
      <c r="I243" s="1" t="n">
        <v>-123.35392</v>
      </c>
      <c r="J243" s="1" t="n">
        <v>0</v>
      </c>
      <c r="K243" s="1" t="n">
        <v>9.77141</v>
      </c>
      <c r="L243" s="1" t="n">
        <v>3.22723</v>
      </c>
      <c r="M243" s="1" t="n">
        <v>29.3029</v>
      </c>
      <c r="N243" s="1" t="n">
        <v>0.53</v>
      </c>
      <c r="O243" s="1" t="n">
        <v>95.19</v>
      </c>
      <c r="P243" s="1" t="n">
        <f aca="false">C243+G243/24+35</f>
        <v>38.3850583333333</v>
      </c>
      <c r="Q243" s="1" t="n">
        <f aca="false">-10*LN(O243/100)</f>
        <v>0.492952917248775</v>
      </c>
      <c r="R243" s="1" t="n">
        <f aca="false">29.5+0.2*SIN((0.002822*24)*2*PI()*(P243+$S$2))</f>
        <v>29.621027333239</v>
      </c>
    </row>
    <row r="244" customFormat="false" ht="12.75" hidden="false" customHeight="false" outlineLevel="0" collapsed="false">
      <c r="A244" s="1" t="n">
        <v>2002</v>
      </c>
      <c r="B244" s="1" t="n">
        <v>5</v>
      </c>
      <c r="C244" s="1" t="n">
        <v>3</v>
      </c>
      <c r="D244" s="1" t="n">
        <v>9</v>
      </c>
      <c r="E244" s="1" t="n">
        <v>19</v>
      </c>
      <c r="F244" s="1" t="n">
        <v>29</v>
      </c>
      <c r="G244" s="1" t="n">
        <v>9.3247</v>
      </c>
      <c r="H244" s="1" t="n">
        <v>48.69388</v>
      </c>
      <c r="I244" s="1" t="n">
        <v>-123.37988</v>
      </c>
      <c r="J244" s="1" t="n">
        <v>0</v>
      </c>
      <c r="K244" s="1" t="n">
        <v>10.69957</v>
      </c>
      <c r="L244" s="1" t="n">
        <v>3.20002</v>
      </c>
      <c r="M244" s="1" t="n">
        <v>28.2972</v>
      </c>
      <c r="N244" s="1" t="n">
        <v>0.456</v>
      </c>
      <c r="O244" s="1" t="n">
        <v>95.71</v>
      </c>
      <c r="P244" s="1" t="n">
        <f aca="false">C244+G244/24+35</f>
        <v>38.3885291666667</v>
      </c>
      <c r="Q244" s="1" t="n">
        <f aca="false">-10*LN(O244/100)</f>
        <v>0.438473997802763</v>
      </c>
      <c r="R244" s="1" t="n">
        <f aca="false">29.5+0.2*SIN((0.002822*24)*2*PI()*(P244+$S$2))</f>
        <v>29.6207920262389</v>
      </c>
    </row>
    <row r="245" customFormat="false" ht="12.75" hidden="false" customHeight="false" outlineLevel="0" collapsed="false">
      <c r="A245" s="1" t="n">
        <v>2002</v>
      </c>
      <c r="B245" s="1" t="n">
        <v>5</v>
      </c>
      <c r="C245" s="1" t="n">
        <v>3</v>
      </c>
      <c r="D245" s="1" t="n">
        <v>13</v>
      </c>
      <c r="E245" s="1" t="n">
        <v>14</v>
      </c>
      <c r="F245" s="1" t="n">
        <v>59</v>
      </c>
      <c r="G245" s="1" t="n">
        <v>13.2497</v>
      </c>
      <c r="H245" s="1" t="n">
        <v>48.70566</v>
      </c>
      <c r="I245" s="1" t="n">
        <v>-123.363</v>
      </c>
      <c r="J245" s="1" t="n">
        <v>0</v>
      </c>
      <c r="K245" s="1" t="n">
        <v>10.18393</v>
      </c>
      <c r="L245" s="1" t="n">
        <v>3.21964</v>
      </c>
      <c r="M245" s="1" t="n">
        <v>28.8952</v>
      </c>
      <c r="N245" s="1" t="n">
        <v>0.554</v>
      </c>
      <c r="O245" s="1" t="n">
        <v>90.61</v>
      </c>
      <c r="P245" s="1" t="n">
        <f aca="false">C245+G245/24+35</f>
        <v>38.5520708333333</v>
      </c>
      <c r="Q245" s="1" t="n">
        <f aca="false">-10*LN(O245/100)</f>
        <v>0.986056037541221</v>
      </c>
      <c r="R245" s="1" t="n">
        <f aca="false">29.5+0.2*SIN((0.002822*24)*2*PI()*(P245+$S$2))</f>
        <v>29.6094149665004</v>
      </c>
    </row>
    <row r="246" customFormat="false" ht="12.75" hidden="false" customHeight="false" outlineLevel="0" collapsed="false">
      <c r="A246" s="1" t="n">
        <v>2002</v>
      </c>
      <c r="B246" s="1" t="n">
        <v>5</v>
      </c>
      <c r="C246" s="1" t="n">
        <v>3</v>
      </c>
      <c r="D246" s="1" t="n">
        <v>17</v>
      </c>
      <c r="E246" s="1" t="n">
        <v>15</v>
      </c>
      <c r="F246" s="1" t="n">
        <v>59</v>
      </c>
      <c r="G246" s="1" t="n">
        <v>17.2664</v>
      </c>
      <c r="H246" s="1" t="n">
        <v>48.7108</v>
      </c>
      <c r="I246" s="1" t="n">
        <v>-123.3563</v>
      </c>
      <c r="J246" s="1" t="n">
        <v>0</v>
      </c>
      <c r="K246" s="1" t="n">
        <v>10.0693</v>
      </c>
      <c r="L246" s="1" t="n">
        <v>3.23113</v>
      </c>
      <c r="M246" s="1" t="n">
        <v>29.1012</v>
      </c>
      <c r="N246" s="1" t="n">
        <v>1.128</v>
      </c>
      <c r="O246" s="1" t="n">
        <v>91.87</v>
      </c>
      <c r="P246" s="1" t="n">
        <f aca="false">C246+G246/24+35</f>
        <v>38.7194333333333</v>
      </c>
      <c r="Q246" s="1" t="n">
        <f aca="false">-10*LN(O246/100)</f>
        <v>0.847956517047162</v>
      </c>
      <c r="R246" s="1" t="n">
        <f aca="false">29.5+0.2*SIN((0.002822*24)*2*PI()*(P246+$S$2))</f>
        <v>29.5972241252599</v>
      </c>
      <c r="V246" s="1" t="n">
        <v>3930</v>
      </c>
    </row>
    <row r="247" customFormat="false" ht="12.75" hidden="false" customHeight="false" outlineLevel="0" collapsed="false">
      <c r="A247" s="1" t="n">
        <v>2002</v>
      </c>
      <c r="B247" s="1" t="n">
        <v>5</v>
      </c>
      <c r="C247" s="1" t="n">
        <v>3</v>
      </c>
      <c r="D247" s="1" t="n">
        <v>17</v>
      </c>
      <c r="E247" s="1" t="n">
        <v>20</v>
      </c>
      <c r="F247" s="1" t="n">
        <v>59</v>
      </c>
      <c r="G247" s="1" t="n">
        <v>17.3497</v>
      </c>
      <c r="H247" s="1" t="n">
        <v>48.69314</v>
      </c>
      <c r="I247" s="1" t="n">
        <v>-123.38334</v>
      </c>
      <c r="J247" s="1" t="n">
        <v>0</v>
      </c>
      <c r="K247" s="1" t="n">
        <v>9.96985</v>
      </c>
      <c r="L247" s="1" t="n">
        <v>3.22452</v>
      </c>
      <c r="M247" s="1" t="n">
        <v>29.1152</v>
      </c>
      <c r="N247" s="1" t="n">
        <v>1.103</v>
      </c>
      <c r="O247" s="1" t="n">
        <v>92.76</v>
      </c>
      <c r="P247" s="1" t="n">
        <f aca="false">C247+G247/24+35</f>
        <v>38.7229041666667</v>
      </c>
      <c r="Q247" s="1" t="n">
        <f aca="false">-10*LN(O247/100)</f>
        <v>0.751546736007604</v>
      </c>
      <c r="R247" s="1" t="n">
        <f aca="false">29.5+0.2*SIN((0.002822*24)*2*PI()*(P247+$S$2))</f>
        <v>29.5969658708681</v>
      </c>
    </row>
    <row r="248" customFormat="false" ht="12.75" hidden="false" customHeight="false" outlineLevel="0" collapsed="false">
      <c r="A248" s="1" t="n">
        <v>2002</v>
      </c>
      <c r="B248" s="1" t="n">
        <v>5</v>
      </c>
      <c r="C248" s="1" t="n">
        <v>3</v>
      </c>
      <c r="D248" s="1" t="n">
        <v>21</v>
      </c>
      <c r="E248" s="1" t="n">
        <v>16</v>
      </c>
      <c r="F248" s="1" t="n">
        <v>29</v>
      </c>
      <c r="G248" s="1" t="n">
        <v>21.2747</v>
      </c>
      <c r="H248" s="1" t="n">
        <v>48.70922</v>
      </c>
      <c r="I248" s="1" t="n">
        <v>-123.35606</v>
      </c>
      <c r="J248" s="1" t="n">
        <v>0</v>
      </c>
      <c r="K248" s="1" t="n">
        <v>9.69605</v>
      </c>
      <c r="L248" s="1" t="n">
        <v>3.23373</v>
      </c>
      <c r="M248" s="1" t="n">
        <v>29.4297</v>
      </c>
      <c r="N248" s="1" t="n">
        <v>0.945</v>
      </c>
      <c r="O248" s="1" t="n">
        <v>91.94</v>
      </c>
      <c r="P248" s="1" t="n">
        <f aca="false">C248+G248/24+35</f>
        <v>38.8864458333333</v>
      </c>
      <c r="Q248" s="1" t="n">
        <f aca="false">-10*LN(O248/100)</f>
        <v>0.840339956100095</v>
      </c>
      <c r="R248" s="1" t="n">
        <f aca="false">29.5+0.2*SIN((0.002822*24)*2*PI()*(P248+$S$2))</f>
        <v>29.5845673291619</v>
      </c>
    </row>
    <row r="249" customFormat="false" ht="12.75" hidden="false" customHeight="false" outlineLevel="0" collapsed="false">
      <c r="A249" s="1" t="n">
        <v>2002</v>
      </c>
      <c r="B249" s="1" t="n">
        <v>5</v>
      </c>
      <c r="C249" s="1" t="n">
        <v>3</v>
      </c>
      <c r="D249" s="1" t="n">
        <v>21</v>
      </c>
      <c r="E249" s="1" t="n">
        <v>21</v>
      </c>
      <c r="F249" s="1" t="n">
        <v>29</v>
      </c>
      <c r="G249" s="1" t="n">
        <v>21.3581</v>
      </c>
      <c r="H249" s="1" t="n">
        <v>48.69266</v>
      </c>
      <c r="I249" s="1" t="n">
        <v>-123.38426</v>
      </c>
      <c r="J249" s="1" t="n">
        <v>0</v>
      </c>
      <c r="K249" s="1" t="n">
        <v>9.69968</v>
      </c>
      <c r="L249" s="1" t="n">
        <v>3.23937</v>
      </c>
      <c r="M249" s="1" t="n">
        <v>29.4835</v>
      </c>
      <c r="N249" s="1" t="n">
        <v>0.774</v>
      </c>
      <c r="O249" s="1" t="n">
        <v>92.24</v>
      </c>
      <c r="P249" s="1" t="n">
        <f aca="false">C249+G249/24+35</f>
        <v>38.8899208333333</v>
      </c>
      <c r="Q249" s="1" t="n">
        <f aca="false">-10*LN(O249/100)</f>
        <v>0.807763100272878</v>
      </c>
      <c r="R249" s="1" t="n">
        <f aca="false">29.5+0.2*SIN((0.002822*24)*2*PI()*(P249+$S$2))</f>
        <v>29.5842992213509</v>
      </c>
    </row>
    <row r="250" customFormat="false" ht="12.75" hidden="false" customHeight="false" outlineLevel="0" collapsed="false">
      <c r="A250" s="1" t="n">
        <v>2002</v>
      </c>
      <c r="B250" s="1" t="n">
        <v>5</v>
      </c>
      <c r="C250" s="1" t="n">
        <v>4</v>
      </c>
      <c r="D250" s="1" t="n">
        <v>9</v>
      </c>
      <c r="E250" s="1" t="n">
        <v>18</v>
      </c>
      <c r="F250" s="1" t="n">
        <v>29</v>
      </c>
      <c r="G250" s="1" t="n">
        <v>9.3081</v>
      </c>
      <c r="H250" s="1" t="n">
        <v>48.69932</v>
      </c>
      <c r="I250" s="1" t="n">
        <v>-123.3596</v>
      </c>
      <c r="J250" s="1" t="n">
        <v>0</v>
      </c>
      <c r="K250" s="1" t="n">
        <v>10.08014</v>
      </c>
      <c r="L250" s="1" t="n">
        <v>3.22506</v>
      </c>
      <c r="M250" s="1" t="n">
        <v>29.032</v>
      </c>
      <c r="N250" s="1" t="n">
        <v>1.079</v>
      </c>
      <c r="O250" s="1" t="n">
        <v>98.49</v>
      </c>
      <c r="P250" s="1" t="n">
        <f aca="false">C250+G250/24+35</f>
        <v>39.3878375</v>
      </c>
      <c r="Q250" s="1" t="n">
        <f aca="false">-10*LN(O250/100)</f>
        <v>0.152151658064804</v>
      </c>
      <c r="R250" s="1" t="n">
        <f aca="false">29.5+0.2*SIN((0.002822*24)*2*PI()*(P250+$S$2))</f>
        <v>29.5442716941533</v>
      </c>
    </row>
    <row r="251" customFormat="false" ht="12.75" hidden="false" customHeight="false" outlineLevel="0" collapsed="false">
      <c r="A251" s="1" t="n">
        <v>2002</v>
      </c>
      <c r="B251" s="1" t="n">
        <v>5</v>
      </c>
      <c r="C251" s="1" t="n">
        <v>4</v>
      </c>
      <c r="D251" s="1" t="n">
        <v>13</v>
      </c>
      <c r="E251" s="1" t="n">
        <v>18</v>
      </c>
      <c r="F251" s="1" t="n">
        <v>59</v>
      </c>
      <c r="G251" s="1" t="n">
        <v>13.3164</v>
      </c>
      <c r="H251" s="1" t="n">
        <v>48.69944</v>
      </c>
      <c r="I251" s="1" t="n">
        <v>-123.36328</v>
      </c>
      <c r="J251" s="1" t="n">
        <v>0</v>
      </c>
      <c r="K251" s="1" t="n">
        <v>10.21098</v>
      </c>
      <c r="L251" s="1" t="n">
        <v>3.2359</v>
      </c>
      <c r="M251" s="1" t="n">
        <v>29.035</v>
      </c>
      <c r="N251" s="1" t="n">
        <v>0.884</v>
      </c>
      <c r="O251" s="1" t="n">
        <v>94.9</v>
      </c>
      <c r="P251" s="1" t="n">
        <f aca="false">C251+G251/24+35</f>
        <v>39.55485</v>
      </c>
      <c r="Q251" s="1" t="n">
        <f aca="false">-10*LN(O251/100)</f>
        <v>0.523464803722091</v>
      </c>
      <c r="R251" s="1" t="n">
        <f aca="false">29.5+0.2*SIN((0.002822*24)*2*PI()*(P251+$S$2))</f>
        <v>29.5303098650775</v>
      </c>
      <c r="V251" s="1" t="n">
        <v>4510</v>
      </c>
    </row>
    <row r="252" customFormat="false" ht="12.75" hidden="false" customHeight="false" outlineLevel="0" collapsed="false">
      <c r="A252" s="1" t="n">
        <v>2002</v>
      </c>
      <c r="B252" s="1" t="n">
        <v>5</v>
      </c>
      <c r="C252" s="1" t="n">
        <v>4</v>
      </c>
      <c r="D252" s="1" t="n">
        <v>17</v>
      </c>
      <c r="E252" s="1" t="n">
        <v>15</v>
      </c>
      <c r="F252" s="1" t="n">
        <v>59</v>
      </c>
      <c r="G252" s="1" t="n">
        <v>17.2664</v>
      </c>
      <c r="H252" s="1" t="n">
        <v>48.70254</v>
      </c>
      <c r="I252" s="1" t="n">
        <v>-123.36262</v>
      </c>
      <c r="J252" s="1" t="n">
        <v>0</v>
      </c>
      <c r="K252" s="1" t="n">
        <v>10.19475</v>
      </c>
      <c r="L252" s="1" t="n">
        <v>3.23254</v>
      </c>
      <c r="M252" s="1" t="n">
        <v>29.0146</v>
      </c>
      <c r="N252" s="1" t="n">
        <v>1.519</v>
      </c>
      <c r="O252" s="1" t="n">
        <v>91.39</v>
      </c>
      <c r="P252" s="1" t="n">
        <f aca="false">C252+G252/24+35</f>
        <v>39.7194333333333</v>
      </c>
      <c r="Q252" s="1" t="n">
        <f aca="false">-10*LN(O252/100)</f>
        <v>0.900341227039811</v>
      </c>
      <c r="R252" s="1" t="n">
        <f aca="false">29.5+0.2*SIN((0.002822*24)*2*PI()*(P252+$S$2))</f>
        <v>29.5164010569599</v>
      </c>
    </row>
    <row r="253" customFormat="false" ht="12.75" hidden="false" customHeight="false" outlineLevel="0" collapsed="false">
      <c r="A253" s="1" t="n">
        <v>2002</v>
      </c>
      <c r="B253" s="1" t="n">
        <v>5</v>
      </c>
      <c r="C253" s="1" t="n">
        <v>4</v>
      </c>
      <c r="D253" s="1" t="n">
        <v>21</v>
      </c>
      <c r="E253" s="1" t="n">
        <v>20</v>
      </c>
      <c r="F253" s="1" t="n">
        <v>59</v>
      </c>
      <c r="G253" s="1" t="n">
        <v>21.3497</v>
      </c>
      <c r="H253" s="1" t="n">
        <v>48.7011</v>
      </c>
      <c r="I253" s="1" t="n">
        <v>-123.3635</v>
      </c>
      <c r="J253" s="1" t="n">
        <v>0</v>
      </c>
      <c r="K253" s="1" t="n">
        <v>10.12528</v>
      </c>
      <c r="L253" s="1" t="n">
        <v>3.24674</v>
      </c>
      <c r="M253" s="1" t="n">
        <v>29.2116</v>
      </c>
      <c r="N253" s="1" t="n">
        <v>1.103</v>
      </c>
      <c r="O253" s="1" t="n">
        <v>88.48</v>
      </c>
      <c r="P253" s="1" t="n">
        <f aca="false">C253+G253/24+35</f>
        <v>39.8895708333333</v>
      </c>
      <c r="Q253" s="1" t="n">
        <f aca="false">-10*LN(O253/100)</f>
        <v>1.22393648214067</v>
      </c>
      <c r="R253" s="1" t="n">
        <f aca="false">29.5+0.2*SIN((0.002822*24)*2*PI()*(P253+$S$2))</f>
        <v>29.5019391448253</v>
      </c>
    </row>
    <row r="254" customFormat="false" ht="12.75" hidden="false" customHeight="false" outlineLevel="0" collapsed="false">
      <c r="A254" s="1" t="n">
        <v>2002</v>
      </c>
      <c r="B254" s="1" t="n">
        <v>5</v>
      </c>
      <c r="C254" s="1" t="n">
        <v>5</v>
      </c>
      <c r="D254" s="1" t="n">
        <v>9</v>
      </c>
      <c r="E254" s="1" t="n">
        <v>13</v>
      </c>
      <c r="F254" s="1" t="n">
        <v>59</v>
      </c>
      <c r="G254" s="1" t="n">
        <v>9.2331</v>
      </c>
      <c r="H254" s="1" t="n">
        <v>48.69902</v>
      </c>
      <c r="I254" s="1" t="n">
        <v>-123.36256</v>
      </c>
      <c r="J254" s="1" t="n">
        <v>0</v>
      </c>
      <c r="K254" s="1" t="n">
        <v>9.69787</v>
      </c>
      <c r="L254" s="1" t="n">
        <v>3.2088</v>
      </c>
      <c r="M254" s="1" t="n">
        <v>29.1773</v>
      </c>
      <c r="N254" s="1" t="n">
        <v>0.872</v>
      </c>
      <c r="O254" s="1" t="n">
        <v>94.68</v>
      </c>
      <c r="P254" s="1" t="n">
        <f aca="false">C254+G254/24+35</f>
        <v>40.3847125</v>
      </c>
      <c r="Q254" s="1" t="n">
        <f aca="false">-10*LN(O254/100)</f>
        <v>0.546674013423081</v>
      </c>
      <c r="R254" s="1" t="n">
        <f aca="false">29.5+0.2*SIN((0.002822*24)*2*PI()*(P254+$S$2))</f>
        <v>29.460068090695</v>
      </c>
    </row>
    <row r="255" customFormat="false" ht="12.75" hidden="false" customHeight="false" outlineLevel="0" collapsed="false">
      <c r="A255" s="1" t="n">
        <v>2002</v>
      </c>
      <c r="B255" s="1" t="n">
        <v>5</v>
      </c>
      <c r="C255" s="1" t="n">
        <v>5</v>
      </c>
      <c r="D255" s="1" t="n">
        <v>13</v>
      </c>
      <c r="E255" s="1" t="n">
        <v>9</v>
      </c>
      <c r="F255" s="1" t="n">
        <v>29</v>
      </c>
      <c r="G255" s="1" t="n">
        <v>13.1581</v>
      </c>
      <c r="H255" s="1" t="n">
        <v>48.70954</v>
      </c>
      <c r="I255" s="1" t="n">
        <v>-123.3504</v>
      </c>
      <c r="J255" s="1" t="n">
        <v>0</v>
      </c>
      <c r="K255" s="1" t="n">
        <v>9.92279</v>
      </c>
      <c r="L255" s="1" t="n">
        <v>3.22452</v>
      </c>
      <c r="M255" s="1" t="n">
        <v>29.1531</v>
      </c>
      <c r="N255" s="1" t="n">
        <v>0.774</v>
      </c>
      <c r="O255" s="1" t="n">
        <v>93.04</v>
      </c>
      <c r="P255" s="1" t="n">
        <f aca="false">C255+G255/24+35</f>
        <v>40.5482541666667</v>
      </c>
      <c r="Q255" s="1" t="n">
        <f aca="false">-10*LN(O255/100)</f>
        <v>0.721406777776823</v>
      </c>
      <c r="R255" s="1" t="n">
        <f aca="false">29.5+0.2*SIN((0.002822*24)*2*PI()*(P255+$S$2))</f>
        <v>29.4465370639845</v>
      </c>
    </row>
    <row r="256" customFormat="false" ht="12.75" hidden="false" customHeight="false" outlineLevel="0" collapsed="false">
      <c r="A256" s="1" t="n">
        <v>2002</v>
      </c>
      <c r="B256" s="1" t="n">
        <v>5</v>
      </c>
      <c r="C256" s="1" t="n">
        <v>5</v>
      </c>
      <c r="D256" s="1" t="n">
        <v>13</v>
      </c>
      <c r="E256" s="1" t="n">
        <v>14</v>
      </c>
      <c r="F256" s="1" t="n">
        <v>29</v>
      </c>
      <c r="G256" s="1" t="n">
        <v>13.2414</v>
      </c>
      <c r="H256" s="1" t="n">
        <v>48.69322</v>
      </c>
      <c r="I256" s="1" t="n">
        <v>-123.37638</v>
      </c>
      <c r="J256" s="1" t="n">
        <v>0</v>
      </c>
      <c r="K256" s="1" t="n">
        <v>9.94813</v>
      </c>
      <c r="L256" s="1" t="n">
        <v>3.2255</v>
      </c>
      <c r="M256" s="1" t="n">
        <v>29.1424</v>
      </c>
      <c r="N256" s="1" t="n">
        <v>1.629</v>
      </c>
      <c r="O256" s="1" t="n">
        <v>92.66</v>
      </c>
      <c r="P256" s="1" t="n">
        <f aca="false">C256+G256/24+35</f>
        <v>40.551725</v>
      </c>
      <c r="Q256" s="1" t="n">
        <f aca="false">-10*LN(O256/100)</f>
        <v>0.762333059995891</v>
      </c>
      <c r="R256" s="1" t="n">
        <f aca="false">29.5+0.2*SIN((0.002822*24)*2*PI()*(P256+$S$2))</f>
        <v>29.4462524713129</v>
      </c>
    </row>
    <row r="257" customFormat="false" ht="12.75" hidden="false" customHeight="false" outlineLevel="0" collapsed="false">
      <c r="A257" s="1" t="n">
        <v>2002</v>
      </c>
      <c r="B257" s="1" t="n">
        <v>5</v>
      </c>
      <c r="C257" s="1" t="n">
        <v>5</v>
      </c>
      <c r="D257" s="1" t="n">
        <v>17</v>
      </c>
      <c r="E257" s="1" t="n">
        <v>20</v>
      </c>
      <c r="F257" s="1" t="n">
        <v>29</v>
      </c>
      <c r="G257" s="1" t="n">
        <v>17.3414</v>
      </c>
      <c r="H257" s="1" t="n">
        <v>48.69704</v>
      </c>
      <c r="I257" s="1" t="n">
        <v>-123.3668</v>
      </c>
      <c r="J257" s="1" t="n">
        <v>0</v>
      </c>
      <c r="K257" s="1" t="n">
        <v>9.94632</v>
      </c>
      <c r="L257" s="1" t="n">
        <v>3.22083</v>
      </c>
      <c r="M257" s="1" t="n">
        <v>29.0973</v>
      </c>
      <c r="N257" s="1" t="n">
        <v>1.946</v>
      </c>
      <c r="O257" s="1" t="n">
        <v>91.17</v>
      </c>
      <c r="P257" s="1" t="n">
        <f aca="false">C257+G257/24+35</f>
        <v>40.7225583333333</v>
      </c>
      <c r="Q257" s="1" t="n">
        <f aca="false">-10*LN(O257/100)</f>
        <v>0.924442903912799</v>
      </c>
      <c r="R257" s="1" t="n">
        <f aca="false">29.5+0.2*SIN((0.002822*24)*2*PI()*(P257+$S$2))</f>
        <v>29.4324020859005</v>
      </c>
      <c r="V257" s="1" t="n">
        <v>4450</v>
      </c>
    </row>
    <row r="258" customFormat="false" ht="12.75" hidden="false" customHeight="false" outlineLevel="0" collapsed="false">
      <c r="A258" s="1" t="n">
        <v>2002</v>
      </c>
      <c r="B258" s="1" t="n">
        <v>5</v>
      </c>
      <c r="C258" s="1" t="n">
        <v>5</v>
      </c>
      <c r="D258" s="1" t="n">
        <v>21</v>
      </c>
      <c r="E258" s="1" t="n">
        <v>26</v>
      </c>
      <c r="F258" s="1" t="n">
        <v>59</v>
      </c>
      <c r="G258" s="1" t="n">
        <v>21.4497</v>
      </c>
      <c r="H258" s="1" t="n">
        <v>48.70878</v>
      </c>
      <c r="I258" s="1" t="n">
        <v>-123.35268</v>
      </c>
      <c r="J258" s="1" t="n">
        <v>0</v>
      </c>
      <c r="K258" s="1" t="n">
        <v>9.76324</v>
      </c>
      <c r="L258" s="1" t="n">
        <v>3.21802</v>
      </c>
      <c r="M258" s="1" t="n">
        <v>29.2169</v>
      </c>
      <c r="N258" s="1" t="n">
        <v>1.055</v>
      </c>
      <c r="O258" s="1" t="n">
        <v>89.07</v>
      </c>
      <c r="P258" s="1" t="n">
        <f aca="false">C258+G258/24+35</f>
        <v>40.8937375</v>
      </c>
      <c r="Q258" s="1" t="n">
        <f aca="false">-10*LN(O258/100)</f>
        <v>1.15747608544313</v>
      </c>
      <c r="R258" s="1" t="n">
        <f aca="false">29.5+0.2*SIN((0.002822*24)*2*PI()*(P258+$S$2))</f>
        <v>29.4188818903538</v>
      </c>
    </row>
    <row r="259" customFormat="false" ht="12.75" hidden="false" customHeight="false" outlineLevel="0" collapsed="false">
      <c r="A259" s="1" t="n">
        <v>2002</v>
      </c>
      <c r="B259" s="1" t="n">
        <v>5</v>
      </c>
      <c r="C259" s="1" t="n">
        <v>5</v>
      </c>
      <c r="D259" s="1" t="n">
        <v>21</v>
      </c>
      <c r="E259" s="1" t="n">
        <v>31</v>
      </c>
      <c r="F259" s="1" t="n">
        <v>59</v>
      </c>
      <c r="G259" s="1" t="n">
        <v>21.5331</v>
      </c>
      <c r="H259" s="1" t="n">
        <v>48.69296</v>
      </c>
      <c r="I259" s="1" t="n">
        <v>-123.3815</v>
      </c>
      <c r="J259" s="1" t="n">
        <v>0</v>
      </c>
      <c r="K259" s="1" t="n">
        <v>9.69605</v>
      </c>
      <c r="L259" s="1" t="n">
        <v>3.21953</v>
      </c>
      <c r="M259" s="1" t="n">
        <v>29.2868</v>
      </c>
      <c r="N259" s="1" t="n">
        <v>1.067</v>
      </c>
      <c r="O259" s="1" t="n">
        <v>89.29</v>
      </c>
      <c r="P259" s="1" t="n">
        <f aca="false">C259+G259/24+35</f>
        <v>40.8972125</v>
      </c>
      <c r="Q259" s="1" t="n">
        <f aca="false">-10*LN(O259/100)</f>
        <v>1.13280686458966</v>
      </c>
      <c r="R259" s="1" t="n">
        <f aca="false">29.5+0.2*SIN((0.002822*24)*2*PI()*(P259+$S$2))</f>
        <v>29.418611642332</v>
      </c>
    </row>
    <row r="260" customFormat="false" ht="12.75" hidden="false" customHeight="false" outlineLevel="0" collapsed="false">
      <c r="A260" s="1" t="n">
        <v>2002</v>
      </c>
      <c r="B260" s="1" t="n">
        <v>5</v>
      </c>
      <c r="C260" s="1" t="n">
        <v>6</v>
      </c>
      <c r="D260" s="1" t="n">
        <v>9</v>
      </c>
      <c r="E260" s="1" t="n">
        <v>10</v>
      </c>
      <c r="F260" s="1" t="n">
        <v>29</v>
      </c>
      <c r="G260" s="1" t="n">
        <v>9.1747</v>
      </c>
      <c r="H260" s="1" t="n">
        <v>48.71832</v>
      </c>
      <c r="I260" s="1" t="n">
        <v>-123.3466</v>
      </c>
      <c r="J260" s="1" t="n">
        <v>0</v>
      </c>
      <c r="K260" s="1" t="n">
        <v>9.95899</v>
      </c>
      <c r="L260" s="1" t="n">
        <v>3.17217</v>
      </c>
      <c r="M260" s="1" t="n">
        <v>28.6013</v>
      </c>
      <c r="N260" s="1" t="n">
        <v>0.835</v>
      </c>
      <c r="O260" s="1" t="n">
        <v>98.52</v>
      </c>
      <c r="P260" s="1" t="n">
        <f aca="false">C260+G260/24+35</f>
        <v>41.3822791666667</v>
      </c>
      <c r="Q260" s="1" t="n">
        <f aca="false">-10*LN(O260/100)</f>
        <v>0.149106127357542</v>
      </c>
      <c r="R260" s="1" t="n">
        <f aca="false">29.5+0.2*SIN((0.002822*24)*2*PI()*(P260+$S$2))</f>
        <v>29.3828958101305</v>
      </c>
    </row>
    <row r="261" customFormat="false" ht="12.75" hidden="false" customHeight="false" outlineLevel="0" collapsed="false">
      <c r="A261" s="1" t="n">
        <v>2002</v>
      </c>
      <c r="B261" s="1" t="n">
        <v>5</v>
      </c>
      <c r="C261" s="1" t="n">
        <v>6</v>
      </c>
      <c r="D261" s="1" t="n">
        <v>9</v>
      </c>
      <c r="E261" s="1" t="n">
        <v>15</v>
      </c>
      <c r="F261" s="1" t="n">
        <v>29</v>
      </c>
      <c r="G261" s="1" t="n">
        <v>9.2581</v>
      </c>
      <c r="H261" s="1" t="n">
        <v>48.69748</v>
      </c>
      <c r="I261" s="1" t="n">
        <v>-123.36996</v>
      </c>
      <c r="J261" s="1" t="n">
        <v>0</v>
      </c>
      <c r="K261" s="1" t="n">
        <v>9.91554</v>
      </c>
      <c r="L261" s="1" t="n">
        <v>3.19038</v>
      </c>
      <c r="M261" s="1" t="n">
        <v>28.8175</v>
      </c>
      <c r="N261" s="1" t="n">
        <v>0.945</v>
      </c>
      <c r="O261" s="1" t="n">
        <v>99.17</v>
      </c>
      <c r="P261" s="1" t="n">
        <f aca="false">C261+G261/24+35</f>
        <v>41.3857541666667</v>
      </c>
      <c r="Q261" s="1" t="n">
        <f aca="false">-10*LN(O261/100)</f>
        <v>0.0833463679005763</v>
      </c>
      <c r="R261" s="1" t="n">
        <f aca="false">29.5+0.2*SIN((0.002822*24)*2*PI()*(P261+$S$2))</f>
        <v>29.3826561818587</v>
      </c>
    </row>
    <row r="262" customFormat="false" ht="12.75" hidden="false" customHeight="false" outlineLevel="0" collapsed="false">
      <c r="A262" s="1" t="n">
        <v>2002</v>
      </c>
      <c r="B262" s="1" t="n">
        <v>5</v>
      </c>
      <c r="C262" s="1" t="n">
        <v>6</v>
      </c>
      <c r="D262" s="1" t="n">
        <v>13</v>
      </c>
      <c r="E262" s="1" t="n">
        <v>12</v>
      </c>
      <c r="F262" s="1" t="n">
        <v>59</v>
      </c>
      <c r="G262" s="1" t="n">
        <v>13.2164</v>
      </c>
      <c r="H262" s="1" t="n">
        <v>48.6962</v>
      </c>
      <c r="I262" s="1" t="n">
        <v>-123.37094</v>
      </c>
      <c r="J262" s="1" t="n">
        <v>0</v>
      </c>
      <c r="K262" s="1" t="n">
        <v>10.16048</v>
      </c>
      <c r="L262" s="1" t="n">
        <v>3.20349</v>
      </c>
      <c r="M262" s="1" t="n">
        <v>28.7534</v>
      </c>
      <c r="N262" s="1" t="n">
        <v>0.664</v>
      </c>
      <c r="O262" s="1" t="n">
        <v>97.47</v>
      </c>
      <c r="P262" s="1" t="n">
        <f aca="false">C262+G262/24+35</f>
        <v>41.5506833333333</v>
      </c>
      <c r="Q262" s="1" t="n">
        <f aca="false">-10*LN(O262/100)</f>
        <v>0.256255476389727</v>
      </c>
      <c r="R262" s="1" t="n">
        <f aca="false">29.5+0.2*SIN((0.002822*24)*2*PI()*(P262+$S$2))</f>
        <v>29.371587345676</v>
      </c>
    </row>
    <row r="263" customFormat="false" ht="12.75" hidden="false" customHeight="false" outlineLevel="0" collapsed="false">
      <c r="A263" s="1" t="n">
        <v>2002</v>
      </c>
      <c r="B263" s="1" t="n">
        <v>5</v>
      </c>
      <c r="C263" s="1" t="n">
        <v>6</v>
      </c>
      <c r="D263" s="1" t="n">
        <v>17</v>
      </c>
      <c r="E263" s="1" t="n">
        <v>10</v>
      </c>
      <c r="F263" s="1" t="n">
        <v>59</v>
      </c>
      <c r="G263" s="1" t="n">
        <v>17.1831</v>
      </c>
      <c r="H263" s="1" t="n">
        <v>48.7175</v>
      </c>
      <c r="I263" s="1" t="n">
        <v>-123.34756</v>
      </c>
      <c r="J263" s="1" t="n">
        <v>0</v>
      </c>
      <c r="K263" s="1" t="n">
        <v>10.48356</v>
      </c>
      <c r="L263" s="1" t="n">
        <v>3.1945</v>
      </c>
      <c r="M263" s="1" t="n">
        <v>28.4106</v>
      </c>
      <c r="N263" s="1" t="n">
        <v>1.897</v>
      </c>
      <c r="O263" s="1" t="n">
        <v>92.95</v>
      </c>
      <c r="P263" s="1" t="n">
        <f aca="false">C263+G263/24+35</f>
        <v>41.7159625</v>
      </c>
      <c r="Q263" s="1" t="n">
        <f aca="false">-10*LN(O263/100)</f>
        <v>0.731084718206384</v>
      </c>
      <c r="R263" s="1" t="n">
        <f aca="false">29.5+0.2*SIN((0.002822*24)*2*PI()*(P263+$S$2))</f>
        <v>29.3611293676431</v>
      </c>
      <c r="V263" s="1" t="n">
        <v>4530</v>
      </c>
    </row>
    <row r="264" customFormat="false" ht="12.75" hidden="false" customHeight="false" outlineLevel="0" collapsed="false">
      <c r="A264" s="1" t="n">
        <v>2002</v>
      </c>
      <c r="B264" s="1" t="n">
        <v>5</v>
      </c>
      <c r="C264" s="1" t="n">
        <v>6</v>
      </c>
      <c r="D264" s="1" t="n">
        <v>17</v>
      </c>
      <c r="E264" s="1" t="n">
        <v>15</v>
      </c>
      <c r="F264" s="1" t="n">
        <v>59</v>
      </c>
      <c r="G264" s="1" t="n">
        <v>17.2664</v>
      </c>
      <c r="H264" s="1" t="n">
        <v>48.6951</v>
      </c>
      <c r="I264" s="1" t="n">
        <v>-123.36928</v>
      </c>
      <c r="J264" s="1" t="n">
        <v>0</v>
      </c>
      <c r="K264" s="1" t="n">
        <v>10.19024</v>
      </c>
      <c r="L264" s="1" t="n">
        <v>3.20761</v>
      </c>
      <c r="M264" s="1" t="n">
        <v>28.7707</v>
      </c>
      <c r="N264" s="1" t="n">
        <v>1.97</v>
      </c>
      <c r="O264" s="1" t="n">
        <v>93.59</v>
      </c>
      <c r="P264" s="1" t="n">
        <f aca="false">C264+G264/24+35</f>
        <v>41.7194333333333</v>
      </c>
      <c r="Q264" s="1" t="n">
        <f aca="false">-10*LN(O264/100)</f>
        <v>0.662466458189262</v>
      </c>
      <c r="R264" s="1" t="n">
        <f aca="false">29.5+0.2*SIN((0.002822*24)*2*PI()*(P264+$S$2))</f>
        <v>29.3609169385138</v>
      </c>
    </row>
    <row r="265" customFormat="false" ht="12.75" hidden="false" customHeight="false" outlineLevel="0" collapsed="false">
      <c r="A265" s="1" t="n">
        <v>2002</v>
      </c>
      <c r="B265" s="1" t="n">
        <v>5</v>
      </c>
      <c r="C265" s="1" t="n">
        <v>6</v>
      </c>
      <c r="D265" s="1" t="n">
        <v>21</v>
      </c>
      <c r="E265" s="1" t="n">
        <v>12</v>
      </c>
      <c r="F265" s="1" t="n">
        <v>59</v>
      </c>
      <c r="G265" s="1" t="n">
        <v>21.2164</v>
      </c>
      <c r="H265" s="1" t="n">
        <v>48.71068</v>
      </c>
      <c r="I265" s="1" t="n">
        <v>-123.35314</v>
      </c>
      <c r="J265" s="1" t="n">
        <v>0</v>
      </c>
      <c r="K265" s="1" t="n">
        <v>10.05755</v>
      </c>
      <c r="L265" s="1" t="n">
        <v>3.18084</v>
      </c>
      <c r="M265" s="1" t="n">
        <v>28.6097</v>
      </c>
      <c r="N265" s="1" t="n">
        <v>1.922</v>
      </c>
      <c r="O265" s="1" t="n">
        <v>92.14</v>
      </c>
      <c r="P265" s="1" t="n">
        <f aca="false">C265+G265/24+35</f>
        <v>41.8840166666667</v>
      </c>
      <c r="Q265" s="1" t="n">
        <f aca="false">-10*LN(O265/100)</f>
        <v>0.818610264803205</v>
      </c>
      <c r="R265" s="1" t="n">
        <f aca="false">29.5+0.2*SIN((0.002822*24)*2*PI()*(P265+$S$2))</f>
        <v>29.3512001706694</v>
      </c>
    </row>
    <row r="266" customFormat="false" ht="12.75" hidden="false" customHeight="false" outlineLevel="0" collapsed="false">
      <c r="A266" s="1" t="n">
        <v>2002</v>
      </c>
      <c r="B266" s="1" t="n">
        <v>5</v>
      </c>
      <c r="C266" s="1" t="n">
        <v>6</v>
      </c>
      <c r="D266" s="1" t="n">
        <v>21</v>
      </c>
      <c r="E266" s="1" t="n">
        <v>17</v>
      </c>
      <c r="F266" s="1" t="n">
        <v>59</v>
      </c>
      <c r="G266" s="1" t="n">
        <v>21.2997</v>
      </c>
      <c r="H266" s="1" t="n">
        <v>48.69354</v>
      </c>
      <c r="I266" s="1" t="n">
        <v>-123.38144</v>
      </c>
      <c r="J266" s="1" t="n">
        <v>0</v>
      </c>
      <c r="K266" s="1" t="n">
        <v>10.01507</v>
      </c>
      <c r="L266" s="1" t="n">
        <v>3.20241</v>
      </c>
      <c r="M266" s="1" t="n">
        <v>28.8582</v>
      </c>
      <c r="N266" s="1" t="n">
        <v>2.373</v>
      </c>
      <c r="O266" s="1" t="n">
        <v>91.74</v>
      </c>
      <c r="P266" s="1" t="n">
        <f aca="false">C266+G266/24+35</f>
        <v>41.8874875</v>
      </c>
      <c r="Q266" s="1" t="n">
        <f aca="false">-10*LN(O266/100)</f>
        <v>0.862116968190654</v>
      </c>
      <c r="R266" s="1" t="n">
        <f aca="false">29.5+0.2*SIN((0.002822*24)*2*PI()*(P266+$S$2))</f>
        <v>29.3510029518794</v>
      </c>
    </row>
    <row r="267" customFormat="false" ht="12.75" hidden="false" customHeight="false" outlineLevel="0" collapsed="false">
      <c r="A267" s="1" t="n">
        <v>2002</v>
      </c>
      <c r="B267" s="1" t="n">
        <v>5</v>
      </c>
      <c r="C267" s="1" t="n">
        <v>7</v>
      </c>
      <c r="D267" s="1" t="n">
        <v>9</v>
      </c>
      <c r="E267" s="1" t="n">
        <v>15</v>
      </c>
      <c r="F267" s="1" t="n">
        <v>18</v>
      </c>
      <c r="G267" s="1" t="n">
        <v>9.255</v>
      </c>
      <c r="H267" s="1" t="n">
        <v>48.7076</v>
      </c>
      <c r="I267" s="1" t="n">
        <v>-123.35582</v>
      </c>
      <c r="J267" s="1" t="n">
        <v>0</v>
      </c>
      <c r="K267" s="1" t="n">
        <v>10.06839</v>
      </c>
      <c r="L267" s="1" t="n">
        <v>3.16501</v>
      </c>
      <c r="M267" s="1" t="n">
        <v>28.4439</v>
      </c>
      <c r="N267" s="1" t="n">
        <v>1.116</v>
      </c>
      <c r="O267" s="1" t="n">
        <v>93.69</v>
      </c>
      <c r="P267" s="1" t="n">
        <f aca="false">C267+G267/24+35</f>
        <v>42.385625</v>
      </c>
      <c r="Q267" s="1" t="n">
        <f aca="false">-10*LN(O267/100)</f>
        <v>0.651787260249945</v>
      </c>
      <c r="R267" s="1" t="n">
        <f aca="false">29.5+0.2*SIN((0.002822*24)*2*PI()*(P267+$S$2))</f>
        <v>29.3262677141304</v>
      </c>
    </row>
    <row r="268" customFormat="false" ht="12.75" hidden="false" customHeight="false" outlineLevel="0" collapsed="false">
      <c r="A268" s="1" t="n">
        <v>2002</v>
      </c>
      <c r="B268" s="1" t="n">
        <v>5</v>
      </c>
      <c r="C268" s="1" t="n">
        <v>7</v>
      </c>
      <c r="D268" s="1" t="n">
        <v>9</v>
      </c>
      <c r="E268" s="1" t="n">
        <v>20</v>
      </c>
      <c r="F268" s="1" t="n">
        <v>18</v>
      </c>
      <c r="G268" s="1" t="n">
        <v>9.3383</v>
      </c>
      <c r="H268" s="1" t="n">
        <v>48.69268</v>
      </c>
      <c r="I268" s="1" t="n">
        <v>-123.38584</v>
      </c>
      <c r="J268" s="1" t="n">
        <v>0</v>
      </c>
      <c r="K268" s="1" t="n">
        <v>10.03948</v>
      </c>
      <c r="L268" s="1" t="n">
        <v>3.18604</v>
      </c>
      <c r="M268" s="1" t="n">
        <v>28.6758</v>
      </c>
      <c r="N268" s="1" t="n">
        <v>1.226</v>
      </c>
      <c r="O268" s="1" t="n">
        <v>94.01</v>
      </c>
      <c r="P268" s="1" t="n">
        <f aca="false">C268+G268/24+35</f>
        <v>42.3890958333333</v>
      </c>
      <c r="Q268" s="1" t="n">
        <f aca="false">-10*LN(O268/100)</f>
        <v>0.617690263976318</v>
      </c>
      <c r="R268" s="1" t="n">
        <f aca="false">29.5+0.2*SIN((0.002822*24)*2*PI()*(P268+$S$2))</f>
        <v>29.3261215602226</v>
      </c>
    </row>
    <row r="269" customFormat="false" ht="12.75" hidden="false" customHeight="false" outlineLevel="0" collapsed="false">
      <c r="A269" s="1" t="n">
        <v>2002</v>
      </c>
      <c r="B269" s="1" t="n">
        <v>5</v>
      </c>
      <c r="C269" s="1" t="n">
        <v>7</v>
      </c>
      <c r="D269" s="1" t="n">
        <v>13</v>
      </c>
      <c r="E269" s="1" t="n">
        <v>11</v>
      </c>
      <c r="F269" s="1" t="n">
        <v>48</v>
      </c>
      <c r="G269" s="1" t="n">
        <v>13.1967</v>
      </c>
      <c r="H269" s="1" t="n">
        <v>48.71746</v>
      </c>
      <c r="I269" s="1" t="n">
        <v>-123.34972</v>
      </c>
      <c r="J269" s="1" t="n">
        <v>0</v>
      </c>
      <c r="K269" s="1" t="n">
        <v>10.5679</v>
      </c>
      <c r="L269" s="1" t="n">
        <v>3.09143</v>
      </c>
      <c r="M269" s="1" t="n">
        <v>27.336</v>
      </c>
      <c r="N269" s="1" t="n">
        <v>0.395</v>
      </c>
      <c r="O269" s="1" t="n">
        <v>91.24</v>
      </c>
      <c r="P269" s="1" t="n">
        <f aca="false">C269+G269/24+35</f>
        <v>42.5498625</v>
      </c>
      <c r="Q269" s="1" t="n">
        <f aca="false">-10*LN(O269/100)</f>
        <v>0.916767885719041</v>
      </c>
      <c r="R269" s="1" t="n">
        <f aca="false">29.5+0.2*SIN((0.002822*24)*2*PI()*(P269+$S$2))</f>
        <v>29.3197726214294</v>
      </c>
    </row>
    <row r="270" customFormat="false" ht="12.75" hidden="false" customHeight="false" outlineLevel="0" collapsed="false">
      <c r="A270" s="1" t="n">
        <v>2002</v>
      </c>
      <c r="B270" s="1" t="n">
        <v>5</v>
      </c>
      <c r="C270" s="1" t="n">
        <v>7</v>
      </c>
      <c r="D270" s="1" t="n">
        <v>13</v>
      </c>
      <c r="E270" s="1" t="n">
        <v>16</v>
      </c>
      <c r="F270" s="1" t="n">
        <v>48</v>
      </c>
      <c r="G270" s="1" t="n">
        <v>13.28</v>
      </c>
      <c r="H270" s="1" t="n">
        <v>48.69596</v>
      </c>
      <c r="I270" s="1" t="n">
        <v>-123.3709</v>
      </c>
      <c r="J270" s="1" t="n">
        <v>0</v>
      </c>
      <c r="K270" s="1" t="n">
        <v>10.4135</v>
      </c>
      <c r="L270" s="1" t="n">
        <v>3.13207</v>
      </c>
      <c r="M270" s="1" t="n">
        <v>27.8509</v>
      </c>
      <c r="N270" s="1" t="n">
        <v>0.346</v>
      </c>
      <c r="O270" s="1" t="n">
        <v>92.11</v>
      </c>
      <c r="P270" s="1" t="n">
        <f aca="false">C270+G270/24+35</f>
        <v>42.5533333333333</v>
      </c>
      <c r="Q270" s="1" t="n">
        <f aca="false">-10*LN(O270/100)</f>
        <v>0.821866709879471</v>
      </c>
      <c r="R270" s="1" t="n">
        <f aca="false">29.5+0.2*SIN((0.002822*24)*2*PI()*(P270+$S$2))</f>
        <v>29.3196447515165</v>
      </c>
    </row>
    <row r="271" customFormat="false" ht="12.75" hidden="false" customHeight="false" outlineLevel="0" collapsed="false">
      <c r="A271" s="1" t="n">
        <v>2002</v>
      </c>
      <c r="B271" s="1" t="n">
        <v>5</v>
      </c>
      <c r="C271" s="1" t="n">
        <v>7</v>
      </c>
      <c r="D271" s="1" t="n">
        <v>17</v>
      </c>
      <c r="E271" s="1" t="n">
        <v>12</v>
      </c>
      <c r="F271" s="1" t="n">
        <v>48</v>
      </c>
      <c r="G271" s="1" t="n">
        <v>17.2133</v>
      </c>
      <c r="H271" s="1" t="n">
        <v>48.7167</v>
      </c>
      <c r="I271" s="1" t="n">
        <v>-123.34864</v>
      </c>
      <c r="J271" s="1" t="n">
        <v>0</v>
      </c>
      <c r="K271" s="1" t="n">
        <v>10.36405</v>
      </c>
      <c r="L271" s="1" t="n">
        <v>3.14551</v>
      </c>
      <c r="M271" s="1" t="n">
        <v>28.021</v>
      </c>
      <c r="N271" s="1" t="n">
        <v>1.177</v>
      </c>
      <c r="O271" s="1" t="n">
        <v>90.37</v>
      </c>
      <c r="P271" s="1" t="n">
        <f aca="false">C271+G271/24+35</f>
        <v>42.7172208333333</v>
      </c>
      <c r="Q271" s="1" t="n">
        <f aca="false">-10*LN(O271/100)</f>
        <v>1.01257832074227</v>
      </c>
      <c r="R271" s="1" t="n">
        <f aca="false">29.5+0.2*SIN((0.002822*24)*2*PI()*(P271+$S$2))</f>
        <v>29.3140595409426</v>
      </c>
      <c r="V271" s="1" t="n">
        <v>4210</v>
      </c>
    </row>
    <row r="272" customFormat="false" ht="12.75" hidden="false" customHeight="false" outlineLevel="0" collapsed="false">
      <c r="A272" s="1" t="n">
        <v>2002</v>
      </c>
      <c r="B272" s="1" t="n">
        <v>5</v>
      </c>
      <c r="C272" s="1" t="n">
        <v>7</v>
      </c>
      <c r="D272" s="1" t="n">
        <v>17</v>
      </c>
      <c r="E272" s="1" t="n">
        <v>17</v>
      </c>
      <c r="F272" s="1" t="n">
        <v>48</v>
      </c>
      <c r="G272" s="1" t="n">
        <v>17.2967</v>
      </c>
      <c r="H272" s="1" t="n">
        <v>48.69516</v>
      </c>
      <c r="I272" s="1" t="n">
        <v>-123.37084</v>
      </c>
      <c r="J272" s="1" t="n">
        <v>0</v>
      </c>
      <c r="K272" s="1" t="n">
        <v>10.17942</v>
      </c>
      <c r="L272" s="1" t="n">
        <v>3.17715</v>
      </c>
      <c r="M272" s="1" t="n">
        <v>28.4772</v>
      </c>
      <c r="N272" s="1" t="n">
        <v>1.165</v>
      </c>
      <c r="O272" s="1" t="n">
        <v>90.76</v>
      </c>
      <c r="P272" s="1" t="n">
        <f aca="false">C272+G272/24+35</f>
        <v>42.7206958333333</v>
      </c>
      <c r="Q272" s="1" t="n">
        <f aca="false">-10*LN(O272/100)</f>
        <v>0.969515260764503</v>
      </c>
      <c r="R272" s="1" t="n">
        <f aca="false">29.5+0.2*SIN((0.002822*24)*2*PI()*(P272+$S$2))</f>
        <v>29.3139508139997</v>
      </c>
    </row>
    <row r="273" customFormat="false" ht="12.75" hidden="false" customHeight="false" outlineLevel="0" collapsed="false">
      <c r="A273" s="1" t="n">
        <v>2002</v>
      </c>
      <c r="B273" s="1" t="n">
        <v>5</v>
      </c>
      <c r="C273" s="1" t="n">
        <v>7</v>
      </c>
      <c r="D273" s="1" t="n">
        <v>21</v>
      </c>
      <c r="E273" s="1" t="n">
        <v>13</v>
      </c>
      <c r="F273" s="1" t="n">
        <v>18</v>
      </c>
      <c r="G273" s="1" t="n">
        <v>21.2217</v>
      </c>
      <c r="H273" s="1" t="n">
        <v>48.70848</v>
      </c>
      <c r="I273" s="1" t="n">
        <v>-123.35516</v>
      </c>
      <c r="J273" s="1" t="n">
        <v>0</v>
      </c>
      <c r="K273" s="1" t="n">
        <v>10.11626</v>
      </c>
      <c r="L273" s="1" t="n">
        <v>3.13012</v>
      </c>
      <c r="M273" s="1" t="n">
        <v>28.0603</v>
      </c>
      <c r="N273" s="1" t="n">
        <v>1.03</v>
      </c>
      <c r="O273" s="1" t="n">
        <v>89.34</v>
      </c>
      <c r="P273" s="1" t="n">
        <f aca="false">C273+G273/24+35</f>
        <v>42.8842375</v>
      </c>
      <c r="Q273" s="1" t="n">
        <f aca="false">-10*LN(O273/100)</f>
        <v>1.12720870064119</v>
      </c>
      <c r="R273" s="1" t="n">
        <f aca="false">29.5+0.2*SIN((0.002822*24)*2*PI()*(P273+$S$2))</f>
        <v>29.309297938527</v>
      </c>
    </row>
    <row r="274" customFormat="false" ht="12.75" hidden="false" customHeight="false" outlineLevel="0" collapsed="false">
      <c r="A274" s="1" t="n">
        <v>2002</v>
      </c>
      <c r="B274" s="1" t="n">
        <v>5</v>
      </c>
      <c r="C274" s="1" t="n">
        <v>7</v>
      </c>
      <c r="D274" s="1" t="n">
        <v>21</v>
      </c>
      <c r="E274" s="1" t="n">
        <v>18</v>
      </c>
      <c r="F274" s="1" t="n">
        <v>18</v>
      </c>
      <c r="G274" s="1" t="n">
        <v>21.305</v>
      </c>
      <c r="H274" s="1" t="n">
        <v>48.6927</v>
      </c>
      <c r="I274" s="1" t="n">
        <v>-123.3846</v>
      </c>
      <c r="J274" s="1" t="n">
        <v>0</v>
      </c>
      <c r="K274" s="1" t="n">
        <v>10.08736</v>
      </c>
      <c r="L274" s="1" t="n">
        <v>3.16361</v>
      </c>
      <c r="M274" s="1" t="n">
        <v>28.415</v>
      </c>
      <c r="N274" s="1" t="n">
        <v>1.421</v>
      </c>
      <c r="O274" s="1" t="n">
        <v>89.42</v>
      </c>
      <c r="P274" s="1" t="n">
        <f aca="false">C274+G274/24+35</f>
        <v>42.8877083333333</v>
      </c>
      <c r="Q274" s="1" t="n">
        <f aca="false">-10*LN(O274/100)</f>
        <v>1.11825815182257</v>
      </c>
      <c r="R274" s="1" t="n">
        <f aca="false">29.5+0.2*SIN((0.002822*24)*2*PI()*(P274+$S$2))</f>
        <v>29.3092091244244</v>
      </c>
    </row>
    <row r="275" customFormat="false" ht="12.75" hidden="false" customHeight="false" outlineLevel="0" collapsed="false">
      <c r="A275" s="1" t="n">
        <v>2002</v>
      </c>
      <c r="B275" s="1" t="n">
        <v>5</v>
      </c>
      <c r="C275" s="1" t="n">
        <v>8</v>
      </c>
      <c r="D275" s="1" t="n">
        <v>9</v>
      </c>
      <c r="E275" s="1" t="n">
        <v>21</v>
      </c>
      <c r="F275" s="1" t="n">
        <v>18</v>
      </c>
      <c r="G275" s="1" t="n">
        <v>9.355</v>
      </c>
      <c r="H275" s="1" t="n">
        <v>48.69862</v>
      </c>
      <c r="I275" s="1" t="n">
        <v>-123.3658</v>
      </c>
      <c r="J275" s="1" t="n">
        <v>0</v>
      </c>
      <c r="K275" s="1" t="n">
        <v>9.95356</v>
      </c>
      <c r="L275" s="1" t="n">
        <v>3.14735</v>
      </c>
      <c r="M275" s="1" t="n">
        <v>28.3582</v>
      </c>
      <c r="N275" s="1" t="n">
        <v>0.615</v>
      </c>
      <c r="O275" s="1" t="n">
        <v>97.4</v>
      </c>
      <c r="P275" s="1" t="n">
        <f aca="false">C275+G275/24+35</f>
        <v>43.3897916666667</v>
      </c>
      <c r="Q275" s="1" t="n">
        <f aca="false">-10*LN(O275/100)</f>
        <v>0.263439753396019</v>
      </c>
      <c r="R275" s="1" t="n">
        <f aca="false">29.5+0.2*SIN((0.002822*24)*2*PI()*(P275+$S$2))</f>
        <v>29.3008271964424</v>
      </c>
    </row>
    <row r="276" customFormat="false" ht="12.75" hidden="false" customHeight="false" outlineLevel="0" collapsed="false">
      <c r="A276" s="1" t="n">
        <v>2002</v>
      </c>
      <c r="B276" s="1" t="n">
        <v>5</v>
      </c>
      <c r="C276" s="1" t="n">
        <v>8</v>
      </c>
      <c r="D276" s="1" t="n">
        <v>13</v>
      </c>
      <c r="E276" s="1" t="n">
        <v>17</v>
      </c>
      <c r="F276" s="1" t="n">
        <v>18</v>
      </c>
      <c r="G276" s="1" t="n">
        <v>13.2883</v>
      </c>
      <c r="H276" s="1" t="n">
        <v>48.70564</v>
      </c>
      <c r="I276" s="1" t="n">
        <v>-123.35498</v>
      </c>
      <c r="J276" s="1" t="n">
        <v>0</v>
      </c>
      <c r="K276" s="1" t="n">
        <v>10.33166</v>
      </c>
      <c r="L276" s="1" t="n">
        <v>3.16837</v>
      </c>
      <c r="M276" s="1" t="n">
        <v>28.2715</v>
      </c>
      <c r="N276" s="1" t="n">
        <v>0.261</v>
      </c>
      <c r="O276" s="1" t="n">
        <v>96.82</v>
      </c>
      <c r="P276" s="1" t="n">
        <f aca="false">C276+G276/24+35</f>
        <v>43.5536791666667</v>
      </c>
      <c r="Q276" s="1" t="n">
        <f aca="false">-10*LN(O276/100)</f>
        <v>0.323166014765431</v>
      </c>
      <c r="R276" s="1" t="n">
        <f aca="false">29.5+0.2*SIN((0.002822*24)*2*PI()*(P276+$S$2))</f>
        <v>29.3000451111675</v>
      </c>
    </row>
    <row r="277" customFormat="false" ht="12.75" hidden="false" customHeight="false" outlineLevel="0" collapsed="false">
      <c r="A277" s="1" t="n">
        <v>2002</v>
      </c>
      <c r="B277" s="1" t="n">
        <v>5</v>
      </c>
      <c r="C277" s="1" t="n">
        <v>8</v>
      </c>
      <c r="D277" s="1" t="n">
        <v>13</v>
      </c>
      <c r="E277" s="1" t="n">
        <v>22</v>
      </c>
      <c r="F277" s="1" t="n">
        <v>18</v>
      </c>
      <c r="G277" s="1" t="n">
        <v>13.3717</v>
      </c>
      <c r="H277" s="1" t="n">
        <v>48.693</v>
      </c>
      <c r="I277" s="1" t="n">
        <v>-123.38544</v>
      </c>
      <c r="J277" s="1" t="n">
        <v>0</v>
      </c>
      <c r="K277" s="1" t="n">
        <v>10.19114</v>
      </c>
      <c r="L277" s="1" t="n">
        <v>3.17759</v>
      </c>
      <c r="M277" s="1" t="n">
        <v>28.4723</v>
      </c>
      <c r="N277" s="1" t="n">
        <v>0.249</v>
      </c>
      <c r="O277" s="1" t="n">
        <v>96.9</v>
      </c>
      <c r="P277" s="1" t="n">
        <f aca="false">C277+G277/24+35</f>
        <v>43.5571541666667</v>
      </c>
      <c r="Q277" s="1" t="n">
        <f aca="false">-10*LN(O277/100)</f>
        <v>0.314906670913707</v>
      </c>
      <c r="R277" s="1" t="n">
        <f aca="false">29.5+0.2*SIN((0.002822*24)*2*PI()*(P277+$S$2))</f>
        <v>29.3000390484853</v>
      </c>
    </row>
    <row r="278" customFormat="false" ht="12.75" hidden="false" customHeight="false" outlineLevel="0" collapsed="false">
      <c r="A278" s="1" t="n">
        <v>2002</v>
      </c>
      <c r="B278" s="1" t="n">
        <v>5</v>
      </c>
      <c r="C278" s="1" t="n">
        <v>8</v>
      </c>
      <c r="D278" s="1" t="n">
        <v>17</v>
      </c>
      <c r="E278" s="1" t="n">
        <v>13</v>
      </c>
      <c r="F278" s="1" t="n">
        <v>18</v>
      </c>
      <c r="G278" s="1" t="n">
        <v>17.2217</v>
      </c>
      <c r="H278" s="1" t="n">
        <v>48.71386</v>
      </c>
      <c r="I278" s="1" t="n">
        <v>-123.35274</v>
      </c>
      <c r="J278" s="1" t="n">
        <v>0</v>
      </c>
      <c r="K278" s="1" t="n">
        <v>10.33256</v>
      </c>
      <c r="L278" s="1" t="n">
        <v>3.17986</v>
      </c>
      <c r="M278" s="1" t="n">
        <v>28.3842</v>
      </c>
      <c r="N278" s="1" t="n">
        <v>0.933</v>
      </c>
      <c r="O278" s="1" t="n">
        <v>94.58</v>
      </c>
      <c r="P278" s="1" t="n">
        <f aca="false">C278+G278/24+35</f>
        <v>43.7175708333333</v>
      </c>
      <c r="Q278" s="1" t="n">
        <f aca="false">-10*LN(O278/100)</f>
        <v>0.557241487723617</v>
      </c>
      <c r="R278" s="1" t="n">
        <f aca="false">29.5+0.2*SIN((0.002822*24)*2*PI()*(P278+$S$2))</f>
        <v>29.3002352168305</v>
      </c>
      <c r="V278" s="1" t="n">
        <v>3890</v>
      </c>
    </row>
    <row r="279" customFormat="false" ht="12.75" hidden="false" customHeight="false" outlineLevel="0" collapsed="false">
      <c r="A279" s="1" t="n">
        <v>2002</v>
      </c>
      <c r="B279" s="1" t="n">
        <v>5</v>
      </c>
      <c r="C279" s="1" t="n">
        <v>8</v>
      </c>
      <c r="D279" s="1" t="n">
        <v>17</v>
      </c>
      <c r="E279" s="1" t="n">
        <v>18</v>
      </c>
      <c r="F279" s="1" t="n">
        <v>18</v>
      </c>
      <c r="G279" s="1" t="n">
        <v>17.305</v>
      </c>
      <c r="H279" s="1" t="n">
        <v>48.69424</v>
      </c>
      <c r="I279" s="1" t="n">
        <v>-123.37902</v>
      </c>
      <c r="J279" s="1" t="n">
        <v>0</v>
      </c>
      <c r="K279" s="1" t="n">
        <v>10.23261</v>
      </c>
      <c r="L279" s="1" t="n">
        <v>3.18658</v>
      </c>
      <c r="M279" s="1" t="n">
        <v>28.5289</v>
      </c>
      <c r="N279" s="1" t="n">
        <v>0.823</v>
      </c>
      <c r="O279" s="1" t="n">
        <v>94.83</v>
      </c>
      <c r="P279" s="1" t="n">
        <f aca="false">C279+G279/24+35</f>
        <v>43.7210416666667</v>
      </c>
      <c r="Q279" s="1" t="n">
        <f aca="false">-10*LN(O279/100)</f>
        <v>0.530843710924553</v>
      </c>
      <c r="R279" s="1" t="n">
        <f aca="false">29.5+0.2*SIN((0.002822*24)*2*PI()*(P279+$S$2))</f>
        <v>29.3002497572068</v>
      </c>
    </row>
    <row r="280" customFormat="false" ht="12.75" hidden="false" customHeight="false" outlineLevel="0" collapsed="false">
      <c r="A280" s="1" t="n">
        <v>2002</v>
      </c>
      <c r="B280" s="1" t="n">
        <v>5</v>
      </c>
      <c r="C280" s="1" t="n">
        <v>8</v>
      </c>
      <c r="D280" s="1" t="n">
        <v>21</v>
      </c>
      <c r="E280" s="1" t="n">
        <v>13</v>
      </c>
      <c r="F280" s="1" t="n">
        <v>48</v>
      </c>
      <c r="G280" s="1" t="n">
        <v>21.23</v>
      </c>
      <c r="H280" s="1" t="n">
        <v>48.71014</v>
      </c>
      <c r="I280" s="1" t="n">
        <v>-123.35218</v>
      </c>
      <c r="J280" s="1" t="n">
        <v>0</v>
      </c>
      <c r="K280" s="1" t="n">
        <v>10.13792</v>
      </c>
      <c r="L280" s="1" t="n">
        <v>3.17726</v>
      </c>
      <c r="M280" s="1" t="n">
        <v>28.5109</v>
      </c>
      <c r="N280" s="1" t="n">
        <v>1.36</v>
      </c>
      <c r="O280" s="1" t="n">
        <v>93.75</v>
      </c>
      <c r="P280" s="1" t="n">
        <f aca="false">C280+G280/24+35</f>
        <v>43.8845833333333</v>
      </c>
      <c r="Q280" s="1" t="n">
        <f aca="false">-10*LN(O280/100)</f>
        <v>0.645385211375712</v>
      </c>
      <c r="R280" s="1" t="n">
        <f aca="false">29.5+0.2*SIN((0.002822*24)*2*PI()*(P280+$S$2))</f>
        <v>29.3014281313663</v>
      </c>
    </row>
    <row r="281" customFormat="false" ht="12.75" hidden="false" customHeight="false" outlineLevel="0" collapsed="false">
      <c r="A281" s="1" t="n">
        <v>2002</v>
      </c>
      <c r="B281" s="1" t="n">
        <v>5</v>
      </c>
      <c r="C281" s="1" t="n">
        <v>8</v>
      </c>
      <c r="D281" s="1" t="n">
        <v>21</v>
      </c>
      <c r="E281" s="1" t="n">
        <v>18</v>
      </c>
      <c r="F281" s="1" t="n">
        <v>48</v>
      </c>
      <c r="G281" s="1" t="n">
        <v>21.3133</v>
      </c>
      <c r="H281" s="1" t="n">
        <v>48.6929</v>
      </c>
      <c r="I281" s="1" t="n">
        <v>-123.38108</v>
      </c>
      <c r="J281" s="1" t="n">
        <v>0</v>
      </c>
      <c r="K281" s="1" t="n">
        <v>10.06388</v>
      </c>
      <c r="L281" s="1" t="n">
        <v>3.18203</v>
      </c>
      <c r="M281" s="1" t="n">
        <v>28.6166</v>
      </c>
      <c r="N281" s="1" t="n">
        <v>1.348</v>
      </c>
      <c r="O281" s="1" t="n">
        <v>93.92</v>
      </c>
      <c r="P281" s="1" t="n">
        <f aca="false">C281+G281/24+35</f>
        <v>43.8880541666667</v>
      </c>
      <c r="Q281" s="1" t="n">
        <f aca="false">-10*LN(O281/100)</f>
        <v>0.62726829908305</v>
      </c>
      <c r="R281" s="1" t="n">
        <f aca="false">29.5+0.2*SIN((0.002822*24)*2*PI()*(P281+$S$2))</f>
        <v>29.3014635866013</v>
      </c>
    </row>
    <row r="282" customFormat="false" ht="12.75" hidden="false" customHeight="false" outlineLevel="0" collapsed="false">
      <c r="A282" s="1" t="n">
        <v>2002</v>
      </c>
      <c r="B282" s="1" t="n">
        <v>5</v>
      </c>
      <c r="C282" s="1" t="n">
        <v>9</v>
      </c>
      <c r="D282" s="1" t="n">
        <v>9</v>
      </c>
      <c r="E282" s="1" t="n">
        <v>24</v>
      </c>
      <c r="F282" s="1" t="n">
        <v>18</v>
      </c>
      <c r="G282" s="1" t="n">
        <v>9.405</v>
      </c>
      <c r="H282" s="1" t="n">
        <v>48.69926</v>
      </c>
      <c r="I282" s="1" t="n">
        <v>-123.36266</v>
      </c>
      <c r="J282" s="1" t="n">
        <v>0</v>
      </c>
      <c r="K282" s="1" t="n">
        <v>10.17762</v>
      </c>
      <c r="L282" s="1" t="n">
        <v>3.20154</v>
      </c>
      <c r="M282" s="1" t="n">
        <v>28.7205</v>
      </c>
      <c r="N282" s="1" t="n">
        <v>1.311</v>
      </c>
      <c r="O282" s="1" t="n">
        <v>94.34</v>
      </c>
      <c r="P282" s="1" t="n">
        <f aca="false">C282+G282/24+35</f>
        <v>44.391875</v>
      </c>
      <c r="Q282" s="1" t="n">
        <f aca="false">-10*LN(O282/100)</f>
        <v>0.582649081319757</v>
      </c>
      <c r="R282" s="1" t="n">
        <f aca="false">29.5+0.2*SIN((0.002822*24)*2*PI()*(P282+$S$2))</f>
        <v>29.3111477054154</v>
      </c>
    </row>
    <row r="283" customFormat="false" ht="12.75" hidden="false" customHeight="false" outlineLevel="0" collapsed="false">
      <c r="A283" s="1" t="n">
        <v>2002</v>
      </c>
      <c r="B283" s="1" t="n">
        <v>5</v>
      </c>
      <c r="C283" s="1" t="n">
        <v>9</v>
      </c>
      <c r="D283" s="1" t="n">
        <v>13</v>
      </c>
      <c r="E283" s="1" t="n">
        <v>19</v>
      </c>
      <c r="F283" s="1" t="n">
        <v>18</v>
      </c>
      <c r="G283" s="1" t="n">
        <v>13.3217</v>
      </c>
      <c r="H283" s="1" t="n">
        <v>48.6984</v>
      </c>
      <c r="I283" s="1" t="n">
        <v>-123.3661</v>
      </c>
      <c r="J283" s="1" t="n">
        <v>0</v>
      </c>
      <c r="K283" s="1" t="n">
        <v>10.33076</v>
      </c>
      <c r="L283" s="1" t="n">
        <v>3.223</v>
      </c>
      <c r="M283" s="1" t="n">
        <v>28.8118</v>
      </c>
      <c r="N283" s="1" t="n">
        <v>0.615</v>
      </c>
      <c r="O283" s="1" t="n">
        <v>94.67</v>
      </c>
      <c r="P283" s="1" t="n">
        <f aca="false">C283+G283/24+35</f>
        <v>44.5550708333333</v>
      </c>
      <c r="Q283" s="1" t="n">
        <f aca="false">-10*LN(O283/100)</f>
        <v>0.547730258472915</v>
      </c>
      <c r="R283" s="1" t="n">
        <f aca="false">29.5+0.2*SIN((0.002822*24)*2*PI()*(P283+$S$2))</f>
        <v>29.3161716415771</v>
      </c>
    </row>
    <row r="284" customFormat="false" ht="12.75" hidden="false" customHeight="false" outlineLevel="0" collapsed="false">
      <c r="A284" s="1" t="n">
        <v>2002</v>
      </c>
      <c r="B284" s="1" t="n">
        <v>5</v>
      </c>
      <c r="C284" s="1" t="n">
        <v>9</v>
      </c>
      <c r="D284" s="1" t="n">
        <v>17</v>
      </c>
      <c r="E284" s="1" t="n">
        <v>14</v>
      </c>
      <c r="F284" s="1" t="n">
        <v>18</v>
      </c>
      <c r="G284" s="1" t="n">
        <v>17.2383</v>
      </c>
      <c r="H284" s="1" t="n">
        <v>48.71666</v>
      </c>
      <c r="I284" s="1" t="n">
        <v>-123.3491</v>
      </c>
      <c r="J284" s="1" t="n">
        <v>0</v>
      </c>
      <c r="K284" s="1" t="n">
        <v>10.4665</v>
      </c>
      <c r="L284" s="1" t="n">
        <v>3.21531</v>
      </c>
      <c r="M284" s="1" t="n">
        <v>28.6288</v>
      </c>
      <c r="N284" s="1" t="n">
        <v>1.091</v>
      </c>
      <c r="O284" s="1" t="n">
        <v>92.91</v>
      </c>
      <c r="P284" s="1" t="n">
        <f aca="false">C284+G284/24+35</f>
        <v>44.7182625</v>
      </c>
      <c r="Q284" s="1" t="n">
        <f aca="false">-10*LN(O284/100)</f>
        <v>0.735389033348703</v>
      </c>
      <c r="R284" s="1" t="n">
        <f aca="false">29.5+0.2*SIN((0.002822*24)*2*PI()*(P284+$S$2))</f>
        <v>29.3220816577553</v>
      </c>
    </row>
    <row r="285" customFormat="false" ht="12.75" hidden="false" customHeight="false" outlineLevel="0" collapsed="false">
      <c r="A285" s="1" t="n">
        <v>2002</v>
      </c>
      <c r="B285" s="1" t="n">
        <v>5</v>
      </c>
      <c r="C285" s="1" t="n">
        <v>9</v>
      </c>
      <c r="D285" s="1" t="n">
        <v>17</v>
      </c>
      <c r="E285" s="1" t="n">
        <v>19</v>
      </c>
      <c r="F285" s="1" t="n">
        <v>18</v>
      </c>
      <c r="G285" s="1" t="n">
        <v>17.3217</v>
      </c>
      <c r="H285" s="1" t="n">
        <v>48.69494</v>
      </c>
      <c r="I285" s="1" t="n">
        <v>-123.37104</v>
      </c>
      <c r="J285" s="1" t="n">
        <v>0</v>
      </c>
      <c r="K285" s="1" t="n">
        <v>10.4144</v>
      </c>
      <c r="L285" s="1" t="n">
        <v>3.22821</v>
      </c>
      <c r="M285" s="1" t="n">
        <v>28.7971</v>
      </c>
      <c r="N285" s="1" t="n">
        <v>1.213</v>
      </c>
      <c r="O285" s="1" t="n">
        <v>92.83</v>
      </c>
      <c r="P285" s="1" t="n">
        <f aca="false">C285+G285/24+35</f>
        <v>44.7217375</v>
      </c>
      <c r="Q285" s="1" t="n">
        <f aca="false">-10*LN(O285/100)</f>
        <v>0.744003225762502</v>
      </c>
      <c r="R285" s="1" t="n">
        <f aca="false">29.5+0.2*SIN((0.002822*24)*2*PI()*(P285+$S$2))</f>
        <v>29.322216940545</v>
      </c>
      <c r="V285" s="1" t="n">
        <v>3740</v>
      </c>
    </row>
    <row r="286" customFormat="false" ht="12.75" hidden="false" customHeight="false" outlineLevel="0" collapsed="false">
      <c r="A286" s="1" t="n">
        <v>2002</v>
      </c>
      <c r="B286" s="1" t="n">
        <v>5</v>
      </c>
      <c r="C286" s="1" t="n">
        <v>9</v>
      </c>
      <c r="D286" s="1" t="n">
        <v>21</v>
      </c>
      <c r="E286" s="1" t="n">
        <v>14</v>
      </c>
      <c r="F286" s="1" t="n">
        <v>18</v>
      </c>
      <c r="G286" s="1" t="n">
        <v>21.2383</v>
      </c>
      <c r="H286" s="1" t="n">
        <v>48.71654</v>
      </c>
      <c r="I286" s="1" t="n">
        <v>-123.34754</v>
      </c>
      <c r="J286" s="1" t="n">
        <v>0</v>
      </c>
      <c r="K286" s="1" t="n">
        <v>10.30556</v>
      </c>
      <c r="L286" s="1" t="n">
        <v>3.20046</v>
      </c>
      <c r="M286" s="1" t="n">
        <v>28.6088</v>
      </c>
      <c r="N286" s="1" t="n">
        <v>2.703</v>
      </c>
      <c r="O286" s="1" t="n">
        <v>88.82</v>
      </c>
      <c r="P286" s="1" t="n">
        <f aca="false">C286+G286/24+35</f>
        <v>44.8849291666667</v>
      </c>
      <c r="Q286" s="1" t="n">
        <f aca="false">-10*LN(O286/100)</f>
        <v>1.18558336124135</v>
      </c>
      <c r="R286" s="1" t="n">
        <f aca="false">29.5+0.2*SIN((0.002822*24)*2*PI()*(P286+$S$2))</f>
        <v>29.3290025861786</v>
      </c>
    </row>
    <row r="287" customFormat="false" ht="12.75" hidden="false" customHeight="false" outlineLevel="0" collapsed="false">
      <c r="A287" s="1" t="n">
        <v>2002</v>
      </c>
      <c r="B287" s="1" t="n">
        <v>5</v>
      </c>
      <c r="C287" s="1" t="n">
        <v>9</v>
      </c>
      <c r="D287" s="1" t="n">
        <v>21</v>
      </c>
      <c r="E287" s="1" t="n">
        <v>19</v>
      </c>
      <c r="F287" s="1" t="n">
        <v>18</v>
      </c>
      <c r="G287" s="1" t="n">
        <v>21.3217</v>
      </c>
      <c r="H287" s="1" t="n">
        <v>48.69558</v>
      </c>
      <c r="I287" s="1" t="n">
        <v>-123.3711</v>
      </c>
      <c r="J287" s="1" t="n">
        <v>0</v>
      </c>
      <c r="K287" s="1" t="n">
        <v>10.17762</v>
      </c>
      <c r="L287" s="1" t="n">
        <v>3.20739</v>
      </c>
      <c r="M287" s="1" t="n">
        <v>28.7786</v>
      </c>
      <c r="N287" s="1" t="n">
        <v>2.031</v>
      </c>
      <c r="O287" s="1" t="n">
        <v>89.57</v>
      </c>
      <c r="P287" s="1" t="n">
        <f aca="false">C287+G287/24+35</f>
        <v>44.8884041666667</v>
      </c>
      <c r="Q287" s="1" t="n">
        <f aca="false">-10*LN(O287/100)</f>
        <v>1.10149743500988</v>
      </c>
      <c r="R287" s="1" t="n">
        <f aca="false">29.5+0.2*SIN((0.002822*24)*2*PI()*(P287+$S$2))</f>
        <v>29.3291561665106</v>
      </c>
    </row>
    <row r="288" customFormat="false" ht="12.75" hidden="false" customHeight="false" outlineLevel="0" collapsed="false">
      <c r="A288" s="1" t="n">
        <v>2002</v>
      </c>
      <c r="B288" s="1" t="n">
        <v>5</v>
      </c>
      <c r="C288" s="1" t="n">
        <v>10</v>
      </c>
      <c r="D288" s="1" t="n">
        <v>9</v>
      </c>
      <c r="E288" s="1" t="n">
        <v>11</v>
      </c>
      <c r="F288" s="1" t="n">
        <v>18</v>
      </c>
      <c r="G288" s="1" t="n">
        <v>9.1883</v>
      </c>
      <c r="H288" s="1" t="n">
        <v>48.70604</v>
      </c>
      <c r="I288" s="1" t="n">
        <v>-123.3608</v>
      </c>
      <c r="J288" s="1" t="n">
        <v>0</v>
      </c>
      <c r="K288" s="1" t="n">
        <v>10.25063</v>
      </c>
      <c r="L288" s="1" t="n">
        <v>3.18875</v>
      </c>
      <c r="M288" s="1" t="n">
        <v>28.5362</v>
      </c>
      <c r="N288" s="1" t="n">
        <v>3.167</v>
      </c>
      <c r="O288" s="1" t="n">
        <v>95.58</v>
      </c>
      <c r="P288" s="1" t="n">
        <f aca="false">C288+G288/24+35</f>
        <v>45.3828458333333</v>
      </c>
      <c r="Q288" s="1" t="n">
        <f aca="false">-10*LN(O288/100)</f>
        <v>0.452065928380792</v>
      </c>
      <c r="R288" s="1" t="n">
        <f aca="false">29.5+0.2*SIN((0.002822*24)*2*PI()*(P288+$S$2))</f>
        <v>29.3546417527125</v>
      </c>
    </row>
    <row r="289" customFormat="false" ht="12.75" hidden="false" customHeight="false" outlineLevel="0" collapsed="false">
      <c r="A289" s="1" t="n">
        <v>2002</v>
      </c>
      <c r="B289" s="1" t="n">
        <v>5</v>
      </c>
      <c r="C289" s="1" t="n">
        <v>10</v>
      </c>
      <c r="D289" s="1" t="n">
        <v>13</v>
      </c>
      <c r="E289" s="1" t="n">
        <v>16</v>
      </c>
      <c r="F289" s="1" t="n">
        <v>18</v>
      </c>
      <c r="G289" s="1" t="n">
        <v>13.2717</v>
      </c>
      <c r="H289" s="1" t="n">
        <v>48.70636</v>
      </c>
      <c r="I289" s="1" t="n">
        <v>-123.3592</v>
      </c>
      <c r="J289" s="1" t="n">
        <v>0</v>
      </c>
      <c r="K289" s="1" t="n">
        <v>10.36225</v>
      </c>
      <c r="L289" s="1" t="n">
        <v>3.19948</v>
      </c>
      <c r="M289" s="1" t="n">
        <v>28.5546</v>
      </c>
      <c r="N289" s="1" t="n">
        <v>1.042</v>
      </c>
      <c r="O289" s="1" t="n">
        <v>99.17</v>
      </c>
      <c r="P289" s="1" t="n">
        <f aca="false">C289+G289/24+35</f>
        <v>45.5529875</v>
      </c>
      <c r="Q289" s="1" t="n">
        <f aca="false">-10*LN(O289/100)</f>
        <v>0.0833463679005763</v>
      </c>
      <c r="R289" s="1" t="n">
        <f aca="false">29.5+0.2*SIN((0.002822*24)*2*PI()*(P289+$S$2))</f>
        <v>29.3649600740065</v>
      </c>
    </row>
    <row r="290" customFormat="false" ht="12.75" hidden="false" customHeight="false" outlineLevel="0" collapsed="false">
      <c r="A290" s="1" t="n">
        <v>2002</v>
      </c>
      <c r="B290" s="1" t="n">
        <v>5</v>
      </c>
      <c r="C290" s="1" t="n">
        <v>10</v>
      </c>
      <c r="D290" s="1" t="n">
        <v>17</v>
      </c>
      <c r="E290" s="1" t="n">
        <v>16</v>
      </c>
      <c r="F290" s="1" t="n">
        <v>48</v>
      </c>
      <c r="G290" s="1" t="n">
        <v>17.28</v>
      </c>
      <c r="H290" s="1" t="n">
        <v>48.71336</v>
      </c>
      <c r="I290" s="1" t="n">
        <v>-123.34884</v>
      </c>
      <c r="J290" s="1" t="n">
        <v>0</v>
      </c>
      <c r="K290" s="1" t="n">
        <v>10.46291</v>
      </c>
      <c r="L290" s="1" t="n">
        <v>3.21487</v>
      </c>
      <c r="M290" s="1" t="n">
        <v>28.6274</v>
      </c>
      <c r="N290" s="1" t="n">
        <v>2.776</v>
      </c>
      <c r="O290" s="1" t="n">
        <v>95.76</v>
      </c>
      <c r="P290" s="1" t="n">
        <f aca="false">C290+G290/24+35</f>
        <v>45.72</v>
      </c>
      <c r="Q290" s="1" t="n">
        <f aca="false">-10*LN(O290/100)</f>
        <v>0.433251247383737</v>
      </c>
      <c r="R290" s="1" t="n">
        <f aca="false">29.5+0.2*SIN((0.002822*24)*2*PI()*(P290+$S$2))</f>
        <v>29.3757771670845</v>
      </c>
    </row>
    <row r="291" customFormat="false" ht="12.75" hidden="false" customHeight="false" outlineLevel="0" collapsed="false">
      <c r="A291" s="1" t="n">
        <v>2002</v>
      </c>
      <c r="B291" s="1" t="n">
        <v>5</v>
      </c>
      <c r="C291" s="1" t="n">
        <v>10</v>
      </c>
      <c r="D291" s="1" t="n">
        <v>17</v>
      </c>
      <c r="E291" s="1" t="n">
        <v>21</v>
      </c>
      <c r="F291" s="1" t="n">
        <v>48</v>
      </c>
      <c r="G291" s="1" t="n">
        <v>17.3633</v>
      </c>
      <c r="H291" s="1" t="n">
        <v>48.69814</v>
      </c>
      <c r="I291" s="1" t="n">
        <v>-123.3676</v>
      </c>
      <c r="J291" s="1" t="n">
        <v>0</v>
      </c>
      <c r="K291" s="1" t="n">
        <v>10.25063</v>
      </c>
      <c r="L291" s="1" t="n">
        <v>3.20859</v>
      </c>
      <c r="M291" s="1" t="n">
        <v>28.7326</v>
      </c>
      <c r="N291" s="1" t="n">
        <v>1.47</v>
      </c>
      <c r="O291" s="1" t="n">
        <v>97.61</v>
      </c>
      <c r="P291" s="1" t="n">
        <f aca="false">C291+G291/24+35</f>
        <v>45.7234708333333</v>
      </c>
      <c r="Q291" s="1" t="n">
        <f aca="false">-10*LN(O291/100)</f>
        <v>0.241902388012177</v>
      </c>
      <c r="R291" s="1" t="n">
        <f aca="false">29.5+0.2*SIN((0.002822*24)*2*PI()*(P291+$S$2))</f>
        <v>29.3760088141541</v>
      </c>
      <c r="V291" s="1" t="n">
        <v>3480</v>
      </c>
    </row>
    <row r="292" customFormat="false" ht="12.75" hidden="false" customHeight="false" outlineLevel="0" collapsed="false">
      <c r="A292" s="1" t="n">
        <v>2002</v>
      </c>
      <c r="B292" s="1" t="n">
        <v>5</v>
      </c>
      <c r="C292" s="1" t="n">
        <v>10</v>
      </c>
      <c r="D292" s="1" t="n">
        <v>21</v>
      </c>
      <c r="E292" s="1" t="n">
        <v>12</v>
      </c>
      <c r="F292" s="1" t="n">
        <v>18</v>
      </c>
      <c r="G292" s="1" t="n">
        <v>21.205</v>
      </c>
      <c r="H292" s="1" t="n">
        <v>48.71596</v>
      </c>
      <c r="I292" s="1" t="n">
        <v>-123.3482</v>
      </c>
      <c r="J292" s="1" t="n">
        <v>0</v>
      </c>
      <c r="K292" s="1" t="n">
        <v>10.14965</v>
      </c>
      <c r="L292" s="1" t="n">
        <v>3.17217</v>
      </c>
      <c r="M292" s="1" t="n">
        <v>28.4511</v>
      </c>
      <c r="N292" s="1" t="n">
        <v>3.118</v>
      </c>
      <c r="O292" s="1" t="n">
        <v>92.26</v>
      </c>
      <c r="P292" s="1" t="n">
        <f aca="false">C292+G292/24+35</f>
        <v>45.8835416666667</v>
      </c>
      <c r="Q292" s="1" t="n">
        <f aca="false">-10*LN(O292/100)</f>
        <v>0.805595078584168</v>
      </c>
      <c r="R292" s="1" t="n">
        <f aca="false">29.5+0.2*SIN((0.002822*24)*2*PI()*(P292+$S$2))</f>
        <v>29.3869776367184</v>
      </c>
    </row>
    <row r="293" customFormat="false" ht="12.75" hidden="false" customHeight="false" outlineLevel="0" collapsed="false">
      <c r="A293" s="1" t="n">
        <v>2002</v>
      </c>
      <c r="B293" s="1" t="n">
        <v>5</v>
      </c>
      <c r="C293" s="1" t="n">
        <v>10</v>
      </c>
      <c r="D293" s="1" t="n">
        <v>21</v>
      </c>
      <c r="E293" s="1" t="n">
        <v>17</v>
      </c>
      <c r="F293" s="1" t="n">
        <v>18</v>
      </c>
      <c r="G293" s="1" t="n">
        <v>21.2883</v>
      </c>
      <c r="H293" s="1" t="n">
        <v>48.69478</v>
      </c>
      <c r="I293" s="1" t="n">
        <v>-123.3719</v>
      </c>
      <c r="J293" s="1" t="n">
        <v>0</v>
      </c>
      <c r="K293" s="1" t="n">
        <v>10.09368</v>
      </c>
      <c r="L293" s="1" t="n">
        <v>3.18778</v>
      </c>
      <c r="M293" s="1" t="n">
        <v>28.6502</v>
      </c>
      <c r="N293" s="1" t="n">
        <v>2.52</v>
      </c>
      <c r="O293" s="1" t="n">
        <v>92.91</v>
      </c>
      <c r="P293" s="1" t="n">
        <f aca="false">C293+G293/24+35</f>
        <v>45.8870125</v>
      </c>
      <c r="Q293" s="1" t="n">
        <f aca="false">-10*LN(O293/100)</f>
        <v>0.735389033348703</v>
      </c>
      <c r="R293" s="1" t="n">
        <f aca="false">29.5+0.2*SIN((0.002822*24)*2*PI()*(P293+$S$2))</f>
        <v>29.3872214699193</v>
      </c>
    </row>
    <row r="294" customFormat="false" ht="12.75" hidden="false" customHeight="false" outlineLevel="0" collapsed="false">
      <c r="A294" s="1" t="n">
        <v>2002</v>
      </c>
      <c r="B294" s="1" t="n">
        <v>5</v>
      </c>
      <c r="C294" s="1" t="n">
        <v>11</v>
      </c>
      <c r="D294" s="1" t="n">
        <v>9</v>
      </c>
      <c r="E294" s="1" t="n">
        <v>12</v>
      </c>
      <c r="F294" s="1" t="n">
        <v>48</v>
      </c>
      <c r="G294" s="1" t="n">
        <v>9.2133</v>
      </c>
      <c r="H294" s="1" t="n">
        <v>48.69742</v>
      </c>
      <c r="I294" s="1" t="n">
        <v>-123.3693</v>
      </c>
      <c r="J294" s="1" t="n">
        <v>0</v>
      </c>
      <c r="K294" s="1" t="n">
        <v>10.59837</v>
      </c>
      <c r="L294" s="1" t="n">
        <v>3.2823</v>
      </c>
      <c r="M294" s="1" t="n">
        <v>29.1841</v>
      </c>
      <c r="N294" s="1" t="n">
        <v>2.105</v>
      </c>
      <c r="O294" s="1" t="n">
        <v>97.22</v>
      </c>
      <c r="P294" s="1" t="n">
        <f aca="false">C294+G294/24+35</f>
        <v>46.3838875</v>
      </c>
      <c r="Q294" s="1" t="n">
        <f aca="false">-10*LN(O294/100)</f>
        <v>0.28193734370782</v>
      </c>
      <c r="R294" s="1" t="n">
        <f aca="false">29.5+0.2*SIN((0.002822*24)*2*PI()*(P294+$S$2))</f>
        <v>29.4243976366639</v>
      </c>
    </row>
    <row r="295" customFormat="false" ht="12.75" hidden="false" customHeight="false" outlineLevel="0" collapsed="false">
      <c r="A295" s="1" t="n">
        <v>2002</v>
      </c>
      <c r="B295" s="1" t="n">
        <v>5</v>
      </c>
      <c r="C295" s="1" t="n">
        <v>11</v>
      </c>
      <c r="D295" s="1" t="n">
        <v>13</v>
      </c>
      <c r="E295" s="1" t="n">
        <v>23</v>
      </c>
      <c r="F295" s="1" t="n">
        <v>18</v>
      </c>
      <c r="G295" s="1" t="n">
        <v>13.3883</v>
      </c>
      <c r="H295" s="1" t="n">
        <v>48.70034</v>
      </c>
      <c r="I295" s="1" t="n">
        <v>-123.36634</v>
      </c>
      <c r="J295" s="1" t="n">
        <v>0</v>
      </c>
      <c r="K295" s="1" t="n">
        <v>10.95768</v>
      </c>
      <c r="L295" s="1" t="n">
        <v>3.31385</v>
      </c>
      <c r="M295" s="1" t="n">
        <v>29.2069</v>
      </c>
      <c r="N295" s="1" t="n">
        <v>1.922</v>
      </c>
      <c r="O295" s="1" t="n">
        <v>91.67</v>
      </c>
      <c r="P295" s="1" t="n">
        <f aca="false">C295+G295/24+35</f>
        <v>46.5578458333333</v>
      </c>
      <c r="Q295" s="1" t="n">
        <f aca="false">-10*LN(O295/100)</f>
        <v>0.869750140144071</v>
      </c>
      <c r="R295" s="1" t="n">
        <f aca="false">29.5+0.2*SIN((0.002822*24)*2*PI()*(P295+$S$2))</f>
        <v>29.4382991317018</v>
      </c>
    </row>
    <row r="296" customFormat="false" ht="12.75" hidden="false" customHeight="false" outlineLevel="0" collapsed="false">
      <c r="A296" s="1" t="n">
        <v>2002</v>
      </c>
      <c r="B296" s="1" t="n">
        <v>5</v>
      </c>
      <c r="C296" s="1" t="n">
        <v>11</v>
      </c>
      <c r="D296" s="1" t="n">
        <v>17</v>
      </c>
      <c r="E296" s="1" t="n">
        <v>18</v>
      </c>
      <c r="F296" s="1" t="n">
        <v>18</v>
      </c>
      <c r="G296" s="1" t="n">
        <v>17.305</v>
      </c>
      <c r="H296" s="1" t="n">
        <v>48.70646</v>
      </c>
      <c r="I296" s="1" t="n">
        <v>-123.356</v>
      </c>
      <c r="J296" s="1" t="n">
        <v>0</v>
      </c>
      <c r="K296" s="1" t="n">
        <v>10.75324</v>
      </c>
      <c r="L296" s="1" t="n">
        <v>3.28056</v>
      </c>
      <c r="M296" s="1" t="n">
        <v>29.0437</v>
      </c>
      <c r="N296" s="1" t="n">
        <v>1.14</v>
      </c>
      <c r="O296" s="1" t="n">
        <v>88.95</v>
      </c>
      <c r="P296" s="1" t="n">
        <f aca="false">C296+G296/24+35</f>
        <v>46.7210416666667</v>
      </c>
      <c r="Q296" s="1" t="n">
        <f aca="false">-10*LN(O296/100)</f>
        <v>1.17095771876247</v>
      </c>
      <c r="R296" s="1" t="n">
        <f aca="false">29.5+0.2*SIN((0.002822*24)*2*PI()*(P296+$S$2))</f>
        <v>29.4516492731967</v>
      </c>
      <c r="V296" s="1" t="n">
        <v>3500</v>
      </c>
    </row>
    <row r="297" customFormat="false" ht="12.75" hidden="false" customHeight="false" outlineLevel="0" collapsed="false">
      <c r="A297" s="1" t="n">
        <v>2002</v>
      </c>
      <c r="B297" s="1" t="n">
        <v>5</v>
      </c>
      <c r="C297" s="1" t="n">
        <v>11</v>
      </c>
      <c r="D297" s="1" t="n">
        <v>17</v>
      </c>
      <c r="E297" s="1" t="n">
        <v>23</v>
      </c>
      <c r="F297" s="1" t="n">
        <v>18</v>
      </c>
      <c r="G297" s="1" t="n">
        <v>17.3883</v>
      </c>
      <c r="H297" s="1" t="n">
        <v>48.69258</v>
      </c>
      <c r="I297" s="1" t="n">
        <v>-123.38634</v>
      </c>
      <c r="J297" s="1" t="n">
        <v>0</v>
      </c>
      <c r="K297" s="1" t="n">
        <v>10.68435</v>
      </c>
      <c r="L297" s="1" t="n">
        <v>3.30203</v>
      </c>
      <c r="M297" s="1" t="n">
        <v>29.3093</v>
      </c>
      <c r="N297" s="1" t="n">
        <v>2.447</v>
      </c>
      <c r="O297" s="1" t="n">
        <v>86.94</v>
      </c>
      <c r="P297" s="1" t="n">
        <f aca="false">C297+G297/24+35</f>
        <v>46.7245125</v>
      </c>
      <c r="Q297" s="1" t="n">
        <f aca="false">-10*LN(O297/100)</f>
        <v>1.39951960427445</v>
      </c>
      <c r="R297" s="1" t="n">
        <f aca="false">29.5+0.2*SIN((0.002822*24)*2*PI()*(P297+$S$2))</f>
        <v>29.4519359644911</v>
      </c>
    </row>
    <row r="298" customFormat="false" ht="12.75" hidden="false" customHeight="false" outlineLevel="0" collapsed="false">
      <c r="A298" s="1" t="n">
        <v>2002</v>
      </c>
      <c r="B298" s="1" t="n">
        <v>5</v>
      </c>
      <c r="C298" s="1" t="n">
        <v>11</v>
      </c>
      <c r="D298" s="1" t="n">
        <v>21</v>
      </c>
      <c r="E298" s="1" t="n">
        <v>13</v>
      </c>
      <c r="F298" s="1" t="n">
        <v>18</v>
      </c>
      <c r="G298" s="1" t="n">
        <v>21.2217</v>
      </c>
      <c r="H298" s="1" t="n">
        <v>48.7032</v>
      </c>
      <c r="I298" s="1" t="n">
        <v>-123.36196</v>
      </c>
      <c r="J298" s="1" t="n">
        <v>0</v>
      </c>
      <c r="K298" s="1" t="n">
        <v>10.593</v>
      </c>
      <c r="L298" s="1" t="n">
        <v>3.27926</v>
      </c>
      <c r="M298" s="1" t="n">
        <v>29.1585</v>
      </c>
      <c r="N298" s="1" t="n">
        <v>3.326</v>
      </c>
      <c r="O298" s="1" t="n">
        <v>81</v>
      </c>
      <c r="P298" s="1" t="n">
        <f aca="false">C298+G298/24+35</f>
        <v>46.8842375</v>
      </c>
      <c r="Q298" s="1" t="n">
        <f aca="false">-10*LN(O298/100)</f>
        <v>2.10721031315653</v>
      </c>
      <c r="R298" s="1" t="n">
        <f aca="false">29.5+0.2*SIN((0.002822*24)*2*PI()*(P298+$S$2))</f>
        <v>29.4652325149861</v>
      </c>
    </row>
    <row r="299" customFormat="false" ht="12.75" hidden="false" customHeight="false" outlineLevel="0" collapsed="false">
      <c r="A299" s="1" t="n">
        <v>2002</v>
      </c>
      <c r="B299" s="1" t="n">
        <v>5</v>
      </c>
      <c r="C299" s="1" t="n">
        <v>12</v>
      </c>
      <c r="D299" s="1" t="n">
        <v>9</v>
      </c>
      <c r="E299" s="1" t="n">
        <v>11</v>
      </c>
      <c r="F299" s="1" t="n">
        <v>48</v>
      </c>
      <c r="G299" s="1" t="n">
        <v>9.1967</v>
      </c>
      <c r="H299" s="1" t="n">
        <v>48.69778</v>
      </c>
      <c r="I299" s="1" t="n">
        <v>-123.36922</v>
      </c>
      <c r="J299" s="1" t="n">
        <v>0</v>
      </c>
      <c r="K299" s="1" t="n">
        <v>10.18393</v>
      </c>
      <c r="L299" s="1" t="n">
        <v>3.26474</v>
      </c>
      <c r="M299" s="1" t="n">
        <v>29.3434</v>
      </c>
      <c r="N299" s="1" t="n">
        <v>3.399</v>
      </c>
      <c r="O299" s="1" t="n">
        <v>94.3</v>
      </c>
      <c r="P299" s="1" t="n">
        <f aca="false">C299+G299/24+35</f>
        <v>47.3831958333333</v>
      </c>
      <c r="Q299" s="1" t="n">
        <f aca="false">-10*LN(O299/100)</f>
        <v>0.586889963486796</v>
      </c>
      <c r="R299" s="1" t="n">
        <f aca="false">29.5+0.2*SIN((0.002822*24)*2*PI()*(P299+$S$2))</f>
        <v>29.5075193100902</v>
      </c>
    </row>
    <row r="300" customFormat="false" ht="12.75" hidden="false" customHeight="false" outlineLevel="0" collapsed="false">
      <c r="A300" s="1" t="n">
        <v>2002</v>
      </c>
      <c r="B300" s="1" t="n">
        <v>5</v>
      </c>
      <c r="C300" s="1" t="n">
        <v>12</v>
      </c>
      <c r="D300" s="1" t="n">
        <v>13</v>
      </c>
      <c r="E300" s="1" t="n">
        <v>17</v>
      </c>
      <c r="F300" s="1" t="n">
        <v>48</v>
      </c>
      <c r="G300" s="1" t="n">
        <v>13.2967</v>
      </c>
      <c r="H300" s="1" t="n">
        <v>48.70396</v>
      </c>
      <c r="I300" s="1" t="n">
        <v>-123.36196</v>
      </c>
      <c r="J300" s="1" t="n">
        <v>0</v>
      </c>
      <c r="K300" s="1" t="n">
        <v>10.43506</v>
      </c>
      <c r="L300" s="1" t="n">
        <v>3.26701</v>
      </c>
      <c r="M300" s="1" t="n">
        <v>29.1639</v>
      </c>
      <c r="N300" s="1" t="n">
        <v>1.494</v>
      </c>
      <c r="O300" s="1" t="n">
        <v>94.54</v>
      </c>
      <c r="P300" s="1" t="n">
        <f aca="false">C300+G300/24+35</f>
        <v>47.5540291666667</v>
      </c>
      <c r="Q300" s="1" t="n">
        <f aca="false">-10*LN(O300/100)</f>
        <v>0.561471606230011</v>
      </c>
      <c r="R300" s="1" t="n">
        <f aca="false">29.5+0.2*SIN((0.002822*24)*2*PI()*(P300+$S$2))</f>
        <v>29.5220159175186</v>
      </c>
    </row>
    <row r="301" customFormat="false" ht="12.75" hidden="false" customHeight="false" outlineLevel="0" collapsed="false">
      <c r="A301" s="1" t="n">
        <v>2002</v>
      </c>
      <c r="B301" s="1" t="n">
        <v>5</v>
      </c>
      <c r="C301" s="1" t="n">
        <v>12</v>
      </c>
      <c r="D301" s="1" t="n">
        <v>17</v>
      </c>
      <c r="E301" s="1" t="n">
        <v>18</v>
      </c>
      <c r="F301" s="1" t="n">
        <v>48</v>
      </c>
      <c r="G301" s="1" t="n">
        <v>17.3133</v>
      </c>
      <c r="H301" s="1" t="n">
        <v>48.7118</v>
      </c>
      <c r="I301" s="1" t="n">
        <v>-123.35392</v>
      </c>
      <c r="J301" s="1" t="n">
        <v>0</v>
      </c>
      <c r="K301" s="1" t="n">
        <v>10.26324</v>
      </c>
      <c r="L301" s="1" t="n">
        <v>3.22625</v>
      </c>
      <c r="M301" s="1" t="n">
        <v>28.8976</v>
      </c>
      <c r="N301" s="1" t="n">
        <v>0.945</v>
      </c>
      <c r="O301" s="1" t="n">
        <v>63.26</v>
      </c>
      <c r="P301" s="1" t="n">
        <f aca="false">C301+G301/24+35</f>
        <v>47.7213875</v>
      </c>
      <c r="Q301" s="1" t="n">
        <f aca="false">-10*LN(O301/100)</f>
        <v>4.57916968110589</v>
      </c>
      <c r="R301" s="1" t="n">
        <f aca="false">29.5+0.2*SIN((0.002822*24)*2*PI()*(P301+$S$2))</f>
        <v>29.5361053662664</v>
      </c>
      <c r="U301" s="1" t="n">
        <v>29.8</v>
      </c>
      <c r="V301" s="1" t="n">
        <v>3360</v>
      </c>
    </row>
    <row r="302" customFormat="false" ht="12.75" hidden="false" customHeight="false" outlineLevel="0" collapsed="false">
      <c r="A302" s="1" t="n">
        <v>2002</v>
      </c>
      <c r="B302" s="1" t="n">
        <v>5</v>
      </c>
      <c r="C302" s="1" t="n">
        <v>12</v>
      </c>
      <c r="D302" s="1" t="n">
        <v>17</v>
      </c>
      <c r="E302" s="1" t="n">
        <v>23</v>
      </c>
      <c r="F302" s="1" t="n">
        <v>48</v>
      </c>
      <c r="G302" s="1" t="n">
        <v>17.3967</v>
      </c>
      <c r="H302" s="1" t="n">
        <v>48.69336</v>
      </c>
      <c r="I302" s="1" t="n">
        <v>-123.3791</v>
      </c>
      <c r="J302" s="1" t="n">
        <v>0</v>
      </c>
      <c r="K302" s="1" t="n">
        <v>10.19385</v>
      </c>
      <c r="L302" s="1" t="n">
        <v>3.27915</v>
      </c>
      <c r="M302" s="1" t="n">
        <v>29.4788</v>
      </c>
      <c r="N302" s="1" t="n">
        <v>2.483</v>
      </c>
      <c r="O302" s="1" t="n">
        <v>62.56</v>
      </c>
      <c r="P302" s="1" t="n">
        <f aca="false">C302+G302/24+35</f>
        <v>47.7248625</v>
      </c>
      <c r="Q302" s="1" t="n">
        <f aca="false">-10*LN(O302/100)</f>
        <v>4.69044089751036</v>
      </c>
      <c r="R302" s="1" t="n">
        <f aca="false">29.5+0.2*SIN((0.002822*24)*2*PI()*(P302+$S$2))</f>
        <v>29.5363962230012</v>
      </c>
    </row>
    <row r="303" customFormat="false" ht="12.75" hidden="false" customHeight="false" outlineLevel="0" collapsed="false">
      <c r="A303" s="1" t="n">
        <v>2002</v>
      </c>
      <c r="B303" s="1" t="n">
        <v>5</v>
      </c>
      <c r="C303" s="1" t="n">
        <v>12</v>
      </c>
      <c r="D303" s="1" t="n">
        <v>21</v>
      </c>
      <c r="E303" s="1" t="n">
        <v>29</v>
      </c>
      <c r="F303" s="1" t="n">
        <v>18</v>
      </c>
      <c r="G303" s="1" t="n">
        <v>21.4883</v>
      </c>
      <c r="H303" s="1" t="n">
        <v>48.70032</v>
      </c>
      <c r="I303" s="1" t="n">
        <v>-123.36166</v>
      </c>
      <c r="J303" s="1" t="n">
        <v>0</v>
      </c>
      <c r="K303" s="1" t="n">
        <v>10.26775</v>
      </c>
      <c r="L303" s="1" t="n">
        <v>3.25541</v>
      </c>
      <c r="M303" s="1" t="n">
        <v>29.1832</v>
      </c>
      <c r="N303" s="1" t="n">
        <v>2.581</v>
      </c>
      <c r="O303" s="1" t="n">
        <v>51.74</v>
      </c>
      <c r="P303" s="1" t="n">
        <f aca="false">C303+G303/24+35</f>
        <v>47.8953458333333</v>
      </c>
      <c r="Q303" s="1" t="n">
        <f aca="false">-10*LN(O303/100)</f>
        <v>6.58939009230208</v>
      </c>
      <c r="R303" s="1" t="n">
        <f aca="false">29.5+0.2*SIN((0.002822*24)*2*PI()*(P303+$S$2))</f>
        <v>29.5505554403263</v>
      </c>
    </row>
    <row r="304" customFormat="false" ht="12.75" hidden="false" customHeight="false" outlineLevel="0" collapsed="false">
      <c r="A304" s="1" t="n">
        <v>2002</v>
      </c>
      <c r="B304" s="1" t="n">
        <v>5</v>
      </c>
      <c r="C304" s="1" t="n">
        <v>13</v>
      </c>
      <c r="D304" s="1" t="n">
        <v>9</v>
      </c>
      <c r="E304" s="1" t="n">
        <v>11</v>
      </c>
      <c r="F304" s="1" t="n">
        <v>48</v>
      </c>
      <c r="G304" s="1" t="n">
        <v>9.1967</v>
      </c>
      <c r="H304" s="1" t="n">
        <v>48.70428</v>
      </c>
      <c r="I304" s="1" t="n">
        <v>-123.359</v>
      </c>
      <c r="J304" s="1" t="n">
        <v>0</v>
      </c>
      <c r="K304" s="1" t="n">
        <v>10.01507</v>
      </c>
      <c r="L304" s="1" t="n">
        <v>3.24414</v>
      </c>
      <c r="M304" s="1" t="n">
        <v>29.2747</v>
      </c>
      <c r="N304" s="1" t="n">
        <v>4.144</v>
      </c>
      <c r="O304" s="1" t="n">
        <v>94.11</v>
      </c>
      <c r="P304" s="1" t="n">
        <f aca="false">C304+G304/24+35</f>
        <v>48.3831958333333</v>
      </c>
      <c r="Q304" s="1" t="n">
        <f aca="false">-10*LN(O304/100)</f>
        <v>0.607058751173949</v>
      </c>
      <c r="R304" s="1" t="n">
        <f aca="false">29.5+0.2*SIN((0.002822*24)*2*PI()*(P304+$S$2))</f>
        <v>29.5893542276141</v>
      </c>
    </row>
    <row r="305" customFormat="false" ht="12.75" hidden="false" customHeight="false" outlineLevel="0" collapsed="false">
      <c r="A305" s="1" t="n">
        <v>2002</v>
      </c>
      <c r="B305" s="1" t="n">
        <v>5</v>
      </c>
      <c r="C305" s="1" t="n">
        <v>13</v>
      </c>
      <c r="D305" s="1" t="n">
        <v>13</v>
      </c>
      <c r="E305" s="1" t="n">
        <v>12</v>
      </c>
      <c r="F305" s="1" t="n">
        <v>18</v>
      </c>
      <c r="G305" s="1" t="n">
        <v>13.205</v>
      </c>
      <c r="H305" s="1" t="n">
        <v>48.71828</v>
      </c>
      <c r="I305" s="1" t="n">
        <v>-123.3484</v>
      </c>
      <c r="J305" s="1" t="n">
        <v>0</v>
      </c>
      <c r="K305" s="1" t="n">
        <v>9.90286</v>
      </c>
      <c r="L305" s="1" t="n">
        <v>3.23514</v>
      </c>
      <c r="M305" s="1" t="n">
        <v>29.2755</v>
      </c>
      <c r="N305" s="1" t="n">
        <v>3.057</v>
      </c>
      <c r="O305" s="1" t="n">
        <v>93.39</v>
      </c>
      <c r="P305" s="1" t="n">
        <f aca="false">C305+G305/24+35</f>
        <v>48.5502083333333</v>
      </c>
      <c r="Q305" s="1" t="n">
        <f aca="false">-10*LN(O305/100)</f>
        <v>0.683859128664649</v>
      </c>
      <c r="R305" s="1" t="n">
        <f aca="false">29.5+0.2*SIN((0.002822*24)*2*PI()*(P305+$S$2))</f>
        <v>29.6018347929472</v>
      </c>
    </row>
    <row r="306" customFormat="false" ht="12.75" hidden="false" customHeight="false" outlineLevel="0" collapsed="false">
      <c r="A306" s="1" t="n">
        <v>2002</v>
      </c>
      <c r="B306" s="1" t="n">
        <v>5</v>
      </c>
      <c r="C306" s="1" t="n">
        <v>13</v>
      </c>
      <c r="D306" s="1" t="n">
        <v>13</v>
      </c>
      <c r="E306" s="1" t="n">
        <v>17</v>
      </c>
      <c r="F306" s="1" t="n">
        <v>18</v>
      </c>
      <c r="G306" s="1" t="n">
        <v>13.2883</v>
      </c>
      <c r="H306" s="1" t="n">
        <v>48.6967</v>
      </c>
      <c r="I306" s="1" t="n">
        <v>-123.37176</v>
      </c>
      <c r="J306" s="1" t="n">
        <v>0</v>
      </c>
      <c r="K306" s="1" t="n">
        <v>10.01598</v>
      </c>
      <c r="L306" s="1" t="n">
        <v>3.2488</v>
      </c>
      <c r="M306" s="1" t="n">
        <v>29.3205</v>
      </c>
      <c r="N306" s="1" t="n">
        <v>8.088</v>
      </c>
      <c r="O306" s="1" t="n">
        <v>87.23</v>
      </c>
      <c r="P306" s="1" t="n">
        <f aca="false">C306+G306/24+35</f>
        <v>48.5536791666667</v>
      </c>
      <c r="Q306" s="1" t="n">
        <f aca="false">-10*LN(O306/100)</f>
        <v>1.36621877542964</v>
      </c>
      <c r="R306" s="1" t="n">
        <f aca="false">29.5+0.2*SIN((0.002822*24)*2*PI()*(P306+$S$2))</f>
        <v>29.602088922621</v>
      </c>
      <c r="V306" s="1" t="n">
        <v>3520</v>
      </c>
    </row>
    <row r="307" customFormat="false" ht="12.75" hidden="false" customHeight="false" outlineLevel="0" collapsed="false">
      <c r="A307" s="1" t="n">
        <v>2002</v>
      </c>
      <c r="B307" s="1" t="n">
        <v>5</v>
      </c>
      <c r="C307" s="1" t="n">
        <v>13</v>
      </c>
      <c r="D307" s="1" t="n">
        <v>17</v>
      </c>
      <c r="E307" s="1" t="n">
        <v>17</v>
      </c>
      <c r="F307" s="1" t="n">
        <v>18</v>
      </c>
      <c r="G307" s="1" t="n">
        <v>17.2883</v>
      </c>
      <c r="H307" s="1" t="n">
        <v>48.7067</v>
      </c>
      <c r="I307" s="1" t="n">
        <v>-123.36044</v>
      </c>
      <c r="J307" s="1" t="n">
        <v>0</v>
      </c>
      <c r="K307" s="1" t="n">
        <v>9.70604</v>
      </c>
      <c r="L307" s="1" t="n">
        <v>3.23178</v>
      </c>
      <c r="M307" s="1" t="n">
        <v>29.4019</v>
      </c>
      <c r="N307" s="1" t="n">
        <v>2.215</v>
      </c>
      <c r="O307" s="1" t="n">
        <v>92.3</v>
      </c>
      <c r="P307" s="1" t="n">
        <f aca="false">C307+G307/24+35</f>
        <v>48.7203458333333</v>
      </c>
      <c r="Q307" s="1" t="n">
        <f aca="false">-10*LN(O307/100)</f>
        <v>0.80126044479285</v>
      </c>
      <c r="R307" s="1" t="n">
        <f aca="false">29.5+0.2*SIN((0.002822*24)*2*PI()*(P307+$S$2))</f>
        <v>29.6140198003531</v>
      </c>
    </row>
    <row r="308" customFormat="false" ht="12.75" hidden="false" customHeight="false" outlineLevel="0" collapsed="false">
      <c r="A308" s="1" t="n">
        <v>2002</v>
      </c>
      <c r="B308" s="1" t="n">
        <v>5</v>
      </c>
      <c r="C308" s="1" t="n">
        <v>13</v>
      </c>
      <c r="D308" s="1" t="n">
        <v>21</v>
      </c>
      <c r="E308" s="1" t="n">
        <v>17</v>
      </c>
      <c r="F308" s="1" t="n">
        <v>18</v>
      </c>
      <c r="G308" s="1" t="n">
        <v>21.2883</v>
      </c>
      <c r="H308" s="1" t="n">
        <v>48.69938</v>
      </c>
      <c r="I308" s="1" t="n">
        <v>-123.36382</v>
      </c>
      <c r="J308" s="1" t="n">
        <v>0</v>
      </c>
      <c r="K308" s="1" t="n">
        <v>9.84578</v>
      </c>
      <c r="L308" s="1" t="n">
        <v>3.23037</v>
      </c>
      <c r="M308" s="1" t="n">
        <v>29.274</v>
      </c>
      <c r="N308" s="1" t="n">
        <v>3.057</v>
      </c>
      <c r="O308" s="1" t="n">
        <v>91.33</v>
      </c>
      <c r="P308" s="1" t="n">
        <f aca="false">C308+G308/24+35</f>
        <v>48.8870125</v>
      </c>
      <c r="Q308" s="1" t="n">
        <f aca="false">-10*LN(O308/100)</f>
        <v>0.906908652845038</v>
      </c>
      <c r="R308" s="1" t="n">
        <f aca="false">29.5+0.2*SIN((0.002822*24)*2*PI()*(P308+$S$2))</f>
        <v>29.6253773648678</v>
      </c>
    </row>
    <row r="309" customFormat="false" ht="12.75" hidden="false" customHeight="false" outlineLevel="0" collapsed="false">
      <c r="A309" s="1" t="n">
        <v>2002</v>
      </c>
      <c r="B309" s="1" t="n">
        <v>5</v>
      </c>
      <c r="C309" s="1" t="n">
        <v>14</v>
      </c>
      <c r="D309" s="1" t="n">
        <v>9</v>
      </c>
      <c r="E309" s="1" t="n">
        <v>19</v>
      </c>
      <c r="F309" s="1" t="n">
        <v>48</v>
      </c>
      <c r="G309" s="1" t="n">
        <v>9.33</v>
      </c>
      <c r="H309" s="1" t="n">
        <v>48.7112</v>
      </c>
      <c r="I309" s="1" t="n">
        <v>-123.35272</v>
      </c>
      <c r="J309" s="1" t="n">
        <v>0</v>
      </c>
      <c r="K309" s="1" t="n">
        <v>9.91464</v>
      </c>
      <c r="L309" s="1" t="n">
        <v>3.2514</v>
      </c>
      <c r="M309" s="1" t="n">
        <v>29.4289</v>
      </c>
      <c r="N309" s="1" t="n">
        <v>1.97</v>
      </c>
      <c r="O309" s="1" t="n">
        <v>93.55</v>
      </c>
      <c r="P309" s="1" t="n">
        <f aca="false">C309+G309/24+35</f>
        <v>49.38875</v>
      </c>
      <c r="Q309" s="1" t="n">
        <f aca="false">-10*LN(O309/100)</f>
        <v>0.666741332679928</v>
      </c>
      <c r="R309" s="1" t="n">
        <f aca="false">29.5+0.2*SIN((0.002822*24)*2*PI()*(P309+$S$2))</f>
        <v>29.6555482160186</v>
      </c>
    </row>
    <row r="310" customFormat="false" ht="12.75" hidden="false" customHeight="false" outlineLevel="0" collapsed="false">
      <c r="A310" s="1" t="n">
        <v>2002</v>
      </c>
      <c r="B310" s="1" t="n">
        <v>5</v>
      </c>
      <c r="C310" s="1" t="n">
        <v>14</v>
      </c>
      <c r="D310" s="1" t="n">
        <v>9</v>
      </c>
      <c r="E310" s="1" t="n">
        <v>24</v>
      </c>
      <c r="F310" s="1" t="n">
        <v>48</v>
      </c>
      <c r="G310" s="1" t="n">
        <v>9.4133</v>
      </c>
      <c r="H310" s="1" t="n">
        <v>48.69326</v>
      </c>
      <c r="I310" s="1" t="n">
        <v>-123.37846</v>
      </c>
      <c r="J310" s="1" t="n">
        <v>0</v>
      </c>
      <c r="K310" s="1" t="n">
        <v>10.26594</v>
      </c>
      <c r="L310" s="1" t="n">
        <v>3.26029</v>
      </c>
      <c r="M310" s="1" t="n">
        <v>29.2331</v>
      </c>
      <c r="N310" s="1" t="n">
        <v>3.106</v>
      </c>
      <c r="O310" s="1" t="n">
        <v>87.37</v>
      </c>
      <c r="P310" s="1" t="n">
        <f aca="false">C310+G310/24+35</f>
        <v>49.3922208333333</v>
      </c>
      <c r="Q310" s="1" t="n">
        <f aca="false">-10*LN(O310/100)</f>
        <v>1.35018211678088</v>
      </c>
      <c r="R310" s="1" t="n">
        <f aca="false">29.5+0.2*SIN((0.002822*24)*2*PI()*(P310+$S$2))</f>
        <v>29.6557337308161</v>
      </c>
    </row>
    <row r="311" customFormat="false" ht="12.75" hidden="false" customHeight="false" outlineLevel="0" collapsed="false">
      <c r="A311" s="1" t="n">
        <v>2002</v>
      </c>
      <c r="B311" s="1" t="n">
        <v>5</v>
      </c>
      <c r="C311" s="1" t="n">
        <v>14</v>
      </c>
      <c r="D311" s="1" t="n">
        <v>13</v>
      </c>
      <c r="E311" s="1" t="n">
        <v>30</v>
      </c>
      <c r="F311" s="1" t="n">
        <v>18</v>
      </c>
      <c r="G311" s="1" t="n">
        <v>13.505</v>
      </c>
      <c r="H311" s="1" t="n">
        <v>48.70408</v>
      </c>
      <c r="I311" s="1" t="n">
        <v>-123.36166</v>
      </c>
      <c r="J311" s="1" t="n">
        <v>0</v>
      </c>
      <c r="K311" s="1" t="n">
        <v>10.33796</v>
      </c>
      <c r="L311" s="1" t="n">
        <v>3.27948</v>
      </c>
      <c r="M311" s="1" t="n">
        <v>29.3654</v>
      </c>
      <c r="N311" s="1" t="n">
        <v>1.519</v>
      </c>
      <c r="O311" s="1" t="n">
        <v>88.24</v>
      </c>
      <c r="P311" s="1" t="n">
        <f aca="false">C311+G311/24+35</f>
        <v>49.5627083333333</v>
      </c>
      <c r="Q311" s="1" t="n">
        <f aca="false">-10*LN(O311/100)</f>
        <v>1.25109811042844</v>
      </c>
      <c r="R311" s="1" t="n">
        <f aca="false">29.5+0.2*SIN((0.002822*24)*2*PI()*(P311+$S$2))</f>
        <v>29.6644202224109</v>
      </c>
    </row>
    <row r="312" customFormat="false" ht="12.75" hidden="false" customHeight="false" outlineLevel="0" collapsed="false">
      <c r="A312" s="1" t="n">
        <v>2002</v>
      </c>
      <c r="B312" s="1" t="n">
        <v>5</v>
      </c>
      <c r="C312" s="1" t="n">
        <v>14</v>
      </c>
      <c r="D312" s="1" t="n">
        <v>17</v>
      </c>
      <c r="E312" s="1" t="n">
        <v>25</v>
      </c>
      <c r="F312" s="1" t="n">
        <v>48</v>
      </c>
      <c r="G312" s="1" t="n">
        <v>17.43</v>
      </c>
      <c r="H312" s="1" t="n">
        <v>48.71388</v>
      </c>
      <c r="I312" s="1" t="n">
        <v>-123.35044</v>
      </c>
      <c r="J312" s="1" t="n">
        <v>0</v>
      </c>
      <c r="K312" s="1" t="n">
        <v>9.9083</v>
      </c>
      <c r="L312" s="1" t="n">
        <v>3.26907</v>
      </c>
      <c r="M312" s="1" t="n">
        <v>29.6112</v>
      </c>
      <c r="N312" s="1" t="n">
        <v>2.068</v>
      </c>
      <c r="O312" s="1" t="n">
        <v>88.98</v>
      </c>
      <c r="P312" s="1" t="n">
        <f aca="false">C312+G312/24+35</f>
        <v>49.72625</v>
      </c>
      <c r="Q312" s="1" t="n">
        <f aca="false">-10*LN(O312/100)</f>
        <v>1.16758560610196</v>
      </c>
      <c r="R312" s="1" t="n">
        <f aca="false">29.5+0.2*SIN((0.002822*24)*2*PI()*(P312+$S$2))</f>
        <v>29.6719404457912</v>
      </c>
      <c r="V312" s="1" t="n">
        <v>3870</v>
      </c>
    </row>
    <row r="313" customFormat="false" ht="12.75" hidden="false" customHeight="false" outlineLevel="0" collapsed="false">
      <c r="A313" s="1" t="n">
        <v>2002</v>
      </c>
      <c r="B313" s="1" t="n">
        <v>5</v>
      </c>
      <c r="C313" s="1" t="n">
        <v>14</v>
      </c>
      <c r="D313" s="1" t="n">
        <v>17</v>
      </c>
      <c r="E313" s="1" t="n">
        <v>30</v>
      </c>
      <c r="F313" s="1" t="n">
        <v>48</v>
      </c>
      <c r="G313" s="1" t="n">
        <v>17.5133</v>
      </c>
      <c r="H313" s="1" t="n">
        <v>48.6948</v>
      </c>
      <c r="I313" s="1" t="n">
        <v>-123.37606</v>
      </c>
      <c r="J313" s="1" t="n">
        <v>0</v>
      </c>
      <c r="K313" s="1" t="n">
        <v>9.95266</v>
      </c>
      <c r="L313" s="1" t="n">
        <v>3.27948</v>
      </c>
      <c r="M313" s="1" t="n">
        <v>29.6791</v>
      </c>
      <c r="N313" s="1" t="n">
        <v>2.41</v>
      </c>
      <c r="O313" s="1" t="n">
        <v>87.13</v>
      </c>
      <c r="P313" s="1" t="n">
        <f aca="false">C313+G313/24+35</f>
        <v>49.7297208333333</v>
      </c>
      <c r="Q313" s="1" t="n">
        <f aca="false">-10*LN(O313/100)</f>
        <v>1.37768929744896</v>
      </c>
      <c r="R313" s="1" t="n">
        <f aca="false">29.5+0.2*SIN((0.002822*24)*2*PI()*(P313+$S$2))</f>
        <v>29.6720911476701</v>
      </c>
    </row>
    <row r="314" customFormat="false" ht="12.75" hidden="false" customHeight="false" outlineLevel="0" collapsed="false">
      <c r="A314" s="1" t="n">
        <v>2002</v>
      </c>
      <c r="B314" s="1" t="n">
        <v>5</v>
      </c>
      <c r="C314" s="1" t="n">
        <v>14</v>
      </c>
      <c r="D314" s="1" t="n">
        <v>21</v>
      </c>
      <c r="E314" s="1" t="n">
        <v>21</v>
      </c>
      <c r="F314" s="1" t="n">
        <v>18</v>
      </c>
      <c r="G314" s="1" t="n">
        <v>21.355</v>
      </c>
      <c r="H314" s="1" t="n">
        <v>48.69768</v>
      </c>
      <c r="I314" s="1" t="n">
        <v>-123.3647</v>
      </c>
      <c r="J314" s="1" t="n">
        <v>0</v>
      </c>
      <c r="K314" s="1" t="n">
        <v>9.9255</v>
      </c>
      <c r="L314" s="1" t="n">
        <v>3.26398</v>
      </c>
      <c r="M314" s="1" t="n">
        <v>29.546</v>
      </c>
      <c r="N314" s="1" t="n">
        <v>3.436</v>
      </c>
      <c r="O314" s="1" t="n">
        <v>87.37</v>
      </c>
      <c r="P314" s="1" t="n">
        <f aca="false">C314+G314/24+35</f>
        <v>49.8897916666667</v>
      </c>
      <c r="Q314" s="1" t="n">
        <f aca="false">-10*LN(O314/100)</f>
        <v>1.35018211678088</v>
      </c>
      <c r="R314" s="1" t="n">
        <f aca="false">29.5+0.2*SIN((0.002822*24)*2*PI()*(P314+$S$2))</f>
        <v>29.6786282236341</v>
      </c>
    </row>
    <row r="315" customFormat="false" ht="12.75" hidden="false" customHeight="false" outlineLevel="0" collapsed="false">
      <c r="A315" s="1" t="n">
        <v>2002</v>
      </c>
      <c r="B315" s="1" t="n">
        <v>5</v>
      </c>
      <c r="C315" s="1" t="n">
        <v>15</v>
      </c>
      <c r="D315" s="1" t="n">
        <v>9</v>
      </c>
      <c r="E315" s="1" t="n">
        <v>15</v>
      </c>
      <c r="F315" s="1" t="n">
        <v>18</v>
      </c>
      <c r="G315" s="1" t="n">
        <v>9.255</v>
      </c>
      <c r="H315" s="1" t="n">
        <v>48.715</v>
      </c>
      <c r="I315" s="1" t="n">
        <v>-123.34868</v>
      </c>
      <c r="J315" s="1" t="n">
        <v>0</v>
      </c>
      <c r="K315" s="1" t="n">
        <v>10.21999</v>
      </c>
      <c r="L315" s="1" t="n">
        <v>3.26636</v>
      </c>
      <c r="M315" s="1" t="n">
        <v>29.3304</v>
      </c>
      <c r="N315" s="1" t="n">
        <v>1.934</v>
      </c>
      <c r="O315" s="1" t="n">
        <v>92.59</v>
      </c>
      <c r="P315" s="1" t="n">
        <f aca="false">C315+G315/24+35</f>
        <v>50.385625</v>
      </c>
      <c r="Q315" s="1" t="n">
        <f aca="false">-10*LN(O315/100)</f>
        <v>0.769890415281356</v>
      </c>
      <c r="R315" s="1" t="n">
        <f aca="false">29.5+0.2*SIN((0.002822*24)*2*PI()*(P315+$S$2))</f>
        <v>29.6935066792837</v>
      </c>
    </row>
    <row r="316" customFormat="false" ht="12.75" hidden="false" customHeight="false" outlineLevel="0" collapsed="false">
      <c r="A316" s="1" t="n">
        <v>2002</v>
      </c>
      <c r="B316" s="1" t="n">
        <v>5</v>
      </c>
      <c r="C316" s="1" t="n">
        <v>15</v>
      </c>
      <c r="D316" s="1" t="n">
        <v>9</v>
      </c>
      <c r="E316" s="1" t="n">
        <v>20</v>
      </c>
      <c r="F316" s="1" t="n">
        <v>18</v>
      </c>
      <c r="G316" s="1" t="n">
        <v>9.3383</v>
      </c>
      <c r="H316" s="1" t="n">
        <v>48.69466</v>
      </c>
      <c r="I316" s="1" t="n">
        <v>-123.37292</v>
      </c>
      <c r="J316" s="1" t="n">
        <v>0</v>
      </c>
      <c r="K316" s="1" t="n">
        <v>10.29026</v>
      </c>
      <c r="L316" s="1" t="n">
        <v>3.26788</v>
      </c>
      <c r="M316" s="1" t="n">
        <v>29.2888</v>
      </c>
      <c r="N316" s="1" t="n">
        <v>3.24</v>
      </c>
      <c r="O316" s="1" t="n">
        <v>89.33</v>
      </c>
      <c r="P316" s="1" t="n">
        <f aca="false">C316+G316/24+35</f>
        <v>50.3890958333333</v>
      </c>
      <c r="Q316" s="1" t="n">
        <f aca="false">-10*LN(O316/100)</f>
        <v>1.12832808274344</v>
      </c>
      <c r="R316" s="1" t="n">
        <f aca="false">29.5+0.2*SIN((0.002822*24)*2*PI()*(P316+$S$2))</f>
        <v>29.6935811287652</v>
      </c>
    </row>
    <row r="317" customFormat="false" ht="12.75" hidden="false" customHeight="false" outlineLevel="0" collapsed="false">
      <c r="A317" s="1" t="n">
        <v>2002</v>
      </c>
      <c r="B317" s="1" t="n">
        <v>5</v>
      </c>
      <c r="C317" s="1" t="n">
        <v>15</v>
      </c>
      <c r="D317" s="1" t="n">
        <v>13</v>
      </c>
      <c r="E317" s="1" t="n">
        <v>15</v>
      </c>
      <c r="F317" s="1" t="n">
        <v>48</v>
      </c>
      <c r="G317" s="1" t="n">
        <v>13.2633</v>
      </c>
      <c r="H317" s="1" t="n">
        <v>48.70416</v>
      </c>
      <c r="I317" s="1" t="n">
        <v>-123.3595</v>
      </c>
      <c r="J317" s="1" t="n">
        <v>0</v>
      </c>
      <c r="K317" s="1" t="n">
        <v>10.19926</v>
      </c>
      <c r="L317" s="1" t="n">
        <v>3.27048</v>
      </c>
      <c r="M317" s="1" t="n">
        <v>29.3882</v>
      </c>
      <c r="N317" s="1" t="n">
        <v>0.896</v>
      </c>
      <c r="O317" s="1" t="n">
        <v>90.24</v>
      </c>
      <c r="P317" s="1" t="n">
        <f aca="false">C317+G317/24+35</f>
        <v>50.5526375</v>
      </c>
      <c r="Q317" s="1" t="n">
        <f aca="false">-10*LN(O317/100)</f>
        <v>1.02697398238343</v>
      </c>
      <c r="R317" s="1" t="n">
        <f aca="false">29.5+0.2*SIN((0.002822*24)*2*PI()*(P317+$S$2))</f>
        <v>29.6966077222824</v>
      </c>
      <c r="V317" s="1" t="n">
        <v>4130</v>
      </c>
    </row>
    <row r="318" customFormat="false" ht="12.75" hidden="false" customHeight="false" outlineLevel="0" collapsed="false">
      <c r="A318" s="1" t="n">
        <v>2002</v>
      </c>
      <c r="B318" s="1" t="n">
        <v>5</v>
      </c>
      <c r="C318" s="1" t="n">
        <v>15</v>
      </c>
      <c r="D318" s="1" t="n">
        <v>17</v>
      </c>
      <c r="E318" s="1" t="n">
        <v>21</v>
      </c>
      <c r="F318" s="1" t="n">
        <v>18</v>
      </c>
      <c r="G318" s="1" t="n">
        <v>17.355</v>
      </c>
      <c r="H318" s="1" t="n">
        <v>48.70676</v>
      </c>
      <c r="I318" s="1" t="n">
        <v>-123.36</v>
      </c>
      <c r="J318" s="1" t="n">
        <v>0</v>
      </c>
      <c r="K318" s="1" t="n">
        <v>10.06388</v>
      </c>
      <c r="L318" s="1" t="n">
        <v>3.28392</v>
      </c>
      <c r="M318" s="1" t="n">
        <v>29.6324</v>
      </c>
      <c r="N318" s="1" t="n">
        <v>1.677</v>
      </c>
      <c r="O318" s="1" t="n">
        <v>87.36</v>
      </c>
      <c r="P318" s="1" t="n">
        <f aca="false">C318+G318/24+35</f>
        <v>50.723125</v>
      </c>
      <c r="Q318" s="1" t="n">
        <f aca="false">-10*LN(O318/100)</f>
        <v>1.35132673991496</v>
      </c>
      <c r="R318" s="1" t="n">
        <f aca="false">29.5+0.2*SIN((0.002822*24)*2*PI()*(P318+$S$2))</f>
        <v>29.6987493201814</v>
      </c>
    </row>
    <row r="319" customFormat="false" ht="12.75" hidden="false" customHeight="false" outlineLevel="0" collapsed="false">
      <c r="A319" s="1" t="n">
        <v>2002</v>
      </c>
      <c r="B319" s="1" t="n">
        <v>5</v>
      </c>
      <c r="C319" s="1" t="n">
        <v>15</v>
      </c>
      <c r="D319" s="1" t="n">
        <v>21</v>
      </c>
      <c r="E319" s="1" t="n">
        <v>16</v>
      </c>
      <c r="F319" s="1" t="n">
        <v>48</v>
      </c>
      <c r="G319" s="1" t="n">
        <v>21.28</v>
      </c>
      <c r="H319" s="1" t="n">
        <v>48.69928</v>
      </c>
      <c r="I319" s="1" t="n">
        <v>-123.36824</v>
      </c>
      <c r="J319" s="1" t="n">
        <v>0</v>
      </c>
      <c r="K319" s="1" t="n">
        <v>9.99427</v>
      </c>
      <c r="L319" s="1" t="n">
        <v>3.27807</v>
      </c>
      <c r="M319" s="1" t="n">
        <v>29.6308</v>
      </c>
      <c r="N319" s="1" t="n">
        <v>2.312</v>
      </c>
      <c r="O319" s="1" t="n">
        <v>86.45</v>
      </c>
      <c r="P319" s="1" t="n">
        <f aca="false">C319+G319/24+35</f>
        <v>50.8866666666667</v>
      </c>
      <c r="Q319" s="1" t="n">
        <f aca="false">-10*LN(O319/100)</f>
        <v>1.45603973858792</v>
      </c>
      <c r="R319" s="1" t="n">
        <f aca="false">29.5+0.2*SIN((0.002822*24)*2*PI()*(P319+$S$2))</f>
        <v>29.6998211196822</v>
      </c>
    </row>
    <row r="320" customFormat="false" ht="12.75" hidden="false" customHeight="false" outlineLevel="0" collapsed="false">
      <c r="A320" s="1" t="n">
        <v>2002</v>
      </c>
      <c r="B320" s="1" t="n">
        <v>5</v>
      </c>
      <c r="C320" s="1" t="n">
        <v>16</v>
      </c>
      <c r="D320" s="1" t="n">
        <v>9</v>
      </c>
      <c r="E320" s="1" t="n">
        <v>14</v>
      </c>
      <c r="F320" s="1" t="n">
        <v>18</v>
      </c>
      <c r="G320" s="1" t="n">
        <v>9.2383</v>
      </c>
      <c r="H320" s="1" t="n">
        <v>48.70648</v>
      </c>
      <c r="I320" s="1" t="n">
        <v>-123.3586</v>
      </c>
      <c r="J320" s="1" t="n">
        <v>0</v>
      </c>
      <c r="K320" s="1" t="n">
        <v>10.05846</v>
      </c>
      <c r="L320" s="1" t="n">
        <v>3.27406</v>
      </c>
      <c r="M320" s="1" t="n">
        <v>29.5383</v>
      </c>
      <c r="N320" s="1" t="n">
        <v>1.909</v>
      </c>
      <c r="O320" s="1" t="n">
        <v>93.91</v>
      </c>
      <c r="P320" s="1" t="n">
        <f aca="false">C320+G320/24+35</f>
        <v>51.3849291666667</v>
      </c>
      <c r="Q320" s="1" t="n">
        <f aca="false">-10*LN(O320/100)</f>
        <v>0.628333091715692</v>
      </c>
      <c r="R320" s="1" t="n">
        <f aca="false">29.5+0.2*SIN((0.002822*24)*2*PI()*(P320+$S$2))</f>
        <v>29.697125845551</v>
      </c>
    </row>
    <row r="321" customFormat="false" ht="12.75" hidden="false" customHeight="false" outlineLevel="0" collapsed="false">
      <c r="A321" s="1" t="n">
        <v>2002</v>
      </c>
      <c r="B321" s="1" t="n">
        <v>5</v>
      </c>
      <c r="C321" s="1" t="n">
        <v>16</v>
      </c>
      <c r="D321" s="1" t="n">
        <v>13</v>
      </c>
      <c r="E321" s="1" t="n">
        <v>14</v>
      </c>
      <c r="F321" s="1" t="n">
        <v>48</v>
      </c>
      <c r="G321" s="1" t="n">
        <v>13.2467</v>
      </c>
      <c r="H321" s="1" t="n">
        <v>48.71426</v>
      </c>
      <c r="I321" s="1" t="n">
        <v>-123.35068</v>
      </c>
      <c r="J321" s="1" t="n">
        <v>0</v>
      </c>
      <c r="K321" s="1" t="n">
        <v>10.29386</v>
      </c>
      <c r="L321" s="1" t="n">
        <v>3.27189</v>
      </c>
      <c r="M321" s="1" t="n">
        <v>29.3257</v>
      </c>
      <c r="N321" s="1" t="n">
        <v>0.652</v>
      </c>
      <c r="O321" s="1" t="n">
        <v>93.21</v>
      </c>
      <c r="P321" s="1" t="n">
        <f aca="false">C321+G321/24+35</f>
        <v>51.5519458333333</v>
      </c>
      <c r="Q321" s="1" t="n">
        <f aca="false">-10*LN(O321/100)</f>
        <v>0.703151739150257</v>
      </c>
      <c r="R321" s="1" t="n">
        <f aca="false">29.5+0.2*SIN((0.002822*24)*2*PI()*(P321+$S$2))</f>
        <v>29.6942289977795</v>
      </c>
    </row>
    <row r="322" customFormat="false" ht="12.75" hidden="false" customHeight="false" outlineLevel="0" collapsed="false">
      <c r="A322" s="1" t="n">
        <v>2002</v>
      </c>
      <c r="B322" s="1" t="n">
        <v>5</v>
      </c>
      <c r="C322" s="1" t="n">
        <v>16</v>
      </c>
      <c r="D322" s="1" t="n">
        <v>13</v>
      </c>
      <c r="E322" s="1" t="n">
        <v>19</v>
      </c>
      <c r="F322" s="1" t="n">
        <v>48</v>
      </c>
      <c r="G322" s="1" t="n">
        <v>13.33</v>
      </c>
      <c r="H322" s="1" t="n">
        <v>48.6943</v>
      </c>
      <c r="I322" s="1" t="n">
        <v>-123.3774</v>
      </c>
      <c r="J322" s="1" t="n">
        <v>0</v>
      </c>
      <c r="K322" s="1" t="n">
        <v>10.51049</v>
      </c>
      <c r="L322" s="1" t="n">
        <v>3.28837</v>
      </c>
      <c r="M322" s="1" t="n">
        <v>29.3143</v>
      </c>
      <c r="N322" s="1" t="n">
        <v>2.776</v>
      </c>
      <c r="O322" s="1" t="n">
        <v>85.41</v>
      </c>
      <c r="P322" s="1" t="n">
        <f aca="false">C322+G322/24+35</f>
        <v>51.5554166666667</v>
      </c>
      <c r="Q322" s="1" t="n">
        <f aca="false">-10*LN(O322/100)</f>
        <v>1.57706996030036</v>
      </c>
      <c r="R322" s="1" t="n">
        <f aca="false">29.5+0.2*SIN((0.002822*24)*2*PI()*(P322+$S$2))</f>
        <v>29.6941583358183</v>
      </c>
    </row>
    <row r="323" customFormat="false" ht="12.75" hidden="false" customHeight="false" outlineLevel="0" collapsed="false">
      <c r="A323" s="1" t="n">
        <v>2002</v>
      </c>
      <c r="B323" s="1" t="n">
        <v>5</v>
      </c>
      <c r="C323" s="1" t="n">
        <v>16</v>
      </c>
      <c r="D323" s="1" t="n">
        <v>17</v>
      </c>
      <c r="E323" s="1" t="n">
        <v>15</v>
      </c>
      <c r="F323" s="1" t="n">
        <v>48</v>
      </c>
      <c r="G323" s="1" t="n">
        <v>17.2633</v>
      </c>
      <c r="H323" s="1" t="n">
        <v>48.70084</v>
      </c>
      <c r="I323" s="1" t="n">
        <v>-123.36552</v>
      </c>
      <c r="J323" s="1" t="n">
        <v>0</v>
      </c>
      <c r="K323" s="1" t="n">
        <v>9.88022</v>
      </c>
      <c r="L323" s="1" t="n">
        <v>3.26734</v>
      </c>
      <c r="M323" s="1" t="n">
        <v>29.6168</v>
      </c>
      <c r="N323" s="1" t="n">
        <v>1.555</v>
      </c>
      <c r="O323" s="1" t="n">
        <v>92.24</v>
      </c>
      <c r="P323" s="1" t="n">
        <f aca="false">C323+G323/24+35</f>
        <v>51.7193041666667</v>
      </c>
      <c r="Q323" s="1" t="n">
        <f aca="false">-10*LN(O323/100)</f>
        <v>0.807763100272878</v>
      </c>
      <c r="R323" s="1" t="n">
        <f aca="false">29.5+0.2*SIN((0.002822*24)*2*PI()*(P323+$S$2))</f>
        <v>29.690342500327</v>
      </c>
      <c r="V323" s="1" t="n">
        <v>4480</v>
      </c>
    </row>
    <row r="324" customFormat="false" ht="12.75" hidden="false" customHeight="false" outlineLevel="0" collapsed="false">
      <c r="A324" s="1" t="n">
        <v>2002</v>
      </c>
      <c r="B324" s="1" t="n">
        <v>5</v>
      </c>
      <c r="C324" s="1" t="n">
        <v>16</v>
      </c>
      <c r="D324" s="1" t="n">
        <v>21</v>
      </c>
      <c r="E324" s="1" t="n">
        <v>12</v>
      </c>
      <c r="F324" s="1" t="n">
        <v>48</v>
      </c>
      <c r="G324" s="1" t="n">
        <v>21.2133</v>
      </c>
      <c r="H324" s="1" t="n">
        <v>48.70878</v>
      </c>
      <c r="I324" s="1" t="n">
        <v>-123.35644</v>
      </c>
      <c r="J324" s="1" t="n">
        <v>0</v>
      </c>
      <c r="K324" s="1" t="n">
        <v>10.00693</v>
      </c>
      <c r="L324" s="1" t="n">
        <v>3.27005</v>
      </c>
      <c r="M324" s="1" t="n">
        <v>29.5402</v>
      </c>
      <c r="N324" s="1" t="n">
        <v>1.861</v>
      </c>
      <c r="O324" s="1" t="n">
        <v>89.03</v>
      </c>
      <c r="P324" s="1" t="n">
        <f aca="false">C324+G324/24+35</f>
        <v>51.8838875</v>
      </c>
      <c r="Q324" s="1" t="n">
        <f aca="false">-10*LN(O324/100)</f>
        <v>1.16196794402512</v>
      </c>
      <c r="R324" s="1" t="n">
        <f aca="false">29.5+0.2*SIN((0.002822*24)*2*PI()*(P324+$S$2))</f>
        <v>29.685579154001</v>
      </c>
    </row>
    <row r="325" customFormat="false" ht="12.75" hidden="false" customHeight="false" outlineLevel="0" collapsed="false">
      <c r="A325" s="1" t="n">
        <v>2002</v>
      </c>
      <c r="B325" s="1" t="n">
        <v>5</v>
      </c>
      <c r="C325" s="1" t="n">
        <v>16</v>
      </c>
      <c r="D325" s="1" t="n">
        <v>21</v>
      </c>
      <c r="E325" s="1" t="n">
        <v>17</v>
      </c>
      <c r="F325" s="1" t="n">
        <v>48</v>
      </c>
      <c r="G325" s="1" t="n">
        <v>21.2967</v>
      </c>
      <c r="H325" s="1" t="n">
        <v>48.69258</v>
      </c>
      <c r="I325" s="1" t="n">
        <v>-123.38518</v>
      </c>
      <c r="J325" s="1" t="n">
        <v>0</v>
      </c>
      <c r="K325" s="1" t="n">
        <v>9.96714</v>
      </c>
      <c r="L325" s="1" t="n">
        <v>3.27124</v>
      </c>
      <c r="M325" s="1" t="n">
        <v>29.5847</v>
      </c>
      <c r="N325" s="1" t="n">
        <v>2.093</v>
      </c>
      <c r="O325" s="1" t="n">
        <v>89.03</v>
      </c>
      <c r="P325" s="1" t="n">
        <f aca="false">C325+G325/24+35</f>
        <v>51.8873625</v>
      </c>
      <c r="Q325" s="1" t="n">
        <f aca="false">-10*LN(O325/100)</f>
        <v>1.16196794402512</v>
      </c>
      <c r="R325" s="1" t="n">
        <f aca="false">29.5+0.2*SIN((0.002822*24)*2*PI()*(P325+$S$2))</f>
        <v>29.6854686817154</v>
      </c>
    </row>
    <row r="326" customFormat="false" ht="12.75" hidden="false" customHeight="false" outlineLevel="0" collapsed="false">
      <c r="A326" s="1" t="n">
        <v>2002</v>
      </c>
      <c r="B326" s="1" t="n">
        <v>5</v>
      </c>
      <c r="C326" s="1" t="n">
        <v>17</v>
      </c>
      <c r="D326" s="1" t="n">
        <v>9</v>
      </c>
      <c r="E326" s="1" t="n">
        <v>10</v>
      </c>
      <c r="F326" s="1" t="n">
        <v>18</v>
      </c>
      <c r="G326" s="1" t="n">
        <v>9.1717</v>
      </c>
      <c r="H326" s="1" t="n">
        <v>48.7181</v>
      </c>
      <c r="I326" s="1" t="n">
        <v>-123.34642</v>
      </c>
      <c r="J326" s="1" t="n">
        <v>0</v>
      </c>
      <c r="K326" s="1" t="n">
        <v>9.99608</v>
      </c>
      <c r="L326" s="1" t="n">
        <v>3.27113</v>
      </c>
      <c r="M326" s="1" t="n">
        <v>29.5599</v>
      </c>
      <c r="N326" s="1" t="n">
        <v>1.287</v>
      </c>
      <c r="O326" s="1" t="n">
        <v>95.74</v>
      </c>
      <c r="P326" s="1" t="n">
        <f aca="false">C326+G326/24+35</f>
        <v>52.3821541666667</v>
      </c>
      <c r="Q326" s="1" t="n">
        <f aca="false">-10*LN(O326/100)</f>
        <v>0.435340020237285</v>
      </c>
      <c r="R326" s="1" t="n">
        <f aca="false">29.5+0.2*SIN((0.002822*24)*2*PI()*(P326+$S$2))</f>
        <v>29.6657301122499</v>
      </c>
    </row>
    <row r="327" customFormat="false" ht="12.75" hidden="false" customHeight="false" outlineLevel="0" collapsed="false">
      <c r="A327" s="1" t="n">
        <v>2002</v>
      </c>
      <c r="B327" s="1" t="n">
        <v>5</v>
      </c>
      <c r="C327" s="1" t="n">
        <v>17</v>
      </c>
      <c r="D327" s="1" t="n">
        <v>9</v>
      </c>
      <c r="E327" s="1" t="n">
        <v>15</v>
      </c>
      <c r="F327" s="1" t="n">
        <v>18</v>
      </c>
      <c r="G327" s="1" t="n">
        <v>9.255</v>
      </c>
      <c r="H327" s="1" t="n">
        <v>48.69606</v>
      </c>
      <c r="I327" s="1" t="n">
        <v>-123.3681</v>
      </c>
      <c r="J327" s="1" t="n">
        <v>0</v>
      </c>
      <c r="K327" s="1" t="n">
        <v>10.4144</v>
      </c>
      <c r="L327" s="1" t="n">
        <v>3.26755</v>
      </c>
      <c r="M327" s="1" t="n">
        <v>29.1858</v>
      </c>
      <c r="N327" s="1" t="n">
        <v>2.093</v>
      </c>
      <c r="O327" s="1" t="n">
        <v>93.82</v>
      </c>
      <c r="P327" s="1" t="n">
        <f aca="false">C327+G327/24+35</f>
        <v>52.385625</v>
      </c>
      <c r="Q327" s="1" t="n">
        <f aca="false">-10*LN(O327/100)</f>
        <v>0.637921330877795</v>
      </c>
      <c r="R327" s="1" t="n">
        <f aca="false">29.5+0.2*SIN((0.002822*24)*2*PI()*(P327+$S$2))</f>
        <v>29.6655645760612</v>
      </c>
    </row>
    <row r="328" customFormat="false" ht="12.75" hidden="false" customHeight="false" outlineLevel="0" collapsed="false">
      <c r="A328" s="1" t="n">
        <v>2002</v>
      </c>
      <c r="B328" s="1" t="n">
        <v>5</v>
      </c>
      <c r="C328" s="1" t="n">
        <v>17</v>
      </c>
      <c r="D328" s="1" t="n">
        <v>13</v>
      </c>
      <c r="E328" s="1" t="n">
        <v>15</v>
      </c>
      <c r="F328" s="1" t="n">
        <v>48</v>
      </c>
      <c r="G328" s="1" t="n">
        <v>13.2633</v>
      </c>
      <c r="H328" s="1" t="n">
        <v>48.70708</v>
      </c>
      <c r="I328" s="1" t="n">
        <v>-123.3615</v>
      </c>
      <c r="J328" s="1" t="n">
        <v>0</v>
      </c>
      <c r="K328" s="1" t="n">
        <v>10.37754</v>
      </c>
      <c r="L328" s="1" t="n">
        <v>3.2733</v>
      </c>
      <c r="M328" s="1" t="n">
        <v>29.2723</v>
      </c>
      <c r="N328" s="1" t="n">
        <v>1.213</v>
      </c>
      <c r="O328" s="1" t="n">
        <v>89.7</v>
      </c>
      <c r="P328" s="1" t="n">
        <f aca="false">C328+G328/24+35</f>
        <v>52.5526375</v>
      </c>
      <c r="Q328" s="1" t="n">
        <f aca="false">-10*LN(O328/100)</f>
        <v>1.08699416923341</v>
      </c>
      <c r="R328" s="1" t="n">
        <f aca="false">29.5+0.2*SIN((0.002822*24)*2*PI()*(P328+$S$2))</f>
        <v>29.6571792104812</v>
      </c>
    </row>
    <row r="329" customFormat="false" ht="12.75" hidden="false" customHeight="false" outlineLevel="0" collapsed="false">
      <c r="A329" s="1" t="n">
        <v>2002</v>
      </c>
      <c r="B329" s="1" t="n">
        <v>5</v>
      </c>
      <c r="C329" s="1" t="n">
        <v>17</v>
      </c>
      <c r="D329" s="1" t="n">
        <v>17</v>
      </c>
      <c r="E329" s="1" t="n">
        <v>21</v>
      </c>
      <c r="F329" s="1" t="n">
        <v>18</v>
      </c>
      <c r="G329" s="1" t="n">
        <v>17.355</v>
      </c>
      <c r="H329" s="1" t="n">
        <v>48.70312</v>
      </c>
      <c r="I329" s="1" t="n">
        <v>-123.363</v>
      </c>
      <c r="J329" s="1" t="n">
        <v>0</v>
      </c>
      <c r="K329" s="1" t="n">
        <v>10.0973</v>
      </c>
      <c r="L329" s="1" t="n">
        <v>3.28989</v>
      </c>
      <c r="M329" s="1" t="n">
        <v>29.6646</v>
      </c>
      <c r="N329" s="1" t="n">
        <v>1.079</v>
      </c>
      <c r="O329" s="1" t="n">
        <v>83.96</v>
      </c>
      <c r="P329" s="1" t="n">
        <f aca="false">C329+G329/24+35</f>
        <v>52.723125</v>
      </c>
      <c r="Q329" s="1" t="n">
        <f aca="false">-10*LN(O329/100)</f>
        <v>1.74829691035659</v>
      </c>
      <c r="R329" s="1" t="n">
        <f aca="false">29.5+0.2*SIN((0.002822*24)*2*PI()*(P329+$S$2))</f>
        <v>29.6478011475033</v>
      </c>
      <c r="V329" s="1" t="n">
        <v>5000</v>
      </c>
    </row>
    <row r="330" customFormat="false" ht="12.75" hidden="false" customHeight="false" outlineLevel="0" collapsed="false">
      <c r="A330" s="1" t="n">
        <v>2002</v>
      </c>
      <c r="B330" s="1" t="n">
        <v>5</v>
      </c>
      <c r="C330" s="1" t="n">
        <v>17</v>
      </c>
      <c r="D330" s="1" t="n">
        <v>21</v>
      </c>
      <c r="E330" s="1" t="n">
        <v>18</v>
      </c>
      <c r="F330" s="1" t="n">
        <v>18</v>
      </c>
      <c r="G330" s="1" t="n">
        <v>21.305</v>
      </c>
      <c r="H330" s="1" t="n">
        <v>48.7085</v>
      </c>
      <c r="I330" s="1" t="n">
        <v>-123.35688</v>
      </c>
      <c r="J330" s="1" t="n">
        <v>0</v>
      </c>
      <c r="K330" s="1" t="n">
        <v>10.01055</v>
      </c>
      <c r="L330" s="1" t="n">
        <v>3.28468</v>
      </c>
      <c r="M330" s="1" t="n">
        <v>29.6837</v>
      </c>
      <c r="N330" s="1" t="n">
        <v>1.592</v>
      </c>
      <c r="O330" s="1" t="n">
        <v>86.6</v>
      </c>
      <c r="P330" s="1" t="n">
        <f aca="false">C330+G330/24+35</f>
        <v>52.8877083333333</v>
      </c>
      <c r="Q330" s="1" t="n">
        <f aca="false">-10*LN(O330/100)</f>
        <v>1.43870370419702</v>
      </c>
      <c r="R330" s="1" t="n">
        <f aca="false">29.5+0.2*SIN((0.002822*24)*2*PI()*(P330+$S$2))</f>
        <v>29.6380095893799</v>
      </c>
    </row>
    <row r="331" customFormat="false" ht="12.75" hidden="false" customHeight="false" outlineLevel="0" collapsed="false">
      <c r="A331" s="1" t="n">
        <v>2002</v>
      </c>
      <c r="B331" s="1" t="n">
        <v>5</v>
      </c>
      <c r="C331" s="1" t="n">
        <v>17</v>
      </c>
      <c r="D331" s="1" t="n">
        <v>21</v>
      </c>
      <c r="E331" s="1" t="n">
        <v>23</v>
      </c>
      <c r="F331" s="1" t="n">
        <v>18</v>
      </c>
      <c r="G331" s="1" t="n">
        <v>21.3883</v>
      </c>
      <c r="H331" s="1" t="n">
        <v>48.69256</v>
      </c>
      <c r="I331" s="1" t="n">
        <v>-123.38536</v>
      </c>
      <c r="J331" s="1" t="n">
        <v>0</v>
      </c>
      <c r="K331" s="1" t="n">
        <v>10.01417</v>
      </c>
      <c r="L331" s="1" t="n">
        <v>3.28458</v>
      </c>
      <c r="M331" s="1" t="n">
        <v>29.6796</v>
      </c>
      <c r="N331" s="1" t="n">
        <v>1.775</v>
      </c>
      <c r="O331" s="1" t="n">
        <v>83.96</v>
      </c>
      <c r="P331" s="1" t="n">
        <f aca="false">C331+G331/24+35</f>
        <v>52.8911791666667</v>
      </c>
      <c r="Q331" s="1" t="n">
        <f aca="false">-10*LN(O331/100)</f>
        <v>1.74829691035659</v>
      </c>
      <c r="R331" s="1" t="n">
        <f aca="false">29.5+0.2*SIN((0.002822*24)*2*PI()*(P331+$S$2))</f>
        <v>29.6377956384552</v>
      </c>
    </row>
    <row r="332" customFormat="false" ht="12.75" hidden="false" customHeight="false" outlineLevel="0" collapsed="false">
      <c r="A332" s="1" t="n">
        <v>2002</v>
      </c>
      <c r="B332" s="1" t="n">
        <v>5</v>
      </c>
      <c r="C332" s="1" t="n">
        <v>18</v>
      </c>
      <c r="D332" s="1" t="n">
        <v>9</v>
      </c>
      <c r="E332" s="1" t="n">
        <v>17</v>
      </c>
      <c r="F332" s="1" t="n">
        <v>48</v>
      </c>
      <c r="G332" s="1" t="n">
        <v>9.2967</v>
      </c>
      <c r="H332" s="1" t="n">
        <v>48.7104</v>
      </c>
      <c r="I332" s="1" t="n">
        <v>-123.35394</v>
      </c>
      <c r="J332" s="1" t="n">
        <v>0</v>
      </c>
      <c r="K332" s="1" t="n">
        <v>10.54009</v>
      </c>
      <c r="L332" s="1" t="n">
        <v>3.27861</v>
      </c>
      <c r="M332" s="1" t="n">
        <v>29.1943</v>
      </c>
      <c r="N332" s="1" t="n">
        <v>1.177</v>
      </c>
      <c r="O332" s="1" t="n">
        <v>91.3</v>
      </c>
      <c r="P332" s="1" t="n">
        <f aca="false">C332+G332/24+35</f>
        <v>53.3873625</v>
      </c>
      <c r="Q332" s="1" t="n">
        <f aca="false">-10*LN(O332/100)</f>
        <v>0.910193983871687</v>
      </c>
      <c r="R332" s="1" t="n">
        <f aca="false">29.5+0.2*SIN((0.002822*24)*2*PI()*(P332+$S$2))</f>
        <v>29.6043547202734</v>
      </c>
    </row>
    <row r="333" customFormat="false" ht="12.75" hidden="false" customHeight="false" outlineLevel="0" collapsed="false">
      <c r="A333" s="1" t="n">
        <v>2002</v>
      </c>
      <c r="B333" s="1" t="n">
        <v>5</v>
      </c>
      <c r="C333" s="1" t="n">
        <v>18</v>
      </c>
      <c r="D333" s="1" t="n">
        <v>9</v>
      </c>
      <c r="E333" s="1" t="n">
        <v>22</v>
      </c>
      <c r="F333" s="1" t="n">
        <v>48</v>
      </c>
      <c r="G333" s="1" t="n">
        <v>9.38</v>
      </c>
      <c r="H333" s="1" t="n">
        <v>48.69286</v>
      </c>
      <c r="I333" s="1" t="n">
        <v>-123.38202</v>
      </c>
      <c r="J333" s="1" t="n">
        <v>0</v>
      </c>
      <c r="K333" s="1" t="n">
        <v>10.67093</v>
      </c>
      <c r="L333" s="1" t="n">
        <v>3.28989</v>
      </c>
      <c r="M333" s="1" t="n">
        <v>29.2007</v>
      </c>
      <c r="N333" s="1" t="n">
        <v>1.799</v>
      </c>
      <c r="O333" s="1" t="n">
        <v>90.39</v>
      </c>
      <c r="P333" s="1" t="n">
        <f aca="false">C333+G333/24+35</f>
        <v>53.3908333333333</v>
      </c>
      <c r="Q333" s="1" t="n">
        <f aca="false">-10*LN(O333/100)</f>
        <v>1.01036544177772</v>
      </c>
      <c r="R333" s="1" t="n">
        <f aca="false">29.5+0.2*SIN((0.002822*24)*2*PI()*(P333+$S$2))</f>
        <v>29.6041026047217</v>
      </c>
    </row>
    <row r="334" customFormat="false" ht="12.75" hidden="false" customHeight="false" outlineLevel="0" collapsed="false">
      <c r="A334" s="1" t="n">
        <v>2002</v>
      </c>
      <c r="B334" s="1" t="n">
        <v>5</v>
      </c>
      <c r="C334" s="1" t="n">
        <v>18</v>
      </c>
      <c r="D334" s="1" t="n">
        <v>13</v>
      </c>
      <c r="E334" s="1" t="n">
        <v>12</v>
      </c>
      <c r="F334" s="1" t="n">
        <v>48</v>
      </c>
      <c r="G334" s="1" t="n">
        <v>13.2133</v>
      </c>
      <c r="H334" s="1" t="n">
        <v>48.7028</v>
      </c>
      <c r="I334" s="1" t="n">
        <v>-123.36004</v>
      </c>
      <c r="J334" s="1" t="n">
        <v>0</v>
      </c>
      <c r="K334" s="1" t="n">
        <v>11.23787</v>
      </c>
      <c r="L334" s="1" t="n">
        <v>3.28512</v>
      </c>
      <c r="M334" s="1" t="n">
        <v>28.7074</v>
      </c>
      <c r="N334" s="1" t="n">
        <v>1.458</v>
      </c>
      <c r="O334" s="1" t="n">
        <v>79.66</v>
      </c>
      <c r="P334" s="1" t="n">
        <f aca="false">C334+G334/24+35</f>
        <v>53.5505541666667</v>
      </c>
      <c r="Q334" s="1" t="n">
        <f aca="false">-10*LN(O334/100)</f>
        <v>2.27402608234593</v>
      </c>
      <c r="R334" s="1" t="n">
        <f aca="false">29.5+0.2*SIN((0.002822*24)*2*PI()*(P334+$S$2))</f>
        <v>29.592264082767</v>
      </c>
    </row>
    <row r="335" customFormat="false" ht="12.75" hidden="false" customHeight="false" outlineLevel="0" collapsed="false">
      <c r="A335" s="1" t="n">
        <v>2002</v>
      </c>
      <c r="B335" s="1" t="n">
        <v>5</v>
      </c>
      <c r="C335" s="1" t="n">
        <v>18</v>
      </c>
      <c r="D335" s="1" t="n">
        <v>17</v>
      </c>
      <c r="E335" s="1" t="n">
        <v>18</v>
      </c>
      <c r="F335" s="1" t="n">
        <v>48</v>
      </c>
      <c r="G335" s="1" t="n">
        <v>17.3133</v>
      </c>
      <c r="H335" s="1" t="n">
        <v>48.70968</v>
      </c>
      <c r="I335" s="1" t="n">
        <v>-123.35458</v>
      </c>
      <c r="J335" s="1" t="n">
        <v>0</v>
      </c>
      <c r="K335" s="1" t="n">
        <v>11.41694</v>
      </c>
      <c r="L335" s="1" t="n">
        <v>3.32588</v>
      </c>
      <c r="M335" s="1" t="n">
        <v>28.9614</v>
      </c>
      <c r="N335" s="1" t="n">
        <v>1.665</v>
      </c>
      <c r="O335" s="1" t="n">
        <v>71.39</v>
      </c>
      <c r="P335" s="1" t="n">
        <f aca="false">C335+G335/24+35</f>
        <v>53.7213875</v>
      </c>
      <c r="Q335" s="1" t="n">
        <f aca="false">-10*LN(O335/100)</f>
        <v>3.37012382473722</v>
      </c>
      <c r="R335" s="1" t="n">
        <f aca="false">29.5+0.2*SIN((0.002822*24)*2*PI()*(P335+$S$2))</f>
        <v>29.5791317734657</v>
      </c>
      <c r="V335" s="1" t="n">
        <v>5020</v>
      </c>
    </row>
    <row r="336" customFormat="false" ht="12.75" hidden="false" customHeight="false" outlineLevel="0" collapsed="false">
      <c r="A336" s="1" t="n">
        <v>2002</v>
      </c>
      <c r="B336" s="1" t="n">
        <v>5</v>
      </c>
      <c r="C336" s="1" t="n">
        <v>18</v>
      </c>
      <c r="D336" s="1" t="n">
        <v>17</v>
      </c>
      <c r="E336" s="1" t="n">
        <v>23</v>
      </c>
      <c r="F336" s="1" t="n">
        <v>48</v>
      </c>
      <c r="G336" s="1" t="n">
        <v>17.3967</v>
      </c>
      <c r="H336" s="1" t="n">
        <v>48.69308</v>
      </c>
      <c r="I336" s="1" t="n">
        <v>-123.38368</v>
      </c>
      <c r="J336" s="1" t="n">
        <v>0</v>
      </c>
      <c r="K336" s="1" t="n">
        <v>11.23521</v>
      </c>
      <c r="L336" s="1" t="n">
        <v>3.32935</v>
      </c>
      <c r="M336" s="1" t="n">
        <v>29.1378</v>
      </c>
      <c r="N336" s="1" t="n">
        <v>1.445</v>
      </c>
      <c r="O336" s="1" t="n">
        <v>71.84</v>
      </c>
      <c r="P336" s="1" t="n">
        <f aca="false">C336+G336/24+35</f>
        <v>53.7248625</v>
      </c>
      <c r="Q336" s="1" t="n">
        <f aca="false">-10*LN(O336/100)</f>
        <v>3.30728761994147</v>
      </c>
      <c r="R336" s="1" t="n">
        <f aca="false">29.5+0.2*SIN((0.002822*24)*2*PI()*(P336+$S$2))</f>
        <v>29.5788600658569</v>
      </c>
    </row>
    <row r="337" customFormat="false" ht="12.75" hidden="false" customHeight="false" outlineLevel="0" collapsed="false">
      <c r="A337" s="1" t="n">
        <v>2002</v>
      </c>
      <c r="B337" s="1" t="n">
        <v>5</v>
      </c>
      <c r="C337" s="1" t="n">
        <v>18</v>
      </c>
      <c r="D337" s="1" t="n">
        <v>21</v>
      </c>
      <c r="E337" s="1" t="n">
        <v>19</v>
      </c>
      <c r="F337" s="1" t="n">
        <v>48</v>
      </c>
      <c r="G337" s="1" t="n">
        <v>21.33</v>
      </c>
      <c r="H337" s="1" t="n">
        <v>48.70146</v>
      </c>
      <c r="I337" s="1" t="n">
        <v>-123.36264</v>
      </c>
      <c r="J337" s="1" t="n">
        <v>0</v>
      </c>
      <c r="K337" s="1" t="n">
        <v>10.68256</v>
      </c>
      <c r="L337" s="1" t="n">
        <v>3.31602</v>
      </c>
      <c r="M337" s="1" t="n">
        <v>29.4483</v>
      </c>
      <c r="N337" s="1" t="n">
        <v>1.726</v>
      </c>
      <c r="O337" s="1" t="n">
        <v>66.49</v>
      </c>
      <c r="P337" s="1" t="n">
        <f aca="false">C337+G337/24+35</f>
        <v>53.88875</v>
      </c>
      <c r="Q337" s="1" t="n">
        <f aca="false">-10*LN(O337/100)</f>
        <v>4.08118625573728</v>
      </c>
      <c r="R337" s="1" t="n">
        <f aca="false">29.5+0.2*SIN((0.002822*24)*2*PI()*(P337+$S$2))</f>
        <v>29.5658604368549</v>
      </c>
    </row>
    <row r="338" customFormat="false" ht="12.75" hidden="false" customHeight="false" outlineLevel="0" collapsed="false">
      <c r="A338" s="1" t="n">
        <v>2002</v>
      </c>
      <c r="B338" s="1" t="n">
        <v>5</v>
      </c>
      <c r="C338" s="1" t="n">
        <v>19</v>
      </c>
      <c r="D338" s="1" t="n">
        <v>9</v>
      </c>
      <c r="E338" s="1" t="n">
        <v>12</v>
      </c>
      <c r="F338" s="1" t="n">
        <v>18</v>
      </c>
      <c r="G338" s="1" t="n">
        <v>9.205</v>
      </c>
      <c r="H338" s="1" t="n">
        <v>48.7018</v>
      </c>
      <c r="I338" s="1" t="n">
        <v>-123.3618</v>
      </c>
      <c r="J338" s="1" t="n">
        <v>0</v>
      </c>
      <c r="K338" s="1" t="n">
        <v>10.2254</v>
      </c>
      <c r="L338" s="1" t="n">
        <v>3.25747</v>
      </c>
      <c r="M338" s="1" t="n">
        <v>29.2377</v>
      </c>
      <c r="N338" s="1" t="n">
        <v>2.85</v>
      </c>
      <c r="O338" s="1" t="n">
        <v>95.8</v>
      </c>
      <c r="P338" s="1" t="n">
        <f aca="false">C338+G338/24+35</f>
        <v>54.3835416666667</v>
      </c>
      <c r="Q338" s="1" t="n">
        <f aca="false">-10*LN(O338/100)</f>
        <v>0.429075010112766</v>
      </c>
      <c r="R338" s="1" t="n">
        <f aca="false">29.5+0.2*SIN((0.002822*24)*2*PI()*(P338+$S$2))</f>
        <v>29.5249363457639</v>
      </c>
    </row>
    <row r="339" customFormat="false" ht="12.75" hidden="false" customHeight="false" outlineLevel="0" collapsed="false">
      <c r="A339" s="1" t="n">
        <v>2002</v>
      </c>
      <c r="B339" s="1" t="n">
        <v>5</v>
      </c>
      <c r="C339" s="1" t="n">
        <v>19</v>
      </c>
      <c r="D339" s="1" t="n">
        <v>13</v>
      </c>
      <c r="E339" s="1" t="n">
        <v>12</v>
      </c>
      <c r="F339" s="1" t="n">
        <v>48</v>
      </c>
      <c r="G339" s="1" t="n">
        <v>13.2133</v>
      </c>
      <c r="H339" s="1" t="n">
        <v>48.7006</v>
      </c>
      <c r="I339" s="1" t="n">
        <v>-123.36092</v>
      </c>
      <c r="J339" s="1" t="n">
        <v>0</v>
      </c>
      <c r="K339" s="1" t="n">
        <v>10.54458</v>
      </c>
      <c r="L339" s="1" t="n">
        <v>3.22539</v>
      </c>
      <c r="M339" s="1" t="n">
        <v>28.6667</v>
      </c>
      <c r="N339" s="1" t="n">
        <v>3.668</v>
      </c>
      <c r="O339" s="1" t="n">
        <v>89.07</v>
      </c>
      <c r="P339" s="1" t="n">
        <f aca="false">C339+G339/24+35</f>
        <v>54.5505541666667</v>
      </c>
      <c r="Q339" s="1" t="n">
        <f aca="false">-10*LN(O339/100)</f>
        <v>1.15747608544313</v>
      </c>
      <c r="R339" s="1" t="n">
        <f aca="false">29.5+0.2*SIN((0.002822*24)*2*PI()*(P339+$S$2))</f>
        <v>29.5107818280413</v>
      </c>
    </row>
    <row r="340" customFormat="false" ht="12.75" hidden="false" customHeight="false" outlineLevel="0" collapsed="false">
      <c r="A340" s="1" t="n">
        <v>2002</v>
      </c>
      <c r="B340" s="1" t="n">
        <v>5</v>
      </c>
      <c r="C340" s="1" t="n">
        <v>19</v>
      </c>
      <c r="D340" s="1" t="n">
        <v>17</v>
      </c>
      <c r="E340" s="1" t="n">
        <v>19</v>
      </c>
      <c r="F340" s="1" t="n">
        <v>18</v>
      </c>
      <c r="G340" s="1" t="n">
        <v>17.3217</v>
      </c>
      <c r="H340" s="1" t="n">
        <v>48.71436</v>
      </c>
      <c r="I340" s="1" t="n">
        <v>-123.34848</v>
      </c>
      <c r="J340" s="1" t="n">
        <v>0</v>
      </c>
      <c r="K340" s="1" t="n">
        <v>10.34786</v>
      </c>
      <c r="L340" s="1" t="n">
        <v>3.17975</v>
      </c>
      <c r="M340" s="1" t="n">
        <v>28.3712</v>
      </c>
      <c r="N340" s="1" t="n">
        <v>2.288</v>
      </c>
      <c r="O340" s="1" t="n">
        <v>87.74</v>
      </c>
      <c r="P340" s="1" t="n">
        <f aca="false">C340+G340/24+35</f>
        <v>54.7217375</v>
      </c>
      <c r="Q340" s="1" t="n">
        <f aca="false">-10*LN(O340/100)</f>
        <v>1.30792290250024</v>
      </c>
      <c r="R340" s="1" t="n">
        <f aca="false">29.5+0.2*SIN((0.002822*24)*2*PI()*(P340+$S$2))</f>
        <v>29.4962179522188</v>
      </c>
      <c r="V340" s="1" t="n">
        <v>5040</v>
      </c>
    </row>
    <row r="341" customFormat="false" ht="12.75" hidden="false" customHeight="false" outlineLevel="0" collapsed="false">
      <c r="A341" s="1" t="n">
        <v>2002</v>
      </c>
      <c r="B341" s="1" t="n">
        <v>5</v>
      </c>
      <c r="C341" s="1" t="n">
        <v>19</v>
      </c>
      <c r="D341" s="1" t="n">
        <v>17</v>
      </c>
      <c r="E341" s="1" t="n">
        <v>24</v>
      </c>
      <c r="F341" s="1" t="n">
        <v>18</v>
      </c>
      <c r="G341" s="1" t="n">
        <v>17.405</v>
      </c>
      <c r="H341" s="1" t="n">
        <v>48.69408</v>
      </c>
      <c r="I341" s="1" t="n">
        <v>-123.37428</v>
      </c>
      <c r="J341" s="1" t="n">
        <v>0</v>
      </c>
      <c r="K341" s="1" t="n">
        <v>10.24342</v>
      </c>
      <c r="L341" s="1" t="n">
        <v>3.21151</v>
      </c>
      <c r="M341" s="1" t="n">
        <v>28.7673</v>
      </c>
      <c r="N341" s="1" t="n">
        <v>2.154</v>
      </c>
      <c r="O341" s="1" t="n">
        <v>88.51</v>
      </c>
      <c r="P341" s="1" t="n">
        <f aca="false">C341+G341/24+35</f>
        <v>54.7252083333333</v>
      </c>
      <c r="Q341" s="1" t="n">
        <f aca="false">-10*LN(O341/100)</f>
        <v>1.22054646007306</v>
      </c>
      <c r="R341" s="1" t="n">
        <f aca="false">29.5+0.2*SIN((0.002822*24)*2*PI()*(P341+$S$2))</f>
        <v>29.4959226083322</v>
      </c>
    </row>
    <row r="342" customFormat="false" ht="12.75" hidden="false" customHeight="false" outlineLevel="0" collapsed="false">
      <c r="A342" s="1" t="n">
        <v>2002</v>
      </c>
      <c r="B342" s="1" t="n">
        <v>5</v>
      </c>
      <c r="C342" s="1" t="n">
        <v>19</v>
      </c>
      <c r="D342" s="1" t="n">
        <v>21</v>
      </c>
      <c r="E342" s="1" t="n">
        <v>24</v>
      </c>
      <c r="F342" s="1" t="n">
        <v>48</v>
      </c>
      <c r="G342" s="1" t="n">
        <v>21.4133</v>
      </c>
      <c r="H342" s="1" t="n">
        <v>48.69746</v>
      </c>
      <c r="I342" s="1" t="n">
        <v>-123.36792</v>
      </c>
      <c r="J342" s="1" t="n">
        <v>0</v>
      </c>
      <c r="K342" s="1" t="n">
        <v>10.03767</v>
      </c>
      <c r="L342" s="1" t="n">
        <v>3.24262</v>
      </c>
      <c r="M342" s="1" t="n">
        <v>29.2412</v>
      </c>
      <c r="N342" s="1" t="n">
        <v>1.836</v>
      </c>
      <c r="O342" s="1" t="n">
        <v>80.06</v>
      </c>
      <c r="P342" s="1" t="n">
        <f aca="false">C342+G342/24+35</f>
        <v>54.8922208333333</v>
      </c>
      <c r="Q342" s="1" t="n">
        <f aca="false">-10*LN(O342/100)</f>
        <v>2.22393832423664</v>
      </c>
      <c r="R342" s="1" t="n">
        <f aca="false">29.5+0.2*SIN((0.002822*24)*2*PI()*(P342+$S$2))</f>
        <v>29.4817334643134</v>
      </c>
    </row>
    <row r="343" customFormat="false" ht="12.75" hidden="false" customHeight="false" outlineLevel="0" collapsed="false">
      <c r="A343" s="1" t="n">
        <v>2002</v>
      </c>
      <c r="B343" s="1" t="n">
        <v>5</v>
      </c>
      <c r="C343" s="1" t="n">
        <v>20</v>
      </c>
      <c r="D343" s="1" t="n">
        <v>9</v>
      </c>
      <c r="E343" s="1" t="n">
        <v>13</v>
      </c>
      <c r="F343" s="1" t="n">
        <v>48</v>
      </c>
      <c r="G343" s="1" t="n">
        <v>9.23</v>
      </c>
      <c r="H343" s="1" t="n">
        <v>48.70442</v>
      </c>
      <c r="I343" s="1" t="n">
        <v>-123.359</v>
      </c>
      <c r="J343" s="1" t="n">
        <v>0</v>
      </c>
      <c r="K343" s="1" t="n">
        <v>10.18483</v>
      </c>
      <c r="L343" s="1" t="n">
        <v>3.14962</v>
      </c>
      <c r="M343" s="1" t="n">
        <v>28.2003</v>
      </c>
      <c r="N343" s="1" t="n">
        <v>1.018</v>
      </c>
      <c r="O343" s="1" t="n">
        <v>96.66</v>
      </c>
      <c r="P343" s="1" t="n">
        <f aca="false">C343+G343/24+35</f>
        <v>55.3845833333333</v>
      </c>
      <c r="Q343" s="1" t="n">
        <f aca="false">-10*LN(O343/100)</f>
        <v>0.339705195711533</v>
      </c>
      <c r="R343" s="1" t="n">
        <f aca="false">29.5+0.2*SIN((0.002822*24)*2*PI()*(P343+$S$2))</f>
        <v>29.4407080147654</v>
      </c>
    </row>
    <row r="344" customFormat="false" ht="12.75" hidden="false" customHeight="false" outlineLevel="0" collapsed="false">
      <c r="A344" s="1" t="n">
        <v>2002</v>
      </c>
      <c r="B344" s="1" t="n">
        <v>5</v>
      </c>
      <c r="C344" s="1" t="n">
        <v>20</v>
      </c>
      <c r="D344" s="1" t="n">
        <v>10</v>
      </c>
      <c r="E344" s="1" t="n">
        <v>4</v>
      </c>
      <c r="F344" s="1" t="n">
        <v>18</v>
      </c>
      <c r="G344" s="1" t="n">
        <v>10.0717</v>
      </c>
      <c r="H344" s="1" t="n">
        <v>48.69294</v>
      </c>
      <c r="I344" s="1" t="n">
        <v>-123.37934</v>
      </c>
      <c r="J344" s="1" t="n">
        <v>0</v>
      </c>
      <c r="K344" s="1" t="n">
        <v>10.05213</v>
      </c>
      <c r="L344" s="1" t="n">
        <v>3.25281</v>
      </c>
      <c r="M344" s="1" t="n">
        <v>29.3312</v>
      </c>
      <c r="N344" s="1" t="n">
        <v>2.593</v>
      </c>
      <c r="O344" s="1" t="n">
        <v>96.86</v>
      </c>
      <c r="P344" s="1" t="n">
        <f aca="false">C344+G344/24+35</f>
        <v>55.4196541666667</v>
      </c>
      <c r="Q344" s="1" t="n">
        <f aca="false">-10*LN(O344/100)</f>
        <v>0.319035490130083</v>
      </c>
      <c r="R344" s="1" t="n">
        <f aca="false">29.5+0.2*SIN((0.002822*24)*2*PI()*(P344+$S$2))</f>
        <v>29.4378640456316</v>
      </c>
    </row>
    <row r="345" customFormat="false" ht="12.75" hidden="false" customHeight="false" outlineLevel="0" collapsed="false">
      <c r="A345" s="1" t="n">
        <v>2002</v>
      </c>
      <c r="B345" s="1" t="n">
        <v>5</v>
      </c>
      <c r="C345" s="1" t="n">
        <v>20</v>
      </c>
      <c r="D345" s="1" t="n">
        <v>10</v>
      </c>
      <c r="E345" s="1" t="n">
        <v>9</v>
      </c>
      <c r="F345" s="1" t="n">
        <v>18</v>
      </c>
      <c r="G345" s="1" t="n">
        <v>10.155</v>
      </c>
      <c r="H345" s="1" t="n">
        <v>48.71196</v>
      </c>
      <c r="I345" s="1" t="n">
        <v>-123.35474</v>
      </c>
      <c r="J345" s="1" t="n">
        <v>0</v>
      </c>
      <c r="K345" s="1" t="n">
        <v>10.19655</v>
      </c>
      <c r="L345" s="1" t="n">
        <v>3.26452</v>
      </c>
      <c r="M345" s="1" t="n">
        <v>29.331</v>
      </c>
      <c r="N345" s="1" t="n">
        <v>2.471</v>
      </c>
      <c r="O345" s="1" t="n">
        <v>96.45</v>
      </c>
      <c r="P345" s="1" t="n">
        <f aca="false">C345+G345/24+35</f>
        <v>55.423125</v>
      </c>
      <c r="Q345" s="1" t="n">
        <f aca="false">-10*LN(O345/100)</f>
        <v>0.361454466363533</v>
      </c>
      <c r="R345" s="1" t="n">
        <f aca="false">29.5+0.2*SIN((0.002822*24)*2*PI()*(P345+$S$2))</f>
        <v>29.4375833305907</v>
      </c>
    </row>
    <row r="346" customFormat="false" ht="12.75" hidden="false" customHeight="false" outlineLevel="0" collapsed="false">
      <c r="A346" s="1" t="n">
        <v>2002</v>
      </c>
      <c r="B346" s="1" t="n">
        <v>5</v>
      </c>
      <c r="C346" s="1" t="n">
        <v>20</v>
      </c>
      <c r="D346" s="1" t="n">
        <v>13</v>
      </c>
      <c r="E346" s="1" t="n">
        <v>14</v>
      </c>
      <c r="F346" s="1" t="n">
        <v>48</v>
      </c>
      <c r="G346" s="1" t="n">
        <v>13.2467</v>
      </c>
      <c r="H346" s="1" t="n">
        <v>48.69964</v>
      </c>
      <c r="I346" s="1" t="n">
        <v>-123.3617</v>
      </c>
      <c r="J346" s="1" t="n">
        <v>0</v>
      </c>
      <c r="K346" s="1" t="n">
        <v>10.39103</v>
      </c>
      <c r="L346" s="1" t="n">
        <v>3.2062</v>
      </c>
      <c r="M346" s="1" t="n">
        <v>28.5983</v>
      </c>
      <c r="N346" s="1" t="n">
        <v>1.348</v>
      </c>
      <c r="O346" s="1" t="n">
        <v>93.78</v>
      </c>
      <c r="P346" s="1" t="n">
        <f aca="false">C346+G346/24+35</f>
        <v>55.5519458333333</v>
      </c>
      <c r="Q346" s="1" t="n">
        <f aca="false">-10*LN(O346/100)</f>
        <v>0.642185723266512</v>
      </c>
      <c r="R346" s="1" t="n">
        <f aca="false">29.5+0.2*SIN((0.002822*24)*2*PI()*(P346+$S$2))</f>
        <v>29.4272660249318</v>
      </c>
      <c r="V346" s="1" t="n">
        <v>5390</v>
      </c>
    </row>
    <row r="347" customFormat="false" ht="12.75" hidden="false" customHeight="false" outlineLevel="0" collapsed="false">
      <c r="A347" s="1" t="n">
        <v>2002</v>
      </c>
      <c r="B347" s="1" t="n">
        <v>5</v>
      </c>
      <c r="C347" s="1" t="n">
        <v>20</v>
      </c>
      <c r="D347" s="1" t="n">
        <v>17</v>
      </c>
      <c r="E347" s="1" t="n">
        <v>16</v>
      </c>
      <c r="F347" s="1" t="n">
        <v>48</v>
      </c>
      <c r="G347" s="1" t="n">
        <v>17.28</v>
      </c>
      <c r="H347" s="1" t="n">
        <v>48.7082</v>
      </c>
      <c r="I347" s="1" t="n">
        <v>-123.358</v>
      </c>
      <c r="J347" s="1" t="n">
        <v>0</v>
      </c>
      <c r="K347" s="1" t="n">
        <v>10.62077</v>
      </c>
      <c r="L347" s="1" t="n">
        <v>3.18702</v>
      </c>
      <c r="M347" s="1" t="n">
        <v>28.2308</v>
      </c>
      <c r="N347" s="1" t="n">
        <v>1.567</v>
      </c>
      <c r="O347" s="1" t="n">
        <v>91.31</v>
      </c>
      <c r="P347" s="1" t="n">
        <f aca="false">C347+G347/24+35</f>
        <v>55.72</v>
      </c>
      <c r="Q347" s="1" t="n">
        <f aca="false">-10*LN(O347/100)</f>
        <v>0.909098753598426</v>
      </c>
      <c r="R347" s="1" t="n">
        <f aca="false">29.5+0.2*SIN((0.002822*24)*2*PI()*(P347+$S$2))</f>
        <v>29.4141396437102</v>
      </c>
    </row>
    <row r="348" customFormat="false" ht="12.75" hidden="false" customHeight="false" outlineLevel="0" collapsed="false">
      <c r="A348" s="1" t="n">
        <v>2002</v>
      </c>
      <c r="B348" s="1" t="n">
        <v>5</v>
      </c>
      <c r="C348" s="1" t="n">
        <v>20</v>
      </c>
      <c r="D348" s="1" t="n">
        <v>21</v>
      </c>
      <c r="E348" s="1" t="n">
        <v>18</v>
      </c>
      <c r="F348" s="1" t="n">
        <v>48</v>
      </c>
      <c r="G348" s="1" t="n">
        <v>21.3133</v>
      </c>
      <c r="H348" s="1" t="n">
        <v>48.715</v>
      </c>
      <c r="I348" s="1" t="n">
        <v>-123.3488</v>
      </c>
      <c r="J348" s="1" t="n">
        <v>0</v>
      </c>
      <c r="K348" s="1" t="n">
        <v>10.40181</v>
      </c>
      <c r="L348" s="1" t="n">
        <v>3.19211</v>
      </c>
      <c r="M348" s="1" t="n">
        <v>28.4509</v>
      </c>
      <c r="N348" s="1" t="n">
        <v>1.799</v>
      </c>
      <c r="O348" s="1" t="n">
        <v>89.88</v>
      </c>
      <c r="P348" s="1" t="n">
        <f aca="false">C348+G348/24+35</f>
        <v>55.8880541666667</v>
      </c>
      <c r="Q348" s="1" t="n">
        <f aca="false">-10*LN(O348/100)</f>
        <v>1.06694738670963</v>
      </c>
      <c r="R348" s="1" t="n">
        <f aca="false">29.5+0.2*SIN((0.002822*24)*2*PI()*(P348+$S$2))</f>
        <v>29.4014521996901</v>
      </c>
    </row>
    <row r="349" customFormat="false" ht="12.75" hidden="false" customHeight="false" outlineLevel="0" collapsed="false">
      <c r="A349" s="1" t="n">
        <v>2002</v>
      </c>
      <c r="B349" s="1" t="n">
        <v>5</v>
      </c>
      <c r="C349" s="1" t="n">
        <v>20</v>
      </c>
      <c r="D349" s="1" t="n">
        <v>21</v>
      </c>
      <c r="E349" s="1" t="n">
        <v>23</v>
      </c>
      <c r="F349" s="1" t="n">
        <v>48</v>
      </c>
      <c r="G349" s="1" t="n">
        <v>21.3967</v>
      </c>
      <c r="H349" s="1" t="n">
        <v>48.6945</v>
      </c>
      <c r="I349" s="1" t="n">
        <v>-123.37304</v>
      </c>
      <c r="J349" s="1" t="n">
        <v>0</v>
      </c>
      <c r="K349" s="1" t="n">
        <v>10.22991</v>
      </c>
      <c r="L349" s="1" t="n">
        <v>3.22083</v>
      </c>
      <c r="M349" s="1" t="n">
        <v>28.8704</v>
      </c>
      <c r="N349" s="1" t="n">
        <v>1.555</v>
      </c>
      <c r="O349" s="1" t="n">
        <v>90.71</v>
      </c>
      <c r="P349" s="1" t="n">
        <f aca="false">C349+G349/24+35</f>
        <v>55.8915291666667</v>
      </c>
      <c r="Q349" s="1" t="n">
        <f aca="false">-10*LN(O349/100)</f>
        <v>0.975025813612387</v>
      </c>
      <c r="R349" s="1" t="n">
        <f aca="false">29.5+0.2*SIN((0.002822*24)*2*PI()*(P349+$S$2))</f>
        <v>29.4011949478006</v>
      </c>
    </row>
    <row r="350" customFormat="false" ht="12.75" hidden="false" customHeight="false" outlineLevel="0" collapsed="false">
      <c r="A350" s="1" t="n">
        <v>2002</v>
      </c>
      <c r="B350" s="1" t="n">
        <v>5</v>
      </c>
      <c r="C350" s="1" t="n">
        <v>21</v>
      </c>
      <c r="D350" s="1" t="n">
        <v>9</v>
      </c>
      <c r="E350" s="1" t="n">
        <v>16</v>
      </c>
      <c r="F350" s="1" t="n">
        <v>48</v>
      </c>
      <c r="G350" s="1" t="n">
        <v>9.28</v>
      </c>
      <c r="H350" s="1" t="n">
        <v>48.715</v>
      </c>
      <c r="I350" s="1" t="n">
        <v>-123.34892</v>
      </c>
      <c r="J350" s="1" t="n">
        <v>0</v>
      </c>
      <c r="K350" s="1" t="n">
        <v>10.41709</v>
      </c>
      <c r="L350" s="1" t="n">
        <v>3.20284</v>
      </c>
      <c r="M350" s="1" t="n">
        <v>28.5448</v>
      </c>
      <c r="N350" s="1" t="n">
        <v>0.933</v>
      </c>
      <c r="O350" s="1" t="n">
        <v>96.13</v>
      </c>
      <c r="P350" s="1" t="n">
        <f aca="false">C350+G350/24+35</f>
        <v>56.3866666666667</v>
      </c>
      <c r="Q350" s="1" t="n">
        <f aca="false">-10*LN(O350/100)</f>
        <v>0.394687439103666</v>
      </c>
      <c r="R350" s="1" t="n">
        <f aca="false">29.5+0.2*SIN((0.002822*24)*2*PI()*(P350+$S$2))</f>
        <v>29.367011334972</v>
      </c>
    </row>
    <row r="351" customFormat="false" ht="12.75" hidden="false" customHeight="false" outlineLevel="0" collapsed="false">
      <c r="A351" s="1" t="n">
        <v>2002</v>
      </c>
      <c r="B351" s="1" t="n">
        <v>5</v>
      </c>
      <c r="C351" s="1" t="n">
        <v>21</v>
      </c>
      <c r="D351" s="1" t="n">
        <v>9</v>
      </c>
      <c r="E351" s="1" t="n">
        <v>21</v>
      </c>
      <c r="F351" s="1" t="n">
        <v>48</v>
      </c>
      <c r="G351" s="1" t="n">
        <v>9.3633</v>
      </c>
      <c r="H351" s="1" t="n">
        <v>48.69548</v>
      </c>
      <c r="I351" s="1" t="n">
        <v>-123.37264</v>
      </c>
      <c r="J351" s="1" t="n">
        <v>0</v>
      </c>
      <c r="K351" s="1" t="n">
        <v>10.42428</v>
      </c>
      <c r="L351" s="1" t="n">
        <v>3.21119</v>
      </c>
      <c r="M351" s="1" t="n">
        <v>28.6214</v>
      </c>
      <c r="N351" s="1" t="n">
        <v>0.884</v>
      </c>
      <c r="O351" s="1" t="n">
        <v>96.34</v>
      </c>
      <c r="P351" s="1" t="n">
        <f aca="false">C351+G351/24+35</f>
        <v>56.3901375</v>
      </c>
      <c r="Q351" s="1" t="n">
        <f aca="false">-10*LN(O351/100)</f>
        <v>0.372865847860166</v>
      </c>
      <c r="R351" s="1" t="n">
        <f aca="false">29.5+0.2*SIN((0.002822*24)*2*PI()*(P351+$S$2))</f>
        <v>29.3667908469757</v>
      </c>
    </row>
    <row r="352" customFormat="false" ht="12.75" hidden="false" customHeight="false" outlineLevel="0" collapsed="false">
      <c r="A352" s="1" t="n">
        <v>2002</v>
      </c>
      <c r="B352" s="1" t="n">
        <v>5</v>
      </c>
      <c r="C352" s="1" t="n">
        <v>21</v>
      </c>
      <c r="D352" s="1" t="n">
        <v>13</v>
      </c>
      <c r="E352" s="1" t="n">
        <v>12</v>
      </c>
      <c r="F352" s="1" t="n">
        <v>48</v>
      </c>
      <c r="G352" s="1" t="n">
        <v>13.2133</v>
      </c>
      <c r="H352" s="1" t="n">
        <v>48.71636</v>
      </c>
      <c r="I352" s="1" t="n">
        <v>-123.3482</v>
      </c>
      <c r="J352" s="1" t="n">
        <v>0</v>
      </c>
      <c r="K352" s="1" t="n">
        <v>10.66824</v>
      </c>
      <c r="L352" s="1" t="n">
        <v>3.23926</v>
      </c>
      <c r="M352" s="1" t="n">
        <v>28.7059</v>
      </c>
      <c r="N352" s="1" t="n">
        <v>0.701</v>
      </c>
      <c r="O352" s="1" t="n">
        <v>92.92</v>
      </c>
      <c r="P352" s="1" t="n">
        <f aca="false">C352+G352/24+35</f>
        <v>56.5505541666667</v>
      </c>
      <c r="Q352" s="1" t="n">
        <f aca="false">-10*LN(O352/100)</f>
        <v>0.73431278085883</v>
      </c>
      <c r="R352" s="1" t="n">
        <f aca="false">29.5+0.2*SIN((0.002822*24)*2*PI()*(P352+$S$2))</f>
        <v>29.356925108462</v>
      </c>
    </row>
    <row r="353" customFormat="false" ht="12.75" hidden="false" customHeight="false" outlineLevel="0" collapsed="false">
      <c r="A353" s="1" t="n">
        <v>2002</v>
      </c>
      <c r="B353" s="1" t="n">
        <v>5</v>
      </c>
      <c r="C353" s="1" t="n">
        <v>21</v>
      </c>
      <c r="D353" s="1" t="n">
        <v>13</v>
      </c>
      <c r="E353" s="1" t="n">
        <v>17</v>
      </c>
      <c r="F353" s="1" t="n">
        <v>48</v>
      </c>
      <c r="G353" s="1" t="n">
        <v>13.2967</v>
      </c>
      <c r="H353" s="1" t="n">
        <v>48.69492</v>
      </c>
      <c r="I353" s="1" t="n">
        <v>-123.36998</v>
      </c>
      <c r="J353" s="1" t="n">
        <v>0</v>
      </c>
      <c r="K353" s="1" t="n">
        <v>10.67451</v>
      </c>
      <c r="L353" s="1" t="n">
        <v>3.25194</v>
      </c>
      <c r="M353" s="1" t="n">
        <v>28.8253</v>
      </c>
      <c r="N353" s="1" t="n">
        <v>0.615</v>
      </c>
      <c r="O353" s="1" t="n">
        <v>93.34</v>
      </c>
      <c r="P353" s="1" t="n">
        <f aca="false">C353+G353/24+35</f>
        <v>56.5540291666667</v>
      </c>
      <c r="Q353" s="1" t="n">
        <f aca="false">-10*LN(O353/100)</f>
        <v>0.689214454664218</v>
      </c>
      <c r="R353" s="1" t="n">
        <f aca="false">29.5+0.2*SIN((0.002822*24)*2*PI()*(P353+$S$2))</f>
        <v>29.3567186083508</v>
      </c>
    </row>
    <row r="354" customFormat="false" ht="12.75" hidden="false" customHeight="false" outlineLevel="0" collapsed="false">
      <c r="A354" s="1" t="n">
        <v>2002</v>
      </c>
      <c r="B354" s="1" t="n">
        <v>5</v>
      </c>
      <c r="C354" s="1" t="n">
        <v>21</v>
      </c>
      <c r="D354" s="1" t="n">
        <v>17</v>
      </c>
      <c r="E354" s="1" t="n">
        <v>19</v>
      </c>
      <c r="F354" s="1" t="n">
        <v>48</v>
      </c>
      <c r="G354" s="1" t="n">
        <v>17.33</v>
      </c>
      <c r="H354" s="1" t="n">
        <v>48.70434</v>
      </c>
      <c r="I354" s="1" t="n">
        <v>-123.36126</v>
      </c>
      <c r="J354" s="1" t="n">
        <v>0</v>
      </c>
      <c r="K354" s="1" t="n">
        <v>10.76754</v>
      </c>
      <c r="L354" s="1" t="n">
        <v>3.2269</v>
      </c>
      <c r="M354" s="1" t="n">
        <v>28.5073</v>
      </c>
      <c r="N354" s="1" t="n">
        <v>1.201</v>
      </c>
      <c r="O354" s="1" t="n">
        <v>89.05</v>
      </c>
      <c r="P354" s="1" t="n">
        <f aca="false">C354+G354/24+35</f>
        <v>56.7220833333333</v>
      </c>
      <c r="Q354" s="1" t="n">
        <f aca="false">-10*LN(O354/100)</f>
        <v>1.15972176252421</v>
      </c>
      <c r="R354" s="1" t="n">
        <f aca="false">29.5+0.2*SIN((0.002822*24)*2*PI()*(P354+$S$2))</f>
        <v>29.3471143945428</v>
      </c>
    </row>
    <row r="355" customFormat="false" ht="12.75" hidden="false" customHeight="false" outlineLevel="0" collapsed="false">
      <c r="A355" s="1" t="n">
        <v>2002</v>
      </c>
      <c r="B355" s="1" t="n">
        <v>5</v>
      </c>
      <c r="C355" s="1" t="n">
        <v>21</v>
      </c>
      <c r="D355" s="1" t="n">
        <v>21</v>
      </c>
      <c r="E355" s="1" t="n">
        <v>16</v>
      </c>
      <c r="F355" s="1" t="n">
        <v>18</v>
      </c>
      <c r="G355" s="1" t="n">
        <v>21.2717</v>
      </c>
      <c r="H355" s="1" t="n">
        <v>48.71416</v>
      </c>
      <c r="I355" s="1" t="n">
        <v>-123.35034</v>
      </c>
      <c r="J355" s="1" t="n">
        <v>0</v>
      </c>
      <c r="K355" s="1" t="n">
        <v>10.37034</v>
      </c>
      <c r="L355" s="1" t="n">
        <v>3.23894</v>
      </c>
      <c r="M355" s="1" t="n">
        <v>28.938</v>
      </c>
      <c r="N355" s="1" t="n">
        <v>1.055</v>
      </c>
      <c r="O355" s="1" t="n">
        <v>75.33</v>
      </c>
      <c r="P355" s="1" t="n">
        <f aca="false">C355+G355/24+35</f>
        <v>56.8863208333333</v>
      </c>
      <c r="Q355" s="1" t="n">
        <f aca="false">-10*LN(O355/100)</f>
        <v>2.83291724150488</v>
      </c>
      <c r="R355" s="1" t="n">
        <f aca="false">29.5+0.2*SIN((0.002822*24)*2*PI()*(P355+$S$2))</f>
        <v>29.3384831246671</v>
      </c>
    </row>
    <row r="356" customFormat="false" ht="12.75" hidden="false" customHeight="false" outlineLevel="0" collapsed="false">
      <c r="A356" s="1" t="n">
        <v>2002</v>
      </c>
      <c r="B356" s="1" t="n">
        <v>5</v>
      </c>
      <c r="C356" s="1" t="n">
        <v>21</v>
      </c>
      <c r="D356" s="1" t="n">
        <v>21</v>
      </c>
      <c r="E356" s="1" t="n">
        <v>21</v>
      </c>
      <c r="F356" s="1" t="n">
        <v>18</v>
      </c>
      <c r="G356" s="1" t="n">
        <v>21.355</v>
      </c>
      <c r="H356" s="1" t="n">
        <v>48.6949</v>
      </c>
      <c r="I356" s="1" t="n">
        <v>-123.3746</v>
      </c>
      <c r="J356" s="1" t="n">
        <v>0</v>
      </c>
      <c r="K356" s="1" t="n">
        <v>10.32176</v>
      </c>
      <c r="L356" s="1" t="n">
        <v>3.23926</v>
      </c>
      <c r="M356" s="1" t="n">
        <v>28.9799</v>
      </c>
      <c r="N356" s="1" t="n">
        <v>0.92</v>
      </c>
      <c r="O356" s="1" t="n">
        <v>75.33</v>
      </c>
      <c r="P356" s="1" t="n">
        <f aca="false">C356+G356/24+35</f>
        <v>56.8897916666667</v>
      </c>
      <c r="Q356" s="1" t="n">
        <f aca="false">-10*LN(O356/100)</f>
        <v>2.83291724150488</v>
      </c>
      <c r="R356" s="1" t="n">
        <f aca="false">29.5+0.2*SIN((0.002822*24)*2*PI()*(P356+$S$2))</f>
        <v>29.3383090875992</v>
      </c>
    </row>
    <row r="357" customFormat="false" ht="12.75" hidden="false" customHeight="false" outlineLevel="0" collapsed="false">
      <c r="A357" s="1" t="n">
        <v>2002</v>
      </c>
      <c r="B357" s="1" t="n">
        <v>5</v>
      </c>
      <c r="C357" s="1" t="n">
        <v>22</v>
      </c>
      <c r="D357" s="1" t="n">
        <v>9</v>
      </c>
      <c r="E357" s="1" t="n">
        <v>20</v>
      </c>
      <c r="F357" s="1" t="n">
        <v>18</v>
      </c>
      <c r="G357" s="1" t="n">
        <v>9.3383</v>
      </c>
      <c r="H357" s="1" t="n">
        <v>48.70546</v>
      </c>
      <c r="I357" s="1" t="n">
        <v>-123.3581</v>
      </c>
      <c r="J357" s="1" t="n">
        <v>0</v>
      </c>
      <c r="K357" s="1" t="n">
        <v>10.50241</v>
      </c>
      <c r="L357" s="1" t="n">
        <v>3.21877</v>
      </c>
      <c r="M357" s="1" t="n">
        <v>28.6348</v>
      </c>
      <c r="N357" s="1" t="n">
        <v>0.713</v>
      </c>
      <c r="O357" s="1" t="n">
        <v>95.27</v>
      </c>
      <c r="P357" s="1" t="n">
        <f aca="false">C357+G357/24+35</f>
        <v>57.3890958333333</v>
      </c>
      <c r="Q357" s="1" t="n">
        <f aca="false">-10*LN(O357/100)</f>
        <v>0.484552202694034</v>
      </c>
      <c r="R357" s="1" t="n">
        <f aca="false">29.5+0.2*SIN((0.002822*24)*2*PI()*(P357+$S$2))</f>
        <v>29.3171219452135</v>
      </c>
    </row>
    <row r="358" customFormat="false" ht="12.75" hidden="false" customHeight="false" outlineLevel="0" collapsed="false">
      <c r="A358" s="1" t="n">
        <v>2002</v>
      </c>
      <c r="B358" s="1" t="n">
        <v>5</v>
      </c>
      <c r="C358" s="1" t="n">
        <v>22</v>
      </c>
      <c r="D358" s="1" t="n">
        <v>13</v>
      </c>
      <c r="E358" s="1" t="n">
        <v>20</v>
      </c>
      <c r="F358" s="1" t="n">
        <v>18</v>
      </c>
      <c r="G358" s="1" t="n">
        <v>13.3383</v>
      </c>
      <c r="H358" s="1" t="n">
        <v>48.7037</v>
      </c>
      <c r="I358" s="1" t="n">
        <v>-123.35562</v>
      </c>
      <c r="J358" s="1" t="n">
        <v>0</v>
      </c>
      <c r="K358" s="1" t="n">
        <v>10.84795</v>
      </c>
      <c r="L358" s="1" t="n">
        <v>3.2178</v>
      </c>
      <c r="M358" s="1" t="n">
        <v>28.3561</v>
      </c>
      <c r="N358" s="1" t="n">
        <v>0.371</v>
      </c>
      <c r="O358" s="1" t="n">
        <v>92.31</v>
      </c>
      <c r="P358" s="1" t="n">
        <f aca="false">C358+G358/24+35</f>
        <v>57.5557625</v>
      </c>
      <c r="Q358" s="1" t="n">
        <f aca="false">-10*LN(O358/100)</f>
        <v>0.800177079860312</v>
      </c>
      <c r="R358" s="1" t="n">
        <f aca="false">29.5+0.2*SIN((0.002822*24)*2*PI()*(P358+$S$2))</f>
        <v>29.3118439961525</v>
      </c>
    </row>
    <row r="359" customFormat="false" ht="12.75" hidden="false" customHeight="false" outlineLevel="0" collapsed="false">
      <c r="A359" s="1" t="n">
        <v>2002</v>
      </c>
      <c r="B359" s="1" t="n">
        <v>5</v>
      </c>
      <c r="C359" s="1" t="n">
        <v>22</v>
      </c>
      <c r="D359" s="1" t="n">
        <v>17</v>
      </c>
      <c r="E359" s="1" t="n">
        <v>16</v>
      </c>
      <c r="F359" s="1" t="n">
        <v>18</v>
      </c>
      <c r="G359" s="1" t="n">
        <v>17.2717</v>
      </c>
      <c r="H359" s="1" t="n">
        <v>48.70128</v>
      </c>
      <c r="I359" s="1" t="n">
        <v>-123.36382</v>
      </c>
      <c r="J359" s="1" t="n">
        <v>0</v>
      </c>
      <c r="K359" s="1" t="n">
        <v>10.91845</v>
      </c>
      <c r="L359" s="1" t="n">
        <v>3.21195</v>
      </c>
      <c r="M359" s="1" t="n">
        <v>28.2447</v>
      </c>
      <c r="N359" s="1" t="n">
        <v>0.92</v>
      </c>
      <c r="O359" s="1" t="n">
        <v>86.85</v>
      </c>
      <c r="P359" s="1" t="n">
        <f aca="false">C359+G359/24+35</f>
        <v>57.7196541666667</v>
      </c>
      <c r="Q359" s="1" t="n">
        <f aca="false">-10*LN(O359/100)</f>
        <v>1.40987693300978</v>
      </c>
      <c r="R359" s="1" t="n">
        <f aca="false">29.5+0.2*SIN((0.002822*24)*2*PI()*(P359+$S$2))</f>
        <v>29.3075763872378</v>
      </c>
    </row>
    <row r="360" customFormat="false" ht="12.75" hidden="false" customHeight="false" outlineLevel="0" collapsed="false">
      <c r="A360" s="1" t="n">
        <v>2002</v>
      </c>
      <c r="B360" s="1" t="n">
        <v>5</v>
      </c>
      <c r="C360" s="1" t="n">
        <v>22</v>
      </c>
      <c r="D360" s="1" t="n">
        <v>21</v>
      </c>
      <c r="E360" s="1" t="n">
        <v>11</v>
      </c>
      <c r="F360" s="1" t="n">
        <v>48</v>
      </c>
      <c r="G360" s="1" t="n">
        <v>21.1967</v>
      </c>
      <c r="H360" s="1" t="n">
        <v>48.71406</v>
      </c>
      <c r="I360" s="1" t="n">
        <v>-123.34986</v>
      </c>
      <c r="J360" s="1" t="n">
        <v>0</v>
      </c>
      <c r="K360" s="1" t="n">
        <v>10.70494</v>
      </c>
      <c r="L360" s="1" t="n">
        <v>3.17759</v>
      </c>
      <c r="M360" s="1" t="n">
        <v>28.0738</v>
      </c>
      <c r="N360" s="1" t="n">
        <v>0.945</v>
      </c>
      <c r="O360" s="1" t="n">
        <v>75.94</v>
      </c>
      <c r="P360" s="1" t="n">
        <f aca="false">C360+G360/24+35</f>
        <v>57.8831958333333</v>
      </c>
      <c r="Q360" s="1" t="n">
        <f aca="false">-10*LN(O360/100)</f>
        <v>2.75226631184435</v>
      </c>
      <c r="R360" s="1" t="n">
        <f aca="false">29.5+0.2*SIN((0.002822*24)*2*PI()*(P360+$S$2))</f>
        <v>29.3042504893034</v>
      </c>
    </row>
    <row r="361" customFormat="false" ht="12.75" hidden="false" customHeight="false" outlineLevel="0" collapsed="false">
      <c r="A361" s="1" t="n">
        <v>2002</v>
      </c>
      <c r="B361" s="1" t="n">
        <v>5</v>
      </c>
      <c r="C361" s="1" t="n">
        <v>22</v>
      </c>
      <c r="D361" s="1" t="n">
        <v>21</v>
      </c>
      <c r="E361" s="1" t="n">
        <v>16</v>
      </c>
      <c r="F361" s="1" t="n">
        <v>48</v>
      </c>
      <c r="G361" s="1" t="n">
        <v>21.28</v>
      </c>
      <c r="H361" s="1" t="n">
        <v>48.6945</v>
      </c>
      <c r="I361" s="1" t="n">
        <v>-123.3736</v>
      </c>
      <c r="J361" s="1" t="n">
        <v>0</v>
      </c>
      <c r="K361" s="1" t="n">
        <v>10.51049</v>
      </c>
      <c r="L361" s="1" t="n">
        <v>3.2139</v>
      </c>
      <c r="M361" s="1" t="n">
        <v>28.5805</v>
      </c>
      <c r="N361" s="1" t="n">
        <v>1.042</v>
      </c>
      <c r="O361" s="1" t="n">
        <v>75.27</v>
      </c>
      <c r="P361" s="1" t="n">
        <f aca="false">C361+G361/24+35</f>
        <v>57.8866666666667</v>
      </c>
      <c r="Q361" s="1" t="n">
        <f aca="false">-10*LN(O361/100)</f>
        <v>2.84088536941651</v>
      </c>
      <c r="R361" s="1" t="n">
        <f aca="false">29.5+0.2*SIN((0.002822*24)*2*PI()*(P361+$S$2))</f>
        <v>29.3041901253168</v>
      </c>
    </row>
    <row r="362" customFormat="false" ht="12.75" hidden="false" customHeight="false" outlineLevel="0" collapsed="false">
      <c r="A362" s="1" t="n">
        <v>2002</v>
      </c>
      <c r="B362" s="1" t="n">
        <v>5</v>
      </c>
      <c r="C362" s="1" t="n">
        <v>23</v>
      </c>
      <c r="D362" s="1" t="n">
        <v>9</v>
      </c>
      <c r="E362" s="1" t="n">
        <v>16</v>
      </c>
      <c r="F362" s="1" t="n">
        <v>18</v>
      </c>
      <c r="G362" s="1" t="n">
        <v>9.2717</v>
      </c>
      <c r="H362" s="1" t="n">
        <v>48.7162</v>
      </c>
      <c r="I362" s="1" t="n">
        <v>-123.35004</v>
      </c>
      <c r="J362" s="1" t="n">
        <v>0</v>
      </c>
      <c r="K362" s="1" t="n">
        <v>10.5912</v>
      </c>
      <c r="L362" s="1" t="n">
        <v>3.16512</v>
      </c>
      <c r="M362" s="1" t="n">
        <v>28.0391</v>
      </c>
      <c r="N362" s="1" t="n">
        <v>1.006</v>
      </c>
      <c r="O362" s="1" t="n">
        <v>95.35</v>
      </c>
      <c r="P362" s="1" t="n">
        <f aca="false">C362+G362/24+35</f>
        <v>58.3863208333333</v>
      </c>
      <c r="Q362" s="1" t="n">
        <f aca="false">-10*LN(O362/100)</f>
        <v>0.476158539416634</v>
      </c>
      <c r="R362" s="1" t="n">
        <f aca="false">29.5+0.2*SIN((0.002822*24)*2*PI()*(P362+$S$2))</f>
        <v>29.3000057298394</v>
      </c>
    </row>
    <row r="363" customFormat="false" ht="12.75" hidden="false" customHeight="false" outlineLevel="0" collapsed="false">
      <c r="A363" s="1" t="n">
        <v>2002</v>
      </c>
      <c r="B363" s="1" t="n">
        <v>5</v>
      </c>
      <c r="C363" s="1" t="n">
        <v>23</v>
      </c>
      <c r="D363" s="1" t="n">
        <v>9</v>
      </c>
      <c r="E363" s="1" t="n">
        <v>21</v>
      </c>
      <c r="F363" s="1" t="n">
        <v>18</v>
      </c>
      <c r="G363" s="1" t="n">
        <v>9.355</v>
      </c>
      <c r="H363" s="1" t="n">
        <v>48.69436</v>
      </c>
      <c r="I363" s="1" t="n">
        <v>-123.37302</v>
      </c>
      <c r="J363" s="1" t="n">
        <v>0</v>
      </c>
      <c r="K363" s="1" t="n">
        <v>10.42158</v>
      </c>
      <c r="L363" s="1" t="n">
        <v>3.17737</v>
      </c>
      <c r="M363" s="1" t="n">
        <v>28.2903</v>
      </c>
      <c r="N363" s="1" t="n">
        <v>0.676</v>
      </c>
      <c r="O363" s="1" t="n">
        <v>96.59</v>
      </c>
      <c r="P363" s="1" t="n">
        <f aca="false">C363+G363/24+35</f>
        <v>58.3897916666667</v>
      </c>
      <c r="Q363" s="1" t="n">
        <f aca="false">-10*LN(O363/100)</f>
        <v>0.346949697968869</v>
      </c>
      <c r="R363" s="1" t="n">
        <f aca="false">29.5+0.2*SIN((0.002822*24)*2*PI()*(P363+$S$2))</f>
        <v>29.3000081840287</v>
      </c>
    </row>
    <row r="364" customFormat="false" ht="12.75" hidden="false" customHeight="false" outlineLevel="0" collapsed="false">
      <c r="A364" s="1" t="n">
        <v>2002</v>
      </c>
      <c r="B364" s="1" t="n">
        <v>5</v>
      </c>
      <c r="C364" s="1" t="n">
        <v>23</v>
      </c>
      <c r="D364" s="1" t="n">
        <v>13</v>
      </c>
      <c r="E364" s="1" t="n">
        <v>22</v>
      </c>
      <c r="F364" s="1" t="n">
        <v>18</v>
      </c>
      <c r="G364" s="1" t="n">
        <v>13.3717</v>
      </c>
      <c r="H364" s="1" t="n">
        <v>48.7163</v>
      </c>
      <c r="I364" s="1" t="n">
        <v>-123.34608</v>
      </c>
      <c r="J364" s="1" t="n">
        <v>0</v>
      </c>
      <c r="K364" s="1" t="n">
        <v>10.8408</v>
      </c>
      <c r="L364" s="1" t="n">
        <v>3.18843</v>
      </c>
      <c r="M364" s="1" t="n">
        <v>28.0754</v>
      </c>
      <c r="N364" s="1" t="n">
        <v>0.346</v>
      </c>
      <c r="O364" s="1" t="n">
        <v>93.61</v>
      </c>
      <c r="P364" s="1" t="n">
        <f aca="false">C364+G364/24+35</f>
        <v>58.5571541666667</v>
      </c>
      <c r="Q364" s="1" t="n">
        <f aca="false">-10*LN(O364/100)</f>
        <v>0.66032970604438</v>
      </c>
      <c r="R364" s="1" t="n">
        <f aca="false">29.5+0.2*SIN((0.002822*24)*2*PI()*(P364+$S$2))</f>
        <v>29.3006439380846</v>
      </c>
    </row>
    <row r="365" customFormat="false" ht="12.75" hidden="false" customHeight="false" outlineLevel="0" collapsed="false">
      <c r="A365" s="1" t="n">
        <v>2002</v>
      </c>
      <c r="B365" s="1" t="n">
        <v>5</v>
      </c>
      <c r="C365" s="1" t="n">
        <v>23</v>
      </c>
      <c r="D365" s="1" t="n">
        <v>13</v>
      </c>
      <c r="E365" s="1" t="n">
        <v>27</v>
      </c>
      <c r="F365" s="1" t="n">
        <v>18</v>
      </c>
      <c r="G365" s="1" t="n">
        <v>13.455</v>
      </c>
      <c r="H365" s="1" t="n">
        <v>48.69622</v>
      </c>
      <c r="I365" s="1" t="n">
        <v>-123.369</v>
      </c>
      <c r="J365" s="1" t="n">
        <v>0</v>
      </c>
      <c r="K365" s="1" t="n">
        <v>10.75234</v>
      </c>
      <c r="L365" s="1" t="n">
        <v>3.19926</v>
      </c>
      <c r="M365" s="1" t="n">
        <v>28.249</v>
      </c>
      <c r="N365" s="1" t="n">
        <v>0.322</v>
      </c>
      <c r="O365" s="1" t="n">
        <v>93.61</v>
      </c>
      <c r="P365" s="1" t="n">
        <f aca="false">C365+G365/24+35</f>
        <v>58.560625</v>
      </c>
      <c r="Q365" s="1" t="n">
        <f aca="false">-10*LN(O365/100)</f>
        <v>0.66032970604438</v>
      </c>
      <c r="R365" s="1" t="n">
        <f aca="false">29.5+0.2*SIN((0.002822*24)*2*PI()*(P365+$S$2))</f>
        <v>29.3006678411106</v>
      </c>
    </row>
    <row r="366" customFormat="false" ht="12.75" hidden="false" customHeight="false" outlineLevel="0" collapsed="false">
      <c r="A366" s="1" t="n">
        <v>2002</v>
      </c>
      <c r="B366" s="1" t="n">
        <v>5</v>
      </c>
      <c r="C366" s="1" t="n">
        <v>23</v>
      </c>
      <c r="D366" s="1" t="n">
        <v>17</v>
      </c>
      <c r="E366" s="1" t="n">
        <v>17</v>
      </c>
      <c r="F366" s="1" t="n">
        <v>18</v>
      </c>
      <c r="G366" s="1" t="n">
        <v>17.2883</v>
      </c>
      <c r="H366" s="1" t="n">
        <v>48.71132</v>
      </c>
      <c r="I366" s="1" t="n">
        <v>-123.3533</v>
      </c>
      <c r="J366" s="1" t="n">
        <v>0</v>
      </c>
      <c r="K366" s="1" t="n">
        <v>10.87294</v>
      </c>
      <c r="L366" s="1" t="n">
        <v>3.1881</v>
      </c>
      <c r="M366" s="1" t="n">
        <v>28.0476</v>
      </c>
      <c r="N366" s="1" t="n">
        <v>1.177</v>
      </c>
      <c r="O366" s="1" t="n">
        <v>88.17</v>
      </c>
      <c r="P366" s="1" t="n">
        <f aca="false">C366+G366/24+35</f>
        <v>58.7203458333333</v>
      </c>
      <c r="Q366" s="1" t="n">
        <f aca="false">-10*LN(O366/100)</f>
        <v>1.25903416889156</v>
      </c>
      <c r="R366" s="1" t="n">
        <f aca="false">29.5+0.2*SIN((0.002822*24)*2*PI()*(P366+$S$2))</f>
        <v>29.3022372182957</v>
      </c>
      <c r="V366" s="1" t="n">
        <v>5800</v>
      </c>
    </row>
    <row r="367" customFormat="false" ht="12.75" hidden="false" customHeight="false" outlineLevel="0" collapsed="false">
      <c r="A367" s="1" t="n">
        <v>2002</v>
      </c>
      <c r="B367" s="1" t="n">
        <v>5</v>
      </c>
      <c r="C367" s="1" t="n">
        <v>23</v>
      </c>
      <c r="D367" s="1" t="n">
        <v>17</v>
      </c>
      <c r="E367" s="1" t="n">
        <v>22</v>
      </c>
      <c r="F367" s="1" t="n">
        <v>18</v>
      </c>
      <c r="G367" s="1" t="n">
        <v>17.3717</v>
      </c>
      <c r="H367" s="1" t="n">
        <v>48.69326</v>
      </c>
      <c r="I367" s="1" t="n">
        <v>-123.3803</v>
      </c>
      <c r="J367" s="1" t="n">
        <v>0</v>
      </c>
      <c r="K367" s="1" t="n">
        <v>10.78631</v>
      </c>
      <c r="L367" s="1" t="n">
        <v>3.21336</v>
      </c>
      <c r="M367" s="1" t="n">
        <v>28.3604</v>
      </c>
      <c r="N367" s="1" t="n">
        <v>1.25</v>
      </c>
      <c r="O367" s="1" t="n">
        <v>88.17</v>
      </c>
      <c r="P367" s="1" t="n">
        <f aca="false">C367+G367/24+35</f>
        <v>58.7238208333333</v>
      </c>
      <c r="Q367" s="1" t="n">
        <f aca="false">-10*LN(O367/100)</f>
        <v>1.25903416889156</v>
      </c>
      <c r="R367" s="1" t="n">
        <f aca="false">29.5+0.2*SIN((0.002822*24)*2*PI()*(P367+$S$2))</f>
        <v>29.3022815477746</v>
      </c>
    </row>
    <row r="368" customFormat="false" ht="12.75" hidden="false" customHeight="false" outlineLevel="0" collapsed="false">
      <c r="A368" s="1" t="n">
        <v>2002</v>
      </c>
      <c r="B368" s="1" t="n">
        <v>5</v>
      </c>
      <c r="C368" s="1" t="n">
        <v>23</v>
      </c>
      <c r="D368" s="1" t="n">
        <v>21</v>
      </c>
      <c r="E368" s="1" t="n">
        <v>13</v>
      </c>
      <c r="F368" s="1" t="n">
        <v>48</v>
      </c>
      <c r="G368" s="1" t="n">
        <v>21.23</v>
      </c>
      <c r="H368" s="1" t="n">
        <v>48.71138</v>
      </c>
      <c r="I368" s="1" t="n">
        <v>-123.35118</v>
      </c>
      <c r="J368" s="1" t="n">
        <v>0</v>
      </c>
      <c r="K368" s="1" t="n">
        <v>10.54996</v>
      </c>
      <c r="L368" s="1" t="n">
        <v>3.15938</v>
      </c>
      <c r="M368" s="1" t="n">
        <v>28.0145</v>
      </c>
      <c r="N368" s="1" t="n">
        <v>0.933</v>
      </c>
      <c r="O368" s="1" t="n">
        <v>75.54</v>
      </c>
      <c r="P368" s="1" t="n">
        <f aca="false">C368+G368/24+35</f>
        <v>58.8845833333333</v>
      </c>
      <c r="Q368" s="1" t="n">
        <f aca="false">-10*LN(O368/100)</f>
        <v>2.80507868703781</v>
      </c>
      <c r="R368" s="1" t="n">
        <f aca="false">29.5+0.2*SIN((0.002822*24)*2*PI()*(P368+$S$2))</f>
        <v>29.3048032410707</v>
      </c>
    </row>
    <row r="369" customFormat="false" ht="12.75" hidden="false" customHeight="false" outlineLevel="0" collapsed="false">
      <c r="A369" s="1" t="n">
        <v>2002</v>
      </c>
      <c r="B369" s="1" t="n">
        <v>5</v>
      </c>
      <c r="C369" s="1" t="n">
        <v>23</v>
      </c>
      <c r="D369" s="1" t="n">
        <v>21</v>
      </c>
      <c r="E369" s="1" t="n">
        <v>18</v>
      </c>
      <c r="F369" s="1" t="n">
        <v>48</v>
      </c>
      <c r="G369" s="1" t="n">
        <v>21.3133</v>
      </c>
      <c r="H369" s="1" t="n">
        <v>48.6935</v>
      </c>
      <c r="I369" s="1" t="n">
        <v>-123.37936</v>
      </c>
      <c r="J369" s="1" t="n">
        <v>0</v>
      </c>
      <c r="K369" s="1" t="n">
        <v>10.62436</v>
      </c>
      <c r="L369" s="1" t="n">
        <v>3.19298</v>
      </c>
      <c r="M369" s="1" t="n">
        <v>28.2864</v>
      </c>
      <c r="N369" s="1" t="n">
        <v>1.543</v>
      </c>
      <c r="O369" s="1" t="n">
        <v>75.54</v>
      </c>
      <c r="P369" s="1" t="n">
        <f aca="false">C369+G369/24+35</f>
        <v>58.8880541666667</v>
      </c>
      <c r="Q369" s="1" t="n">
        <f aca="false">-10*LN(O369/100)</f>
        <v>2.80507868703781</v>
      </c>
      <c r="R369" s="1" t="n">
        <f aca="false">29.5+0.2*SIN((0.002822*24)*2*PI()*(P369+$S$2))</f>
        <v>29.3048678050302</v>
      </c>
    </row>
    <row r="370" customFormat="false" ht="12.75" hidden="false" customHeight="false" outlineLevel="0" collapsed="false">
      <c r="A370" s="1" t="n">
        <v>2002</v>
      </c>
      <c r="B370" s="1" t="n">
        <v>5</v>
      </c>
      <c r="C370" s="1" t="n">
        <v>24</v>
      </c>
      <c r="D370" s="1" t="n">
        <v>9</v>
      </c>
      <c r="E370" s="1" t="n">
        <v>12</v>
      </c>
      <c r="F370" s="1" t="n">
        <v>18</v>
      </c>
      <c r="G370" s="1" t="n">
        <v>9.205</v>
      </c>
      <c r="H370" s="1" t="n">
        <v>48.70938</v>
      </c>
      <c r="I370" s="1" t="n">
        <v>-123.35186</v>
      </c>
      <c r="J370" s="1" t="n">
        <v>0</v>
      </c>
      <c r="K370" s="1" t="n">
        <v>10.63779</v>
      </c>
      <c r="L370" s="1" t="n">
        <v>3.19027</v>
      </c>
      <c r="M370" s="1" t="n">
        <v>28.2495</v>
      </c>
      <c r="N370" s="1" t="n">
        <v>0.994</v>
      </c>
      <c r="O370" s="1" t="n">
        <v>96.25</v>
      </c>
      <c r="P370" s="1" t="n">
        <f aca="false">C370+G370/24+35</f>
        <v>59.3835416666667</v>
      </c>
      <c r="Q370" s="1" t="n">
        <f aca="false">-10*LN(O370/100)</f>
        <v>0.382212128201977</v>
      </c>
      <c r="R370" s="1" t="n">
        <f aca="false">29.5+0.2*SIN((0.002822*24)*2*PI()*(P370+$S$2))</f>
        <v>29.3183684770357</v>
      </c>
    </row>
    <row r="371" customFormat="false" ht="12.75" hidden="false" customHeight="false" outlineLevel="0" collapsed="false">
      <c r="A371" s="1" t="n">
        <v>2002</v>
      </c>
      <c r="B371" s="1" t="n">
        <v>5</v>
      </c>
      <c r="C371" s="1" t="n">
        <v>24</v>
      </c>
      <c r="D371" s="1" t="n">
        <v>9</v>
      </c>
      <c r="E371" s="1" t="n">
        <v>17</v>
      </c>
      <c r="F371" s="1" t="n">
        <v>18</v>
      </c>
      <c r="G371" s="1" t="n">
        <v>9.2883</v>
      </c>
      <c r="H371" s="1" t="n">
        <v>48.69326</v>
      </c>
      <c r="I371" s="1" t="n">
        <v>-123.38162</v>
      </c>
      <c r="J371" s="1" t="n">
        <v>0</v>
      </c>
      <c r="K371" s="1" t="n">
        <v>10.55534</v>
      </c>
      <c r="L371" s="1" t="n">
        <v>3.20013</v>
      </c>
      <c r="M371" s="1" t="n">
        <v>28.4101</v>
      </c>
      <c r="N371" s="1" t="n">
        <v>1.091</v>
      </c>
      <c r="O371" s="1" t="n">
        <v>96.5</v>
      </c>
      <c r="P371" s="1" t="n">
        <f aca="false">C371+G371/24+35</f>
        <v>59.3870125</v>
      </c>
      <c r="Q371" s="1" t="n">
        <f aca="false">-10*LN(O371/100)</f>
        <v>0.356271776431512</v>
      </c>
      <c r="R371" s="1" t="n">
        <f aca="false">29.5+0.2*SIN((0.002822*24)*2*PI()*(P371+$S$2))</f>
        <v>29.3184923383359</v>
      </c>
    </row>
    <row r="372" customFormat="false" ht="12.75" hidden="false" customHeight="false" outlineLevel="0" collapsed="false">
      <c r="A372" s="1" t="n">
        <v>2002</v>
      </c>
      <c r="B372" s="1" t="n">
        <v>5</v>
      </c>
      <c r="C372" s="1" t="n">
        <v>24</v>
      </c>
      <c r="D372" s="1" t="n">
        <v>13</v>
      </c>
      <c r="E372" s="1" t="n">
        <v>18</v>
      </c>
      <c r="F372" s="1" t="n">
        <v>18</v>
      </c>
      <c r="G372" s="1" t="n">
        <v>13.305</v>
      </c>
      <c r="H372" s="1" t="n">
        <v>48.70854</v>
      </c>
      <c r="I372" s="1" t="n">
        <v>-123.35346</v>
      </c>
      <c r="J372" s="1" t="n">
        <v>0</v>
      </c>
      <c r="K372" s="1" t="n">
        <v>10.68346</v>
      </c>
      <c r="L372" s="1" t="n">
        <v>3.20252</v>
      </c>
      <c r="M372" s="1" t="n">
        <v>28.3341</v>
      </c>
      <c r="N372" s="1" t="n">
        <v>0.505</v>
      </c>
      <c r="O372" s="1" t="n">
        <v>93.69</v>
      </c>
      <c r="P372" s="1" t="n">
        <f aca="false">C372+G372/24+35</f>
        <v>59.554375</v>
      </c>
      <c r="Q372" s="1" t="n">
        <f aca="false">-10*LN(O372/100)</f>
        <v>0.651787260249945</v>
      </c>
      <c r="R372" s="1" t="n">
        <f aca="false">29.5+0.2*SIN((0.002822*24)*2*PI()*(P372+$S$2))</f>
        <v>29.3249295286423</v>
      </c>
    </row>
    <row r="373" customFormat="false" ht="12.75" hidden="false" customHeight="false" outlineLevel="0" collapsed="false">
      <c r="A373" s="1" t="n">
        <v>2002</v>
      </c>
      <c r="B373" s="1" t="n">
        <v>5</v>
      </c>
      <c r="C373" s="1" t="n">
        <v>24</v>
      </c>
      <c r="D373" s="1" t="n">
        <v>13</v>
      </c>
      <c r="E373" s="1" t="n">
        <v>23</v>
      </c>
      <c r="F373" s="1" t="n">
        <v>18</v>
      </c>
      <c r="G373" s="1" t="n">
        <v>13.3883</v>
      </c>
      <c r="H373" s="1" t="n">
        <v>48.69302</v>
      </c>
      <c r="I373" s="1" t="n">
        <v>-123.38312</v>
      </c>
      <c r="J373" s="1" t="n">
        <v>0</v>
      </c>
      <c r="K373" s="1" t="n">
        <v>10.7273</v>
      </c>
      <c r="L373" s="1" t="n">
        <v>3.19916</v>
      </c>
      <c r="M373" s="1" t="n">
        <v>28.2673</v>
      </c>
      <c r="N373" s="1" t="n">
        <v>0.469</v>
      </c>
      <c r="O373" s="1" t="n">
        <v>93.94</v>
      </c>
      <c r="P373" s="1" t="n">
        <f aca="false">C373+G373/24+35</f>
        <v>59.5578458333333</v>
      </c>
      <c r="Q373" s="1" t="n">
        <f aca="false">-10*LN(O373/100)</f>
        <v>0.625139053892423</v>
      </c>
      <c r="R373" s="1" t="n">
        <f aca="false">29.5+0.2*SIN((0.002822*24)*2*PI()*(P373+$S$2))</f>
        <v>29.325072541631</v>
      </c>
    </row>
    <row r="374" customFormat="false" ht="12.75" hidden="false" customHeight="false" outlineLevel="0" collapsed="false">
      <c r="A374" s="1" t="n">
        <v>2002</v>
      </c>
      <c r="B374" s="1" t="n">
        <v>5</v>
      </c>
      <c r="C374" s="1" t="n">
        <v>24</v>
      </c>
      <c r="D374" s="1" t="n">
        <v>17</v>
      </c>
      <c r="E374" s="1" t="n">
        <v>9</v>
      </c>
      <c r="F374" s="1" t="n">
        <v>18</v>
      </c>
      <c r="G374" s="1" t="n">
        <v>17.155</v>
      </c>
      <c r="H374" s="1" t="n">
        <v>48.7116</v>
      </c>
      <c r="I374" s="1" t="n">
        <v>-123.35246</v>
      </c>
      <c r="J374" s="1" t="n">
        <v>0</v>
      </c>
      <c r="K374" s="1" t="n">
        <v>10.89257</v>
      </c>
      <c r="L374" s="1" t="n">
        <v>3.24923</v>
      </c>
      <c r="M374" s="1" t="n">
        <v>28.6279</v>
      </c>
      <c r="N374" s="1" t="n">
        <v>1.152</v>
      </c>
      <c r="O374" s="1" t="n">
        <v>90.88</v>
      </c>
      <c r="P374" s="1" t="n">
        <f aca="false">C374+G374/24+35</f>
        <v>59.7147916666667</v>
      </c>
      <c r="Q374" s="1" t="n">
        <f aca="false">-10*LN(O374/100)</f>
        <v>0.956302310152502</v>
      </c>
      <c r="R374" s="1" t="n">
        <f aca="false">29.5+0.2*SIN((0.002822*24)*2*PI()*(P374+$S$2))</f>
        <v>29.3319331879236</v>
      </c>
      <c r="V374" s="1" t="n">
        <v>6600</v>
      </c>
    </row>
    <row r="375" customFormat="false" ht="12.75" hidden="false" customHeight="false" outlineLevel="0" collapsed="false">
      <c r="A375" s="1" t="n">
        <v>2002</v>
      </c>
      <c r="B375" s="1" t="n">
        <v>5</v>
      </c>
      <c r="C375" s="1" t="n">
        <v>24</v>
      </c>
      <c r="D375" s="1" t="n">
        <v>17</v>
      </c>
      <c r="E375" s="1" t="n">
        <v>14</v>
      </c>
      <c r="F375" s="1" t="n">
        <v>18</v>
      </c>
      <c r="G375" s="1" t="n">
        <v>17.2383</v>
      </c>
      <c r="H375" s="1" t="n">
        <v>48.69356</v>
      </c>
      <c r="I375" s="1" t="n">
        <v>-123.3808</v>
      </c>
      <c r="J375" s="1" t="n">
        <v>0</v>
      </c>
      <c r="K375" s="1" t="n">
        <v>10.81669</v>
      </c>
      <c r="L375" s="1" t="n">
        <v>3.22517</v>
      </c>
      <c r="M375" s="1" t="n">
        <v>28.4522</v>
      </c>
      <c r="N375" s="1" t="n">
        <v>0.859</v>
      </c>
      <c r="O375" s="1" t="n">
        <v>90.88</v>
      </c>
      <c r="P375" s="1" t="n">
        <f aca="false">C375+G375/24+35</f>
        <v>59.7182625</v>
      </c>
      <c r="Q375" s="1" t="n">
        <f aca="false">-10*LN(O375/100)</f>
        <v>0.956302310152502</v>
      </c>
      <c r="R375" s="1" t="n">
        <f aca="false">29.5+0.2*SIN((0.002822*24)*2*PI()*(P375+$S$2))</f>
        <v>29.3320934988442</v>
      </c>
    </row>
    <row r="376" customFormat="false" ht="12.75" hidden="false" customHeight="false" outlineLevel="0" collapsed="false">
      <c r="A376" s="1" t="n">
        <v>2002</v>
      </c>
      <c r="B376" s="1" t="n">
        <v>5</v>
      </c>
      <c r="C376" s="1" t="n">
        <v>24</v>
      </c>
      <c r="D376" s="1" t="n">
        <v>21</v>
      </c>
      <c r="E376" s="1" t="n">
        <v>9</v>
      </c>
      <c r="F376" s="1" t="n">
        <v>48</v>
      </c>
      <c r="G376" s="1" t="n">
        <v>21.1633</v>
      </c>
      <c r="H376" s="1" t="n">
        <v>48.7118</v>
      </c>
      <c r="I376" s="1" t="n">
        <v>-123.35394</v>
      </c>
      <c r="J376" s="1" t="n">
        <v>0</v>
      </c>
      <c r="K376" s="1" t="n">
        <v>10.69151</v>
      </c>
      <c r="L376" s="1" t="n">
        <v>3.20891</v>
      </c>
      <c r="M376" s="1" t="n">
        <v>28.3904</v>
      </c>
      <c r="N376" s="1" t="n">
        <v>1.018</v>
      </c>
      <c r="O376" s="1" t="n">
        <v>82.94</v>
      </c>
      <c r="P376" s="1" t="n">
        <f aca="false">C376+G376/24+35</f>
        <v>59.8818041666667</v>
      </c>
      <c r="Q376" s="1" t="n">
        <f aca="false">-10*LN(O376/100)</f>
        <v>1.87052731169856</v>
      </c>
      <c r="R376" s="1" t="n">
        <f aca="false">29.5+0.2*SIN((0.002822*24)*2*PI()*(P376+$S$2))</f>
        <v>29.3400561516701</v>
      </c>
    </row>
    <row r="377" customFormat="false" ht="12.75" hidden="false" customHeight="false" outlineLevel="0" collapsed="false">
      <c r="A377" s="1" t="n">
        <v>2002</v>
      </c>
      <c r="B377" s="1" t="n">
        <v>5</v>
      </c>
      <c r="C377" s="1" t="n">
        <v>24</v>
      </c>
      <c r="D377" s="1" t="n">
        <v>21</v>
      </c>
      <c r="E377" s="1" t="n">
        <v>14</v>
      </c>
      <c r="F377" s="1" t="n">
        <v>48</v>
      </c>
      <c r="G377" s="1" t="n">
        <v>21.2467</v>
      </c>
      <c r="H377" s="1" t="n">
        <v>48.6935</v>
      </c>
      <c r="I377" s="1" t="n">
        <v>-123.38222</v>
      </c>
      <c r="J377" s="1" t="n">
        <v>0</v>
      </c>
      <c r="K377" s="1" t="n">
        <v>10.61719</v>
      </c>
      <c r="L377" s="1" t="n">
        <v>3.22582</v>
      </c>
      <c r="M377" s="1" t="n">
        <v>28.614</v>
      </c>
      <c r="N377" s="1" t="n">
        <v>1.116</v>
      </c>
      <c r="O377" s="1" t="n">
        <v>82.16</v>
      </c>
      <c r="P377" s="1" t="n">
        <f aca="false">C377+G377/24+35</f>
        <v>59.8852791666667</v>
      </c>
      <c r="Q377" s="1" t="n">
        <f aca="false">-10*LN(O377/100)</f>
        <v>1.96501620367789</v>
      </c>
      <c r="R377" s="1" t="n">
        <f aca="false">29.5+0.2*SIN((0.002822*24)*2*PI()*(P377+$S$2))</f>
        <v>29.3402338904858</v>
      </c>
    </row>
    <row r="378" customFormat="false" ht="12.75" hidden="false" customHeight="false" outlineLevel="0" collapsed="false">
      <c r="A378" s="1" t="n">
        <v>2002</v>
      </c>
      <c r="B378" s="1" t="n">
        <v>5</v>
      </c>
      <c r="C378" s="1" t="n">
        <v>25</v>
      </c>
      <c r="D378" s="1" t="n">
        <v>9</v>
      </c>
      <c r="E378" s="1" t="n">
        <v>13</v>
      </c>
      <c r="F378" s="1" t="n">
        <v>18</v>
      </c>
      <c r="G378" s="1" t="n">
        <v>9.2217</v>
      </c>
      <c r="H378" s="1" t="n">
        <v>48.7023</v>
      </c>
      <c r="I378" s="1" t="n">
        <v>-123.36106</v>
      </c>
      <c r="J378" s="1" t="n">
        <v>0</v>
      </c>
      <c r="K378" s="1" t="n">
        <v>11.06723</v>
      </c>
      <c r="L378" s="1" t="n">
        <v>3.27319</v>
      </c>
      <c r="M378" s="1" t="n">
        <v>28.7248</v>
      </c>
      <c r="N378" s="1" t="n">
        <v>2.056</v>
      </c>
      <c r="O378" s="1" t="n">
        <v>93.96</v>
      </c>
      <c r="P378" s="1" t="n">
        <f aca="false">C378+G378/24+35</f>
        <v>60.3842375</v>
      </c>
      <c r="Q378" s="1" t="n">
        <f aca="false">-10*LN(O378/100)</f>
        <v>0.623010261973793</v>
      </c>
      <c r="R378" s="1" t="n">
        <f aca="false">29.5+0.2*SIN((0.002822*24)*2*PI()*(P378+$S$2))</f>
        <v>29.369176070744</v>
      </c>
    </row>
    <row r="379" customFormat="false" ht="12.75" hidden="false" customHeight="false" outlineLevel="0" collapsed="false">
      <c r="A379" s="1" t="n">
        <v>2002</v>
      </c>
      <c r="B379" s="1" t="n">
        <v>5</v>
      </c>
      <c r="C379" s="1" t="n">
        <v>25</v>
      </c>
      <c r="D379" s="1" t="n">
        <v>13</v>
      </c>
      <c r="E379" s="1" t="n">
        <v>13</v>
      </c>
      <c r="F379" s="1" t="n">
        <v>48</v>
      </c>
      <c r="G379" s="1" t="n">
        <v>13.23</v>
      </c>
      <c r="H379" s="1" t="n">
        <v>48.7078</v>
      </c>
      <c r="I379" s="1" t="n">
        <v>-123.3567</v>
      </c>
      <c r="J379" s="1" t="n">
        <v>0</v>
      </c>
      <c r="K379" s="1" t="n">
        <v>10.59031</v>
      </c>
      <c r="L379" s="1" t="n">
        <v>3.28609</v>
      </c>
      <c r="M379" s="1" t="n">
        <v>29.2279</v>
      </c>
      <c r="N379" s="1" t="n">
        <v>0.749</v>
      </c>
      <c r="O379" s="1" t="n">
        <v>87.67</v>
      </c>
      <c r="P379" s="1" t="n">
        <f aca="false">C379+G379/24+35</f>
        <v>60.55125</v>
      </c>
      <c r="Q379" s="1" t="n">
        <f aca="false">-10*LN(O379/100)</f>
        <v>1.31590420387597</v>
      </c>
      <c r="R379" s="1" t="n">
        <f aca="false">29.5+0.2*SIN((0.002822*24)*2*PI()*(P379+$S$2))</f>
        <v>29.3802489011118</v>
      </c>
    </row>
    <row r="380" customFormat="false" ht="12.75" hidden="false" customHeight="false" outlineLevel="0" collapsed="false">
      <c r="A380" s="1" t="n">
        <v>2002</v>
      </c>
      <c r="B380" s="1" t="n">
        <v>5</v>
      </c>
      <c r="C380" s="1" t="n">
        <v>25</v>
      </c>
      <c r="D380" s="1" t="n">
        <v>17</v>
      </c>
      <c r="E380" s="1" t="n">
        <v>14</v>
      </c>
      <c r="F380" s="1" t="n">
        <v>18</v>
      </c>
      <c r="G380" s="1" t="n">
        <v>17.2383</v>
      </c>
      <c r="H380" s="1" t="n">
        <v>48.7147</v>
      </c>
      <c r="I380" s="1" t="n">
        <v>-123.35164</v>
      </c>
      <c r="J380" s="1" t="n">
        <v>0</v>
      </c>
      <c r="K380" s="1" t="n">
        <v>10.99065</v>
      </c>
      <c r="L380" s="1" t="n">
        <v>3.30051</v>
      </c>
      <c r="M380" s="1" t="n">
        <v>29.0507</v>
      </c>
      <c r="N380" s="1" t="n">
        <v>1.348</v>
      </c>
      <c r="O380" s="1" t="n">
        <v>83.31</v>
      </c>
      <c r="P380" s="1" t="n">
        <f aca="false">C380+G380/24+35</f>
        <v>60.7182625</v>
      </c>
      <c r="Q380" s="1" t="n">
        <f aca="false">-10*LN(O380/100)</f>
        <v>1.82601596001273</v>
      </c>
      <c r="R380" s="1" t="n">
        <f aca="false">29.5+0.2*SIN((0.002822*24)*2*PI()*(P380+$S$2))</f>
        <v>29.3919263631391</v>
      </c>
      <c r="V380" s="1" t="n">
        <v>7190</v>
      </c>
    </row>
    <row r="381" customFormat="false" ht="12.75" hidden="false" customHeight="false" outlineLevel="0" collapsed="false">
      <c r="A381" s="1" t="n">
        <v>2002</v>
      </c>
      <c r="B381" s="1" t="n">
        <v>5</v>
      </c>
      <c r="C381" s="1" t="n">
        <v>25</v>
      </c>
      <c r="D381" s="1" t="n">
        <v>17</v>
      </c>
      <c r="E381" s="1" t="n">
        <v>19</v>
      </c>
      <c r="F381" s="1" t="n">
        <v>18</v>
      </c>
      <c r="G381" s="1" t="n">
        <v>17.3217</v>
      </c>
      <c r="H381" s="1" t="n">
        <v>48.69546</v>
      </c>
      <c r="I381" s="1" t="n">
        <v>-123.37652</v>
      </c>
      <c r="J381" s="1" t="n">
        <v>0</v>
      </c>
      <c r="K381" s="1" t="n">
        <v>10.71299</v>
      </c>
      <c r="L381" s="1" t="n">
        <v>3.2952</v>
      </c>
      <c r="M381" s="1" t="n">
        <v>29.2193</v>
      </c>
      <c r="N381" s="1" t="n">
        <v>0.908</v>
      </c>
      <c r="O381" s="1" t="n">
        <v>83.04</v>
      </c>
      <c r="P381" s="1" t="n">
        <f aca="false">C381+G381/24+35</f>
        <v>60.7217375</v>
      </c>
      <c r="Q381" s="1" t="n">
        <f aca="false">-10*LN(O381/100)</f>
        <v>1.85847766570513</v>
      </c>
      <c r="R381" s="1" t="n">
        <f aca="false">29.5+0.2*SIN((0.002822*24)*2*PI()*(P381+$S$2))</f>
        <v>29.3921753384295</v>
      </c>
    </row>
    <row r="382" customFormat="false" ht="12.75" hidden="false" customHeight="false" outlineLevel="0" collapsed="false">
      <c r="A382" s="1" t="n">
        <v>2002</v>
      </c>
      <c r="B382" s="1" t="n">
        <v>5</v>
      </c>
      <c r="C382" s="1" t="n">
        <v>25</v>
      </c>
      <c r="D382" s="1" t="n">
        <v>21</v>
      </c>
      <c r="E382" s="1" t="n">
        <v>14</v>
      </c>
      <c r="F382" s="1" t="n">
        <v>48</v>
      </c>
      <c r="G382" s="1" t="n">
        <v>21.2467</v>
      </c>
      <c r="H382" s="1" t="n">
        <v>48.69742</v>
      </c>
      <c r="I382" s="1" t="n">
        <v>-123.3701</v>
      </c>
      <c r="J382" s="1" t="n">
        <v>0</v>
      </c>
      <c r="K382" s="1" t="n">
        <v>10.91845</v>
      </c>
      <c r="L382" s="1" t="n">
        <v>3.28859</v>
      </c>
      <c r="M382" s="1" t="n">
        <v>28.9915</v>
      </c>
      <c r="N382" s="1" t="n">
        <v>1.445</v>
      </c>
      <c r="O382" s="1" t="n">
        <v>78.39</v>
      </c>
      <c r="P382" s="1" t="n">
        <f aca="false">C382+G382/24+35</f>
        <v>60.8852791666667</v>
      </c>
      <c r="Q382" s="1" t="n">
        <f aca="false">-10*LN(O382/100)</f>
        <v>2.43473817787461</v>
      </c>
      <c r="R382" s="1" t="n">
        <f aca="false">29.5+0.2*SIN((0.002822*24)*2*PI()*(P382+$S$2))</f>
        <v>29.4041498077493</v>
      </c>
    </row>
    <row r="383" customFormat="false" ht="12.75" hidden="false" customHeight="false" outlineLevel="0" collapsed="false">
      <c r="A383" s="1" t="n">
        <v>2002</v>
      </c>
      <c r="B383" s="1" t="n">
        <v>5</v>
      </c>
      <c r="C383" s="1" t="n">
        <v>26</v>
      </c>
      <c r="D383" s="1" t="n">
        <v>9</v>
      </c>
      <c r="E383" s="1" t="n">
        <v>17</v>
      </c>
      <c r="F383" s="1" t="n">
        <v>48</v>
      </c>
      <c r="G383" s="1" t="n">
        <v>9.2967</v>
      </c>
      <c r="H383" s="1" t="n">
        <v>48.7054</v>
      </c>
      <c r="I383" s="1" t="n">
        <v>-123.35718</v>
      </c>
      <c r="J383" s="1" t="n">
        <v>0</v>
      </c>
      <c r="K383" s="1" t="n">
        <v>10.27315</v>
      </c>
      <c r="L383" s="1" t="n">
        <v>3.22929</v>
      </c>
      <c r="M383" s="1" t="n">
        <v>28.9198</v>
      </c>
      <c r="N383" s="1" t="n">
        <v>1.531</v>
      </c>
      <c r="O383" s="1" t="n">
        <v>98.75</v>
      </c>
      <c r="P383" s="1" t="n">
        <f aca="false">C383+G383/24+35</f>
        <v>61.3873625</v>
      </c>
      <c r="Q383" s="1" t="n">
        <f aca="false">-10*LN(O383/100)</f>
        <v>0.125787822068601</v>
      </c>
      <c r="R383" s="1" t="n">
        <f aca="false">29.5+0.2*SIN((0.002822*24)*2*PI()*(P383+$S$2))</f>
        <v>29.4435496022008</v>
      </c>
    </row>
    <row r="384" customFormat="false" ht="12.75" hidden="false" customHeight="false" outlineLevel="0" collapsed="false">
      <c r="A384" s="1" t="n">
        <v>2002</v>
      </c>
      <c r="B384" s="1" t="n">
        <v>5</v>
      </c>
      <c r="C384" s="1" t="n">
        <v>26</v>
      </c>
      <c r="D384" s="1" t="n">
        <v>9</v>
      </c>
      <c r="E384" s="1" t="n">
        <v>22</v>
      </c>
      <c r="F384" s="1" t="n">
        <v>48</v>
      </c>
      <c r="G384" s="1" t="n">
        <v>9.38</v>
      </c>
      <c r="H384" s="1" t="n">
        <v>48.6927</v>
      </c>
      <c r="I384" s="1" t="n">
        <v>-123.38434</v>
      </c>
      <c r="J384" s="1" t="n">
        <v>0</v>
      </c>
      <c r="K384" s="1" t="n">
        <v>10.42698</v>
      </c>
      <c r="L384" s="1" t="n">
        <v>3.2617</v>
      </c>
      <c r="M384" s="1" t="n">
        <v>29.1179</v>
      </c>
      <c r="N384" s="1" t="n">
        <v>2.398</v>
      </c>
      <c r="O384" s="1" t="n">
        <v>97.4</v>
      </c>
      <c r="P384" s="1" t="n">
        <f aca="false">C384+G384/24+35</f>
        <v>61.3908333333333</v>
      </c>
      <c r="Q384" s="1" t="n">
        <f aca="false">-10*LN(O384/100)</f>
        <v>0.263439753396019</v>
      </c>
      <c r="R384" s="1" t="n">
        <f aca="false">29.5+0.2*SIN((0.002822*24)*2*PI()*(P384+$S$2))</f>
        <v>29.4438330537004</v>
      </c>
    </row>
    <row r="385" customFormat="false" ht="12.75" hidden="false" customHeight="false" outlineLevel="0" collapsed="false">
      <c r="A385" s="1" t="n">
        <v>2002</v>
      </c>
      <c r="B385" s="1" t="n">
        <v>5</v>
      </c>
      <c r="C385" s="1" t="n">
        <v>26</v>
      </c>
      <c r="D385" s="1" t="n">
        <v>13</v>
      </c>
      <c r="E385" s="1" t="n">
        <v>17</v>
      </c>
      <c r="F385" s="1" t="n">
        <v>48</v>
      </c>
      <c r="G385" s="1" t="n">
        <v>13.2967</v>
      </c>
      <c r="H385" s="1" t="n">
        <v>48.7086</v>
      </c>
      <c r="I385" s="1" t="n">
        <v>-123.3523</v>
      </c>
      <c r="J385" s="1" t="n">
        <v>0</v>
      </c>
      <c r="K385" s="1" t="n">
        <v>10.0458</v>
      </c>
      <c r="L385" s="1" t="n">
        <v>3.26192</v>
      </c>
      <c r="M385" s="1" t="n">
        <v>29.4273</v>
      </c>
      <c r="N385" s="1" t="n">
        <v>0.456</v>
      </c>
      <c r="O385" s="1" t="n">
        <v>97.76</v>
      </c>
      <c r="P385" s="1" t="n">
        <f aca="false">C385+G385/24+35</f>
        <v>61.5540291666667</v>
      </c>
      <c r="Q385" s="1" t="n">
        <f aca="false">-10*LN(O385/100)</f>
        <v>0.226546905648062</v>
      </c>
      <c r="R385" s="1" t="n">
        <f aca="false">29.5+0.2*SIN((0.002822*24)*2*PI()*(P385+$S$2))</f>
        <v>29.4572882824959</v>
      </c>
    </row>
    <row r="386" customFormat="false" ht="12.75" hidden="false" customHeight="false" outlineLevel="0" collapsed="false">
      <c r="A386" s="1" t="n">
        <v>2002</v>
      </c>
      <c r="B386" s="1" t="n">
        <v>5</v>
      </c>
      <c r="C386" s="1" t="n">
        <v>26</v>
      </c>
      <c r="D386" s="1" t="n">
        <v>13</v>
      </c>
      <c r="E386" s="1" t="n">
        <v>22</v>
      </c>
      <c r="F386" s="1" t="n">
        <v>48</v>
      </c>
      <c r="G386" s="1" t="n">
        <v>13.38</v>
      </c>
      <c r="H386" s="1" t="n">
        <v>48.69268</v>
      </c>
      <c r="I386" s="1" t="n">
        <v>-123.38042</v>
      </c>
      <c r="J386" s="1" t="n">
        <v>0</v>
      </c>
      <c r="K386" s="1" t="n">
        <v>9.9418</v>
      </c>
      <c r="L386" s="1" t="n">
        <v>3.2475</v>
      </c>
      <c r="M386" s="1" t="n">
        <v>29.3677</v>
      </c>
      <c r="N386" s="1" t="n">
        <v>0.542</v>
      </c>
      <c r="O386" s="1" t="n">
        <v>97.76</v>
      </c>
      <c r="P386" s="1" t="n">
        <f aca="false">C386+G386/24+35</f>
        <v>61.5575</v>
      </c>
      <c r="Q386" s="1" t="n">
        <f aca="false">-10*LN(O386/100)</f>
        <v>0.226546905648062</v>
      </c>
      <c r="R386" s="1" t="n">
        <f aca="false">29.5+0.2*SIN((0.002822*24)*2*PI()*(P386+$S$2))</f>
        <v>29.4575769150976</v>
      </c>
      <c r="T386" s="1" t="n">
        <v>29.8</v>
      </c>
      <c r="V386" s="1" t="n">
        <v>6770</v>
      </c>
    </row>
    <row r="387" customFormat="false" ht="12.75" hidden="false" customHeight="false" outlineLevel="0" collapsed="false">
      <c r="A387" s="1" t="n">
        <v>2002</v>
      </c>
      <c r="B387" s="1" t="n">
        <v>5</v>
      </c>
      <c r="C387" s="1" t="n">
        <v>26</v>
      </c>
      <c r="D387" s="1" t="n">
        <v>17</v>
      </c>
      <c r="E387" s="1" t="n">
        <v>18</v>
      </c>
      <c r="F387" s="1" t="n">
        <v>18</v>
      </c>
      <c r="G387" s="1" t="n">
        <v>17.305</v>
      </c>
      <c r="H387" s="1" t="n">
        <v>48.6997</v>
      </c>
      <c r="I387" s="1" t="n">
        <v>-123.3666</v>
      </c>
      <c r="J387" s="1" t="n">
        <v>0</v>
      </c>
      <c r="K387" s="1" t="n">
        <v>10.20467</v>
      </c>
      <c r="L387" s="1" t="n">
        <v>3.26972</v>
      </c>
      <c r="M387" s="1" t="n">
        <v>29.3762</v>
      </c>
      <c r="N387" s="1" t="n">
        <v>0.896</v>
      </c>
      <c r="O387" s="1" t="n">
        <v>97.4</v>
      </c>
      <c r="P387" s="1" t="n">
        <f aca="false">C387+G387/24+35</f>
        <v>61.7210416666667</v>
      </c>
      <c r="Q387" s="1" t="n">
        <f aca="false">-10*LN(O387/100)</f>
        <v>0.263439753396019</v>
      </c>
      <c r="R387" s="1" t="n">
        <f aca="false">29.5+0.2*SIN((0.002822*24)*2*PI()*(P387+$S$2))</f>
        <v>29.471270853565</v>
      </c>
    </row>
    <row r="388" customFormat="false" ht="12.75" hidden="false" customHeight="false" outlineLevel="0" collapsed="false">
      <c r="A388" s="1" t="n">
        <v>2002</v>
      </c>
      <c r="B388" s="1" t="n">
        <v>5</v>
      </c>
      <c r="C388" s="1" t="n">
        <v>26</v>
      </c>
      <c r="D388" s="1" t="n">
        <v>21</v>
      </c>
      <c r="E388" s="1" t="n">
        <v>8</v>
      </c>
      <c r="F388" s="1" t="n">
        <v>48</v>
      </c>
      <c r="G388" s="1" t="n">
        <v>21.1467</v>
      </c>
      <c r="H388" s="1" t="n">
        <v>48.69776</v>
      </c>
      <c r="I388" s="1" t="n">
        <v>-123.36762</v>
      </c>
      <c r="J388" s="1" t="n">
        <v>0</v>
      </c>
      <c r="K388" s="1" t="n">
        <v>10.1298</v>
      </c>
      <c r="L388" s="1" t="n">
        <v>3.25444</v>
      </c>
      <c r="M388" s="1" t="n">
        <v>29.2846</v>
      </c>
      <c r="N388" s="1" t="n">
        <v>0.969</v>
      </c>
      <c r="O388" s="1" t="n">
        <v>98.42</v>
      </c>
      <c r="P388" s="1" t="n">
        <f aca="false">C388+G388/24+35</f>
        <v>61.8811125</v>
      </c>
      <c r="Q388" s="1" t="n">
        <f aca="false">-10*LN(O388/100)</f>
        <v>0.159261505502593</v>
      </c>
      <c r="R388" s="1" t="n">
        <f aca="false">29.5+0.2*SIN((0.002822*24)*2*PI()*(P388+$S$2))</f>
        <v>29.4848093194055</v>
      </c>
    </row>
    <row r="389" customFormat="false" ht="12.75" hidden="false" customHeight="false" outlineLevel="0" collapsed="false">
      <c r="A389" s="1" t="n">
        <v>2002</v>
      </c>
      <c r="B389" s="1" t="n">
        <v>5</v>
      </c>
      <c r="C389" s="1" t="n">
        <v>27</v>
      </c>
      <c r="D389" s="1" t="n">
        <v>9</v>
      </c>
      <c r="E389" s="1" t="n">
        <v>8</v>
      </c>
      <c r="F389" s="1" t="n">
        <v>18</v>
      </c>
      <c r="G389" s="1" t="n">
        <v>9.1383</v>
      </c>
      <c r="H389" s="1" t="n">
        <v>48.70522</v>
      </c>
      <c r="I389" s="1" t="n">
        <v>-123.36008</v>
      </c>
      <c r="J389" s="1" t="n">
        <v>0</v>
      </c>
      <c r="K389" s="1" t="n">
        <v>10.36045</v>
      </c>
      <c r="L389" s="1" t="n">
        <v>3.25997</v>
      </c>
      <c r="M389" s="1" t="n">
        <v>29.154</v>
      </c>
      <c r="N389" s="1" t="n">
        <v>0.859</v>
      </c>
      <c r="O389" s="1" t="n">
        <v>96.26</v>
      </c>
      <c r="P389" s="1" t="n">
        <f aca="false">C389+G389/24+35</f>
        <v>62.3807625</v>
      </c>
      <c r="Q389" s="1" t="n">
        <f aca="false">-10*LN(O389/100)</f>
        <v>0.38117322113128</v>
      </c>
      <c r="R389" s="1" t="n">
        <f aca="false">29.5+0.2*SIN((0.002822*24)*2*PI()*(P389+$S$2))</f>
        <v>29.5272347641867</v>
      </c>
    </row>
    <row r="390" customFormat="false" ht="12.75" hidden="false" customHeight="false" outlineLevel="0" collapsed="false">
      <c r="A390" s="1" t="n">
        <v>2002</v>
      </c>
      <c r="B390" s="1" t="n">
        <v>5</v>
      </c>
      <c r="C390" s="1" t="n">
        <v>27</v>
      </c>
      <c r="D390" s="1" t="n">
        <v>13</v>
      </c>
      <c r="E390" s="1" t="n">
        <v>14</v>
      </c>
      <c r="F390" s="1" t="n">
        <v>18</v>
      </c>
      <c r="G390" s="1" t="n">
        <v>13.2383</v>
      </c>
      <c r="H390" s="1" t="n">
        <v>48.7022</v>
      </c>
      <c r="I390" s="1" t="n">
        <v>-123.35644</v>
      </c>
      <c r="J390" s="1" t="n">
        <v>0</v>
      </c>
      <c r="K390" s="1" t="n">
        <v>9.9608</v>
      </c>
      <c r="L390" s="1" t="n">
        <v>3.2552</v>
      </c>
      <c r="M390" s="1" t="n">
        <v>29.4292</v>
      </c>
      <c r="N390" s="1" t="n">
        <v>0.53</v>
      </c>
      <c r="O390" s="1" t="n">
        <v>93.6</v>
      </c>
      <c r="P390" s="1" t="n">
        <f aca="false">C390+G390/24+35</f>
        <v>62.5515958333333</v>
      </c>
      <c r="Q390" s="1" t="n">
        <f aca="false">-10*LN(O390/100)</f>
        <v>0.661398025045451</v>
      </c>
      <c r="R390" s="1" t="n">
        <f aca="false">29.5+0.2*SIN((0.002822*24)*2*PI()*(P390+$S$2))</f>
        <v>29.54155425015</v>
      </c>
    </row>
    <row r="391" customFormat="false" ht="12.75" hidden="false" customHeight="false" outlineLevel="0" collapsed="false">
      <c r="A391" s="1" t="n">
        <v>2002</v>
      </c>
      <c r="B391" s="1" t="n">
        <v>5</v>
      </c>
      <c r="C391" s="1" t="n">
        <v>27</v>
      </c>
      <c r="D391" s="1" t="n">
        <v>14</v>
      </c>
      <c r="E391" s="1" t="n">
        <v>9</v>
      </c>
      <c r="F391" s="1" t="n">
        <v>18</v>
      </c>
      <c r="G391" s="1" t="n">
        <v>14.155</v>
      </c>
      <c r="H391" s="1" t="n">
        <v>48.70236</v>
      </c>
      <c r="I391" s="1" t="n">
        <v>-123.3661</v>
      </c>
      <c r="J391" s="1" t="n">
        <v>0</v>
      </c>
      <c r="K391" s="1" t="n">
        <v>10.29566</v>
      </c>
      <c r="L391" s="1" t="n">
        <v>3.27048</v>
      </c>
      <c r="M391" s="1" t="n">
        <v>29.3103</v>
      </c>
      <c r="N391" s="1" t="n">
        <v>1.531</v>
      </c>
      <c r="O391" s="1" t="n">
        <v>88.21</v>
      </c>
      <c r="P391" s="1" t="n">
        <f aca="false">C391+G391/24+35</f>
        <v>62.5897916666667</v>
      </c>
      <c r="Q391" s="1" t="n">
        <f aca="false">-10*LN(O391/100)</f>
        <v>1.25449850717416</v>
      </c>
      <c r="R391" s="1" t="n">
        <f aca="false">29.5+0.2*SIN((0.002822*24)*2*PI()*(P391+$S$2))</f>
        <v>29.5447285084387</v>
      </c>
    </row>
    <row r="392" customFormat="false" ht="12.75" hidden="false" customHeight="false" outlineLevel="0" collapsed="false">
      <c r="A392" s="1" t="n">
        <v>2002</v>
      </c>
      <c r="B392" s="1" t="n">
        <v>5</v>
      </c>
      <c r="C392" s="1" t="n">
        <v>27</v>
      </c>
      <c r="D392" s="1" t="n">
        <v>17</v>
      </c>
      <c r="E392" s="1" t="n">
        <v>15</v>
      </c>
      <c r="F392" s="1" t="n">
        <v>18</v>
      </c>
      <c r="G392" s="1" t="n">
        <v>17.255</v>
      </c>
      <c r="H392" s="1" t="n">
        <v>48.71752</v>
      </c>
      <c r="I392" s="1" t="n">
        <v>-123.3485</v>
      </c>
      <c r="J392" s="1" t="n">
        <v>0</v>
      </c>
      <c r="K392" s="1" t="n">
        <v>10.0693</v>
      </c>
      <c r="L392" s="1" t="n">
        <v>3.2669</v>
      </c>
      <c r="M392" s="1" t="n">
        <v>29.458</v>
      </c>
      <c r="N392" s="1" t="n">
        <v>1.006</v>
      </c>
      <c r="O392" s="1" t="n">
        <v>92.58</v>
      </c>
      <c r="P392" s="1" t="n">
        <f aca="false">C392+G392/24+35</f>
        <v>62.7189583333333</v>
      </c>
      <c r="Q392" s="1" t="n">
        <f aca="false">-10*LN(O392/100)</f>
        <v>0.77097050384967</v>
      </c>
      <c r="R392" s="1" t="n">
        <f aca="false">29.5+0.2*SIN((0.002822*24)*2*PI()*(P392+$S$2))</f>
        <v>29.5553704264186</v>
      </c>
      <c r="V392" s="1" t="n">
        <v>6780</v>
      </c>
    </row>
    <row r="393" customFormat="false" ht="12.75" hidden="false" customHeight="false" outlineLevel="0" collapsed="false">
      <c r="A393" s="1" t="n">
        <v>2002</v>
      </c>
      <c r="B393" s="1" t="n">
        <v>5</v>
      </c>
      <c r="C393" s="1" t="n">
        <v>27</v>
      </c>
      <c r="D393" s="1" t="n">
        <v>17</v>
      </c>
      <c r="E393" s="1" t="n">
        <v>20</v>
      </c>
      <c r="F393" s="1" t="n">
        <v>18</v>
      </c>
      <c r="G393" s="1" t="n">
        <v>17.3383</v>
      </c>
      <c r="H393" s="1" t="n">
        <v>48.6967</v>
      </c>
      <c r="I393" s="1" t="n">
        <v>-123.3707</v>
      </c>
      <c r="J393" s="1" t="n">
        <v>0</v>
      </c>
      <c r="K393" s="1" t="n">
        <v>10.19385</v>
      </c>
      <c r="L393" s="1" t="n">
        <v>3.27569</v>
      </c>
      <c r="M393" s="1" t="n">
        <v>29.4443</v>
      </c>
      <c r="N393" s="1" t="n">
        <v>1.299</v>
      </c>
      <c r="O393" s="1" t="n">
        <v>91.24</v>
      </c>
      <c r="P393" s="1" t="n">
        <f aca="false">C393+G393/24+35</f>
        <v>62.7224291666667</v>
      </c>
      <c r="Q393" s="1" t="n">
        <f aca="false">-10*LN(O393/100)</f>
        <v>0.916767885719041</v>
      </c>
      <c r="R393" s="1" t="n">
        <f aca="false">29.5+0.2*SIN((0.002822*24)*2*PI()*(P393+$S$2))</f>
        <v>29.5556542203858</v>
      </c>
    </row>
    <row r="394" customFormat="false" ht="12.75" hidden="false" customHeight="false" outlineLevel="0" collapsed="false">
      <c r="A394" s="1" t="n">
        <v>2002</v>
      </c>
      <c r="B394" s="1" t="n">
        <v>5</v>
      </c>
      <c r="C394" s="1" t="n">
        <v>27</v>
      </c>
      <c r="D394" s="1" t="n">
        <v>21</v>
      </c>
      <c r="E394" s="1" t="n">
        <v>10</v>
      </c>
      <c r="F394" s="1" t="n">
        <v>48</v>
      </c>
      <c r="G394" s="1" t="n">
        <v>21.18</v>
      </c>
      <c r="H394" s="1" t="n">
        <v>48.71426</v>
      </c>
      <c r="I394" s="1" t="n">
        <v>-123.3527</v>
      </c>
      <c r="J394" s="1" t="n">
        <v>0</v>
      </c>
      <c r="K394" s="1" t="n">
        <v>10.11626</v>
      </c>
      <c r="L394" s="1" t="n">
        <v>3.25563</v>
      </c>
      <c r="M394" s="1" t="n">
        <v>29.3075</v>
      </c>
      <c r="N394" s="1" t="n">
        <v>1.091</v>
      </c>
      <c r="O394" s="1" t="n">
        <v>91.57</v>
      </c>
      <c r="P394" s="1" t="n">
        <f aca="false">C394+G394/24+35</f>
        <v>62.8825</v>
      </c>
      <c r="Q394" s="1" t="n">
        <f aca="false">-10*LN(O394/100)</f>
        <v>0.880664788684506</v>
      </c>
      <c r="R394" s="1" t="n">
        <f aca="false">29.5+0.2*SIN((0.002822*24)*2*PI()*(P394+$S$2))</f>
        <v>29.568600490357</v>
      </c>
    </row>
    <row r="395" customFormat="false" ht="12.75" hidden="false" customHeight="false" outlineLevel="0" collapsed="false">
      <c r="A395" s="1" t="n">
        <v>2002</v>
      </c>
      <c r="B395" s="1" t="n">
        <v>5</v>
      </c>
      <c r="C395" s="1" t="n">
        <v>27</v>
      </c>
      <c r="D395" s="1" t="n">
        <v>21</v>
      </c>
      <c r="E395" s="1" t="n">
        <v>15</v>
      </c>
      <c r="F395" s="1" t="n">
        <v>48</v>
      </c>
      <c r="G395" s="1" t="n">
        <v>21.2633</v>
      </c>
      <c r="H395" s="1" t="n">
        <v>48.69454</v>
      </c>
      <c r="I395" s="1" t="n">
        <v>-123.37628</v>
      </c>
      <c r="J395" s="1" t="n">
        <v>0</v>
      </c>
      <c r="K395" s="1" t="n">
        <v>10.4144</v>
      </c>
      <c r="L395" s="1" t="n">
        <v>3.27092</v>
      </c>
      <c r="M395" s="1" t="n">
        <v>29.219</v>
      </c>
      <c r="N395" s="1" t="n">
        <v>2.056</v>
      </c>
      <c r="O395" s="1" t="n">
        <v>90.91</v>
      </c>
      <c r="P395" s="1" t="n">
        <f aca="false">C395+G395/24+35</f>
        <v>62.8859708333333</v>
      </c>
      <c r="Q395" s="1" t="n">
        <f aca="false">-10*LN(O395/100)</f>
        <v>0.953001798543245</v>
      </c>
      <c r="R395" s="1" t="n">
        <f aca="false">29.5+0.2*SIN((0.002822*24)*2*PI()*(P395+$S$2))</f>
        <v>29.5688778957266</v>
      </c>
    </row>
    <row r="862" customFormat="false" ht="12.75" hidden="false" customHeight="false" outlineLevel="0" collapsed="false">
      <c r="H862" s="1" t="n">
        <f aca="false">MAX(H2:H860)</f>
        <v>48.71862</v>
      </c>
      <c r="I862" s="1" t="n">
        <f aca="false">MAX(I2:I860)</f>
        <v>-123.34438</v>
      </c>
    </row>
    <row r="863" customFormat="false" ht="12.75" hidden="false" customHeight="false" outlineLevel="0" collapsed="false">
      <c r="H863" s="1" t="n">
        <f aca="false">MIN(H3:H861)</f>
        <v>48.6925</v>
      </c>
      <c r="I863" s="1" t="n">
        <f aca="false">MIN(I3:I861)</f>
        <v>-123.38642</v>
      </c>
    </row>
    <row r="864" customFormat="false" ht="12.75" hidden="false" customHeight="false" outlineLevel="0" collapsed="false">
      <c r="H864" s="1" t="n">
        <f aca="false">(H862-48)*60</f>
        <v>43.1172000000001</v>
      </c>
      <c r="I864" s="1" t="n">
        <f aca="false">(I862+123)*60</f>
        <v>-20.6628000000001</v>
      </c>
    </row>
    <row r="865" customFormat="false" ht="12.75" hidden="false" customHeight="false" outlineLevel="0" collapsed="false">
      <c r="H865" s="1" t="n">
        <f aca="false">(H863-48)*60</f>
        <v>41.5500000000002</v>
      </c>
      <c r="I865" s="1" t="n">
        <f aca="false">(I863+123)*60</f>
        <v>-23.1852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6:31:32Z</dcterms:created>
  <dc:creator>gower</dc:creator>
  <dc:description/>
  <dc:language>en-US</dc:language>
  <cp:lastModifiedBy>gower</cp:lastModifiedBy>
  <cp:lastPrinted>2002-05-31T12:22:37Z</cp:lastPrinted>
  <cp:revision>0</cp:revision>
  <dc:subject/>
  <dc:title/>
</cp:coreProperties>
</file>