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SST1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  <si>
    <t xml:space="preserve">Day count</t>
  </si>
  <si>
    <t xml:space="preserve">Attn per 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Georgia Stra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17960194267"/>
          <c:y val="0.170167845455505"/>
          <c:w val="0.862870202837825"/>
          <c:h val="0.7374643724268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341133333333332</c:v>
                </c:pt>
                <c:pt idx="1">
                  <c:v>0.344608333333333</c:v>
                </c:pt>
                <c:pt idx="2">
                  <c:v>0.393216666666667</c:v>
                </c:pt>
                <c:pt idx="3">
                  <c:v>0.396691666666666</c:v>
                </c:pt>
                <c:pt idx="4">
                  <c:v>0.505025</c:v>
                </c:pt>
                <c:pt idx="5">
                  <c:v>0.560579166666667</c:v>
                </c:pt>
                <c:pt idx="6">
                  <c:v>0.731412500000001</c:v>
                </c:pt>
                <c:pt idx="7">
                  <c:v>0.842870833333333</c:v>
                </c:pt>
                <c:pt idx="8">
                  <c:v>0.891829166666668</c:v>
                </c:pt>
                <c:pt idx="9">
                  <c:v>0.895299999999999</c:v>
                </c:pt>
                <c:pt idx="10">
                  <c:v>1.33905</c:v>
                </c:pt>
                <c:pt idx="11">
                  <c:v>1.39460833333333</c:v>
                </c:pt>
                <c:pt idx="12">
                  <c:v>1.50294166666667</c:v>
                </c:pt>
                <c:pt idx="13">
                  <c:v>1.5064125</c:v>
                </c:pt>
                <c:pt idx="14">
                  <c:v>1.55849583333333</c:v>
                </c:pt>
                <c:pt idx="15">
                  <c:v>1.68210833333333</c:v>
                </c:pt>
                <c:pt idx="16">
                  <c:v>1.74182916666667</c:v>
                </c:pt>
                <c:pt idx="17">
                  <c:v>1.8564125</c:v>
                </c:pt>
                <c:pt idx="18">
                  <c:v>1.905025</c:v>
                </c:pt>
                <c:pt idx="19">
                  <c:v>1.90849583333333</c:v>
                </c:pt>
                <c:pt idx="20">
                  <c:v>2.39807916666667</c:v>
                </c:pt>
                <c:pt idx="21">
                  <c:v>2.40155</c:v>
                </c:pt>
                <c:pt idx="22">
                  <c:v>2.51960833333333</c:v>
                </c:pt>
                <c:pt idx="23">
                  <c:v>2.57169166666667</c:v>
                </c:pt>
                <c:pt idx="24">
                  <c:v>2.6828</c:v>
                </c:pt>
                <c:pt idx="25">
                  <c:v>2.73523333333333</c:v>
                </c:pt>
                <c:pt idx="26">
                  <c:v>2.84460833333333</c:v>
                </c:pt>
                <c:pt idx="27">
                  <c:v>2.89773333333334</c:v>
                </c:pt>
                <c:pt idx="28">
                  <c:v>2.90120416666667</c:v>
                </c:pt>
                <c:pt idx="29">
                  <c:v>3.34009166666667</c:v>
                </c:pt>
                <c:pt idx="30">
                  <c:v>3.392175</c:v>
                </c:pt>
                <c:pt idx="31">
                  <c:v>3.39565</c:v>
                </c:pt>
                <c:pt idx="32">
                  <c:v>3.55849583333333</c:v>
                </c:pt>
                <c:pt idx="33">
                  <c:v>3.66995416666667</c:v>
                </c:pt>
                <c:pt idx="34">
                  <c:v>3.72550833333333</c:v>
                </c:pt>
                <c:pt idx="35">
                  <c:v>3.84044166666667</c:v>
                </c:pt>
                <c:pt idx="36">
                  <c:v>3.8894</c:v>
                </c:pt>
                <c:pt idx="37">
                  <c:v>4.555025</c:v>
                </c:pt>
                <c:pt idx="38">
                  <c:v>4.55849583333333</c:v>
                </c:pt>
                <c:pt idx="39">
                  <c:v>4.6703</c:v>
                </c:pt>
                <c:pt idx="40">
                  <c:v>4.673775</c:v>
                </c:pt>
                <c:pt idx="41">
                  <c:v>4.72585833333334</c:v>
                </c:pt>
                <c:pt idx="42">
                  <c:v>4.84044166666667</c:v>
                </c:pt>
                <c:pt idx="43">
                  <c:v>4.88905</c:v>
                </c:pt>
                <c:pt idx="44">
                  <c:v>4.892525</c:v>
                </c:pt>
                <c:pt idx="45">
                  <c:v>5.34321666666667</c:v>
                </c:pt>
                <c:pt idx="46">
                  <c:v>5.38835833333333</c:v>
                </c:pt>
                <c:pt idx="47">
                  <c:v>5.39182916666667</c:v>
                </c:pt>
                <c:pt idx="48">
                  <c:v>5.55815</c:v>
                </c:pt>
                <c:pt idx="49">
                  <c:v>5.66960833333333</c:v>
                </c:pt>
                <c:pt idx="50">
                  <c:v>5.72550833333333</c:v>
                </c:pt>
                <c:pt idx="51">
                  <c:v>5.83800833333334</c:v>
                </c:pt>
                <c:pt idx="52">
                  <c:v>5.88662083333333</c:v>
                </c:pt>
                <c:pt idx="53">
                  <c:v>5.89009166666667</c:v>
                </c:pt>
                <c:pt idx="54">
                  <c:v>6.39148333333333</c:v>
                </c:pt>
                <c:pt idx="55">
                  <c:v>6.39495416666667</c:v>
                </c:pt>
                <c:pt idx="56">
                  <c:v>6.57273333333333</c:v>
                </c:pt>
                <c:pt idx="57">
                  <c:v>6.68523333333333</c:v>
                </c:pt>
                <c:pt idx="58">
                  <c:v>6.68870416666667</c:v>
                </c:pt>
                <c:pt idx="59">
                  <c:v>6.74113333333333</c:v>
                </c:pt>
                <c:pt idx="60">
                  <c:v>6.84565</c:v>
                </c:pt>
                <c:pt idx="61">
                  <c:v>6.89113333333333</c:v>
                </c:pt>
                <c:pt idx="62">
                  <c:v>6.89460833333333</c:v>
                </c:pt>
                <c:pt idx="63">
                  <c:v>7.34148333333333</c:v>
                </c:pt>
                <c:pt idx="64">
                  <c:v>7.3970375</c:v>
                </c:pt>
                <c:pt idx="65">
                  <c:v>7.40050833333333</c:v>
                </c:pt>
                <c:pt idx="66">
                  <c:v>7.57099583333333</c:v>
                </c:pt>
                <c:pt idx="67">
                  <c:v>7.68210833333333</c:v>
                </c:pt>
                <c:pt idx="68">
                  <c:v>7.7314125</c:v>
                </c:pt>
                <c:pt idx="69">
                  <c:v>7.73488333333333</c:v>
                </c:pt>
                <c:pt idx="70">
                  <c:v>7.83557916666667</c:v>
                </c:pt>
                <c:pt idx="71">
                  <c:v>7.8876625</c:v>
                </c:pt>
                <c:pt idx="72">
                  <c:v>7.89113333333333</c:v>
                </c:pt>
                <c:pt idx="73">
                  <c:v>8.34009166666667</c:v>
                </c:pt>
                <c:pt idx="74">
                  <c:v>8.34356666666667</c:v>
                </c:pt>
                <c:pt idx="75">
                  <c:v>8.39565</c:v>
                </c:pt>
                <c:pt idx="76">
                  <c:v>8.39912083333333</c:v>
                </c:pt>
                <c:pt idx="77">
                  <c:v>8.55988333333333</c:v>
                </c:pt>
                <c:pt idx="78">
                  <c:v>8.66787083333333</c:v>
                </c:pt>
                <c:pt idx="79">
                  <c:v>8.67134166666667</c:v>
                </c:pt>
                <c:pt idx="80">
                  <c:v>8.72446666666667</c:v>
                </c:pt>
                <c:pt idx="81">
                  <c:v>8.835925</c:v>
                </c:pt>
                <c:pt idx="82">
                  <c:v>8.88905</c:v>
                </c:pt>
                <c:pt idx="83">
                  <c:v>9.33974583333333</c:v>
                </c:pt>
                <c:pt idx="84">
                  <c:v>9.39495416666667</c:v>
                </c:pt>
                <c:pt idx="85">
                  <c:v>9.51300833333333</c:v>
                </c:pt>
                <c:pt idx="86">
                  <c:v>9.56509166666667</c:v>
                </c:pt>
                <c:pt idx="87">
                  <c:v>9.56856666666667</c:v>
                </c:pt>
                <c:pt idx="88">
                  <c:v>9.67620416666667</c:v>
                </c:pt>
                <c:pt idx="89">
                  <c:v>9.7282875</c:v>
                </c:pt>
                <c:pt idx="90">
                  <c:v>9.8376625</c:v>
                </c:pt>
                <c:pt idx="91">
                  <c:v>10.338775</c:v>
                </c:pt>
                <c:pt idx="92">
                  <c:v>10.3422458333333</c:v>
                </c:pt>
                <c:pt idx="93">
                  <c:v>10.3943291666667</c:v>
                </c:pt>
                <c:pt idx="94">
                  <c:v>10.5054416666667</c:v>
                </c:pt>
                <c:pt idx="95">
                  <c:v>10.5089125</c:v>
                </c:pt>
                <c:pt idx="96">
                  <c:v>10.5613416666667</c:v>
                </c:pt>
                <c:pt idx="97">
                  <c:v>10.6794</c:v>
                </c:pt>
                <c:pt idx="98">
                  <c:v>10.7248833333333</c:v>
                </c:pt>
                <c:pt idx="99">
                  <c:v>10.8366916666667</c:v>
                </c:pt>
                <c:pt idx="100">
                  <c:v>10.8891208333333</c:v>
                </c:pt>
                <c:pt idx="101">
                  <c:v>11.3353</c:v>
                </c:pt>
                <c:pt idx="102">
                  <c:v>11.3908583333333</c:v>
                </c:pt>
                <c:pt idx="103">
                  <c:v>11.5023166666667</c:v>
                </c:pt>
                <c:pt idx="104">
                  <c:v>11.5585666666667</c:v>
                </c:pt>
                <c:pt idx="105">
                  <c:v>11.6734958333333</c:v>
                </c:pt>
                <c:pt idx="106">
                  <c:v>11.7224541666667</c:v>
                </c:pt>
                <c:pt idx="107">
                  <c:v>11.725925</c:v>
                </c:pt>
                <c:pt idx="108">
                  <c:v>11.8370375</c:v>
                </c:pt>
                <c:pt idx="109">
                  <c:v>11.8894666666667</c:v>
                </c:pt>
                <c:pt idx="110">
                  <c:v>11.8929416666667</c:v>
                </c:pt>
                <c:pt idx="111">
                  <c:v>12.3005791666667</c:v>
                </c:pt>
                <c:pt idx="112">
                  <c:v>12.3460666666667</c:v>
                </c:pt>
                <c:pt idx="113">
                  <c:v>12.3495375</c:v>
                </c:pt>
                <c:pt idx="114">
                  <c:v>12.4599541666667</c:v>
                </c:pt>
                <c:pt idx="115">
                  <c:v>12.463425</c:v>
                </c:pt>
                <c:pt idx="116">
                  <c:v>12.5123833333333</c:v>
                </c:pt>
                <c:pt idx="117">
                  <c:v>12.5158583333333</c:v>
                </c:pt>
                <c:pt idx="118">
                  <c:v>12.6304416666667</c:v>
                </c:pt>
                <c:pt idx="119">
                  <c:v>12.67905</c:v>
                </c:pt>
                <c:pt idx="120">
                  <c:v>12.682525</c:v>
                </c:pt>
                <c:pt idx="121">
                  <c:v>12.7971083333333</c:v>
                </c:pt>
                <c:pt idx="122">
                  <c:v>12.8460666666667</c:v>
                </c:pt>
                <c:pt idx="123">
                  <c:v>12.8495375</c:v>
                </c:pt>
                <c:pt idx="124">
                  <c:v>13.2978</c:v>
                </c:pt>
                <c:pt idx="125">
                  <c:v>13.3464125</c:v>
                </c:pt>
                <c:pt idx="126">
                  <c:v>13.3498833333333</c:v>
                </c:pt>
                <c:pt idx="127">
                  <c:v>13.4609958333333</c:v>
                </c:pt>
                <c:pt idx="128">
                  <c:v>13.513775</c:v>
                </c:pt>
                <c:pt idx="129">
                  <c:v>13.5172458333333</c:v>
                </c:pt>
                <c:pt idx="130">
                  <c:v>13.6287041666667</c:v>
                </c:pt>
                <c:pt idx="131">
                  <c:v>13.6811333333333</c:v>
                </c:pt>
                <c:pt idx="132">
                  <c:v>13.6846083333333</c:v>
                </c:pt>
                <c:pt idx="133">
                  <c:v>13.7957166666667</c:v>
                </c:pt>
                <c:pt idx="134">
                  <c:v>13.8443291666667</c:v>
                </c:pt>
                <c:pt idx="135">
                  <c:v>13.8478</c:v>
                </c:pt>
                <c:pt idx="136">
                  <c:v>14.29815</c:v>
                </c:pt>
                <c:pt idx="137">
                  <c:v>14.3488416666667</c:v>
                </c:pt>
                <c:pt idx="138">
                  <c:v>14.3523166666667</c:v>
                </c:pt>
                <c:pt idx="139">
                  <c:v>14.463775</c:v>
                </c:pt>
                <c:pt idx="140">
                  <c:v>14.5127333333333</c:v>
                </c:pt>
                <c:pt idx="141">
                  <c:v>14.5162041666667</c:v>
                </c:pt>
                <c:pt idx="142">
                  <c:v>14.6276625</c:v>
                </c:pt>
                <c:pt idx="143">
                  <c:v>14.6804416666667</c:v>
                </c:pt>
                <c:pt idx="144">
                  <c:v>14.6839125</c:v>
                </c:pt>
                <c:pt idx="145">
                  <c:v>14.795025</c:v>
                </c:pt>
                <c:pt idx="146">
                  <c:v>14.8505791666667</c:v>
                </c:pt>
                <c:pt idx="147">
                  <c:v>15.2943291666667</c:v>
                </c:pt>
                <c:pt idx="148">
                  <c:v>15.3471083333333</c:v>
                </c:pt>
                <c:pt idx="149">
                  <c:v>15.3505791666667</c:v>
                </c:pt>
                <c:pt idx="150">
                  <c:v>15.4627333333333</c:v>
                </c:pt>
                <c:pt idx="151">
                  <c:v>15.5148166666667</c:v>
                </c:pt>
                <c:pt idx="152">
                  <c:v>15.6294</c:v>
                </c:pt>
                <c:pt idx="153">
                  <c:v>15.682525</c:v>
                </c:pt>
                <c:pt idx="154">
                  <c:v>15.7957166666667</c:v>
                </c:pt>
                <c:pt idx="155">
                  <c:v>15.8484958333333</c:v>
                </c:pt>
                <c:pt idx="156">
                  <c:v>16.2971083333333</c:v>
                </c:pt>
                <c:pt idx="157">
                  <c:v>16.3460666666667</c:v>
                </c:pt>
                <c:pt idx="158">
                  <c:v>16.513775</c:v>
                </c:pt>
                <c:pt idx="159">
                  <c:v>16.6318291666667</c:v>
                </c:pt>
                <c:pt idx="160">
                  <c:v>16.6353</c:v>
                </c:pt>
                <c:pt idx="161">
                  <c:v>16.6877333333333</c:v>
                </c:pt>
                <c:pt idx="162">
                  <c:v>16.7988416666667</c:v>
                </c:pt>
                <c:pt idx="163">
                  <c:v>16.850925</c:v>
                </c:pt>
                <c:pt idx="164">
                  <c:v>16.8544</c:v>
                </c:pt>
                <c:pt idx="165">
                  <c:v>17.2943291666667</c:v>
                </c:pt>
                <c:pt idx="166">
                  <c:v>17.2978</c:v>
                </c:pt>
                <c:pt idx="167">
                  <c:v>17.3498833333333</c:v>
                </c:pt>
                <c:pt idx="168">
                  <c:v>17.4609958333333</c:v>
                </c:pt>
                <c:pt idx="169">
                  <c:v>17.4644666666667</c:v>
                </c:pt>
                <c:pt idx="170">
                  <c:v>17.5207166666667</c:v>
                </c:pt>
                <c:pt idx="171">
                  <c:v>17.6425916666667</c:v>
                </c:pt>
                <c:pt idx="172">
                  <c:v>17.695025</c:v>
                </c:pt>
                <c:pt idx="173">
                  <c:v>17.6984958333333</c:v>
                </c:pt>
                <c:pt idx="174">
                  <c:v>17.8061333333333</c:v>
                </c:pt>
                <c:pt idx="175">
                  <c:v>17.8550916666667</c:v>
                </c:pt>
                <c:pt idx="176">
                  <c:v>18.350925</c:v>
                </c:pt>
                <c:pt idx="177">
                  <c:v>18.5144666666667</c:v>
                </c:pt>
                <c:pt idx="178">
                  <c:v>18.5179416666667</c:v>
                </c:pt>
                <c:pt idx="179">
                  <c:v>18.6297458333333</c:v>
                </c:pt>
                <c:pt idx="180">
                  <c:v>18.682175</c:v>
                </c:pt>
                <c:pt idx="181">
                  <c:v>18.7939833333333</c:v>
                </c:pt>
                <c:pt idx="182">
                  <c:v>18.7974541666667</c:v>
                </c:pt>
                <c:pt idx="183">
                  <c:v>18.8464125</c:v>
                </c:pt>
                <c:pt idx="184">
                  <c:v>18.8498833333333</c:v>
                </c:pt>
                <c:pt idx="185">
                  <c:v>19.29815</c:v>
                </c:pt>
                <c:pt idx="186">
                  <c:v>19.3467583333333</c:v>
                </c:pt>
                <c:pt idx="187">
                  <c:v>19.3502333333333</c:v>
                </c:pt>
                <c:pt idx="188">
                  <c:v>19.5210666666667</c:v>
                </c:pt>
                <c:pt idx="189">
                  <c:v>19.63565</c:v>
                </c:pt>
                <c:pt idx="190">
                  <c:v>19.6877333333333</c:v>
                </c:pt>
                <c:pt idx="191">
                  <c:v>19.6912041666667</c:v>
                </c:pt>
                <c:pt idx="192">
                  <c:v>19.8068291666667</c:v>
                </c:pt>
                <c:pt idx="193">
                  <c:v>19.8554416666667</c:v>
                </c:pt>
                <c:pt idx="194">
                  <c:v>19.8589125</c:v>
                </c:pt>
                <c:pt idx="195">
                  <c:v>20.2988416666667</c:v>
                </c:pt>
                <c:pt idx="196">
                  <c:v>20.3474541666667</c:v>
                </c:pt>
                <c:pt idx="197">
                  <c:v>20.350925</c:v>
                </c:pt>
                <c:pt idx="198">
                  <c:v>20.4620375</c:v>
                </c:pt>
                <c:pt idx="199">
                  <c:v>20.5148166666667</c:v>
                </c:pt>
                <c:pt idx="200">
                  <c:v>20.6241916666667</c:v>
                </c:pt>
                <c:pt idx="201">
                  <c:v>20.6276625</c:v>
                </c:pt>
                <c:pt idx="202">
                  <c:v>20.6804416666667</c:v>
                </c:pt>
                <c:pt idx="203">
                  <c:v>20.79155</c:v>
                </c:pt>
                <c:pt idx="204">
                  <c:v>20.8484958333333</c:v>
                </c:pt>
                <c:pt idx="205">
                  <c:v>21.2964125</c:v>
                </c:pt>
                <c:pt idx="206">
                  <c:v>21.3523166666667</c:v>
                </c:pt>
                <c:pt idx="207">
                  <c:v>21.463425</c:v>
                </c:pt>
                <c:pt idx="208">
                  <c:v>21.5155083333333</c:v>
                </c:pt>
                <c:pt idx="209">
                  <c:v>21.6266208333333</c:v>
                </c:pt>
                <c:pt idx="210">
                  <c:v>21.6300916666667</c:v>
                </c:pt>
                <c:pt idx="211">
                  <c:v>21.6828708333333</c:v>
                </c:pt>
                <c:pt idx="212">
                  <c:v>21.8474541666667</c:v>
                </c:pt>
                <c:pt idx="213">
                  <c:v>22.3478</c:v>
                </c:pt>
                <c:pt idx="214">
                  <c:v>22.351275</c:v>
                </c:pt>
                <c:pt idx="215">
                  <c:v>22.5179416666667</c:v>
                </c:pt>
                <c:pt idx="216">
                  <c:v>22.626275</c:v>
                </c:pt>
                <c:pt idx="217">
                  <c:v>22.6297458333333</c:v>
                </c:pt>
                <c:pt idx="218">
                  <c:v>22.682175</c:v>
                </c:pt>
                <c:pt idx="219">
                  <c:v>22.7905083333333</c:v>
                </c:pt>
                <c:pt idx="220">
                  <c:v>22.7939833333333</c:v>
                </c:pt>
                <c:pt idx="221">
                  <c:v>22.8460666666667</c:v>
                </c:pt>
                <c:pt idx="222">
                  <c:v>22.8495375</c:v>
                </c:pt>
                <c:pt idx="223">
                  <c:v>23.5228</c:v>
                </c:pt>
                <c:pt idx="224">
                  <c:v>23.6339125</c:v>
                </c:pt>
                <c:pt idx="225">
                  <c:v>23.6849541666667</c:v>
                </c:pt>
                <c:pt idx="226">
                  <c:v>23.7960666666667</c:v>
                </c:pt>
                <c:pt idx="227">
                  <c:v>23.84815</c:v>
                </c:pt>
                <c:pt idx="228">
                  <c:v>24.3474541666667</c:v>
                </c:pt>
                <c:pt idx="229">
                  <c:v>24.350925</c:v>
                </c:pt>
                <c:pt idx="230">
                  <c:v>24.4627333333333</c:v>
                </c:pt>
                <c:pt idx="231">
                  <c:v>24.5151625</c:v>
                </c:pt>
                <c:pt idx="232">
                  <c:v>24.682525</c:v>
                </c:pt>
                <c:pt idx="233">
                  <c:v>24.7939833333333</c:v>
                </c:pt>
                <c:pt idx="234">
                  <c:v>24.7974541666667</c:v>
                </c:pt>
                <c:pt idx="235">
                  <c:v>24.8464125</c:v>
                </c:pt>
                <c:pt idx="236">
                  <c:v>24.8498833333333</c:v>
                </c:pt>
                <c:pt idx="237">
                  <c:v>25.2964125</c:v>
                </c:pt>
                <c:pt idx="238">
                  <c:v>25.2998833333333</c:v>
                </c:pt>
                <c:pt idx="239">
                  <c:v>25.3491916666667</c:v>
                </c:pt>
                <c:pt idx="240">
                  <c:v>25.4641208333333</c:v>
                </c:pt>
                <c:pt idx="241">
                  <c:v>25.5162041666667</c:v>
                </c:pt>
                <c:pt idx="242">
                  <c:v>25.6818291666667</c:v>
                </c:pt>
                <c:pt idx="243">
                  <c:v>25.6853</c:v>
                </c:pt>
                <c:pt idx="244">
                  <c:v>25.7964125</c:v>
                </c:pt>
                <c:pt idx="245">
                  <c:v>25.7998833333333</c:v>
                </c:pt>
                <c:pt idx="246">
                  <c:v>25.8453708333333</c:v>
                </c:pt>
                <c:pt idx="247">
                  <c:v>25.8488416666667</c:v>
                </c:pt>
                <c:pt idx="248">
                  <c:v>26.2964125</c:v>
                </c:pt>
                <c:pt idx="249">
                  <c:v>26.3519666666667</c:v>
                </c:pt>
                <c:pt idx="250">
                  <c:v>26.46655</c:v>
                </c:pt>
                <c:pt idx="251">
                  <c:v>26.5155083333333</c:v>
                </c:pt>
                <c:pt idx="252">
                  <c:v>26.6932875</c:v>
                </c:pt>
                <c:pt idx="253">
                  <c:v>26.8495375</c:v>
                </c:pt>
                <c:pt idx="254">
                  <c:v>27.2960666666667</c:v>
                </c:pt>
                <c:pt idx="255">
                  <c:v>27.2995375</c:v>
                </c:pt>
                <c:pt idx="256">
                  <c:v>27.3488416666667</c:v>
                </c:pt>
                <c:pt idx="257">
                  <c:v>27.5155083333333</c:v>
                </c:pt>
                <c:pt idx="258">
                  <c:v>27.5189833333333</c:v>
                </c:pt>
                <c:pt idx="259">
                  <c:v>27.6853</c:v>
                </c:pt>
                <c:pt idx="260">
                  <c:v>27.7929416666667</c:v>
                </c:pt>
                <c:pt idx="261">
                  <c:v>27.8484958333333</c:v>
                </c:pt>
                <c:pt idx="262">
                  <c:v>28.3008333333333</c:v>
                </c:pt>
                <c:pt idx="263">
                  <c:v>28.3529166666667</c:v>
                </c:pt>
                <c:pt idx="264">
                  <c:v>28.4609041666667</c:v>
                </c:pt>
                <c:pt idx="265">
                  <c:v>28.464375</c:v>
                </c:pt>
                <c:pt idx="266">
                  <c:v>28.5168041666667</c:v>
                </c:pt>
                <c:pt idx="267">
                  <c:v>28.6872916666667</c:v>
                </c:pt>
                <c:pt idx="268">
                  <c:v>28.8539583333333</c:v>
                </c:pt>
                <c:pt idx="269">
                  <c:v>28.8574291666667</c:v>
                </c:pt>
                <c:pt idx="270">
                  <c:v>29.3484041666667</c:v>
                </c:pt>
                <c:pt idx="271">
                  <c:v>29.351875</c:v>
                </c:pt>
                <c:pt idx="272">
                  <c:v>29.4595125</c:v>
                </c:pt>
                <c:pt idx="273">
                  <c:v>29.5115958333333</c:v>
                </c:pt>
                <c:pt idx="274">
                  <c:v>29.5150708333333</c:v>
                </c:pt>
                <c:pt idx="275">
                  <c:v>29.6296541666667</c:v>
                </c:pt>
                <c:pt idx="276">
                  <c:v>29.6817375</c:v>
                </c:pt>
                <c:pt idx="277">
                  <c:v>29.6852083333333</c:v>
                </c:pt>
                <c:pt idx="278">
                  <c:v>29.8004875</c:v>
                </c:pt>
                <c:pt idx="279">
                  <c:v>29.8636791666667</c:v>
                </c:pt>
                <c:pt idx="280">
                  <c:v>29.8671541666667</c:v>
                </c:pt>
                <c:pt idx="281">
                  <c:v>30.4640291666667</c:v>
                </c:pt>
                <c:pt idx="282">
                  <c:v>30.5161125</c:v>
                </c:pt>
                <c:pt idx="283">
                  <c:v>30.6272208333333</c:v>
                </c:pt>
                <c:pt idx="284">
                  <c:v>30.6306958333333</c:v>
                </c:pt>
                <c:pt idx="285">
                  <c:v>30.6810416666667</c:v>
                </c:pt>
                <c:pt idx="286">
                  <c:v>30.7928458333333</c:v>
                </c:pt>
                <c:pt idx="287">
                  <c:v>30.7963208333333</c:v>
                </c:pt>
                <c:pt idx="288">
                  <c:v>30.8484041666667</c:v>
                </c:pt>
                <c:pt idx="289">
                  <c:v>31.2966666666667</c:v>
                </c:pt>
                <c:pt idx="290">
                  <c:v>31.3494458333333</c:v>
                </c:pt>
                <c:pt idx="291">
                  <c:v>31.464375</c:v>
                </c:pt>
                <c:pt idx="292">
                  <c:v>31.5133333333333</c:v>
                </c:pt>
                <c:pt idx="293">
                  <c:v>31.5168041666667</c:v>
                </c:pt>
                <c:pt idx="294">
                  <c:v>31.6282625</c:v>
                </c:pt>
                <c:pt idx="295">
                  <c:v>31.6803458333333</c:v>
                </c:pt>
                <c:pt idx="296">
                  <c:v>31.8504875</c:v>
                </c:pt>
                <c:pt idx="297">
                  <c:v>32.3494458333333</c:v>
                </c:pt>
                <c:pt idx="298">
                  <c:v>32.5202791666667</c:v>
                </c:pt>
                <c:pt idx="299">
                  <c:v>32.6355541666667</c:v>
                </c:pt>
                <c:pt idx="300">
                  <c:v>32.6848625</c:v>
                </c:pt>
                <c:pt idx="301">
                  <c:v>32.6883333333333</c:v>
                </c:pt>
                <c:pt idx="302">
                  <c:v>32.8029166666667</c:v>
                </c:pt>
                <c:pt idx="303">
                  <c:v>32.8515291666667</c:v>
                </c:pt>
                <c:pt idx="304">
                  <c:v>33.2945833333333</c:v>
                </c:pt>
                <c:pt idx="305">
                  <c:v>33.3431958333333</c:v>
                </c:pt>
                <c:pt idx="306">
                  <c:v>33.3466666666667</c:v>
                </c:pt>
                <c:pt idx="307">
                  <c:v>33.46125</c:v>
                </c:pt>
                <c:pt idx="308">
                  <c:v>33.5136791666667</c:v>
                </c:pt>
                <c:pt idx="309">
                  <c:v>33.6286125</c:v>
                </c:pt>
                <c:pt idx="310">
                  <c:v>33.683125</c:v>
                </c:pt>
                <c:pt idx="311">
                  <c:v>33.81125</c:v>
                </c:pt>
                <c:pt idx="312">
                  <c:v>33.8636791666667</c:v>
                </c:pt>
                <c:pt idx="313">
                  <c:v>33.8671541666667</c:v>
                </c:pt>
                <c:pt idx="314">
                  <c:v>34.3008333333333</c:v>
                </c:pt>
                <c:pt idx="315">
                  <c:v>34.3529166666667</c:v>
                </c:pt>
                <c:pt idx="316">
                  <c:v>34.5136791666667</c:v>
                </c:pt>
                <c:pt idx="317">
                  <c:v>34.5171541666667</c:v>
                </c:pt>
                <c:pt idx="318">
                  <c:v>34.6286125</c:v>
                </c:pt>
                <c:pt idx="319">
                  <c:v>34.6806958333333</c:v>
                </c:pt>
                <c:pt idx="320">
                  <c:v>34.6841666666667</c:v>
                </c:pt>
                <c:pt idx="321">
                  <c:v>34.795625</c:v>
                </c:pt>
                <c:pt idx="322">
                  <c:v>34.8442375</c:v>
                </c:pt>
                <c:pt idx="323">
                  <c:v>34.8477083333333</c:v>
                </c:pt>
                <c:pt idx="324">
                  <c:v>35.2965166666667</c:v>
                </c:pt>
                <c:pt idx="325">
                  <c:v>35.3486</c:v>
                </c:pt>
                <c:pt idx="326">
                  <c:v>35.4670041666667</c:v>
                </c:pt>
                <c:pt idx="327">
                  <c:v>35.5218625</c:v>
                </c:pt>
                <c:pt idx="328">
                  <c:v>35.6319333333333</c:v>
                </c:pt>
                <c:pt idx="329">
                  <c:v>35.6808916666667</c:v>
                </c:pt>
                <c:pt idx="330">
                  <c:v>35.7920041666667</c:v>
                </c:pt>
                <c:pt idx="331">
                  <c:v>35.8482541666667</c:v>
                </c:pt>
                <c:pt idx="332">
                  <c:v>35.851725</c:v>
                </c:pt>
                <c:pt idx="333">
                  <c:v>36.2947791666667</c:v>
                </c:pt>
                <c:pt idx="334">
                  <c:v>36.357975</c:v>
                </c:pt>
                <c:pt idx="335">
                  <c:v>36.3614458333333</c:v>
                </c:pt>
                <c:pt idx="336">
                  <c:v>36.4729041666667</c:v>
                </c:pt>
                <c:pt idx="337">
                  <c:v>36.5218625</c:v>
                </c:pt>
                <c:pt idx="338">
                  <c:v>36.5253375</c:v>
                </c:pt>
                <c:pt idx="339">
                  <c:v>36.6364458333333</c:v>
                </c:pt>
                <c:pt idx="340">
                  <c:v>36.6857541666667</c:v>
                </c:pt>
                <c:pt idx="341">
                  <c:v>36.7968625</c:v>
                </c:pt>
                <c:pt idx="342">
                  <c:v>36.8003375</c:v>
                </c:pt>
                <c:pt idx="343">
                  <c:v>36.8465166666667</c:v>
                </c:pt>
                <c:pt idx="344">
                  <c:v>37.3551958333333</c:v>
                </c:pt>
                <c:pt idx="345">
                  <c:v>37.4670041666667</c:v>
                </c:pt>
                <c:pt idx="346">
                  <c:v>37.5194333333333</c:v>
                </c:pt>
                <c:pt idx="347">
                  <c:v>37.6305458333333</c:v>
                </c:pt>
                <c:pt idx="348">
                  <c:v>37.682975</c:v>
                </c:pt>
                <c:pt idx="349">
                  <c:v>37.6864458333333</c:v>
                </c:pt>
                <c:pt idx="350">
                  <c:v>37.7940875</c:v>
                </c:pt>
                <c:pt idx="351">
                  <c:v>37.8461708333333</c:v>
                </c:pt>
                <c:pt idx="352">
                  <c:v>37.8496416666667</c:v>
                </c:pt>
                <c:pt idx="353">
                  <c:v>38.2979041666667</c:v>
                </c:pt>
                <c:pt idx="354">
                  <c:v>38.3468625</c:v>
                </c:pt>
                <c:pt idx="355">
                  <c:v>38.3503375</c:v>
                </c:pt>
                <c:pt idx="356">
                  <c:v>38.4614458333333</c:v>
                </c:pt>
                <c:pt idx="357">
                  <c:v>38.5138791666667</c:v>
                </c:pt>
                <c:pt idx="358">
                  <c:v>38.51735</c:v>
                </c:pt>
                <c:pt idx="359">
                  <c:v>38.6291541666667</c:v>
                </c:pt>
                <c:pt idx="360">
                  <c:v>38.6777666666667</c:v>
                </c:pt>
                <c:pt idx="361">
                  <c:v>38.6812375</c:v>
                </c:pt>
                <c:pt idx="362">
                  <c:v>38.7888791666667</c:v>
                </c:pt>
                <c:pt idx="363">
                  <c:v>38.79235</c:v>
                </c:pt>
                <c:pt idx="364">
                  <c:v>38.8482541666667</c:v>
                </c:pt>
                <c:pt idx="365">
                  <c:v>39.2937375</c:v>
                </c:pt>
                <c:pt idx="366">
                  <c:v>39.3461708333333</c:v>
                </c:pt>
                <c:pt idx="367">
                  <c:v>39.3496416666667</c:v>
                </c:pt>
                <c:pt idx="368">
                  <c:v>39.464225</c:v>
                </c:pt>
                <c:pt idx="369">
                  <c:v>39.5166541666667</c:v>
                </c:pt>
                <c:pt idx="370">
                  <c:v>39.5201291666667</c:v>
                </c:pt>
                <c:pt idx="371">
                  <c:v>39.6281125</c:v>
                </c:pt>
                <c:pt idx="372">
                  <c:v>39.6812375</c:v>
                </c:pt>
                <c:pt idx="373">
                  <c:v>39.79235</c:v>
                </c:pt>
                <c:pt idx="374">
                  <c:v>39.8479041666667</c:v>
                </c:pt>
                <c:pt idx="375">
                  <c:v>40.2944333333333</c:v>
                </c:pt>
                <c:pt idx="376">
                  <c:v>40.3465166666667</c:v>
                </c:pt>
                <c:pt idx="377">
                  <c:v>40.457975</c:v>
                </c:pt>
                <c:pt idx="378">
                  <c:v>40.5100583333333</c:v>
                </c:pt>
                <c:pt idx="379">
                  <c:v>40.5135291666667</c:v>
                </c:pt>
                <c:pt idx="380">
                  <c:v>40.6315875</c:v>
                </c:pt>
                <c:pt idx="381">
                  <c:v>40.6843625</c:v>
                </c:pt>
                <c:pt idx="382">
                  <c:v>40.6878375</c:v>
                </c:pt>
                <c:pt idx="383">
                  <c:v>40.7992958333333</c:v>
                </c:pt>
                <c:pt idx="384">
                  <c:v>40.8555458333333</c:v>
                </c:pt>
                <c:pt idx="385">
                  <c:v>41.2951291666667</c:v>
                </c:pt>
                <c:pt idx="386">
                  <c:v>41.3440875</c:v>
                </c:pt>
                <c:pt idx="387">
                  <c:v>41.3475583333333</c:v>
                </c:pt>
                <c:pt idx="388">
                  <c:v>41.4593625</c:v>
                </c:pt>
                <c:pt idx="389">
                  <c:v>41.5124875</c:v>
                </c:pt>
                <c:pt idx="390">
                  <c:v>41.6277666666667</c:v>
                </c:pt>
                <c:pt idx="391">
                  <c:v>41.6812375</c:v>
                </c:pt>
                <c:pt idx="392">
                  <c:v>41.8458208333333</c:v>
                </c:pt>
                <c:pt idx="393">
                  <c:v>42.2977791666667</c:v>
                </c:pt>
                <c:pt idx="394">
                  <c:v>42.3474291666667</c:v>
                </c:pt>
                <c:pt idx="395">
                  <c:v>42.3509041666667</c:v>
                </c:pt>
                <c:pt idx="396">
                  <c:v>42.5116666666667</c:v>
                </c:pt>
                <c:pt idx="397">
                  <c:v>42.5151375</c:v>
                </c:pt>
                <c:pt idx="398">
                  <c:v>42.6265958333333</c:v>
                </c:pt>
                <c:pt idx="399">
                  <c:v>42.6790291666667</c:v>
                </c:pt>
                <c:pt idx="400">
                  <c:v>42.7936125</c:v>
                </c:pt>
                <c:pt idx="401">
                  <c:v>42.8460416666667</c:v>
                </c:pt>
                <c:pt idx="402">
                  <c:v>43.2956958333333</c:v>
                </c:pt>
                <c:pt idx="403">
                  <c:v>43.3515958333333</c:v>
                </c:pt>
                <c:pt idx="404">
                  <c:v>43.4627083333333</c:v>
                </c:pt>
                <c:pt idx="405">
                  <c:v>43.5120125</c:v>
                </c:pt>
                <c:pt idx="406">
                  <c:v>43.5154875</c:v>
                </c:pt>
                <c:pt idx="407">
                  <c:v>43.6828458333333</c:v>
                </c:pt>
                <c:pt idx="408">
                  <c:v>43.7904875</c:v>
                </c:pt>
                <c:pt idx="409">
                  <c:v>43.7939583333333</c:v>
                </c:pt>
                <c:pt idx="410">
                  <c:v>43.8463875</c:v>
                </c:pt>
                <c:pt idx="411">
                  <c:v>44.3015958333333</c:v>
                </c:pt>
                <c:pt idx="412">
                  <c:v>44.3536791666667</c:v>
                </c:pt>
                <c:pt idx="413">
                  <c:v>44.4647916666667</c:v>
                </c:pt>
                <c:pt idx="414">
                  <c:v>44.4682625</c:v>
                </c:pt>
                <c:pt idx="415">
                  <c:v>44.5134041666667</c:v>
                </c:pt>
                <c:pt idx="416">
                  <c:v>44.516875</c:v>
                </c:pt>
                <c:pt idx="417">
                  <c:v>44.6314583333333</c:v>
                </c:pt>
                <c:pt idx="418">
                  <c:v>44.6835416666667</c:v>
                </c:pt>
                <c:pt idx="419">
                  <c:v>44.7946541666667</c:v>
                </c:pt>
                <c:pt idx="420">
                  <c:v>44.8467375</c:v>
                </c:pt>
                <c:pt idx="421">
                  <c:v>45.2925708333333</c:v>
                </c:pt>
                <c:pt idx="422">
                  <c:v>45.3446541666667</c:v>
                </c:pt>
                <c:pt idx="423">
                  <c:v>45.348125</c:v>
                </c:pt>
                <c:pt idx="424">
                  <c:v>45.4592375</c:v>
                </c:pt>
                <c:pt idx="425">
                  <c:v>45.5113208333333</c:v>
                </c:pt>
                <c:pt idx="426">
                  <c:v>45.5147916666667</c:v>
                </c:pt>
                <c:pt idx="427">
                  <c:v>45.6259041666667</c:v>
                </c:pt>
                <c:pt idx="428">
                  <c:v>45.629375</c:v>
                </c:pt>
                <c:pt idx="429">
                  <c:v>45.6818041666667</c:v>
                </c:pt>
                <c:pt idx="430">
                  <c:v>45.8488208333333</c:v>
                </c:pt>
                <c:pt idx="431">
                  <c:v>46.3456958333333</c:v>
                </c:pt>
                <c:pt idx="432">
                  <c:v>46.5161791666667</c:v>
                </c:pt>
                <c:pt idx="433">
                  <c:v>46.6272916666667</c:v>
                </c:pt>
                <c:pt idx="434">
                  <c:v>46.6307625</c:v>
                </c:pt>
                <c:pt idx="435">
                  <c:v>46.6828458333333</c:v>
                </c:pt>
                <c:pt idx="436">
                  <c:v>46.6863208333333</c:v>
                </c:pt>
                <c:pt idx="437">
                  <c:v>46.8460416666667</c:v>
                </c:pt>
                <c:pt idx="438">
                  <c:v>46.8495125</c:v>
                </c:pt>
                <c:pt idx="439">
                  <c:v>47.2929166666667</c:v>
                </c:pt>
                <c:pt idx="440">
                  <c:v>47.345</c:v>
                </c:pt>
                <c:pt idx="441">
                  <c:v>47.4634041666667</c:v>
                </c:pt>
                <c:pt idx="442">
                  <c:v>47.5123625</c:v>
                </c:pt>
                <c:pt idx="443">
                  <c:v>47.5158333333333</c:v>
                </c:pt>
                <c:pt idx="444">
                  <c:v>47.6269458333333</c:v>
                </c:pt>
                <c:pt idx="445">
                  <c:v>47.6831958333333</c:v>
                </c:pt>
                <c:pt idx="446">
                  <c:v>47.8571541666667</c:v>
                </c:pt>
                <c:pt idx="447">
                  <c:v>47.860625</c:v>
                </c:pt>
                <c:pt idx="448">
                  <c:v>48.2960416666667</c:v>
                </c:pt>
                <c:pt idx="449">
                  <c:v>48.3484708333333</c:v>
                </c:pt>
                <c:pt idx="450">
                  <c:v>48.4595833333333</c:v>
                </c:pt>
                <c:pt idx="451">
                  <c:v>48.5085416666667</c:v>
                </c:pt>
                <c:pt idx="452">
                  <c:v>48.5120125</c:v>
                </c:pt>
                <c:pt idx="453">
                  <c:v>48.6300708333333</c:v>
                </c:pt>
                <c:pt idx="454">
                  <c:v>48.6786791666667</c:v>
                </c:pt>
                <c:pt idx="455">
                  <c:v>48.6821541666667</c:v>
                </c:pt>
                <c:pt idx="456">
                  <c:v>48.7967375</c:v>
                </c:pt>
                <c:pt idx="457">
                  <c:v>48.8453458333333</c:v>
                </c:pt>
                <c:pt idx="458">
                  <c:v>48.8488208333333</c:v>
                </c:pt>
                <c:pt idx="459">
                  <c:v>49.2984708333333</c:v>
                </c:pt>
                <c:pt idx="460">
                  <c:v>49.3540291666667</c:v>
                </c:pt>
                <c:pt idx="461">
                  <c:v>49.5245125</c:v>
                </c:pt>
                <c:pt idx="462">
                  <c:v>49.6325</c:v>
                </c:pt>
                <c:pt idx="463">
                  <c:v>49.6845833333333</c:v>
                </c:pt>
                <c:pt idx="464">
                  <c:v>49.6880541666667</c:v>
                </c:pt>
                <c:pt idx="465">
                  <c:v>49.8515958333333</c:v>
                </c:pt>
                <c:pt idx="466">
                  <c:v>49.8550708333333</c:v>
                </c:pt>
                <c:pt idx="467">
                  <c:v>50.2988208333333</c:v>
                </c:pt>
                <c:pt idx="468">
                  <c:v>50.3509041666667</c:v>
                </c:pt>
                <c:pt idx="469">
                  <c:v>50.354375</c:v>
                </c:pt>
                <c:pt idx="470">
                  <c:v>50.4623625</c:v>
                </c:pt>
                <c:pt idx="471">
                  <c:v>50.5144458333333</c:v>
                </c:pt>
                <c:pt idx="472">
                  <c:v>50.6255541666667</c:v>
                </c:pt>
                <c:pt idx="473">
                  <c:v>50.7963875</c:v>
                </c:pt>
                <c:pt idx="474">
                  <c:v>50.7998625</c:v>
                </c:pt>
                <c:pt idx="475">
                  <c:v>50.8484708333333</c:v>
                </c:pt>
                <c:pt idx="476">
                  <c:v>50.8519458333333</c:v>
                </c:pt>
                <c:pt idx="477">
                  <c:v>51.2946541666667</c:v>
                </c:pt>
                <c:pt idx="478">
                  <c:v>51.298125</c:v>
                </c:pt>
                <c:pt idx="479">
                  <c:v>51.3467375</c:v>
                </c:pt>
                <c:pt idx="480">
                  <c:v>51.3502083333333</c:v>
                </c:pt>
                <c:pt idx="481">
                  <c:v>51.5172208333333</c:v>
                </c:pt>
                <c:pt idx="482">
                  <c:v>51.6255541666667</c:v>
                </c:pt>
                <c:pt idx="483">
                  <c:v>51.6776375</c:v>
                </c:pt>
                <c:pt idx="484">
                  <c:v>51.7960416666667</c:v>
                </c:pt>
                <c:pt idx="485">
                  <c:v>51.8456958333333</c:v>
                </c:pt>
                <c:pt idx="486">
                  <c:v>52.3474291666667</c:v>
                </c:pt>
                <c:pt idx="487">
                  <c:v>52.5144458333333</c:v>
                </c:pt>
                <c:pt idx="488">
                  <c:v>52.5179166666667</c:v>
                </c:pt>
                <c:pt idx="489">
                  <c:v>52.6255541666667</c:v>
                </c:pt>
                <c:pt idx="490">
                  <c:v>52.6814583333333</c:v>
                </c:pt>
                <c:pt idx="491">
                  <c:v>52.6849291666667</c:v>
                </c:pt>
                <c:pt idx="492">
                  <c:v>52.7963875</c:v>
                </c:pt>
                <c:pt idx="493">
                  <c:v>52.8495125</c:v>
                </c:pt>
                <c:pt idx="494">
                  <c:v>52.8529875</c:v>
                </c:pt>
                <c:pt idx="495">
                  <c:v>53.3526375</c:v>
                </c:pt>
                <c:pt idx="496">
                  <c:v>53.4602791666667</c:v>
                </c:pt>
                <c:pt idx="497">
                  <c:v>53.5158333333333</c:v>
                </c:pt>
                <c:pt idx="498">
                  <c:v>53.6241666666667</c:v>
                </c:pt>
                <c:pt idx="499">
                  <c:v>53.6276375</c:v>
                </c:pt>
                <c:pt idx="500">
                  <c:v>53.6797208333333</c:v>
                </c:pt>
                <c:pt idx="501">
                  <c:v>53.6831958333333</c:v>
                </c:pt>
                <c:pt idx="502">
                  <c:v>53.7908333333333</c:v>
                </c:pt>
                <c:pt idx="503">
                  <c:v>53.7943041666667</c:v>
                </c:pt>
                <c:pt idx="504">
                  <c:v>53.8470833333333</c:v>
                </c:pt>
                <c:pt idx="505">
                  <c:v>53.8505541666667</c:v>
                </c:pt>
                <c:pt idx="506">
                  <c:v>54.2897916666667</c:v>
                </c:pt>
                <c:pt idx="507">
                  <c:v>54.2932625</c:v>
                </c:pt>
                <c:pt idx="508">
                  <c:v>54.3453458333333</c:v>
                </c:pt>
                <c:pt idx="509">
                  <c:v>54.3488208333333</c:v>
                </c:pt>
                <c:pt idx="510">
                  <c:v>54.4599291666667</c:v>
                </c:pt>
                <c:pt idx="511">
                  <c:v>54.5123625</c:v>
                </c:pt>
                <c:pt idx="512">
                  <c:v>54.6276375</c:v>
                </c:pt>
                <c:pt idx="513">
                  <c:v>54.6835416666667</c:v>
                </c:pt>
                <c:pt idx="514">
                  <c:v>54.8505541666667</c:v>
                </c:pt>
                <c:pt idx="515">
                  <c:v>54.8540291666667</c:v>
                </c:pt>
                <c:pt idx="516">
                  <c:v>55.2939583333333</c:v>
                </c:pt>
                <c:pt idx="517">
                  <c:v>55.3463875</c:v>
                </c:pt>
                <c:pt idx="518">
                  <c:v>55.4613208333333</c:v>
                </c:pt>
                <c:pt idx="519">
                  <c:v>55.51375</c:v>
                </c:pt>
                <c:pt idx="520">
                  <c:v>55.6328458333333</c:v>
                </c:pt>
                <c:pt idx="521">
                  <c:v>55.6818041666667</c:v>
                </c:pt>
                <c:pt idx="522">
                  <c:v>55.6852791666667</c:v>
                </c:pt>
                <c:pt idx="523">
                  <c:v>55.8005541666667</c:v>
                </c:pt>
                <c:pt idx="524">
                  <c:v>55.8498625</c:v>
                </c:pt>
                <c:pt idx="525">
                  <c:v>56.2960416666667</c:v>
                </c:pt>
                <c:pt idx="526">
                  <c:v>56.3484708333333</c:v>
                </c:pt>
                <c:pt idx="527">
                  <c:v>56.4634041666667</c:v>
                </c:pt>
                <c:pt idx="528">
                  <c:v>56.5123625</c:v>
                </c:pt>
                <c:pt idx="529">
                  <c:v>56.5158333333333</c:v>
                </c:pt>
                <c:pt idx="530">
                  <c:v>56.6349291666667</c:v>
                </c:pt>
                <c:pt idx="531">
                  <c:v>56.6838875</c:v>
                </c:pt>
                <c:pt idx="532">
                  <c:v>56.6873625</c:v>
                </c:pt>
                <c:pt idx="533">
                  <c:v>56.7915291666667</c:v>
                </c:pt>
                <c:pt idx="534">
                  <c:v>56.8446541666667</c:v>
                </c:pt>
                <c:pt idx="535">
                  <c:v>57.2946541666667</c:v>
                </c:pt>
                <c:pt idx="536">
                  <c:v>57.298125</c:v>
                </c:pt>
                <c:pt idx="537">
                  <c:v>57.3509041666667</c:v>
                </c:pt>
                <c:pt idx="538">
                  <c:v>57.4654875</c:v>
                </c:pt>
                <c:pt idx="539">
                  <c:v>57.5175708333333</c:v>
                </c:pt>
                <c:pt idx="540">
                  <c:v>57.6325</c:v>
                </c:pt>
                <c:pt idx="541">
                  <c:v>57.6814583333333</c:v>
                </c:pt>
                <c:pt idx="542">
                  <c:v>57.6849291666667</c:v>
                </c:pt>
                <c:pt idx="543">
                  <c:v>57.845</c:v>
                </c:pt>
                <c:pt idx="544">
                  <c:v>58.2956958333333</c:v>
                </c:pt>
                <c:pt idx="545">
                  <c:v>58.348125</c:v>
                </c:pt>
                <c:pt idx="546">
                  <c:v>58.3515958333333</c:v>
                </c:pt>
                <c:pt idx="547">
                  <c:v>58.4696541666667</c:v>
                </c:pt>
                <c:pt idx="548">
                  <c:v>58.5189583333333</c:v>
                </c:pt>
                <c:pt idx="549">
                  <c:v>58.6335416666667</c:v>
                </c:pt>
                <c:pt idx="550">
                  <c:v>58.6370125</c:v>
                </c:pt>
                <c:pt idx="551">
                  <c:v>58.685625</c:v>
                </c:pt>
                <c:pt idx="552">
                  <c:v>58.8002083333333</c:v>
                </c:pt>
                <c:pt idx="553">
                  <c:v>58.8463875</c:v>
                </c:pt>
                <c:pt idx="554">
                  <c:v>59.2963875</c:v>
                </c:pt>
                <c:pt idx="555">
                  <c:v>59.3453458333333</c:v>
                </c:pt>
                <c:pt idx="556">
                  <c:v>59.3488208333333</c:v>
                </c:pt>
                <c:pt idx="557">
                  <c:v>59.4568041666667</c:v>
                </c:pt>
                <c:pt idx="558">
                  <c:v>59.5127083333333</c:v>
                </c:pt>
                <c:pt idx="559">
                  <c:v>59.5161791666667</c:v>
                </c:pt>
                <c:pt idx="560">
                  <c:v>59.6800708333333</c:v>
                </c:pt>
                <c:pt idx="561">
                  <c:v>59.7946541666667</c:v>
                </c:pt>
                <c:pt idx="562">
                  <c:v>59.8470833333333</c:v>
                </c:pt>
                <c:pt idx="563">
                  <c:v>60.2974291666667</c:v>
                </c:pt>
                <c:pt idx="564">
                  <c:v>60.3460416666667</c:v>
                </c:pt>
                <c:pt idx="565">
                  <c:v>60.4575</c:v>
                </c:pt>
                <c:pt idx="566">
                  <c:v>60.5095833333333</c:v>
                </c:pt>
                <c:pt idx="567">
                  <c:v>60.5130541666667</c:v>
                </c:pt>
                <c:pt idx="568">
                  <c:v>60.6241666666667</c:v>
                </c:pt>
                <c:pt idx="569">
                  <c:v>60.6800708333333</c:v>
                </c:pt>
                <c:pt idx="570">
                  <c:v>60.6835416666667</c:v>
                </c:pt>
                <c:pt idx="571">
                  <c:v>60.7946541666667</c:v>
                </c:pt>
                <c:pt idx="572">
                  <c:v>60.8470833333333</c:v>
                </c:pt>
                <c:pt idx="573">
                  <c:v>61.3033333333333</c:v>
                </c:pt>
                <c:pt idx="574">
                  <c:v>61.3526375</c:v>
                </c:pt>
                <c:pt idx="575">
                  <c:v>61.4602791666667</c:v>
                </c:pt>
                <c:pt idx="576">
                  <c:v>61.5158333333333</c:v>
                </c:pt>
                <c:pt idx="577">
                  <c:v>61.6272916666667</c:v>
                </c:pt>
                <c:pt idx="578">
                  <c:v>61.679375</c:v>
                </c:pt>
                <c:pt idx="579">
                  <c:v>61.7943041666667</c:v>
                </c:pt>
                <c:pt idx="580">
                  <c:v>61.7977791666667</c:v>
                </c:pt>
                <c:pt idx="581">
                  <c:v>61.8429166666667</c:v>
                </c:pt>
                <c:pt idx="582">
                  <c:v>61.8463875</c:v>
                </c:pt>
                <c:pt idx="583">
                  <c:v>62.2967375</c:v>
                </c:pt>
                <c:pt idx="584">
                  <c:v>62.3425708333333</c:v>
                </c:pt>
                <c:pt idx="585">
                  <c:v>62.3460416666667</c:v>
                </c:pt>
                <c:pt idx="586">
                  <c:v>62.4613208333333</c:v>
                </c:pt>
                <c:pt idx="587">
                  <c:v>62.5099291666667</c:v>
                </c:pt>
                <c:pt idx="588">
                  <c:v>62.5134041666667</c:v>
                </c:pt>
                <c:pt idx="589">
                  <c:v>62.6245125</c:v>
                </c:pt>
                <c:pt idx="590">
                  <c:v>62.6279875</c:v>
                </c:pt>
                <c:pt idx="591">
                  <c:v>62.6807625</c:v>
                </c:pt>
                <c:pt idx="592">
                  <c:v>62.7953458333333</c:v>
                </c:pt>
                <c:pt idx="593">
                  <c:v>62.8477791666667</c:v>
                </c:pt>
              </c:numCache>
            </c:numRef>
          </c:xVal>
          <c:yVal>
            <c:numRef>
              <c:f>SERIES!$K$2:$K$5000</c:f>
              <c:numCache>
                <c:formatCode>General</c:formatCode>
                <c:ptCount val="4999"/>
                <c:pt idx="0">
                  <c:v>7.8852</c:v>
                </c:pt>
                <c:pt idx="1">
                  <c:v>8.10058</c:v>
                </c:pt>
                <c:pt idx="2">
                  <c:v>8.30784</c:v>
                </c:pt>
                <c:pt idx="3">
                  <c:v>8.24935</c:v>
                </c:pt>
                <c:pt idx="4">
                  <c:v>7.68783</c:v>
                </c:pt>
                <c:pt idx="5">
                  <c:v>7.99811</c:v>
                </c:pt>
                <c:pt idx="6">
                  <c:v>7.90947</c:v>
                </c:pt>
                <c:pt idx="7">
                  <c:v>7.82914</c:v>
                </c:pt>
                <c:pt idx="8">
                  <c:v>8.32176</c:v>
                </c:pt>
                <c:pt idx="9">
                  <c:v>8.38481</c:v>
                </c:pt>
                <c:pt idx="10">
                  <c:v>7.75618</c:v>
                </c:pt>
                <c:pt idx="11">
                  <c:v>7.92068</c:v>
                </c:pt>
                <c:pt idx="12">
                  <c:v>7.92534</c:v>
                </c:pt>
                <c:pt idx="13">
                  <c:v>7.94961</c:v>
                </c:pt>
                <c:pt idx="14">
                  <c:v>7.91041</c:v>
                </c:pt>
                <c:pt idx="15">
                  <c:v>7.82727</c:v>
                </c:pt>
                <c:pt idx="16">
                  <c:v>7.82072</c:v>
                </c:pt>
                <c:pt idx="17">
                  <c:v>7.70844</c:v>
                </c:pt>
                <c:pt idx="18">
                  <c:v>7.78612</c:v>
                </c:pt>
                <c:pt idx="19">
                  <c:v>7.74495</c:v>
                </c:pt>
                <c:pt idx="20">
                  <c:v>8.01209</c:v>
                </c:pt>
                <c:pt idx="21">
                  <c:v>7.94308</c:v>
                </c:pt>
                <c:pt idx="22">
                  <c:v>8.18431</c:v>
                </c:pt>
                <c:pt idx="23">
                  <c:v>8.50796</c:v>
                </c:pt>
                <c:pt idx="24">
                  <c:v>8.56344</c:v>
                </c:pt>
                <c:pt idx="25">
                  <c:v>8.64288</c:v>
                </c:pt>
                <c:pt idx="26">
                  <c:v>8.06706</c:v>
                </c:pt>
                <c:pt idx="27">
                  <c:v>8.4765</c:v>
                </c:pt>
                <c:pt idx="28">
                  <c:v>8.29113</c:v>
                </c:pt>
                <c:pt idx="29">
                  <c:v>7.98226</c:v>
                </c:pt>
                <c:pt idx="30">
                  <c:v>8.40056</c:v>
                </c:pt>
                <c:pt idx="31">
                  <c:v>8.30134</c:v>
                </c:pt>
                <c:pt idx="32">
                  <c:v>8.33289</c:v>
                </c:pt>
                <c:pt idx="33">
                  <c:v>8.12106</c:v>
                </c:pt>
                <c:pt idx="34">
                  <c:v>8.39408</c:v>
                </c:pt>
                <c:pt idx="35">
                  <c:v>8.05868</c:v>
                </c:pt>
                <c:pt idx="36">
                  <c:v>8.50056</c:v>
                </c:pt>
                <c:pt idx="37">
                  <c:v>9.30606</c:v>
                </c:pt>
                <c:pt idx="38">
                  <c:v>9.48585</c:v>
                </c:pt>
                <c:pt idx="39">
                  <c:v>8.84935</c:v>
                </c:pt>
                <c:pt idx="40">
                  <c:v>9.10561</c:v>
                </c:pt>
                <c:pt idx="41">
                  <c:v>9.01663</c:v>
                </c:pt>
                <c:pt idx="42">
                  <c:v>8.66504</c:v>
                </c:pt>
                <c:pt idx="43">
                  <c:v>9.90468</c:v>
                </c:pt>
                <c:pt idx="44">
                  <c:v>9.57693</c:v>
                </c:pt>
                <c:pt idx="45">
                  <c:v>8.57453</c:v>
                </c:pt>
                <c:pt idx="46">
                  <c:v>8.63458</c:v>
                </c:pt>
                <c:pt idx="47">
                  <c:v>8.67703</c:v>
                </c:pt>
                <c:pt idx="48">
                  <c:v>8.63181</c:v>
                </c:pt>
                <c:pt idx="49">
                  <c:v>8.51536</c:v>
                </c:pt>
                <c:pt idx="50">
                  <c:v>8.62719</c:v>
                </c:pt>
                <c:pt idx="51">
                  <c:v>8.69825</c:v>
                </c:pt>
                <c:pt idx="52">
                  <c:v>8.78951</c:v>
                </c:pt>
                <c:pt idx="53">
                  <c:v>8.66411</c:v>
                </c:pt>
                <c:pt idx="54">
                  <c:v>8.52831</c:v>
                </c:pt>
                <c:pt idx="55">
                  <c:v>8.43762</c:v>
                </c:pt>
                <c:pt idx="56">
                  <c:v>8.85027</c:v>
                </c:pt>
                <c:pt idx="57">
                  <c:v>8.69272</c:v>
                </c:pt>
                <c:pt idx="58">
                  <c:v>8.81898</c:v>
                </c:pt>
                <c:pt idx="59">
                  <c:v>8.95418</c:v>
                </c:pt>
                <c:pt idx="60">
                  <c:v>8.46354</c:v>
                </c:pt>
                <c:pt idx="61">
                  <c:v>8.75818</c:v>
                </c:pt>
                <c:pt idx="62">
                  <c:v>8.84475</c:v>
                </c:pt>
                <c:pt idx="63">
                  <c:v>8.3301</c:v>
                </c:pt>
                <c:pt idx="64">
                  <c:v>8.30784</c:v>
                </c:pt>
                <c:pt idx="65">
                  <c:v>8.35885</c:v>
                </c:pt>
                <c:pt idx="66">
                  <c:v>9.03957</c:v>
                </c:pt>
                <c:pt idx="67">
                  <c:v>9.12027</c:v>
                </c:pt>
                <c:pt idx="68">
                  <c:v>9.01479</c:v>
                </c:pt>
                <c:pt idx="69">
                  <c:v>9.36178</c:v>
                </c:pt>
                <c:pt idx="70">
                  <c:v>9.00378</c:v>
                </c:pt>
                <c:pt idx="71">
                  <c:v>8.68811</c:v>
                </c:pt>
                <c:pt idx="72">
                  <c:v>8.82082</c:v>
                </c:pt>
                <c:pt idx="73">
                  <c:v>8.56899</c:v>
                </c:pt>
                <c:pt idx="74">
                  <c:v>8.39037</c:v>
                </c:pt>
                <c:pt idx="75">
                  <c:v>8.56344</c:v>
                </c:pt>
                <c:pt idx="76">
                  <c:v>8.49686</c:v>
                </c:pt>
                <c:pt idx="77">
                  <c:v>9.49587</c:v>
                </c:pt>
                <c:pt idx="78">
                  <c:v>9.38552</c:v>
                </c:pt>
                <c:pt idx="79">
                  <c:v>9.47947</c:v>
                </c:pt>
                <c:pt idx="80">
                  <c:v>10.0693</c:v>
                </c:pt>
                <c:pt idx="81">
                  <c:v>9.47673</c:v>
                </c:pt>
                <c:pt idx="82">
                  <c:v>9.58239</c:v>
                </c:pt>
                <c:pt idx="83">
                  <c:v>8.84935</c:v>
                </c:pt>
                <c:pt idx="84">
                  <c:v>8.9551</c:v>
                </c:pt>
                <c:pt idx="85">
                  <c:v>9.54233</c:v>
                </c:pt>
                <c:pt idx="86">
                  <c:v>9.94813</c:v>
                </c:pt>
                <c:pt idx="87">
                  <c:v>10.02682</c:v>
                </c:pt>
                <c:pt idx="88">
                  <c:v>9.82765</c:v>
                </c:pt>
                <c:pt idx="89">
                  <c:v>10.50241</c:v>
                </c:pt>
                <c:pt idx="90">
                  <c:v>10.18934</c:v>
                </c:pt>
                <c:pt idx="91">
                  <c:v>9.09461</c:v>
                </c:pt>
                <c:pt idx="92">
                  <c:v>9.07627</c:v>
                </c:pt>
                <c:pt idx="93">
                  <c:v>9.14043</c:v>
                </c:pt>
                <c:pt idx="94">
                  <c:v>9.60332</c:v>
                </c:pt>
                <c:pt idx="95">
                  <c:v>9.58512</c:v>
                </c:pt>
                <c:pt idx="96">
                  <c:v>9.53869</c:v>
                </c:pt>
                <c:pt idx="97">
                  <c:v>9.37639</c:v>
                </c:pt>
                <c:pt idx="98">
                  <c:v>9.68424</c:v>
                </c:pt>
                <c:pt idx="99">
                  <c:v>9.23199</c:v>
                </c:pt>
                <c:pt idx="100">
                  <c:v>9.73329</c:v>
                </c:pt>
                <c:pt idx="101">
                  <c:v>9.46032</c:v>
                </c:pt>
                <c:pt idx="102">
                  <c:v>9.52958</c:v>
                </c:pt>
                <c:pt idx="103">
                  <c:v>9.33073</c:v>
                </c:pt>
                <c:pt idx="104">
                  <c:v>9.83218</c:v>
                </c:pt>
                <c:pt idx="105">
                  <c:v>9.38095</c:v>
                </c:pt>
                <c:pt idx="106">
                  <c:v>9.68424</c:v>
                </c:pt>
                <c:pt idx="107">
                  <c:v>9.67061</c:v>
                </c:pt>
                <c:pt idx="108">
                  <c:v>9.3225</c:v>
                </c:pt>
                <c:pt idx="109">
                  <c:v>9.64606</c:v>
                </c:pt>
                <c:pt idx="110">
                  <c:v>9.69877</c:v>
                </c:pt>
                <c:pt idx="111">
                  <c:v>8.75081</c:v>
                </c:pt>
                <c:pt idx="112">
                  <c:v>8.96612</c:v>
                </c:pt>
                <c:pt idx="113">
                  <c:v>8.83923</c:v>
                </c:pt>
                <c:pt idx="114">
                  <c:v>9.10194</c:v>
                </c:pt>
                <c:pt idx="115">
                  <c:v>9.12944</c:v>
                </c:pt>
                <c:pt idx="116">
                  <c:v>9.71149</c:v>
                </c:pt>
                <c:pt idx="117">
                  <c:v>9.69696</c:v>
                </c:pt>
                <c:pt idx="118">
                  <c:v>9.96171</c:v>
                </c:pt>
                <c:pt idx="119">
                  <c:v>10.22089</c:v>
                </c:pt>
                <c:pt idx="120">
                  <c:v>10.0711</c:v>
                </c:pt>
                <c:pt idx="121">
                  <c:v>9.51774</c:v>
                </c:pt>
                <c:pt idx="122">
                  <c:v>9.84034</c:v>
                </c:pt>
                <c:pt idx="123">
                  <c:v>9.72421</c:v>
                </c:pt>
                <c:pt idx="124">
                  <c:v>9.09094</c:v>
                </c:pt>
                <c:pt idx="125">
                  <c:v>9.06709</c:v>
                </c:pt>
                <c:pt idx="126">
                  <c:v>9.0515</c:v>
                </c:pt>
                <c:pt idx="127">
                  <c:v>9.83944</c:v>
                </c:pt>
                <c:pt idx="128">
                  <c:v>9.74146</c:v>
                </c:pt>
                <c:pt idx="129">
                  <c:v>10.13972</c:v>
                </c:pt>
                <c:pt idx="130">
                  <c:v>10.47817</c:v>
                </c:pt>
                <c:pt idx="131">
                  <c:v>11.06456</c:v>
                </c:pt>
                <c:pt idx="132">
                  <c:v>11.20502</c:v>
                </c:pt>
                <c:pt idx="133">
                  <c:v>10.23621</c:v>
                </c:pt>
                <c:pt idx="134">
                  <c:v>10.09097</c:v>
                </c:pt>
                <c:pt idx="135">
                  <c:v>10.28306</c:v>
                </c:pt>
                <c:pt idx="136">
                  <c:v>9.68696</c:v>
                </c:pt>
                <c:pt idx="137">
                  <c:v>9.34352</c:v>
                </c:pt>
                <c:pt idx="138">
                  <c:v>9.61696</c:v>
                </c:pt>
                <c:pt idx="139">
                  <c:v>9.60059</c:v>
                </c:pt>
                <c:pt idx="140">
                  <c:v>9.09644</c:v>
                </c:pt>
                <c:pt idx="141">
                  <c:v>9.41198</c:v>
                </c:pt>
                <c:pt idx="142">
                  <c:v>9.61878</c:v>
                </c:pt>
                <c:pt idx="143">
                  <c:v>9.49223</c:v>
                </c:pt>
                <c:pt idx="144">
                  <c:v>9.51501</c:v>
                </c:pt>
                <c:pt idx="145">
                  <c:v>9.64515</c:v>
                </c:pt>
                <c:pt idx="146">
                  <c:v>9.65424</c:v>
                </c:pt>
                <c:pt idx="147">
                  <c:v>9.0781</c:v>
                </c:pt>
                <c:pt idx="148">
                  <c:v>9.51045</c:v>
                </c:pt>
                <c:pt idx="149">
                  <c:v>9.49496</c:v>
                </c:pt>
                <c:pt idx="150">
                  <c:v>9.6597</c:v>
                </c:pt>
                <c:pt idx="151">
                  <c:v>10.11987</c:v>
                </c:pt>
                <c:pt idx="152">
                  <c:v>9.84669</c:v>
                </c:pt>
                <c:pt idx="153">
                  <c:v>10.2236</c:v>
                </c:pt>
                <c:pt idx="154">
                  <c:v>9.65515</c:v>
                </c:pt>
                <c:pt idx="155">
                  <c:v>10.17491</c:v>
                </c:pt>
                <c:pt idx="156">
                  <c:v>9.58148</c:v>
                </c:pt>
                <c:pt idx="157">
                  <c:v>9.88294</c:v>
                </c:pt>
                <c:pt idx="158">
                  <c:v>9.98794</c:v>
                </c:pt>
                <c:pt idx="159">
                  <c:v>9.53869</c:v>
                </c:pt>
                <c:pt idx="160">
                  <c:v>9.67878</c:v>
                </c:pt>
                <c:pt idx="161">
                  <c:v>9.92912</c:v>
                </c:pt>
                <c:pt idx="162">
                  <c:v>9.48494</c:v>
                </c:pt>
                <c:pt idx="163">
                  <c:v>9.96714</c:v>
                </c:pt>
                <c:pt idx="164">
                  <c:v>10.00151</c:v>
                </c:pt>
                <c:pt idx="165">
                  <c:v>9.45668</c:v>
                </c:pt>
                <c:pt idx="166">
                  <c:v>9.58967</c:v>
                </c:pt>
                <c:pt idx="167">
                  <c:v>9.87025</c:v>
                </c:pt>
                <c:pt idx="168">
                  <c:v>9.59968</c:v>
                </c:pt>
                <c:pt idx="169">
                  <c:v>9.68424</c:v>
                </c:pt>
                <c:pt idx="170">
                  <c:v>10.06478</c:v>
                </c:pt>
                <c:pt idx="171">
                  <c:v>9.67697</c:v>
                </c:pt>
                <c:pt idx="172">
                  <c:v>10.03496</c:v>
                </c:pt>
                <c:pt idx="173">
                  <c:v>10.00151</c:v>
                </c:pt>
                <c:pt idx="174">
                  <c:v>9.60968</c:v>
                </c:pt>
                <c:pt idx="175">
                  <c:v>10.03677</c:v>
                </c:pt>
                <c:pt idx="176">
                  <c:v>10.10813</c:v>
                </c:pt>
                <c:pt idx="177">
                  <c:v>10.20827</c:v>
                </c:pt>
                <c:pt idx="178">
                  <c:v>10.12077</c:v>
                </c:pt>
                <c:pt idx="179">
                  <c:v>10.00784</c:v>
                </c:pt>
                <c:pt idx="180">
                  <c:v>10.37754</c:v>
                </c:pt>
                <c:pt idx="181">
                  <c:v>9.94089</c:v>
                </c:pt>
                <c:pt idx="182">
                  <c:v>10.06659</c:v>
                </c:pt>
                <c:pt idx="183">
                  <c:v>10.16589</c:v>
                </c:pt>
                <c:pt idx="184">
                  <c:v>10.19836</c:v>
                </c:pt>
                <c:pt idx="185">
                  <c:v>8.96245</c:v>
                </c:pt>
                <c:pt idx="186">
                  <c:v>9.31702</c:v>
                </c:pt>
                <c:pt idx="187">
                  <c:v>9.06343</c:v>
                </c:pt>
                <c:pt idx="188">
                  <c:v>9.24388</c:v>
                </c:pt>
                <c:pt idx="189">
                  <c:v>8.97898</c:v>
                </c:pt>
                <c:pt idx="190">
                  <c:v>9.12485</c:v>
                </c:pt>
                <c:pt idx="191">
                  <c:v>8.99735</c:v>
                </c:pt>
                <c:pt idx="192">
                  <c:v>9.01846</c:v>
                </c:pt>
                <c:pt idx="193">
                  <c:v>9.07993</c:v>
                </c:pt>
                <c:pt idx="194">
                  <c:v>9.02948</c:v>
                </c:pt>
                <c:pt idx="195">
                  <c:v>8.81713</c:v>
                </c:pt>
                <c:pt idx="196">
                  <c:v>9.09827</c:v>
                </c:pt>
                <c:pt idx="197">
                  <c:v>9.0001</c:v>
                </c:pt>
                <c:pt idx="198">
                  <c:v>8.89351</c:v>
                </c:pt>
                <c:pt idx="199">
                  <c:v>9.37456</c:v>
                </c:pt>
                <c:pt idx="200">
                  <c:v>9.3289</c:v>
                </c:pt>
                <c:pt idx="201">
                  <c:v>9.29417</c:v>
                </c:pt>
                <c:pt idx="202">
                  <c:v>9.40742</c:v>
                </c:pt>
                <c:pt idx="203">
                  <c:v>8.97531</c:v>
                </c:pt>
                <c:pt idx="204">
                  <c:v>9.17158</c:v>
                </c:pt>
                <c:pt idx="205">
                  <c:v>8.75081</c:v>
                </c:pt>
                <c:pt idx="206">
                  <c:v>8.80148</c:v>
                </c:pt>
                <c:pt idx="207">
                  <c:v>8.7674</c:v>
                </c:pt>
                <c:pt idx="208">
                  <c:v>8.83739</c:v>
                </c:pt>
                <c:pt idx="209">
                  <c:v>8.86407</c:v>
                </c:pt>
                <c:pt idx="210">
                  <c:v>8.85947</c:v>
                </c:pt>
                <c:pt idx="211">
                  <c:v>8.9698</c:v>
                </c:pt>
                <c:pt idx="212">
                  <c:v>8.93488</c:v>
                </c:pt>
                <c:pt idx="213">
                  <c:v>8.90087</c:v>
                </c:pt>
                <c:pt idx="214">
                  <c:v>8.92661</c:v>
                </c:pt>
                <c:pt idx="215">
                  <c:v>9.64242</c:v>
                </c:pt>
                <c:pt idx="216">
                  <c:v>9.63515</c:v>
                </c:pt>
                <c:pt idx="217">
                  <c:v>9.92007</c:v>
                </c:pt>
                <c:pt idx="218">
                  <c:v>9.79591</c:v>
                </c:pt>
                <c:pt idx="219">
                  <c:v>9.56418</c:v>
                </c:pt>
                <c:pt idx="220">
                  <c:v>9.43661</c:v>
                </c:pt>
                <c:pt idx="221">
                  <c:v>9.39099</c:v>
                </c:pt>
                <c:pt idx="222">
                  <c:v>9.40742</c:v>
                </c:pt>
                <c:pt idx="223">
                  <c:v>9.94904</c:v>
                </c:pt>
                <c:pt idx="224">
                  <c:v>10.43237</c:v>
                </c:pt>
                <c:pt idx="225">
                  <c:v>10.28306</c:v>
                </c:pt>
                <c:pt idx="226">
                  <c:v>10.14333</c:v>
                </c:pt>
                <c:pt idx="227">
                  <c:v>10.45752</c:v>
                </c:pt>
                <c:pt idx="228">
                  <c:v>9.41746</c:v>
                </c:pt>
                <c:pt idx="229">
                  <c:v>9.64152</c:v>
                </c:pt>
                <c:pt idx="230">
                  <c:v>10.32896</c:v>
                </c:pt>
                <c:pt idx="231">
                  <c:v>10.31186</c:v>
                </c:pt>
                <c:pt idx="232">
                  <c:v>11.09392</c:v>
                </c:pt>
                <c:pt idx="233">
                  <c:v>10.64944</c:v>
                </c:pt>
                <c:pt idx="234">
                  <c:v>10.98976</c:v>
                </c:pt>
                <c:pt idx="235">
                  <c:v>11.14816</c:v>
                </c:pt>
                <c:pt idx="236">
                  <c:v>11.27869</c:v>
                </c:pt>
                <c:pt idx="262">
                  <c:v>9.03865</c:v>
                </c:pt>
                <c:pt idx="263">
                  <c:v>8.90822</c:v>
                </c:pt>
                <c:pt idx="264">
                  <c:v>9.65424</c:v>
                </c:pt>
                <c:pt idx="265">
                  <c:v>9.42749</c:v>
                </c:pt>
                <c:pt idx="266">
                  <c:v>9.43114</c:v>
                </c:pt>
                <c:pt idx="267">
                  <c:v>10.07201</c:v>
                </c:pt>
                <c:pt idx="268">
                  <c:v>9.56418</c:v>
                </c:pt>
                <c:pt idx="269">
                  <c:v>9.73783</c:v>
                </c:pt>
                <c:pt idx="270">
                  <c:v>9.11386</c:v>
                </c:pt>
                <c:pt idx="271">
                  <c:v>9.57602</c:v>
                </c:pt>
                <c:pt idx="272">
                  <c:v>9.86844</c:v>
                </c:pt>
                <c:pt idx="273">
                  <c:v>10.12799</c:v>
                </c:pt>
                <c:pt idx="274">
                  <c:v>10.24432</c:v>
                </c:pt>
                <c:pt idx="275">
                  <c:v>9.94089</c:v>
                </c:pt>
                <c:pt idx="276">
                  <c:v>10.33436</c:v>
                </c:pt>
                <c:pt idx="277">
                  <c:v>10.25964</c:v>
                </c:pt>
                <c:pt idx="278">
                  <c:v>10.25513</c:v>
                </c:pt>
                <c:pt idx="279">
                  <c:v>9.93003</c:v>
                </c:pt>
                <c:pt idx="280">
                  <c:v>10.0205</c:v>
                </c:pt>
                <c:pt idx="281">
                  <c:v>9.67878</c:v>
                </c:pt>
                <c:pt idx="282">
                  <c:v>9.8077</c:v>
                </c:pt>
                <c:pt idx="283">
                  <c:v>10.41889</c:v>
                </c:pt>
                <c:pt idx="284">
                  <c:v>10.37574</c:v>
                </c:pt>
                <c:pt idx="285">
                  <c:v>10.1713</c:v>
                </c:pt>
                <c:pt idx="286">
                  <c:v>10.32266</c:v>
                </c:pt>
                <c:pt idx="287">
                  <c:v>10.23621</c:v>
                </c:pt>
                <c:pt idx="288">
                  <c:v>10.1316</c:v>
                </c:pt>
                <c:pt idx="289">
                  <c:v>10.01236</c:v>
                </c:pt>
                <c:pt idx="290">
                  <c:v>9.62969</c:v>
                </c:pt>
                <c:pt idx="291">
                  <c:v>9.78956</c:v>
                </c:pt>
                <c:pt idx="292">
                  <c:v>9.60877</c:v>
                </c:pt>
                <c:pt idx="293">
                  <c:v>9.80498</c:v>
                </c:pt>
                <c:pt idx="294">
                  <c:v>10.12528</c:v>
                </c:pt>
                <c:pt idx="295">
                  <c:v>10.15957</c:v>
                </c:pt>
                <c:pt idx="296">
                  <c:v>9.80498</c:v>
                </c:pt>
                <c:pt idx="297">
                  <c:v>9.21369</c:v>
                </c:pt>
                <c:pt idx="298">
                  <c:v>10.36495</c:v>
                </c:pt>
                <c:pt idx="299">
                  <c:v>10.84259</c:v>
                </c:pt>
                <c:pt idx="300">
                  <c:v>10.70315</c:v>
                </c:pt>
                <c:pt idx="301">
                  <c:v>10.95411</c:v>
                </c:pt>
                <c:pt idx="302">
                  <c:v>10.7434</c:v>
                </c:pt>
                <c:pt idx="303">
                  <c:v>10.28756</c:v>
                </c:pt>
                <c:pt idx="304">
                  <c:v>9.67788</c:v>
                </c:pt>
                <c:pt idx="305">
                  <c:v>9.92369</c:v>
                </c:pt>
                <c:pt idx="306">
                  <c:v>10.11174</c:v>
                </c:pt>
                <c:pt idx="307">
                  <c:v>10.79525</c:v>
                </c:pt>
                <c:pt idx="308">
                  <c:v>11.22367</c:v>
                </c:pt>
                <c:pt idx="309">
                  <c:v>11.41517</c:v>
                </c:pt>
                <c:pt idx="310">
                  <c:v>11.76923</c:v>
                </c:pt>
                <c:pt idx="311">
                  <c:v>10.9229</c:v>
                </c:pt>
                <c:pt idx="312">
                  <c:v>11.08413</c:v>
                </c:pt>
                <c:pt idx="313">
                  <c:v>10.83098</c:v>
                </c:pt>
                <c:pt idx="314">
                  <c:v>9.77776</c:v>
                </c:pt>
                <c:pt idx="315">
                  <c:v>10.60733</c:v>
                </c:pt>
                <c:pt idx="316">
                  <c:v>11.19081</c:v>
                </c:pt>
                <c:pt idx="317">
                  <c:v>11.14638</c:v>
                </c:pt>
                <c:pt idx="318">
                  <c:v>12.49097</c:v>
                </c:pt>
                <c:pt idx="319">
                  <c:v>12.43781</c:v>
                </c:pt>
                <c:pt idx="320">
                  <c:v>12.58587</c:v>
                </c:pt>
                <c:pt idx="321">
                  <c:v>11.7525</c:v>
                </c:pt>
                <c:pt idx="322">
                  <c:v>11.03251</c:v>
                </c:pt>
                <c:pt idx="323">
                  <c:v>11.42756</c:v>
                </c:pt>
                <c:pt idx="324">
                  <c:v>10.18844</c:v>
                </c:pt>
                <c:pt idx="325">
                  <c:v>10.21729</c:v>
                </c:pt>
                <c:pt idx="326">
                  <c:v>11.40543</c:v>
                </c:pt>
                <c:pt idx="327">
                  <c:v>11.11793</c:v>
                </c:pt>
                <c:pt idx="328">
                  <c:v>12.0443</c:v>
                </c:pt>
                <c:pt idx="329">
                  <c:v>12.31213</c:v>
                </c:pt>
                <c:pt idx="330">
                  <c:v>12.23872</c:v>
                </c:pt>
                <c:pt idx="331">
                  <c:v>10.93985</c:v>
                </c:pt>
                <c:pt idx="332">
                  <c:v>11.97849</c:v>
                </c:pt>
                <c:pt idx="333">
                  <c:v>11.1126</c:v>
                </c:pt>
                <c:pt idx="334">
                  <c:v>11.23876</c:v>
                </c:pt>
                <c:pt idx="335">
                  <c:v>11.22012</c:v>
                </c:pt>
                <c:pt idx="336">
                  <c:v>11.53104</c:v>
                </c:pt>
                <c:pt idx="337">
                  <c:v>11.69963</c:v>
                </c:pt>
                <c:pt idx="338">
                  <c:v>11.89153</c:v>
                </c:pt>
                <c:pt idx="339">
                  <c:v>11.5761</c:v>
                </c:pt>
                <c:pt idx="340">
                  <c:v>11.69169</c:v>
                </c:pt>
                <c:pt idx="341">
                  <c:v>11.16238</c:v>
                </c:pt>
                <c:pt idx="342">
                  <c:v>11.21035</c:v>
                </c:pt>
                <c:pt idx="343">
                  <c:v>10.93717</c:v>
                </c:pt>
                <c:pt idx="344">
                  <c:v>10.62077</c:v>
                </c:pt>
                <c:pt idx="345">
                  <c:v>10.12528</c:v>
                </c:pt>
                <c:pt idx="346">
                  <c:v>10.7443</c:v>
                </c:pt>
                <c:pt idx="347">
                  <c:v>11.19259</c:v>
                </c:pt>
                <c:pt idx="348">
                  <c:v>11.15705</c:v>
                </c:pt>
                <c:pt idx="349">
                  <c:v>10.9853</c:v>
                </c:pt>
                <c:pt idx="350">
                  <c:v>10.1722</c:v>
                </c:pt>
                <c:pt idx="351">
                  <c:v>10.06659</c:v>
                </c:pt>
                <c:pt idx="352">
                  <c:v>10.18393</c:v>
                </c:pt>
                <c:pt idx="353">
                  <c:v>10.0223</c:v>
                </c:pt>
                <c:pt idx="354">
                  <c:v>10.01778</c:v>
                </c:pt>
                <c:pt idx="355">
                  <c:v>10.04129</c:v>
                </c:pt>
                <c:pt idx="356">
                  <c:v>10.79614</c:v>
                </c:pt>
                <c:pt idx="357">
                  <c:v>11.43376</c:v>
                </c:pt>
                <c:pt idx="358">
                  <c:v>10.99511</c:v>
                </c:pt>
                <c:pt idx="359">
                  <c:v>11.00312</c:v>
                </c:pt>
                <c:pt idx="360">
                  <c:v>11.21834</c:v>
                </c:pt>
                <c:pt idx="361">
                  <c:v>10.99689</c:v>
                </c:pt>
                <c:pt idx="362">
                  <c:v>10.79435</c:v>
                </c:pt>
                <c:pt idx="363">
                  <c:v>10.89614</c:v>
                </c:pt>
                <c:pt idx="364">
                  <c:v>10.80597</c:v>
                </c:pt>
                <c:pt idx="365">
                  <c:v>10.75234</c:v>
                </c:pt>
                <c:pt idx="366">
                  <c:v>10.68167</c:v>
                </c:pt>
                <c:pt idx="367">
                  <c:v>10.84527</c:v>
                </c:pt>
                <c:pt idx="368">
                  <c:v>10.71478</c:v>
                </c:pt>
                <c:pt idx="369">
                  <c:v>11.05032</c:v>
                </c:pt>
                <c:pt idx="370">
                  <c:v>11.07079</c:v>
                </c:pt>
                <c:pt idx="371">
                  <c:v>10.72999</c:v>
                </c:pt>
                <c:pt idx="372">
                  <c:v>11.22811</c:v>
                </c:pt>
                <c:pt idx="373">
                  <c:v>10.44674</c:v>
                </c:pt>
                <c:pt idx="374">
                  <c:v>11.15794</c:v>
                </c:pt>
                <c:pt idx="375">
                  <c:v>9.94361</c:v>
                </c:pt>
                <c:pt idx="376">
                  <c:v>10.22089</c:v>
                </c:pt>
                <c:pt idx="377">
                  <c:v>10.31366</c:v>
                </c:pt>
                <c:pt idx="378">
                  <c:v>10.86491</c:v>
                </c:pt>
                <c:pt idx="379">
                  <c:v>10.86045</c:v>
                </c:pt>
                <c:pt idx="380">
                  <c:v>10.89079</c:v>
                </c:pt>
                <c:pt idx="381">
                  <c:v>11.01114</c:v>
                </c:pt>
                <c:pt idx="382">
                  <c:v>11.08858</c:v>
                </c:pt>
                <c:pt idx="383">
                  <c:v>10.96303</c:v>
                </c:pt>
                <c:pt idx="384">
                  <c:v>10.63421</c:v>
                </c:pt>
                <c:pt idx="385">
                  <c:v>9.52047</c:v>
                </c:pt>
                <c:pt idx="386">
                  <c:v>9.50225</c:v>
                </c:pt>
                <c:pt idx="387">
                  <c:v>9.26675</c:v>
                </c:pt>
                <c:pt idx="388">
                  <c:v>10.40541</c:v>
                </c:pt>
                <c:pt idx="389">
                  <c:v>10.72104</c:v>
                </c:pt>
                <c:pt idx="390">
                  <c:v>11.19881</c:v>
                </c:pt>
                <c:pt idx="391">
                  <c:v>11.93107</c:v>
                </c:pt>
                <c:pt idx="392">
                  <c:v>11.82733</c:v>
                </c:pt>
                <c:pt idx="393">
                  <c:v>10.30466</c:v>
                </c:pt>
                <c:pt idx="394">
                  <c:v>9.78774</c:v>
                </c:pt>
                <c:pt idx="395">
                  <c:v>10.2245</c:v>
                </c:pt>
                <c:pt idx="396">
                  <c:v>10.79167</c:v>
                </c:pt>
                <c:pt idx="397">
                  <c:v>11.38772</c:v>
                </c:pt>
                <c:pt idx="398">
                  <c:v>11.18459</c:v>
                </c:pt>
                <c:pt idx="399">
                  <c:v>12.08814</c:v>
                </c:pt>
                <c:pt idx="400">
                  <c:v>10.90953</c:v>
                </c:pt>
                <c:pt idx="401">
                  <c:v>11.69346</c:v>
                </c:pt>
                <c:pt idx="402">
                  <c:v>10.26955</c:v>
                </c:pt>
                <c:pt idx="403">
                  <c:v>10.84616</c:v>
                </c:pt>
                <c:pt idx="404">
                  <c:v>10.78184</c:v>
                </c:pt>
                <c:pt idx="405">
                  <c:v>11.76043</c:v>
                </c:pt>
                <c:pt idx="406">
                  <c:v>11.67406</c:v>
                </c:pt>
                <c:pt idx="407">
                  <c:v>11.91438</c:v>
                </c:pt>
                <c:pt idx="408">
                  <c:v>10.70762</c:v>
                </c:pt>
                <c:pt idx="409">
                  <c:v>11.38329</c:v>
                </c:pt>
                <c:pt idx="410">
                  <c:v>12.26844</c:v>
                </c:pt>
                <c:pt idx="411">
                  <c:v>11.20058</c:v>
                </c:pt>
                <c:pt idx="412">
                  <c:v>11.65818</c:v>
                </c:pt>
                <c:pt idx="413">
                  <c:v>11.70227</c:v>
                </c:pt>
                <c:pt idx="414">
                  <c:v>12.44129</c:v>
                </c:pt>
                <c:pt idx="415">
                  <c:v>12.89487</c:v>
                </c:pt>
                <c:pt idx="416">
                  <c:v>12.91565</c:v>
                </c:pt>
                <c:pt idx="417">
                  <c:v>11.58051</c:v>
                </c:pt>
                <c:pt idx="418">
                  <c:v>12.78827</c:v>
                </c:pt>
                <c:pt idx="419">
                  <c:v>12.93124</c:v>
                </c:pt>
                <c:pt idx="420">
                  <c:v>12.83943</c:v>
                </c:pt>
                <c:pt idx="421">
                  <c:v>11.27958</c:v>
                </c:pt>
                <c:pt idx="422">
                  <c:v>10.94431</c:v>
                </c:pt>
                <c:pt idx="423">
                  <c:v>11.2716</c:v>
                </c:pt>
                <c:pt idx="424">
                  <c:v>12.03904</c:v>
                </c:pt>
                <c:pt idx="425">
                  <c:v>12.12406</c:v>
                </c:pt>
                <c:pt idx="426">
                  <c:v>12.72318</c:v>
                </c:pt>
                <c:pt idx="427">
                  <c:v>11.7199</c:v>
                </c:pt>
                <c:pt idx="428">
                  <c:v>11.92053</c:v>
                </c:pt>
                <c:pt idx="429">
                  <c:v>12.54322</c:v>
                </c:pt>
                <c:pt idx="430">
                  <c:v>12.72405</c:v>
                </c:pt>
                <c:pt idx="431">
                  <c:v>12.08901</c:v>
                </c:pt>
                <c:pt idx="432">
                  <c:v>13.42796</c:v>
                </c:pt>
                <c:pt idx="433">
                  <c:v>12.75183</c:v>
                </c:pt>
                <c:pt idx="434">
                  <c:v>12.54671</c:v>
                </c:pt>
                <c:pt idx="435">
                  <c:v>13.13088</c:v>
                </c:pt>
                <c:pt idx="436">
                  <c:v>12.89574</c:v>
                </c:pt>
                <c:pt idx="437">
                  <c:v>13.33597</c:v>
                </c:pt>
                <c:pt idx="438">
                  <c:v>13.12225</c:v>
                </c:pt>
                <c:pt idx="439">
                  <c:v>12.67455</c:v>
                </c:pt>
                <c:pt idx="440">
                  <c:v>13.19471</c:v>
                </c:pt>
                <c:pt idx="441">
                  <c:v>13.37725</c:v>
                </c:pt>
                <c:pt idx="442">
                  <c:v>13.95434</c:v>
                </c:pt>
                <c:pt idx="443">
                  <c:v>13.98332</c:v>
                </c:pt>
                <c:pt idx="444">
                  <c:v>14.37423</c:v>
                </c:pt>
                <c:pt idx="445">
                  <c:v>13.79216</c:v>
                </c:pt>
                <c:pt idx="446">
                  <c:v>13.71605</c:v>
                </c:pt>
                <c:pt idx="447">
                  <c:v>13.80156</c:v>
                </c:pt>
                <c:pt idx="448">
                  <c:v>12.46483</c:v>
                </c:pt>
                <c:pt idx="449">
                  <c:v>12.22385</c:v>
                </c:pt>
                <c:pt idx="450">
                  <c:v>12.28505</c:v>
                </c:pt>
                <c:pt idx="451">
                  <c:v>12.5232</c:v>
                </c:pt>
                <c:pt idx="452">
                  <c:v>12.37587</c:v>
                </c:pt>
                <c:pt idx="453">
                  <c:v>11.78948</c:v>
                </c:pt>
                <c:pt idx="454">
                  <c:v>12.30951</c:v>
                </c:pt>
                <c:pt idx="455">
                  <c:v>11.92229</c:v>
                </c:pt>
                <c:pt idx="456">
                  <c:v>11.43641</c:v>
                </c:pt>
                <c:pt idx="457">
                  <c:v>11.78684</c:v>
                </c:pt>
                <c:pt idx="458">
                  <c:v>11.76219</c:v>
                </c:pt>
                <c:pt idx="459">
                  <c:v>11.05299</c:v>
                </c:pt>
                <c:pt idx="460">
                  <c:v>11.44172</c:v>
                </c:pt>
                <c:pt idx="461">
                  <c:v>11.83613</c:v>
                </c:pt>
                <c:pt idx="462">
                  <c:v>12.61544</c:v>
                </c:pt>
                <c:pt idx="463">
                  <c:v>11.64671</c:v>
                </c:pt>
                <c:pt idx="464">
                  <c:v>12.06009</c:v>
                </c:pt>
                <c:pt idx="465">
                  <c:v>12.04781</c:v>
                </c:pt>
                <c:pt idx="466">
                  <c:v>12.30602</c:v>
                </c:pt>
                <c:pt idx="467">
                  <c:v>11.73488</c:v>
                </c:pt>
                <c:pt idx="468">
                  <c:v>11.63789</c:v>
                </c:pt>
                <c:pt idx="469">
                  <c:v>11.70844</c:v>
                </c:pt>
                <c:pt idx="470">
                  <c:v>12.23085</c:v>
                </c:pt>
                <c:pt idx="471">
                  <c:v>12.63544</c:v>
                </c:pt>
                <c:pt idx="472">
                  <c:v>13.96031</c:v>
                </c:pt>
                <c:pt idx="473">
                  <c:v>12.51275</c:v>
                </c:pt>
                <c:pt idx="474">
                  <c:v>12.87928</c:v>
                </c:pt>
                <c:pt idx="475">
                  <c:v>13.35403</c:v>
                </c:pt>
                <c:pt idx="476">
                  <c:v>12.92691</c:v>
                </c:pt>
                <c:pt idx="477">
                  <c:v>11.80973</c:v>
                </c:pt>
                <c:pt idx="478">
                  <c:v>12.06184</c:v>
                </c:pt>
                <c:pt idx="479">
                  <c:v>12.18098</c:v>
                </c:pt>
                <c:pt idx="480">
                  <c:v>12.12669</c:v>
                </c:pt>
                <c:pt idx="481">
                  <c:v>13.17833</c:v>
                </c:pt>
                <c:pt idx="482">
                  <c:v>13.44257</c:v>
                </c:pt>
                <c:pt idx="483">
                  <c:v>13.58331</c:v>
                </c:pt>
                <c:pt idx="484">
                  <c:v>13.14124</c:v>
                </c:pt>
                <c:pt idx="485">
                  <c:v>13.26538</c:v>
                </c:pt>
                <c:pt idx="486">
                  <c:v>12.39158</c:v>
                </c:pt>
                <c:pt idx="487">
                  <c:v>13.19989</c:v>
                </c:pt>
                <c:pt idx="488">
                  <c:v>13.59873</c:v>
                </c:pt>
                <c:pt idx="489">
                  <c:v>13.48379</c:v>
                </c:pt>
                <c:pt idx="490">
                  <c:v>13.49238</c:v>
                </c:pt>
                <c:pt idx="491">
                  <c:v>13.81523</c:v>
                </c:pt>
                <c:pt idx="492">
                  <c:v>13.37983</c:v>
                </c:pt>
                <c:pt idx="493">
                  <c:v>13.34887</c:v>
                </c:pt>
                <c:pt idx="494">
                  <c:v>13.54558</c:v>
                </c:pt>
                <c:pt idx="495">
                  <c:v>12.33746</c:v>
                </c:pt>
                <c:pt idx="496">
                  <c:v>13.08686</c:v>
                </c:pt>
                <c:pt idx="497">
                  <c:v>13.27485</c:v>
                </c:pt>
                <c:pt idx="498">
                  <c:v>13.63729</c:v>
                </c:pt>
                <c:pt idx="499">
                  <c:v>13.93643</c:v>
                </c:pt>
                <c:pt idx="500">
                  <c:v>13.42625</c:v>
                </c:pt>
                <c:pt idx="501">
                  <c:v>13.98844</c:v>
                </c:pt>
                <c:pt idx="502">
                  <c:v>12.27544</c:v>
                </c:pt>
                <c:pt idx="503">
                  <c:v>13.08945</c:v>
                </c:pt>
                <c:pt idx="504">
                  <c:v>13.54129</c:v>
                </c:pt>
                <c:pt idx="505">
                  <c:v>13.76908</c:v>
                </c:pt>
                <c:pt idx="506">
                  <c:v>11.68023</c:v>
                </c:pt>
                <c:pt idx="507">
                  <c:v>12.29379</c:v>
                </c:pt>
                <c:pt idx="508">
                  <c:v>12.57804</c:v>
                </c:pt>
                <c:pt idx="509">
                  <c:v>12.86802</c:v>
                </c:pt>
                <c:pt idx="510">
                  <c:v>12.5702</c:v>
                </c:pt>
                <c:pt idx="511">
                  <c:v>12.67194</c:v>
                </c:pt>
                <c:pt idx="512">
                  <c:v>12.57282</c:v>
                </c:pt>
                <c:pt idx="513">
                  <c:v>12.15997</c:v>
                </c:pt>
                <c:pt idx="514">
                  <c:v>11.77452</c:v>
                </c:pt>
                <c:pt idx="515">
                  <c:v>12.24484</c:v>
                </c:pt>
                <c:pt idx="516">
                  <c:v>11.65642</c:v>
                </c:pt>
                <c:pt idx="517">
                  <c:v>11.42668</c:v>
                </c:pt>
                <c:pt idx="518">
                  <c:v>12.3165</c:v>
                </c:pt>
                <c:pt idx="519">
                  <c:v>12.1696</c:v>
                </c:pt>
                <c:pt idx="520">
                  <c:v>12.81429</c:v>
                </c:pt>
                <c:pt idx="521">
                  <c:v>12.28855</c:v>
                </c:pt>
                <c:pt idx="522">
                  <c:v>12.87062</c:v>
                </c:pt>
                <c:pt idx="523">
                  <c:v>12.36889</c:v>
                </c:pt>
                <c:pt idx="524">
                  <c:v>12.64239</c:v>
                </c:pt>
                <c:pt idx="525">
                  <c:v>11.7569</c:v>
                </c:pt>
                <c:pt idx="526">
                  <c:v>11.59464</c:v>
                </c:pt>
                <c:pt idx="527">
                  <c:v>12.39681</c:v>
                </c:pt>
                <c:pt idx="528">
                  <c:v>12.46832</c:v>
                </c:pt>
                <c:pt idx="529">
                  <c:v>12.65195</c:v>
                </c:pt>
                <c:pt idx="530">
                  <c:v>13.8511</c:v>
                </c:pt>
                <c:pt idx="531">
                  <c:v>13.56273</c:v>
                </c:pt>
                <c:pt idx="532">
                  <c:v>13.86134</c:v>
                </c:pt>
                <c:pt idx="533">
                  <c:v>13.04971</c:v>
                </c:pt>
                <c:pt idx="534">
                  <c:v>13.40648</c:v>
                </c:pt>
                <c:pt idx="535">
                  <c:v>11.83964</c:v>
                </c:pt>
                <c:pt idx="536">
                  <c:v>12.01184</c:v>
                </c:pt>
                <c:pt idx="537">
                  <c:v>11.93195</c:v>
                </c:pt>
                <c:pt idx="538">
                  <c:v>12.41775</c:v>
                </c:pt>
                <c:pt idx="539">
                  <c:v>12.92604</c:v>
                </c:pt>
                <c:pt idx="540">
                  <c:v>14.39287</c:v>
                </c:pt>
                <c:pt idx="541">
                  <c:v>13.44171</c:v>
                </c:pt>
                <c:pt idx="542">
                  <c:v>13.59702</c:v>
                </c:pt>
                <c:pt idx="543">
                  <c:v>13.75198</c:v>
                </c:pt>
                <c:pt idx="544">
                  <c:v>11.946</c:v>
                </c:pt>
                <c:pt idx="545">
                  <c:v>12.65543</c:v>
                </c:pt>
                <c:pt idx="546">
                  <c:v>12.36976</c:v>
                </c:pt>
                <c:pt idx="547">
                  <c:v>13.16108</c:v>
                </c:pt>
                <c:pt idx="548">
                  <c:v>12.95028</c:v>
                </c:pt>
                <c:pt idx="549">
                  <c:v>13.76138</c:v>
                </c:pt>
                <c:pt idx="550">
                  <c:v>14.27162</c:v>
                </c:pt>
                <c:pt idx="551">
                  <c:v>13.87415</c:v>
                </c:pt>
                <c:pt idx="552">
                  <c:v>14.38524</c:v>
                </c:pt>
                <c:pt idx="553">
                  <c:v>14.34117</c:v>
                </c:pt>
                <c:pt idx="554">
                  <c:v>12.81775</c:v>
                </c:pt>
                <c:pt idx="555">
                  <c:v>12.74055</c:v>
                </c:pt>
                <c:pt idx="556">
                  <c:v>13.10067</c:v>
                </c:pt>
                <c:pt idx="557">
                  <c:v>12.61109</c:v>
                </c:pt>
                <c:pt idx="558">
                  <c:v>13.54986</c:v>
                </c:pt>
                <c:pt idx="559">
                  <c:v>13.86305</c:v>
                </c:pt>
                <c:pt idx="560">
                  <c:v>14.67607</c:v>
                </c:pt>
                <c:pt idx="561">
                  <c:v>13.21971</c:v>
                </c:pt>
                <c:pt idx="562">
                  <c:v>14.36745</c:v>
                </c:pt>
                <c:pt idx="563">
                  <c:v>13.82975</c:v>
                </c:pt>
                <c:pt idx="564">
                  <c:v>13.03416</c:v>
                </c:pt>
                <c:pt idx="565">
                  <c:v>13.4649</c:v>
                </c:pt>
                <c:pt idx="566">
                  <c:v>13.50954</c:v>
                </c:pt>
                <c:pt idx="567">
                  <c:v>13.75283</c:v>
                </c:pt>
                <c:pt idx="568">
                  <c:v>13.54558</c:v>
                </c:pt>
                <c:pt idx="569">
                  <c:v>13.90573</c:v>
                </c:pt>
                <c:pt idx="570">
                  <c:v>14.37846</c:v>
                </c:pt>
                <c:pt idx="571">
                  <c:v>13.8622</c:v>
                </c:pt>
                <c:pt idx="572">
                  <c:v>14.50629</c:v>
                </c:pt>
                <c:pt idx="573">
                  <c:v>13.22316</c:v>
                </c:pt>
                <c:pt idx="574">
                  <c:v>13.53442</c:v>
                </c:pt>
                <c:pt idx="575">
                  <c:v>13.96713</c:v>
                </c:pt>
                <c:pt idx="576">
                  <c:v>13.74599</c:v>
                </c:pt>
                <c:pt idx="577">
                  <c:v>14.46822</c:v>
                </c:pt>
                <c:pt idx="578">
                  <c:v>14.31743</c:v>
                </c:pt>
                <c:pt idx="579">
                  <c:v>13.53614</c:v>
                </c:pt>
                <c:pt idx="580">
                  <c:v>13.36693</c:v>
                </c:pt>
                <c:pt idx="581">
                  <c:v>14.07615</c:v>
                </c:pt>
                <c:pt idx="582">
                  <c:v>12.93037</c:v>
                </c:pt>
                <c:pt idx="583">
                  <c:v>13.47606</c:v>
                </c:pt>
                <c:pt idx="584">
                  <c:v>14.06253</c:v>
                </c:pt>
                <c:pt idx="585">
                  <c:v>13.64928</c:v>
                </c:pt>
                <c:pt idx="586">
                  <c:v>13.97906</c:v>
                </c:pt>
                <c:pt idx="587">
                  <c:v>14.0438</c:v>
                </c:pt>
                <c:pt idx="588">
                  <c:v>14.16631</c:v>
                </c:pt>
                <c:pt idx="589">
                  <c:v>13.74</c:v>
                </c:pt>
                <c:pt idx="590">
                  <c:v>14.8227</c:v>
                </c:pt>
                <c:pt idx="591">
                  <c:v>14.3505</c:v>
                </c:pt>
                <c:pt idx="592">
                  <c:v>14.1935</c:v>
                </c:pt>
                <c:pt idx="593">
                  <c:v>13.72803</c:v>
                </c:pt>
              </c:numCache>
            </c:numRef>
          </c:yVal>
          <c:smooth val="0"/>
        </c:ser>
        <c:axId val="95210629"/>
        <c:axId val="72354523"/>
      </c:scatterChart>
      <c:valAx>
        <c:axId val="95210629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4523"/>
        <c:crossesAt val="0"/>
        <c:crossBetween val="midCat"/>
        <c:majorUnit val="10"/>
      </c:valAx>
      <c:valAx>
        <c:axId val="72354523"/>
        <c:scaling>
          <c:orientation val="minMax"/>
          <c:max val="15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S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0629"/>
        <c:crossesAt val="0"/>
        <c:crossBetween val="midCat"/>
        <c:maj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Georgia Stra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32218844985"/>
          <c:y val="0.169578947368421"/>
          <c:w val="0.863411854103343"/>
          <c:h val="0.7385263157894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341133333333332</c:v>
                </c:pt>
                <c:pt idx="1">
                  <c:v>0.344608333333333</c:v>
                </c:pt>
                <c:pt idx="2">
                  <c:v>0.393216666666667</c:v>
                </c:pt>
                <c:pt idx="3">
                  <c:v>0.396691666666666</c:v>
                </c:pt>
                <c:pt idx="4">
                  <c:v>0.505025</c:v>
                </c:pt>
                <c:pt idx="5">
                  <c:v>0.560579166666667</c:v>
                </c:pt>
                <c:pt idx="6">
                  <c:v>0.731412500000001</c:v>
                </c:pt>
                <c:pt idx="7">
                  <c:v>0.842870833333333</c:v>
                </c:pt>
                <c:pt idx="8">
                  <c:v>0.891829166666668</c:v>
                </c:pt>
                <c:pt idx="9">
                  <c:v>0.895299999999999</c:v>
                </c:pt>
                <c:pt idx="10">
                  <c:v>1.33905</c:v>
                </c:pt>
                <c:pt idx="11">
                  <c:v>1.39460833333333</c:v>
                </c:pt>
                <c:pt idx="12">
                  <c:v>1.50294166666667</c:v>
                </c:pt>
                <c:pt idx="13">
                  <c:v>1.5064125</c:v>
                </c:pt>
                <c:pt idx="14">
                  <c:v>1.55849583333333</c:v>
                </c:pt>
                <c:pt idx="15">
                  <c:v>1.68210833333333</c:v>
                </c:pt>
                <c:pt idx="16">
                  <c:v>1.74182916666667</c:v>
                </c:pt>
                <c:pt idx="17">
                  <c:v>1.8564125</c:v>
                </c:pt>
                <c:pt idx="18">
                  <c:v>1.905025</c:v>
                </c:pt>
                <c:pt idx="19">
                  <c:v>1.90849583333333</c:v>
                </c:pt>
                <c:pt idx="20">
                  <c:v>2.39807916666667</c:v>
                </c:pt>
                <c:pt idx="21">
                  <c:v>2.40155</c:v>
                </c:pt>
                <c:pt idx="22">
                  <c:v>2.51960833333333</c:v>
                </c:pt>
                <c:pt idx="23">
                  <c:v>2.57169166666667</c:v>
                </c:pt>
                <c:pt idx="24">
                  <c:v>2.6828</c:v>
                </c:pt>
                <c:pt idx="25">
                  <c:v>2.73523333333333</c:v>
                </c:pt>
                <c:pt idx="26">
                  <c:v>2.84460833333333</c:v>
                </c:pt>
                <c:pt idx="27">
                  <c:v>2.89773333333334</c:v>
                </c:pt>
                <c:pt idx="28">
                  <c:v>2.90120416666667</c:v>
                </c:pt>
                <c:pt idx="29">
                  <c:v>3.34009166666667</c:v>
                </c:pt>
                <c:pt idx="30">
                  <c:v>3.392175</c:v>
                </c:pt>
                <c:pt idx="31">
                  <c:v>3.39565</c:v>
                </c:pt>
                <c:pt idx="32">
                  <c:v>3.55849583333333</c:v>
                </c:pt>
                <c:pt idx="33">
                  <c:v>3.66995416666667</c:v>
                </c:pt>
                <c:pt idx="34">
                  <c:v>3.72550833333333</c:v>
                </c:pt>
                <c:pt idx="35">
                  <c:v>3.84044166666667</c:v>
                </c:pt>
                <c:pt idx="36">
                  <c:v>3.8894</c:v>
                </c:pt>
                <c:pt idx="37">
                  <c:v>4.555025</c:v>
                </c:pt>
                <c:pt idx="38">
                  <c:v>4.55849583333333</c:v>
                </c:pt>
                <c:pt idx="39">
                  <c:v>4.6703</c:v>
                </c:pt>
                <c:pt idx="40">
                  <c:v>4.673775</c:v>
                </c:pt>
                <c:pt idx="41">
                  <c:v>4.72585833333334</c:v>
                </c:pt>
                <c:pt idx="42">
                  <c:v>4.84044166666667</c:v>
                </c:pt>
                <c:pt idx="43">
                  <c:v>4.88905</c:v>
                </c:pt>
                <c:pt idx="44">
                  <c:v>4.892525</c:v>
                </c:pt>
                <c:pt idx="45">
                  <c:v>5.34321666666667</c:v>
                </c:pt>
                <c:pt idx="46">
                  <c:v>5.38835833333333</c:v>
                </c:pt>
                <c:pt idx="47">
                  <c:v>5.39182916666667</c:v>
                </c:pt>
                <c:pt idx="48">
                  <c:v>5.55815</c:v>
                </c:pt>
                <c:pt idx="49">
                  <c:v>5.66960833333333</c:v>
                </c:pt>
                <c:pt idx="50">
                  <c:v>5.72550833333333</c:v>
                </c:pt>
                <c:pt idx="51">
                  <c:v>5.83800833333334</c:v>
                </c:pt>
                <c:pt idx="52">
                  <c:v>5.88662083333333</c:v>
                </c:pt>
                <c:pt idx="53">
                  <c:v>5.89009166666667</c:v>
                </c:pt>
                <c:pt idx="54">
                  <c:v>6.39148333333333</c:v>
                </c:pt>
                <c:pt idx="55">
                  <c:v>6.39495416666667</c:v>
                </c:pt>
                <c:pt idx="56">
                  <c:v>6.57273333333333</c:v>
                </c:pt>
                <c:pt idx="57">
                  <c:v>6.68523333333333</c:v>
                </c:pt>
                <c:pt idx="58">
                  <c:v>6.68870416666667</c:v>
                </c:pt>
                <c:pt idx="59">
                  <c:v>6.74113333333333</c:v>
                </c:pt>
                <c:pt idx="60">
                  <c:v>6.84565</c:v>
                </c:pt>
                <c:pt idx="61">
                  <c:v>6.89113333333333</c:v>
                </c:pt>
                <c:pt idx="62">
                  <c:v>6.89460833333333</c:v>
                </c:pt>
                <c:pt idx="63">
                  <c:v>7.34148333333333</c:v>
                </c:pt>
                <c:pt idx="64">
                  <c:v>7.3970375</c:v>
                </c:pt>
                <c:pt idx="65">
                  <c:v>7.40050833333333</c:v>
                </c:pt>
                <c:pt idx="66">
                  <c:v>7.57099583333333</c:v>
                </c:pt>
                <c:pt idx="67">
                  <c:v>7.68210833333333</c:v>
                </c:pt>
                <c:pt idx="68">
                  <c:v>7.7314125</c:v>
                </c:pt>
                <c:pt idx="69">
                  <c:v>7.73488333333333</c:v>
                </c:pt>
                <c:pt idx="70">
                  <c:v>7.83557916666667</c:v>
                </c:pt>
                <c:pt idx="71">
                  <c:v>7.8876625</c:v>
                </c:pt>
                <c:pt idx="72">
                  <c:v>7.89113333333333</c:v>
                </c:pt>
                <c:pt idx="73">
                  <c:v>8.34009166666667</c:v>
                </c:pt>
                <c:pt idx="74">
                  <c:v>8.34356666666667</c:v>
                </c:pt>
                <c:pt idx="75">
                  <c:v>8.39565</c:v>
                </c:pt>
                <c:pt idx="76">
                  <c:v>8.39912083333333</c:v>
                </c:pt>
                <c:pt idx="77">
                  <c:v>8.55988333333333</c:v>
                </c:pt>
                <c:pt idx="78">
                  <c:v>8.66787083333333</c:v>
                </c:pt>
                <c:pt idx="79">
                  <c:v>8.67134166666667</c:v>
                </c:pt>
                <c:pt idx="80">
                  <c:v>8.72446666666667</c:v>
                </c:pt>
                <c:pt idx="81">
                  <c:v>8.835925</c:v>
                </c:pt>
                <c:pt idx="82">
                  <c:v>8.88905</c:v>
                </c:pt>
                <c:pt idx="83">
                  <c:v>9.33974583333333</c:v>
                </c:pt>
                <c:pt idx="84">
                  <c:v>9.39495416666667</c:v>
                </c:pt>
                <c:pt idx="85">
                  <c:v>9.51300833333333</c:v>
                </c:pt>
                <c:pt idx="86">
                  <c:v>9.56509166666667</c:v>
                </c:pt>
                <c:pt idx="87">
                  <c:v>9.56856666666667</c:v>
                </c:pt>
                <c:pt idx="88">
                  <c:v>9.67620416666667</c:v>
                </c:pt>
                <c:pt idx="89">
                  <c:v>9.7282875</c:v>
                </c:pt>
                <c:pt idx="90">
                  <c:v>9.8376625</c:v>
                </c:pt>
                <c:pt idx="91">
                  <c:v>10.338775</c:v>
                </c:pt>
                <c:pt idx="92">
                  <c:v>10.3422458333333</c:v>
                </c:pt>
                <c:pt idx="93">
                  <c:v>10.3943291666667</c:v>
                </c:pt>
                <c:pt idx="94">
                  <c:v>10.5054416666667</c:v>
                </c:pt>
                <c:pt idx="95">
                  <c:v>10.5089125</c:v>
                </c:pt>
                <c:pt idx="96">
                  <c:v>10.5613416666667</c:v>
                </c:pt>
                <c:pt idx="97">
                  <c:v>10.6794</c:v>
                </c:pt>
                <c:pt idx="98">
                  <c:v>10.7248833333333</c:v>
                </c:pt>
                <c:pt idx="99">
                  <c:v>10.8366916666667</c:v>
                </c:pt>
                <c:pt idx="100">
                  <c:v>10.8891208333333</c:v>
                </c:pt>
                <c:pt idx="101">
                  <c:v>11.3353</c:v>
                </c:pt>
                <c:pt idx="102">
                  <c:v>11.3908583333333</c:v>
                </c:pt>
                <c:pt idx="103">
                  <c:v>11.5023166666667</c:v>
                </c:pt>
                <c:pt idx="104">
                  <c:v>11.5585666666667</c:v>
                </c:pt>
                <c:pt idx="105">
                  <c:v>11.6734958333333</c:v>
                </c:pt>
                <c:pt idx="106">
                  <c:v>11.7224541666667</c:v>
                </c:pt>
                <c:pt idx="107">
                  <c:v>11.725925</c:v>
                </c:pt>
                <c:pt idx="108">
                  <c:v>11.8370375</c:v>
                </c:pt>
                <c:pt idx="109">
                  <c:v>11.8894666666667</c:v>
                </c:pt>
                <c:pt idx="110">
                  <c:v>11.8929416666667</c:v>
                </c:pt>
                <c:pt idx="111">
                  <c:v>12.3005791666667</c:v>
                </c:pt>
                <c:pt idx="112">
                  <c:v>12.3460666666667</c:v>
                </c:pt>
                <c:pt idx="113">
                  <c:v>12.3495375</c:v>
                </c:pt>
                <c:pt idx="114">
                  <c:v>12.4599541666667</c:v>
                </c:pt>
                <c:pt idx="115">
                  <c:v>12.463425</c:v>
                </c:pt>
                <c:pt idx="116">
                  <c:v>12.5123833333333</c:v>
                </c:pt>
                <c:pt idx="117">
                  <c:v>12.5158583333333</c:v>
                </c:pt>
                <c:pt idx="118">
                  <c:v>12.6304416666667</c:v>
                </c:pt>
                <c:pt idx="119">
                  <c:v>12.67905</c:v>
                </c:pt>
                <c:pt idx="120">
                  <c:v>12.682525</c:v>
                </c:pt>
                <c:pt idx="121">
                  <c:v>12.7971083333333</c:v>
                </c:pt>
                <c:pt idx="122">
                  <c:v>12.8460666666667</c:v>
                </c:pt>
                <c:pt idx="123">
                  <c:v>12.8495375</c:v>
                </c:pt>
                <c:pt idx="124">
                  <c:v>13.2978</c:v>
                </c:pt>
                <c:pt idx="125">
                  <c:v>13.3464125</c:v>
                </c:pt>
                <c:pt idx="126">
                  <c:v>13.3498833333333</c:v>
                </c:pt>
                <c:pt idx="127">
                  <c:v>13.4609958333333</c:v>
                </c:pt>
                <c:pt idx="128">
                  <c:v>13.513775</c:v>
                </c:pt>
                <c:pt idx="129">
                  <c:v>13.5172458333333</c:v>
                </c:pt>
                <c:pt idx="130">
                  <c:v>13.6287041666667</c:v>
                </c:pt>
                <c:pt idx="131">
                  <c:v>13.6811333333333</c:v>
                </c:pt>
                <c:pt idx="132">
                  <c:v>13.6846083333333</c:v>
                </c:pt>
                <c:pt idx="133">
                  <c:v>13.7957166666667</c:v>
                </c:pt>
                <c:pt idx="134">
                  <c:v>13.8443291666667</c:v>
                </c:pt>
                <c:pt idx="135">
                  <c:v>13.8478</c:v>
                </c:pt>
                <c:pt idx="136">
                  <c:v>14.29815</c:v>
                </c:pt>
                <c:pt idx="137">
                  <c:v>14.3488416666667</c:v>
                </c:pt>
                <c:pt idx="138">
                  <c:v>14.3523166666667</c:v>
                </c:pt>
                <c:pt idx="139">
                  <c:v>14.463775</c:v>
                </c:pt>
                <c:pt idx="140">
                  <c:v>14.5127333333333</c:v>
                </c:pt>
                <c:pt idx="141">
                  <c:v>14.5162041666667</c:v>
                </c:pt>
                <c:pt idx="142">
                  <c:v>14.6276625</c:v>
                </c:pt>
                <c:pt idx="143">
                  <c:v>14.6804416666667</c:v>
                </c:pt>
                <c:pt idx="144">
                  <c:v>14.6839125</c:v>
                </c:pt>
                <c:pt idx="145">
                  <c:v>14.795025</c:v>
                </c:pt>
                <c:pt idx="146">
                  <c:v>14.8505791666667</c:v>
                </c:pt>
                <c:pt idx="147">
                  <c:v>15.2943291666667</c:v>
                </c:pt>
                <c:pt idx="148">
                  <c:v>15.3471083333333</c:v>
                </c:pt>
                <c:pt idx="149">
                  <c:v>15.3505791666667</c:v>
                </c:pt>
                <c:pt idx="150">
                  <c:v>15.4627333333333</c:v>
                </c:pt>
                <c:pt idx="151">
                  <c:v>15.5148166666667</c:v>
                </c:pt>
                <c:pt idx="152">
                  <c:v>15.6294</c:v>
                </c:pt>
                <c:pt idx="153">
                  <c:v>15.682525</c:v>
                </c:pt>
                <c:pt idx="154">
                  <c:v>15.7957166666667</c:v>
                </c:pt>
                <c:pt idx="155">
                  <c:v>15.8484958333333</c:v>
                </c:pt>
                <c:pt idx="156">
                  <c:v>16.2971083333333</c:v>
                </c:pt>
                <c:pt idx="157">
                  <c:v>16.3460666666667</c:v>
                </c:pt>
                <c:pt idx="158">
                  <c:v>16.513775</c:v>
                </c:pt>
                <c:pt idx="159">
                  <c:v>16.6318291666667</c:v>
                </c:pt>
                <c:pt idx="160">
                  <c:v>16.6353</c:v>
                </c:pt>
                <c:pt idx="161">
                  <c:v>16.6877333333333</c:v>
                </c:pt>
                <c:pt idx="162">
                  <c:v>16.7988416666667</c:v>
                </c:pt>
                <c:pt idx="163">
                  <c:v>16.850925</c:v>
                </c:pt>
                <c:pt idx="164">
                  <c:v>16.8544</c:v>
                </c:pt>
                <c:pt idx="165">
                  <c:v>17.2943291666667</c:v>
                </c:pt>
                <c:pt idx="166">
                  <c:v>17.2978</c:v>
                </c:pt>
                <c:pt idx="167">
                  <c:v>17.3498833333333</c:v>
                </c:pt>
                <c:pt idx="168">
                  <c:v>17.4609958333333</c:v>
                </c:pt>
                <c:pt idx="169">
                  <c:v>17.4644666666667</c:v>
                </c:pt>
                <c:pt idx="170">
                  <c:v>17.5207166666667</c:v>
                </c:pt>
                <c:pt idx="171">
                  <c:v>17.6425916666667</c:v>
                </c:pt>
                <c:pt idx="172">
                  <c:v>17.695025</c:v>
                </c:pt>
                <c:pt idx="173">
                  <c:v>17.6984958333333</c:v>
                </c:pt>
                <c:pt idx="174">
                  <c:v>17.8061333333333</c:v>
                </c:pt>
                <c:pt idx="175">
                  <c:v>17.8550916666667</c:v>
                </c:pt>
                <c:pt idx="176">
                  <c:v>18.350925</c:v>
                </c:pt>
                <c:pt idx="177">
                  <c:v>18.5144666666667</c:v>
                </c:pt>
                <c:pt idx="178">
                  <c:v>18.5179416666667</c:v>
                </c:pt>
                <c:pt idx="179">
                  <c:v>18.6297458333333</c:v>
                </c:pt>
                <c:pt idx="180">
                  <c:v>18.682175</c:v>
                </c:pt>
                <c:pt idx="181">
                  <c:v>18.7939833333333</c:v>
                </c:pt>
                <c:pt idx="182">
                  <c:v>18.7974541666667</c:v>
                </c:pt>
                <c:pt idx="183">
                  <c:v>18.8464125</c:v>
                </c:pt>
                <c:pt idx="184">
                  <c:v>18.8498833333333</c:v>
                </c:pt>
                <c:pt idx="185">
                  <c:v>19.29815</c:v>
                </c:pt>
                <c:pt idx="186">
                  <c:v>19.3467583333333</c:v>
                </c:pt>
                <c:pt idx="187">
                  <c:v>19.3502333333333</c:v>
                </c:pt>
                <c:pt idx="188">
                  <c:v>19.5210666666667</c:v>
                </c:pt>
                <c:pt idx="189">
                  <c:v>19.63565</c:v>
                </c:pt>
                <c:pt idx="190">
                  <c:v>19.6877333333333</c:v>
                </c:pt>
                <c:pt idx="191">
                  <c:v>19.6912041666667</c:v>
                </c:pt>
                <c:pt idx="192">
                  <c:v>19.8068291666667</c:v>
                </c:pt>
                <c:pt idx="193">
                  <c:v>19.8554416666667</c:v>
                </c:pt>
                <c:pt idx="194">
                  <c:v>19.8589125</c:v>
                </c:pt>
                <c:pt idx="195">
                  <c:v>20.2988416666667</c:v>
                </c:pt>
                <c:pt idx="196">
                  <c:v>20.3474541666667</c:v>
                </c:pt>
                <c:pt idx="197">
                  <c:v>20.350925</c:v>
                </c:pt>
                <c:pt idx="198">
                  <c:v>20.4620375</c:v>
                </c:pt>
                <c:pt idx="199">
                  <c:v>20.5148166666667</c:v>
                </c:pt>
                <c:pt idx="200">
                  <c:v>20.6241916666667</c:v>
                </c:pt>
                <c:pt idx="201">
                  <c:v>20.6276625</c:v>
                </c:pt>
                <c:pt idx="202">
                  <c:v>20.6804416666667</c:v>
                </c:pt>
                <c:pt idx="203">
                  <c:v>20.79155</c:v>
                </c:pt>
                <c:pt idx="204">
                  <c:v>20.8484958333333</c:v>
                </c:pt>
                <c:pt idx="205">
                  <c:v>21.2964125</c:v>
                </c:pt>
                <c:pt idx="206">
                  <c:v>21.3523166666667</c:v>
                </c:pt>
                <c:pt idx="207">
                  <c:v>21.463425</c:v>
                </c:pt>
                <c:pt idx="208">
                  <c:v>21.5155083333333</c:v>
                </c:pt>
                <c:pt idx="209">
                  <c:v>21.6266208333333</c:v>
                </c:pt>
                <c:pt idx="210">
                  <c:v>21.6300916666667</c:v>
                </c:pt>
                <c:pt idx="211">
                  <c:v>21.6828708333333</c:v>
                </c:pt>
                <c:pt idx="212">
                  <c:v>21.8474541666667</c:v>
                </c:pt>
                <c:pt idx="213">
                  <c:v>22.3478</c:v>
                </c:pt>
                <c:pt idx="214">
                  <c:v>22.351275</c:v>
                </c:pt>
                <c:pt idx="215">
                  <c:v>22.5179416666667</c:v>
                </c:pt>
                <c:pt idx="216">
                  <c:v>22.626275</c:v>
                </c:pt>
                <c:pt idx="217">
                  <c:v>22.6297458333333</c:v>
                </c:pt>
                <c:pt idx="218">
                  <c:v>22.682175</c:v>
                </c:pt>
                <c:pt idx="219">
                  <c:v>22.7905083333333</c:v>
                </c:pt>
                <c:pt idx="220">
                  <c:v>22.7939833333333</c:v>
                </c:pt>
                <c:pt idx="221">
                  <c:v>22.8460666666667</c:v>
                </c:pt>
                <c:pt idx="222">
                  <c:v>22.8495375</c:v>
                </c:pt>
                <c:pt idx="223">
                  <c:v>23.5228</c:v>
                </c:pt>
                <c:pt idx="224">
                  <c:v>23.6339125</c:v>
                </c:pt>
                <c:pt idx="225">
                  <c:v>23.6849541666667</c:v>
                </c:pt>
                <c:pt idx="226">
                  <c:v>23.7960666666667</c:v>
                </c:pt>
                <c:pt idx="227">
                  <c:v>23.84815</c:v>
                </c:pt>
                <c:pt idx="228">
                  <c:v>24.3474541666667</c:v>
                </c:pt>
                <c:pt idx="229">
                  <c:v>24.350925</c:v>
                </c:pt>
                <c:pt idx="230">
                  <c:v>24.4627333333333</c:v>
                </c:pt>
                <c:pt idx="231">
                  <c:v>24.5151625</c:v>
                </c:pt>
                <c:pt idx="232">
                  <c:v>24.682525</c:v>
                </c:pt>
                <c:pt idx="233">
                  <c:v>24.7939833333333</c:v>
                </c:pt>
                <c:pt idx="234">
                  <c:v>24.7974541666667</c:v>
                </c:pt>
                <c:pt idx="235">
                  <c:v>24.8464125</c:v>
                </c:pt>
                <c:pt idx="236">
                  <c:v>24.8498833333333</c:v>
                </c:pt>
                <c:pt idx="237">
                  <c:v>25.2964125</c:v>
                </c:pt>
                <c:pt idx="238">
                  <c:v>25.2998833333333</c:v>
                </c:pt>
                <c:pt idx="239">
                  <c:v>25.3491916666667</c:v>
                </c:pt>
                <c:pt idx="240">
                  <c:v>25.4641208333333</c:v>
                </c:pt>
                <c:pt idx="241">
                  <c:v>25.5162041666667</c:v>
                </c:pt>
                <c:pt idx="242">
                  <c:v>25.6818291666667</c:v>
                </c:pt>
                <c:pt idx="243">
                  <c:v>25.6853</c:v>
                </c:pt>
                <c:pt idx="244">
                  <c:v>25.7964125</c:v>
                </c:pt>
                <c:pt idx="245">
                  <c:v>25.7998833333333</c:v>
                </c:pt>
                <c:pt idx="246">
                  <c:v>25.8453708333333</c:v>
                </c:pt>
                <c:pt idx="247">
                  <c:v>25.8488416666667</c:v>
                </c:pt>
                <c:pt idx="248">
                  <c:v>26.2964125</c:v>
                </c:pt>
                <c:pt idx="249">
                  <c:v>26.3519666666667</c:v>
                </c:pt>
                <c:pt idx="250">
                  <c:v>26.46655</c:v>
                </c:pt>
                <c:pt idx="251">
                  <c:v>26.5155083333333</c:v>
                </c:pt>
                <c:pt idx="252">
                  <c:v>26.6932875</c:v>
                </c:pt>
                <c:pt idx="253">
                  <c:v>26.8495375</c:v>
                </c:pt>
                <c:pt idx="254">
                  <c:v>27.2960666666667</c:v>
                </c:pt>
                <c:pt idx="255">
                  <c:v>27.2995375</c:v>
                </c:pt>
                <c:pt idx="256">
                  <c:v>27.3488416666667</c:v>
                </c:pt>
                <c:pt idx="257">
                  <c:v>27.5155083333333</c:v>
                </c:pt>
                <c:pt idx="258">
                  <c:v>27.5189833333333</c:v>
                </c:pt>
                <c:pt idx="259">
                  <c:v>27.6853</c:v>
                </c:pt>
                <c:pt idx="260">
                  <c:v>27.7929416666667</c:v>
                </c:pt>
                <c:pt idx="261">
                  <c:v>27.8484958333333</c:v>
                </c:pt>
                <c:pt idx="262">
                  <c:v>28.3008333333333</c:v>
                </c:pt>
                <c:pt idx="263">
                  <c:v>28.3529166666667</c:v>
                </c:pt>
                <c:pt idx="264">
                  <c:v>28.4609041666667</c:v>
                </c:pt>
                <c:pt idx="265">
                  <c:v>28.464375</c:v>
                </c:pt>
                <c:pt idx="266">
                  <c:v>28.5168041666667</c:v>
                </c:pt>
                <c:pt idx="267">
                  <c:v>28.6872916666667</c:v>
                </c:pt>
                <c:pt idx="268">
                  <c:v>28.8539583333333</c:v>
                </c:pt>
                <c:pt idx="269">
                  <c:v>28.8574291666667</c:v>
                </c:pt>
                <c:pt idx="270">
                  <c:v>29.3484041666667</c:v>
                </c:pt>
                <c:pt idx="271">
                  <c:v>29.351875</c:v>
                </c:pt>
                <c:pt idx="272">
                  <c:v>29.4595125</c:v>
                </c:pt>
                <c:pt idx="273">
                  <c:v>29.5115958333333</c:v>
                </c:pt>
                <c:pt idx="274">
                  <c:v>29.5150708333333</c:v>
                </c:pt>
                <c:pt idx="275">
                  <c:v>29.6296541666667</c:v>
                </c:pt>
                <c:pt idx="276">
                  <c:v>29.6817375</c:v>
                </c:pt>
                <c:pt idx="277">
                  <c:v>29.6852083333333</c:v>
                </c:pt>
                <c:pt idx="278">
                  <c:v>29.8004875</c:v>
                </c:pt>
                <c:pt idx="279">
                  <c:v>29.8636791666667</c:v>
                </c:pt>
                <c:pt idx="280">
                  <c:v>29.8671541666667</c:v>
                </c:pt>
                <c:pt idx="281">
                  <c:v>30.4640291666667</c:v>
                </c:pt>
                <c:pt idx="282">
                  <c:v>30.5161125</c:v>
                </c:pt>
                <c:pt idx="283">
                  <c:v>30.6272208333333</c:v>
                </c:pt>
                <c:pt idx="284">
                  <c:v>30.6306958333333</c:v>
                </c:pt>
                <c:pt idx="285">
                  <c:v>30.6810416666667</c:v>
                </c:pt>
                <c:pt idx="286">
                  <c:v>30.7928458333333</c:v>
                </c:pt>
                <c:pt idx="287">
                  <c:v>30.7963208333333</c:v>
                </c:pt>
                <c:pt idx="288">
                  <c:v>30.8484041666667</c:v>
                </c:pt>
                <c:pt idx="289">
                  <c:v>31.2966666666667</c:v>
                </c:pt>
                <c:pt idx="290">
                  <c:v>31.3494458333333</c:v>
                </c:pt>
                <c:pt idx="291">
                  <c:v>31.464375</c:v>
                </c:pt>
                <c:pt idx="292">
                  <c:v>31.5133333333333</c:v>
                </c:pt>
                <c:pt idx="293">
                  <c:v>31.5168041666667</c:v>
                </c:pt>
                <c:pt idx="294">
                  <c:v>31.6282625</c:v>
                </c:pt>
                <c:pt idx="295">
                  <c:v>31.6803458333333</c:v>
                </c:pt>
                <c:pt idx="296">
                  <c:v>31.8504875</c:v>
                </c:pt>
                <c:pt idx="297">
                  <c:v>32.3494458333333</c:v>
                </c:pt>
                <c:pt idx="298">
                  <c:v>32.5202791666667</c:v>
                </c:pt>
                <c:pt idx="299">
                  <c:v>32.6355541666667</c:v>
                </c:pt>
                <c:pt idx="300">
                  <c:v>32.6848625</c:v>
                </c:pt>
                <c:pt idx="301">
                  <c:v>32.6883333333333</c:v>
                </c:pt>
                <c:pt idx="302">
                  <c:v>32.8029166666667</c:v>
                </c:pt>
                <c:pt idx="303">
                  <c:v>32.8515291666667</c:v>
                </c:pt>
                <c:pt idx="304">
                  <c:v>33.2945833333333</c:v>
                </c:pt>
                <c:pt idx="305">
                  <c:v>33.3431958333333</c:v>
                </c:pt>
                <c:pt idx="306">
                  <c:v>33.3466666666667</c:v>
                </c:pt>
                <c:pt idx="307">
                  <c:v>33.46125</c:v>
                </c:pt>
                <c:pt idx="308">
                  <c:v>33.5136791666667</c:v>
                </c:pt>
                <c:pt idx="309">
                  <c:v>33.6286125</c:v>
                </c:pt>
                <c:pt idx="310">
                  <c:v>33.683125</c:v>
                </c:pt>
                <c:pt idx="311">
                  <c:v>33.81125</c:v>
                </c:pt>
                <c:pt idx="312">
                  <c:v>33.8636791666667</c:v>
                </c:pt>
                <c:pt idx="313">
                  <c:v>33.8671541666667</c:v>
                </c:pt>
                <c:pt idx="314">
                  <c:v>34.3008333333333</c:v>
                </c:pt>
                <c:pt idx="315">
                  <c:v>34.3529166666667</c:v>
                </c:pt>
                <c:pt idx="316">
                  <c:v>34.5136791666667</c:v>
                </c:pt>
                <c:pt idx="317">
                  <c:v>34.5171541666667</c:v>
                </c:pt>
                <c:pt idx="318">
                  <c:v>34.6286125</c:v>
                </c:pt>
                <c:pt idx="319">
                  <c:v>34.6806958333333</c:v>
                </c:pt>
                <c:pt idx="320">
                  <c:v>34.6841666666667</c:v>
                </c:pt>
                <c:pt idx="321">
                  <c:v>34.795625</c:v>
                </c:pt>
                <c:pt idx="322">
                  <c:v>34.8442375</c:v>
                </c:pt>
                <c:pt idx="323">
                  <c:v>34.8477083333333</c:v>
                </c:pt>
                <c:pt idx="324">
                  <c:v>35.2965166666667</c:v>
                </c:pt>
                <c:pt idx="325">
                  <c:v>35.3486</c:v>
                </c:pt>
                <c:pt idx="326">
                  <c:v>35.4670041666667</c:v>
                </c:pt>
                <c:pt idx="327">
                  <c:v>35.5218625</c:v>
                </c:pt>
                <c:pt idx="328">
                  <c:v>35.6319333333333</c:v>
                </c:pt>
                <c:pt idx="329">
                  <c:v>35.6808916666667</c:v>
                </c:pt>
                <c:pt idx="330">
                  <c:v>35.7920041666667</c:v>
                </c:pt>
                <c:pt idx="331">
                  <c:v>35.8482541666667</c:v>
                </c:pt>
                <c:pt idx="332">
                  <c:v>35.851725</c:v>
                </c:pt>
                <c:pt idx="333">
                  <c:v>36.2947791666667</c:v>
                </c:pt>
                <c:pt idx="334">
                  <c:v>36.357975</c:v>
                </c:pt>
                <c:pt idx="335">
                  <c:v>36.3614458333333</c:v>
                </c:pt>
                <c:pt idx="336">
                  <c:v>36.4729041666667</c:v>
                </c:pt>
                <c:pt idx="337">
                  <c:v>36.5218625</c:v>
                </c:pt>
                <c:pt idx="338">
                  <c:v>36.5253375</c:v>
                </c:pt>
                <c:pt idx="339">
                  <c:v>36.6364458333333</c:v>
                </c:pt>
                <c:pt idx="340">
                  <c:v>36.6857541666667</c:v>
                </c:pt>
                <c:pt idx="341">
                  <c:v>36.7968625</c:v>
                </c:pt>
                <c:pt idx="342">
                  <c:v>36.8003375</c:v>
                </c:pt>
                <c:pt idx="343">
                  <c:v>36.8465166666667</c:v>
                </c:pt>
                <c:pt idx="344">
                  <c:v>37.3551958333333</c:v>
                </c:pt>
                <c:pt idx="345">
                  <c:v>37.4670041666667</c:v>
                </c:pt>
                <c:pt idx="346">
                  <c:v>37.5194333333333</c:v>
                </c:pt>
                <c:pt idx="347">
                  <c:v>37.6305458333333</c:v>
                </c:pt>
                <c:pt idx="348">
                  <c:v>37.682975</c:v>
                </c:pt>
                <c:pt idx="349">
                  <c:v>37.6864458333333</c:v>
                </c:pt>
                <c:pt idx="350">
                  <c:v>37.7940875</c:v>
                </c:pt>
                <c:pt idx="351">
                  <c:v>37.8461708333333</c:v>
                </c:pt>
                <c:pt idx="352">
                  <c:v>37.8496416666667</c:v>
                </c:pt>
                <c:pt idx="353">
                  <c:v>38.2979041666667</c:v>
                </c:pt>
                <c:pt idx="354">
                  <c:v>38.3468625</c:v>
                </c:pt>
                <c:pt idx="355">
                  <c:v>38.3503375</c:v>
                </c:pt>
                <c:pt idx="356">
                  <c:v>38.4614458333333</c:v>
                </c:pt>
                <c:pt idx="357">
                  <c:v>38.5138791666667</c:v>
                </c:pt>
                <c:pt idx="358">
                  <c:v>38.51735</c:v>
                </c:pt>
                <c:pt idx="359">
                  <c:v>38.6291541666667</c:v>
                </c:pt>
                <c:pt idx="360">
                  <c:v>38.6777666666667</c:v>
                </c:pt>
                <c:pt idx="361">
                  <c:v>38.6812375</c:v>
                </c:pt>
                <c:pt idx="362">
                  <c:v>38.7888791666667</c:v>
                </c:pt>
                <c:pt idx="363">
                  <c:v>38.79235</c:v>
                </c:pt>
                <c:pt idx="364">
                  <c:v>38.8482541666667</c:v>
                </c:pt>
                <c:pt idx="365">
                  <c:v>39.2937375</c:v>
                </c:pt>
                <c:pt idx="366">
                  <c:v>39.3461708333333</c:v>
                </c:pt>
                <c:pt idx="367">
                  <c:v>39.3496416666667</c:v>
                </c:pt>
                <c:pt idx="368">
                  <c:v>39.464225</c:v>
                </c:pt>
                <c:pt idx="369">
                  <c:v>39.5166541666667</c:v>
                </c:pt>
                <c:pt idx="370">
                  <c:v>39.5201291666667</c:v>
                </c:pt>
                <c:pt idx="371">
                  <c:v>39.6281125</c:v>
                </c:pt>
                <c:pt idx="372">
                  <c:v>39.6812375</c:v>
                </c:pt>
                <c:pt idx="373">
                  <c:v>39.79235</c:v>
                </c:pt>
                <c:pt idx="374">
                  <c:v>39.8479041666667</c:v>
                </c:pt>
                <c:pt idx="375">
                  <c:v>40.2944333333333</c:v>
                </c:pt>
                <c:pt idx="376">
                  <c:v>40.3465166666667</c:v>
                </c:pt>
                <c:pt idx="377">
                  <c:v>40.457975</c:v>
                </c:pt>
                <c:pt idx="378">
                  <c:v>40.5100583333333</c:v>
                </c:pt>
                <c:pt idx="379">
                  <c:v>40.5135291666667</c:v>
                </c:pt>
                <c:pt idx="380">
                  <c:v>40.6315875</c:v>
                </c:pt>
                <c:pt idx="381">
                  <c:v>40.6843625</c:v>
                </c:pt>
                <c:pt idx="382">
                  <c:v>40.6878375</c:v>
                </c:pt>
                <c:pt idx="383">
                  <c:v>40.7992958333333</c:v>
                </c:pt>
                <c:pt idx="384">
                  <c:v>40.8555458333333</c:v>
                </c:pt>
                <c:pt idx="385">
                  <c:v>41.2951291666667</c:v>
                </c:pt>
                <c:pt idx="386">
                  <c:v>41.3440875</c:v>
                </c:pt>
                <c:pt idx="387">
                  <c:v>41.3475583333333</c:v>
                </c:pt>
                <c:pt idx="388">
                  <c:v>41.4593625</c:v>
                </c:pt>
                <c:pt idx="389">
                  <c:v>41.5124875</c:v>
                </c:pt>
                <c:pt idx="390">
                  <c:v>41.6277666666667</c:v>
                </c:pt>
                <c:pt idx="391">
                  <c:v>41.6812375</c:v>
                </c:pt>
                <c:pt idx="392">
                  <c:v>41.8458208333333</c:v>
                </c:pt>
                <c:pt idx="393">
                  <c:v>42.2977791666667</c:v>
                </c:pt>
                <c:pt idx="394">
                  <c:v>42.3474291666667</c:v>
                </c:pt>
                <c:pt idx="395">
                  <c:v>42.3509041666667</c:v>
                </c:pt>
                <c:pt idx="396">
                  <c:v>42.5116666666667</c:v>
                </c:pt>
                <c:pt idx="397">
                  <c:v>42.5151375</c:v>
                </c:pt>
                <c:pt idx="398">
                  <c:v>42.6265958333333</c:v>
                </c:pt>
                <c:pt idx="399">
                  <c:v>42.6790291666667</c:v>
                </c:pt>
                <c:pt idx="400">
                  <c:v>42.7936125</c:v>
                </c:pt>
                <c:pt idx="401">
                  <c:v>42.8460416666667</c:v>
                </c:pt>
                <c:pt idx="402">
                  <c:v>43.2956958333333</c:v>
                </c:pt>
                <c:pt idx="403">
                  <c:v>43.3515958333333</c:v>
                </c:pt>
                <c:pt idx="404">
                  <c:v>43.4627083333333</c:v>
                </c:pt>
                <c:pt idx="405">
                  <c:v>43.5120125</c:v>
                </c:pt>
                <c:pt idx="406">
                  <c:v>43.5154875</c:v>
                </c:pt>
                <c:pt idx="407">
                  <c:v>43.6828458333333</c:v>
                </c:pt>
                <c:pt idx="408">
                  <c:v>43.7904875</c:v>
                </c:pt>
                <c:pt idx="409">
                  <c:v>43.7939583333333</c:v>
                </c:pt>
                <c:pt idx="410">
                  <c:v>43.8463875</c:v>
                </c:pt>
                <c:pt idx="411">
                  <c:v>44.3015958333333</c:v>
                </c:pt>
                <c:pt idx="412">
                  <c:v>44.3536791666667</c:v>
                </c:pt>
                <c:pt idx="413">
                  <c:v>44.4647916666667</c:v>
                </c:pt>
                <c:pt idx="414">
                  <c:v>44.4682625</c:v>
                </c:pt>
                <c:pt idx="415">
                  <c:v>44.5134041666667</c:v>
                </c:pt>
                <c:pt idx="416">
                  <c:v>44.516875</c:v>
                </c:pt>
                <c:pt idx="417">
                  <c:v>44.6314583333333</c:v>
                </c:pt>
                <c:pt idx="418">
                  <c:v>44.6835416666667</c:v>
                </c:pt>
                <c:pt idx="419">
                  <c:v>44.7946541666667</c:v>
                </c:pt>
                <c:pt idx="420">
                  <c:v>44.8467375</c:v>
                </c:pt>
                <c:pt idx="421">
                  <c:v>45.2925708333333</c:v>
                </c:pt>
                <c:pt idx="422">
                  <c:v>45.3446541666667</c:v>
                </c:pt>
                <c:pt idx="423">
                  <c:v>45.348125</c:v>
                </c:pt>
                <c:pt idx="424">
                  <c:v>45.4592375</c:v>
                </c:pt>
                <c:pt idx="425">
                  <c:v>45.5113208333333</c:v>
                </c:pt>
                <c:pt idx="426">
                  <c:v>45.5147916666667</c:v>
                </c:pt>
                <c:pt idx="427">
                  <c:v>45.6259041666667</c:v>
                </c:pt>
                <c:pt idx="428">
                  <c:v>45.629375</c:v>
                </c:pt>
                <c:pt idx="429">
                  <c:v>45.6818041666667</c:v>
                </c:pt>
                <c:pt idx="430">
                  <c:v>45.8488208333333</c:v>
                </c:pt>
                <c:pt idx="431">
                  <c:v>46.3456958333333</c:v>
                </c:pt>
                <c:pt idx="432">
                  <c:v>46.5161791666667</c:v>
                </c:pt>
                <c:pt idx="433">
                  <c:v>46.6272916666667</c:v>
                </c:pt>
                <c:pt idx="434">
                  <c:v>46.6307625</c:v>
                </c:pt>
                <c:pt idx="435">
                  <c:v>46.6828458333333</c:v>
                </c:pt>
                <c:pt idx="436">
                  <c:v>46.6863208333333</c:v>
                </c:pt>
                <c:pt idx="437">
                  <c:v>46.8460416666667</c:v>
                </c:pt>
                <c:pt idx="438">
                  <c:v>46.8495125</c:v>
                </c:pt>
                <c:pt idx="439">
                  <c:v>47.2929166666667</c:v>
                </c:pt>
                <c:pt idx="440">
                  <c:v>47.345</c:v>
                </c:pt>
                <c:pt idx="441">
                  <c:v>47.4634041666667</c:v>
                </c:pt>
                <c:pt idx="442">
                  <c:v>47.5123625</c:v>
                </c:pt>
                <c:pt idx="443">
                  <c:v>47.5158333333333</c:v>
                </c:pt>
                <c:pt idx="444">
                  <c:v>47.6269458333333</c:v>
                </c:pt>
                <c:pt idx="445">
                  <c:v>47.6831958333333</c:v>
                </c:pt>
                <c:pt idx="446">
                  <c:v>47.8571541666667</c:v>
                </c:pt>
                <c:pt idx="447">
                  <c:v>47.860625</c:v>
                </c:pt>
                <c:pt idx="448">
                  <c:v>48.2960416666667</c:v>
                </c:pt>
                <c:pt idx="449">
                  <c:v>48.3484708333333</c:v>
                </c:pt>
                <c:pt idx="450">
                  <c:v>48.4595833333333</c:v>
                </c:pt>
                <c:pt idx="451">
                  <c:v>48.5085416666667</c:v>
                </c:pt>
                <c:pt idx="452">
                  <c:v>48.5120125</c:v>
                </c:pt>
                <c:pt idx="453">
                  <c:v>48.6300708333333</c:v>
                </c:pt>
                <c:pt idx="454">
                  <c:v>48.6786791666667</c:v>
                </c:pt>
                <c:pt idx="455">
                  <c:v>48.6821541666667</c:v>
                </c:pt>
                <c:pt idx="456">
                  <c:v>48.7967375</c:v>
                </c:pt>
                <c:pt idx="457">
                  <c:v>48.8453458333333</c:v>
                </c:pt>
                <c:pt idx="458">
                  <c:v>48.8488208333333</c:v>
                </c:pt>
                <c:pt idx="459">
                  <c:v>49.2984708333333</c:v>
                </c:pt>
                <c:pt idx="460">
                  <c:v>49.3540291666667</c:v>
                </c:pt>
                <c:pt idx="461">
                  <c:v>49.5245125</c:v>
                </c:pt>
                <c:pt idx="462">
                  <c:v>49.6325</c:v>
                </c:pt>
                <c:pt idx="463">
                  <c:v>49.6845833333333</c:v>
                </c:pt>
                <c:pt idx="464">
                  <c:v>49.6880541666667</c:v>
                </c:pt>
                <c:pt idx="465">
                  <c:v>49.8515958333333</c:v>
                </c:pt>
                <c:pt idx="466">
                  <c:v>49.8550708333333</c:v>
                </c:pt>
                <c:pt idx="467">
                  <c:v>50.2988208333333</c:v>
                </c:pt>
                <c:pt idx="468">
                  <c:v>50.3509041666667</c:v>
                </c:pt>
                <c:pt idx="469">
                  <c:v>50.354375</c:v>
                </c:pt>
                <c:pt idx="470">
                  <c:v>50.4623625</c:v>
                </c:pt>
                <c:pt idx="471">
                  <c:v>50.5144458333333</c:v>
                </c:pt>
                <c:pt idx="472">
                  <c:v>50.6255541666667</c:v>
                </c:pt>
                <c:pt idx="473">
                  <c:v>50.7963875</c:v>
                </c:pt>
                <c:pt idx="474">
                  <c:v>50.7998625</c:v>
                </c:pt>
                <c:pt idx="475">
                  <c:v>50.8484708333333</c:v>
                </c:pt>
                <c:pt idx="476">
                  <c:v>50.8519458333333</c:v>
                </c:pt>
                <c:pt idx="477">
                  <c:v>51.2946541666667</c:v>
                </c:pt>
                <c:pt idx="478">
                  <c:v>51.298125</c:v>
                </c:pt>
                <c:pt idx="479">
                  <c:v>51.3467375</c:v>
                </c:pt>
                <c:pt idx="480">
                  <c:v>51.3502083333333</c:v>
                </c:pt>
                <c:pt idx="481">
                  <c:v>51.5172208333333</c:v>
                </c:pt>
                <c:pt idx="482">
                  <c:v>51.6255541666667</c:v>
                </c:pt>
                <c:pt idx="483">
                  <c:v>51.6776375</c:v>
                </c:pt>
                <c:pt idx="484">
                  <c:v>51.7960416666667</c:v>
                </c:pt>
                <c:pt idx="485">
                  <c:v>51.8456958333333</c:v>
                </c:pt>
                <c:pt idx="486">
                  <c:v>52.3474291666667</c:v>
                </c:pt>
                <c:pt idx="487">
                  <c:v>52.5144458333333</c:v>
                </c:pt>
                <c:pt idx="488">
                  <c:v>52.5179166666667</c:v>
                </c:pt>
                <c:pt idx="489">
                  <c:v>52.6255541666667</c:v>
                </c:pt>
                <c:pt idx="490">
                  <c:v>52.6814583333333</c:v>
                </c:pt>
                <c:pt idx="491">
                  <c:v>52.6849291666667</c:v>
                </c:pt>
                <c:pt idx="492">
                  <c:v>52.7963875</c:v>
                </c:pt>
                <c:pt idx="493">
                  <c:v>52.8495125</c:v>
                </c:pt>
                <c:pt idx="494">
                  <c:v>52.8529875</c:v>
                </c:pt>
                <c:pt idx="495">
                  <c:v>53.3526375</c:v>
                </c:pt>
                <c:pt idx="496">
                  <c:v>53.4602791666667</c:v>
                </c:pt>
                <c:pt idx="497">
                  <c:v>53.5158333333333</c:v>
                </c:pt>
                <c:pt idx="498">
                  <c:v>53.6241666666667</c:v>
                </c:pt>
                <c:pt idx="499">
                  <c:v>53.6276375</c:v>
                </c:pt>
                <c:pt idx="500">
                  <c:v>53.6797208333333</c:v>
                </c:pt>
                <c:pt idx="501">
                  <c:v>53.6831958333333</c:v>
                </c:pt>
                <c:pt idx="502">
                  <c:v>53.7908333333333</c:v>
                </c:pt>
                <c:pt idx="503">
                  <c:v>53.7943041666667</c:v>
                </c:pt>
                <c:pt idx="504">
                  <c:v>53.8470833333333</c:v>
                </c:pt>
                <c:pt idx="505">
                  <c:v>53.8505541666667</c:v>
                </c:pt>
                <c:pt idx="506">
                  <c:v>54.2897916666667</c:v>
                </c:pt>
                <c:pt idx="507">
                  <c:v>54.2932625</c:v>
                </c:pt>
                <c:pt idx="508">
                  <c:v>54.3453458333333</c:v>
                </c:pt>
                <c:pt idx="509">
                  <c:v>54.3488208333333</c:v>
                </c:pt>
                <c:pt idx="510">
                  <c:v>54.4599291666667</c:v>
                </c:pt>
                <c:pt idx="511">
                  <c:v>54.5123625</c:v>
                </c:pt>
                <c:pt idx="512">
                  <c:v>54.6276375</c:v>
                </c:pt>
                <c:pt idx="513">
                  <c:v>54.6835416666667</c:v>
                </c:pt>
                <c:pt idx="514">
                  <c:v>54.8505541666667</c:v>
                </c:pt>
                <c:pt idx="515">
                  <c:v>54.8540291666667</c:v>
                </c:pt>
                <c:pt idx="516">
                  <c:v>55.2939583333333</c:v>
                </c:pt>
                <c:pt idx="517">
                  <c:v>55.3463875</c:v>
                </c:pt>
                <c:pt idx="518">
                  <c:v>55.4613208333333</c:v>
                </c:pt>
                <c:pt idx="519">
                  <c:v>55.51375</c:v>
                </c:pt>
                <c:pt idx="520">
                  <c:v>55.6328458333333</c:v>
                </c:pt>
                <c:pt idx="521">
                  <c:v>55.6818041666667</c:v>
                </c:pt>
                <c:pt idx="522">
                  <c:v>55.6852791666667</c:v>
                </c:pt>
                <c:pt idx="523">
                  <c:v>55.8005541666667</c:v>
                </c:pt>
                <c:pt idx="524">
                  <c:v>55.8498625</c:v>
                </c:pt>
                <c:pt idx="525">
                  <c:v>56.2960416666667</c:v>
                </c:pt>
                <c:pt idx="526">
                  <c:v>56.3484708333333</c:v>
                </c:pt>
                <c:pt idx="527">
                  <c:v>56.4634041666667</c:v>
                </c:pt>
                <c:pt idx="528">
                  <c:v>56.5123625</c:v>
                </c:pt>
                <c:pt idx="529">
                  <c:v>56.5158333333333</c:v>
                </c:pt>
                <c:pt idx="530">
                  <c:v>56.6349291666667</c:v>
                </c:pt>
                <c:pt idx="531">
                  <c:v>56.6838875</c:v>
                </c:pt>
                <c:pt idx="532">
                  <c:v>56.6873625</c:v>
                </c:pt>
                <c:pt idx="533">
                  <c:v>56.7915291666667</c:v>
                </c:pt>
                <c:pt idx="534">
                  <c:v>56.8446541666667</c:v>
                </c:pt>
                <c:pt idx="535">
                  <c:v>57.2946541666667</c:v>
                </c:pt>
                <c:pt idx="536">
                  <c:v>57.298125</c:v>
                </c:pt>
                <c:pt idx="537">
                  <c:v>57.3509041666667</c:v>
                </c:pt>
                <c:pt idx="538">
                  <c:v>57.4654875</c:v>
                </c:pt>
                <c:pt idx="539">
                  <c:v>57.5175708333333</c:v>
                </c:pt>
                <c:pt idx="540">
                  <c:v>57.6325</c:v>
                </c:pt>
                <c:pt idx="541">
                  <c:v>57.6814583333333</c:v>
                </c:pt>
                <c:pt idx="542">
                  <c:v>57.6849291666667</c:v>
                </c:pt>
                <c:pt idx="543">
                  <c:v>57.845</c:v>
                </c:pt>
                <c:pt idx="544">
                  <c:v>58.2956958333333</c:v>
                </c:pt>
                <c:pt idx="545">
                  <c:v>58.348125</c:v>
                </c:pt>
                <c:pt idx="546">
                  <c:v>58.3515958333333</c:v>
                </c:pt>
                <c:pt idx="547">
                  <c:v>58.4696541666667</c:v>
                </c:pt>
                <c:pt idx="548">
                  <c:v>58.5189583333333</c:v>
                </c:pt>
                <c:pt idx="549">
                  <c:v>58.6335416666667</c:v>
                </c:pt>
                <c:pt idx="550">
                  <c:v>58.6370125</c:v>
                </c:pt>
                <c:pt idx="551">
                  <c:v>58.685625</c:v>
                </c:pt>
                <c:pt idx="552">
                  <c:v>58.8002083333333</c:v>
                </c:pt>
                <c:pt idx="553">
                  <c:v>58.8463875</c:v>
                </c:pt>
                <c:pt idx="554">
                  <c:v>59.2963875</c:v>
                </c:pt>
                <c:pt idx="555">
                  <c:v>59.3453458333333</c:v>
                </c:pt>
                <c:pt idx="556">
                  <c:v>59.3488208333333</c:v>
                </c:pt>
                <c:pt idx="557">
                  <c:v>59.4568041666667</c:v>
                </c:pt>
                <c:pt idx="558">
                  <c:v>59.5127083333333</c:v>
                </c:pt>
                <c:pt idx="559">
                  <c:v>59.5161791666667</c:v>
                </c:pt>
                <c:pt idx="560">
                  <c:v>59.6800708333333</c:v>
                </c:pt>
                <c:pt idx="561">
                  <c:v>59.7946541666667</c:v>
                </c:pt>
                <c:pt idx="562">
                  <c:v>59.8470833333333</c:v>
                </c:pt>
                <c:pt idx="563">
                  <c:v>60.2974291666667</c:v>
                </c:pt>
                <c:pt idx="564">
                  <c:v>60.3460416666667</c:v>
                </c:pt>
                <c:pt idx="565">
                  <c:v>60.4575</c:v>
                </c:pt>
                <c:pt idx="566">
                  <c:v>60.5095833333333</c:v>
                </c:pt>
                <c:pt idx="567">
                  <c:v>60.5130541666667</c:v>
                </c:pt>
                <c:pt idx="568">
                  <c:v>60.6241666666667</c:v>
                </c:pt>
                <c:pt idx="569">
                  <c:v>60.6800708333333</c:v>
                </c:pt>
                <c:pt idx="570">
                  <c:v>60.6835416666667</c:v>
                </c:pt>
                <c:pt idx="571">
                  <c:v>60.7946541666667</c:v>
                </c:pt>
                <c:pt idx="572">
                  <c:v>60.8470833333333</c:v>
                </c:pt>
                <c:pt idx="573">
                  <c:v>61.3033333333333</c:v>
                </c:pt>
                <c:pt idx="574">
                  <c:v>61.3526375</c:v>
                </c:pt>
                <c:pt idx="575">
                  <c:v>61.4602791666667</c:v>
                </c:pt>
                <c:pt idx="576">
                  <c:v>61.5158333333333</c:v>
                </c:pt>
                <c:pt idx="577">
                  <c:v>61.6272916666667</c:v>
                </c:pt>
                <c:pt idx="578">
                  <c:v>61.679375</c:v>
                </c:pt>
                <c:pt idx="579">
                  <c:v>61.7943041666667</c:v>
                </c:pt>
                <c:pt idx="580">
                  <c:v>61.7977791666667</c:v>
                </c:pt>
                <c:pt idx="581">
                  <c:v>61.8429166666667</c:v>
                </c:pt>
                <c:pt idx="582">
                  <c:v>61.8463875</c:v>
                </c:pt>
                <c:pt idx="583">
                  <c:v>62.2967375</c:v>
                </c:pt>
                <c:pt idx="584">
                  <c:v>62.3425708333333</c:v>
                </c:pt>
                <c:pt idx="585">
                  <c:v>62.3460416666667</c:v>
                </c:pt>
                <c:pt idx="586">
                  <c:v>62.4613208333333</c:v>
                </c:pt>
                <c:pt idx="587">
                  <c:v>62.5099291666667</c:v>
                </c:pt>
                <c:pt idx="588">
                  <c:v>62.5134041666667</c:v>
                </c:pt>
                <c:pt idx="589">
                  <c:v>62.6245125</c:v>
                </c:pt>
                <c:pt idx="590">
                  <c:v>62.6279875</c:v>
                </c:pt>
                <c:pt idx="591">
                  <c:v>62.6807625</c:v>
                </c:pt>
                <c:pt idx="592">
                  <c:v>62.7953458333333</c:v>
                </c:pt>
                <c:pt idx="593">
                  <c:v>62.8477791666667</c:v>
                </c:pt>
              </c:numCache>
            </c:numRef>
          </c:xVal>
          <c:yVal>
            <c:numRef>
              <c:f>SERIES!$M$2:$M$5000</c:f>
              <c:numCache>
                <c:formatCode>General</c:formatCode>
                <c:ptCount val="4999"/>
                <c:pt idx="0">
                  <c:v>27.5227</c:v>
                </c:pt>
                <c:pt idx="1">
                  <c:v>27.0967</c:v>
                </c:pt>
                <c:pt idx="2">
                  <c:v>26.8894</c:v>
                </c:pt>
                <c:pt idx="3">
                  <c:v>26.8839</c:v>
                </c:pt>
                <c:pt idx="4">
                  <c:v>27.6628</c:v>
                </c:pt>
                <c:pt idx="5">
                  <c:v>27.2796</c:v>
                </c:pt>
                <c:pt idx="6">
                  <c:v>27.3973</c:v>
                </c:pt>
                <c:pt idx="7">
                  <c:v>27.9661</c:v>
                </c:pt>
                <c:pt idx="8">
                  <c:v>26.6402</c:v>
                </c:pt>
                <c:pt idx="9">
                  <c:v>26.8943</c:v>
                </c:pt>
                <c:pt idx="10">
                  <c:v>26.3318</c:v>
                </c:pt>
                <c:pt idx="11">
                  <c:v>26.1217</c:v>
                </c:pt>
                <c:pt idx="12">
                  <c:v>26.7962</c:v>
                </c:pt>
                <c:pt idx="13">
                  <c:v>26.8891</c:v>
                </c:pt>
                <c:pt idx="14">
                  <c:v>25.8275</c:v>
                </c:pt>
                <c:pt idx="15">
                  <c:v>27.2117</c:v>
                </c:pt>
                <c:pt idx="16">
                  <c:v>26.3485</c:v>
                </c:pt>
                <c:pt idx="17">
                  <c:v>27.2307</c:v>
                </c:pt>
                <c:pt idx="18">
                  <c:v>26.4536</c:v>
                </c:pt>
                <c:pt idx="19">
                  <c:v>26.8523</c:v>
                </c:pt>
                <c:pt idx="20">
                  <c:v>27.4626</c:v>
                </c:pt>
                <c:pt idx="21">
                  <c:v>27.7315</c:v>
                </c:pt>
                <c:pt idx="22">
                  <c:v>27.964</c:v>
                </c:pt>
                <c:pt idx="23">
                  <c:v>27.5713</c:v>
                </c:pt>
                <c:pt idx="24">
                  <c:v>28.163</c:v>
                </c:pt>
                <c:pt idx="25">
                  <c:v>27.6106</c:v>
                </c:pt>
                <c:pt idx="26">
                  <c:v>28.0237</c:v>
                </c:pt>
                <c:pt idx="27">
                  <c:v>27.3952</c:v>
                </c:pt>
                <c:pt idx="28">
                  <c:v>27.4948</c:v>
                </c:pt>
                <c:pt idx="29">
                  <c:v>28.0758</c:v>
                </c:pt>
                <c:pt idx="30">
                  <c:v>27.4966</c:v>
                </c:pt>
                <c:pt idx="31">
                  <c:v>27.2888</c:v>
                </c:pt>
                <c:pt idx="32">
                  <c:v>27.5629</c:v>
                </c:pt>
                <c:pt idx="33">
                  <c:v>28.3755</c:v>
                </c:pt>
                <c:pt idx="34">
                  <c:v>27.6961</c:v>
                </c:pt>
                <c:pt idx="35">
                  <c:v>28.3604</c:v>
                </c:pt>
                <c:pt idx="36">
                  <c:v>27.6016</c:v>
                </c:pt>
                <c:pt idx="37">
                  <c:v>26.4948</c:v>
                </c:pt>
                <c:pt idx="38">
                  <c:v>26.8083</c:v>
                </c:pt>
                <c:pt idx="39">
                  <c:v>28.0131</c:v>
                </c:pt>
                <c:pt idx="40">
                  <c:v>27.497</c:v>
                </c:pt>
                <c:pt idx="41">
                  <c:v>27.3854</c:v>
                </c:pt>
                <c:pt idx="42">
                  <c:v>28.02</c:v>
                </c:pt>
                <c:pt idx="43">
                  <c:v>27.5217</c:v>
                </c:pt>
                <c:pt idx="44">
                  <c:v>26.9881</c:v>
                </c:pt>
                <c:pt idx="45">
                  <c:v>27.9859</c:v>
                </c:pt>
                <c:pt idx="46">
                  <c:v>27.3962</c:v>
                </c:pt>
                <c:pt idx="47">
                  <c:v>27.4864</c:v>
                </c:pt>
                <c:pt idx="48">
                  <c:v>27.7593</c:v>
                </c:pt>
                <c:pt idx="49">
                  <c:v>28.1176</c:v>
                </c:pt>
                <c:pt idx="50">
                  <c:v>27.9509</c:v>
                </c:pt>
                <c:pt idx="51">
                  <c:v>28.5334</c:v>
                </c:pt>
                <c:pt idx="52">
                  <c:v>28.0759</c:v>
                </c:pt>
                <c:pt idx="53">
                  <c:v>28.0207</c:v>
                </c:pt>
                <c:pt idx="54">
                  <c:v>27.9444</c:v>
                </c:pt>
                <c:pt idx="55">
                  <c:v>28.1191</c:v>
                </c:pt>
                <c:pt idx="56">
                  <c:v>26.3013</c:v>
                </c:pt>
                <c:pt idx="57">
                  <c:v>28.2684</c:v>
                </c:pt>
                <c:pt idx="58">
                  <c:v>28.1446</c:v>
                </c:pt>
                <c:pt idx="59">
                  <c:v>27.2661</c:v>
                </c:pt>
                <c:pt idx="60">
                  <c:v>28.6292</c:v>
                </c:pt>
                <c:pt idx="61">
                  <c:v>27.7846</c:v>
                </c:pt>
                <c:pt idx="62">
                  <c:v>27.1648</c:v>
                </c:pt>
                <c:pt idx="63">
                  <c:v>27.423</c:v>
                </c:pt>
                <c:pt idx="64">
                  <c:v>26.7255</c:v>
                </c:pt>
                <c:pt idx="65">
                  <c:v>26.3819</c:v>
                </c:pt>
                <c:pt idx="66">
                  <c:v>26.6538</c:v>
                </c:pt>
                <c:pt idx="67">
                  <c:v>28.0393</c:v>
                </c:pt>
                <c:pt idx="68">
                  <c:v>25.8644</c:v>
                </c:pt>
                <c:pt idx="69">
                  <c:v>25.5065</c:v>
                </c:pt>
                <c:pt idx="70">
                  <c:v>27.6824</c:v>
                </c:pt>
                <c:pt idx="71">
                  <c:v>27.285</c:v>
                </c:pt>
                <c:pt idx="72">
                  <c:v>26.5232</c:v>
                </c:pt>
                <c:pt idx="73">
                  <c:v>27.8487</c:v>
                </c:pt>
                <c:pt idx="74">
                  <c:v>26.375</c:v>
                </c:pt>
                <c:pt idx="75">
                  <c:v>26.9815</c:v>
                </c:pt>
                <c:pt idx="76">
                  <c:v>26.1306</c:v>
                </c:pt>
                <c:pt idx="77">
                  <c:v>25.9889</c:v>
                </c:pt>
                <c:pt idx="78">
                  <c:v>27.5768</c:v>
                </c:pt>
                <c:pt idx="79">
                  <c:v>27.1515</c:v>
                </c:pt>
                <c:pt idx="80">
                  <c:v>24.6163</c:v>
                </c:pt>
                <c:pt idx="81">
                  <c:v>26.8802</c:v>
                </c:pt>
                <c:pt idx="82">
                  <c:v>25.0478</c:v>
                </c:pt>
                <c:pt idx="83">
                  <c:v>26.2054</c:v>
                </c:pt>
                <c:pt idx="84">
                  <c:v>26.6271</c:v>
                </c:pt>
                <c:pt idx="85">
                  <c:v>26.6656</c:v>
                </c:pt>
                <c:pt idx="86">
                  <c:v>26.4356</c:v>
                </c:pt>
                <c:pt idx="87">
                  <c:v>25.9273</c:v>
                </c:pt>
                <c:pt idx="88">
                  <c:v>27.185</c:v>
                </c:pt>
                <c:pt idx="89">
                  <c:v>23.4573</c:v>
                </c:pt>
                <c:pt idx="90">
                  <c:v>25.3117</c:v>
                </c:pt>
                <c:pt idx="91">
                  <c:v>25.2206</c:v>
                </c:pt>
                <c:pt idx="92">
                  <c:v>25.2238</c:v>
                </c:pt>
                <c:pt idx="93">
                  <c:v>27.1448</c:v>
                </c:pt>
                <c:pt idx="94">
                  <c:v>27.1609</c:v>
                </c:pt>
                <c:pt idx="95">
                  <c:v>26.1915</c:v>
                </c:pt>
                <c:pt idx="96">
                  <c:v>26.0409</c:v>
                </c:pt>
                <c:pt idx="97">
                  <c:v>27.2863</c:v>
                </c:pt>
                <c:pt idx="98">
                  <c:v>26.2614</c:v>
                </c:pt>
                <c:pt idx="99">
                  <c:v>27.7808</c:v>
                </c:pt>
                <c:pt idx="100">
                  <c:v>25.9209</c:v>
                </c:pt>
                <c:pt idx="101">
                  <c:v>27.441</c:v>
                </c:pt>
                <c:pt idx="102">
                  <c:v>26.2622</c:v>
                </c:pt>
                <c:pt idx="103">
                  <c:v>28.1537</c:v>
                </c:pt>
                <c:pt idx="104">
                  <c:v>25.8639</c:v>
                </c:pt>
                <c:pt idx="105">
                  <c:v>27.8782</c:v>
                </c:pt>
                <c:pt idx="106">
                  <c:v>26.0335</c:v>
                </c:pt>
                <c:pt idx="107">
                  <c:v>26.6558</c:v>
                </c:pt>
                <c:pt idx="108">
                  <c:v>28.1952</c:v>
                </c:pt>
                <c:pt idx="109">
                  <c:v>26.7344</c:v>
                </c:pt>
                <c:pt idx="110">
                  <c:v>27.0954</c:v>
                </c:pt>
                <c:pt idx="111">
                  <c:v>27.2733</c:v>
                </c:pt>
                <c:pt idx="112">
                  <c:v>25.6977</c:v>
                </c:pt>
                <c:pt idx="113">
                  <c:v>26.5567</c:v>
                </c:pt>
                <c:pt idx="114">
                  <c:v>27.6975</c:v>
                </c:pt>
                <c:pt idx="115">
                  <c:v>27.449</c:v>
                </c:pt>
                <c:pt idx="116">
                  <c:v>25.1783</c:v>
                </c:pt>
                <c:pt idx="117">
                  <c:v>25.7947</c:v>
                </c:pt>
                <c:pt idx="118">
                  <c:v>27.2743</c:v>
                </c:pt>
                <c:pt idx="119">
                  <c:v>25.9776</c:v>
                </c:pt>
                <c:pt idx="120">
                  <c:v>26.5903</c:v>
                </c:pt>
                <c:pt idx="121">
                  <c:v>27.1714</c:v>
                </c:pt>
                <c:pt idx="122">
                  <c:v>25.8185</c:v>
                </c:pt>
                <c:pt idx="123">
                  <c:v>25.9886</c:v>
                </c:pt>
                <c:pt idx="124">
                  <c:v>25.195</c:v>
                </c:pt>
                <c:pt idx="125">
                  <c:v>26.5567</c:v>
                </c:pt>
                <c:pt idx="126">
                  <c:v>24.5633</c:v>
                </c:pt>
                <c:pt idx="127">
                  <c:v>25.7101</c:v>
                </c:pt>
                <c:pt idx="128">
                  <c:v>24.8735</c:v>
                </c:pt>
                <c:pt idx="129">
                  <c:v>24.7848</c:v>
                </c:pt>
                <c:pt idx="130">
                  <c:v>26.939</c:v>
                </c:pt>
                <c:pt idx="131">
                  <c:v>25.2975</c:v>
                </c:pt>
                <c:pt idx="132">
                  <c:v>24.8325</c:v>
                </c:pt>
                <c:pt idx="133">
                  <c:v>26.5344</c:v>
                </c:pt>
                <c:pt idx="134">
                  <c:v>25.5161</c:v>
                </c:pt>
                <c:pt idx="135">
                  <c:v>24.7914</c:v>
                </c:pt>
                <c:pt idx="136">
                  <c:v>25.3645</c:v>
                </c:pt>
                <c:pt idx="137">
                  <c:v>26.6409</c:v>
                </c:pt>
                <c:pt idx="138">
                  <c:v>25.5716</c:v>
                </c:pt>
                <c:pt idx="139">
                  <c:v>25.8079</c:v>
                </c:pt>
                <c:pt idx="140">
                  <c:v>27.9733</c:v>
                </c:pt>
                <c:pt idx="141">
                  <c:v>26.7626</c:v>
                </c:pt>
                <c:pt idx="142">
                  <c:v>26.6629</c:v>
                </c:pt>
                <c:pt idx="143">
                  <c:v>26.8155</c:v>
                </c:pt>
                <c:pt idx="144">
                  <c:v>26.4977</c:v>
                </c:pt>
                <c:pt idx="145">
                  <c:v>27.284</c:v>
                </c:pt>
                <c:pt idx="146">
                  <c:v>25.5484</c:v>
                </c:pt>
                <c:pt idx="147">
                  <c:v>27.8799</c:v>
                </c:pt>
                <c:pt idx="148">
                  <c:v>25.5678</c:v>
                </c:pt>
                <c:pt idx="149">
                  <c:v>25.8525</c:v>
                </c:pt>
                <c:pt idx="150">
                  <c:v>26.2589</c:v>
                </c:pt>
                <c:pt idx="151">
                  <c:v>25.2765</c:v>
                </c:pt>
                <c:pt idx="152">
                  <c:v>27.6059</c:v>
                </c:pt>
                <c:pt idx="153">
                  <c:v>25.9121</c:v>
                </c:pt>
                <c:pt idx="154">
                  <c:v>27.5459</c:v>
                </c:pt>
                <c:pt idx="155">
                  <c:v>25.6351</c:v>
                </c:pt>
                <c:pt idx="156">
                  <c:v>27.0951</c:v>
                </c:pt>
                <c:pt idx="157">
                  <c:v>26.021</c:v>
                </c:pt>
                <c:pt idx="158">
                  <c:v>26.2602</c:v>
                </c:pt>
                <c:pt idx="159">
                  <c:v>27.5158</c:v>
                </c:pt>
                <c:pt idx="160">
                  <c:v>26.7533</c:v>
                </c:pt>
                <c:pt idx="161">
                  <c:v>26.1287</c:v>
                </c:pt>
                <c:pt idx="162">
                  <c:v>27.6919</c:v>
                </c:pt>
                <c:pt idx="163">
                  <c:v>26.5683</c:v>
                </c:pt>
                <c:pt idx="164">
                  <c:v>25.9976</c:v>
                </c:pt>
                <c:pt idx="165">
                  <c:v>27.6996</c:v>
                </c:pt>
                <c:pt idx="166">
                  <c:v>27.1983</c:v>
                </c:pt>
                <c:pt idx="167">
                  <c:v>26.5473</c:v>
                </c:pt>
                <c:pt idx="168">
                  <c:v>27.4193</c:v>
                </c:pt>
                <c:pt idx="169">
                  <c:v>26.7244</c:v>
                </c:pt>
                <c:pt idx="170">
                  <c:v>26.2525</c:v>
                </c:pt>
                <c:pt idx="171">
                  <c:v>27.5682</c:v>
                </c:pt>
                <c:pt idx="172">
                  <c:v>26.3904</c:v>
                </c:pt>
                <c:pt idx="173">
                  <c:v>26.589</c:v>
                </c:pt>
                <c:pt idx="174">
                  <c:v>27.7891</c:v>
                </c:pt>
                <c:pt idx="175">
                  <c:v>26.4361</c:v>
                </c:pt>
                <c:pt idx="176">
                  <c:v>27.1022</c:v>
                </c:pt>
                <c:pt idx="177">
                  <c:v>27.5228</c:v>
                </c:pt>
                <c:pt idx="178">
                  <c:v>27.7382</c:v>
                </c:pt>
                <c:pt idx="179">
                  <c:v>28.1702</c:v>
                </c:pt>
                <c:pt idx="180">
                  <c:v>27.5407</c:v>
                </c:pt>
                <c:pt idx="181">
                  <c:v>28.0595</c:v>
                </c:pt>
                <c:pt idx="182">
                  <c:v>27.8269</c:v>
                </c:pt>
                <c:pt idx="183">
                  <c:v>27.678</c:v>
                </c:pt>
                <c:pt idx="184">
                  <c:v>27.7367</c:v>
                </c:pt>
                <c:pt idx="185">
                  <c:v>28.5697</c:v>
                </c:pt>
                <c:pt idx="186">
                  <c:v>28.2971</c:v>
                </c:pt>
                <c:pt idx="187">
                  <c:v>28.4855</c:v>
                </c:pt>
                <c:pt idx="188">
                  <c:v>27.6741</c:v>
                </c:pt>
                <c:pt idx="189">
                  <c:v>28.8</c:v>
                </c:pt>
                <c:pt idx="190">
                  <c:v>28.4948</c:v>
                </c:pt>
                <c:pt idx="191">
                  <c:v>28.6667</c:v>
                </c:pt>
                <c:pt idx="192">
                  <c:v>28.6585</c:v>
                </c:pt>
                <c:pt idx="193">
                  <c:v>28.608</c:v>
                </c:pt>
                <c:pt idx="194">
                  <c:v>28.6242</c:v>
                </c:pt>
                <c:pt idx="195">
                  <c:v>28.9626</c:v>
                </c:pt>
                <c:pt idx="196">
                  <c:v>28.4334</c:v>
                </c:pt>
                <c:pt idx="197">
                  <c:v>28.5151</c:v>
                </c:pt>
                <c:pt idx="198">
                  <c:v>29.0092</c:v>
                </c:pt>
                <c:pt idx="199">
                  <c:v>28.567</c:v>
                </c:pt>
                <c:pt idx="200">
                  <c:v>29.066</c:v>
                </c:pt>
                <c:pt idx="201">
                  <c:v>28.9093</c:v>
                </c:pt>
                <c:pt idx="202">
                  <c:v>28.4204</c:v>
                </c:pt>
                <c:pt idx="203">
                  <c:v>29.0213</c:v>
                </c:pt>
                <c:pt idx="204">
                  <c:v>28.6305</c:v>
                </c:pt>
                <c:pt idx="205">
                  <c:v>29.067</c:v>
                </c:pt>
                <c:pt idx="206">
                  <c:v>28.8874</c:v>
                </c:pt>
                <c:pt idx="207">
                  <c:v>29.1515</c:v>
                </c:pt>
                <c:pt idx="208">
                  <c:v>28.747</c:v>
                </c:pt>
                <c:pt idx="209">
                  <c:v>29.2157</c:v>
                </c:pt>
                <c:pt idx="210">
                  <c:v>29.0771</c:v>
                </c:pt>
                <c:pt idx="211">
                  <c:v>28.721</c:v>
                </c:pt>
                <c:pt idx="212">
                  <c:v>28.8923</c:v>
                </c:pt>
                <c:pt idx="213">
                  <c:v>28.4729</c:v>
                </c:pt>
                <c:pt idx="214">
                  <c:v>28.6982</c:v>
                </c:pt>
                <c:pt idx="215">
                  <c:v>26.9001</c:v>
                </c:pt>
                <c:pt idx="216">
                  <c:v>28.2169</c:v>
                </c:pt>
                <c:pt idx="217">
                  <c:v>26.8783</c:v>
                </c:pt>
                <c:pt idx="218">
                  <c:v>25.3414</c:v>
                </c:pt>
                <c:pt idx="219">
                  <c:v>28.1789</c:v>
                </c:pt>
                <c:pt idx="220">
                  <c:v>28.3328</c:v>
                </c:pt>
                <c:pt idx="221">
                  <c:v>28.7369</c:v>
                </c:pt>
                <c:pt idx="222">
                  <c:v>28.3964</c:v>
                </c:pt>
                <c:pt idx="223">
                  <c:v>23.8908</c:v>
                </c:pt>
                <c:pt idx="224">
                  <c:v>25.4933</c:v>
                </c:pt>
                <c:pt idx="225">
                  <c:v>23.1517</c:v>
                </c:pt>
                <c:pt idx="226">
                  <c:v>25.5058</c:v>
                </c:pt>
                <c:pt idx="227">
                  <c:v>25.8567</c:v>
                </c:pt>
                <c:pt idx="228">
                  <c:v>26.6999</c:v>
                </c:pt>
                <c:pt idx="229">
                  <c:v>25.8763</c:v>
                </c:pt>
                <c:pt idx="230">
                  <c:v>21.2885</c:v>
                </c:pt>
                <c:pt idx="231">
                  <c:v>24.4745</c:v>
                </c:pt>
                <c:pt idx="232">
                  <c:v>21.2617</c:v>
                </c:pt>
                <c:pt idx="233">
                  <c:v>20.9861</c:v>
                </c:pt>
                <c:pt idx="234">
                  <c:v>20.2315</c:v>
                </c:pt>
                <c:pt idx="235">
                  <c:v>23.1454</c:v>
                </c:pt>
                <c:pt idx="236">
                  <c:v>20.9402</c:v>
                </c:pt>
                <c:pt idx="262">
                  <c:v>27.5916</c:v>
                </c:pt>
                <c:pt idx="263">
                  <c:v>27.2342</c:v>
                </c:pt>
                <c:pt idx="264">
                  <c:v>26.5095</c:v>
                </c:pt>
                <c:pt idx="265">
                  <c:v>27.3268</c:v>
                </c:pt>
                <c:pt idx="266">
                  <c:v>26.9806</c:v>
                </c:pt>
                <c:pt idx="267">
                  <c:v>22.3362</c:v>
                </c:pt>
                <c:pt idx="268">
                  <c:v>20.9175</c:v>
                </c:pt>
                <c:pt idx="269">
                  <c:v>23.4889</c:v>
                </c:pt>
                <c:pt idx="270">
                  <c:v>23.8286</c:v>
                </c:pt>
                <c:pt idx="271">
                  <c:v>25.271</c:v>
                </c:pt>
                <c:pt idx="272">
                  <c:v>27.0941</c:v>
                </c:pt>
                <c:pt idx="273">
                  <c:v>26.0622</c:v>
                </c:pt>
                <c:pt idx="274">
                  <c:v>26.7815</c:v>
                </c:pt>
                <c:pt idx="275">
                  <c:v>27.6599</c:v>
                </c:pt>
                <c:pt idx="276">
                  <c:v>25.4713</c:v>
                </c:pt>
                <c:pt idx="277">
                  <c:v>27.373</c:v>
                </c:pt>
                <c:pt idx="278">
                  <c:v>27.6005</c:v>
                </c:pt>
                <c:pt idx="279">
                  <c:v>21.9235</c:v>
                </c:pt>
                <c:pt idx="280">
                  <c:v>25.5179</c:v>
                </c:pt>
                <c:pt idx="281">
                  <c:v>24.0256</c:v>
                </c:pt>
                <c:pt idx="282">
                  <c:v>21.8583</c:v>
                </c:pt>
                <c:pt idx="283">
                  <c:v>23.5277</c:v>
                </c:pt>
                <c:pt idx="284">
                  <c:v>24.1897</c:v>
                </c:pt>
                <c:pt idx="285">
                  <c:v>24.1524</c:v>
                </c:pt>
                <c:pt idx="286">
                  <c:v>21.6805</c:v>
                </c:pt>
                <c:pt idx="287">
                  <c:v>22.8184</c:v>
                </c:pt>
                <c:pt idx="288">
                  <c:v>22.7107</c:v>
                </c:pt>
                <c:pt idx="289">
                  <c:v>26.5159</c:v>
                </c:pt>
                <c:pt idx="290">
                  <c:v>25.2902</c:v>
                </c:pt>
                <c:pt idx="291">
                  <c:v>24.3149</c:v>
                </c:pt>
                <c:pt idx="292">
                  <c:v>24.9984</c:v>
                </c:pt>
                <c:pt idx="293">
                  <c:v>24.0678</c:v>
                </c:pt>
                <c:pt idx="294">
                  <c:v>26.879</c:v>
                </c:pt>
                <c:pt idx="295">
                  <c:v>26.4872</c:v>
                </c:pt>
                <c:pt idx="296">
                  <c:v>26.1618</c:v>
                </c:pt>
                <c:pt idx="297">
                  <c:v>20.9386</c:v>
                </c:pt>
                <c:pt idx="298">
                  <c:v>22.3663</c:v>
                </c:pt>
                <c:pt idx="299">
                  <c:v>22.5487</c:v>
                </c:pt>
                <c:pt idx="300">
                  <c:v>26.0617</c:v>
                </c:pt>
                <c:pt idx="301">
                  <c:v>23.6027</c:v>
                </c:pt>
                <c:pt idx="302">
                  <c:v>23.228</c:v>
                </c:pt>
                <c:pt idx="303">
                  <c:v>26.4503</c:v>
                </c:pt>
                <c:pt idx="304">
                  <c:v>24.3455</c:v>
                </c:pt>
                <c:pt idx="305">
                  <c:v>25.0924</c:v>
                </c:pt>
                <c:pt idx="306">
                  <c:v>25.1286</c:v>
                </c:pt>
                <c:pt idx="307">
                  <c:v>24.1862</c:v>
                </c:pt>
                <c:pt idx="308">
                  <c:v>24.5793</c:v>
                </c:pt>
                <c:pt idx="309">
                  <c:v>25.1181</c:v>
                </c:pt>
                <c:pt idx="310">
                  <c:v>24.3462</c:v>
                </c:pt>
                <c:pt idx="311">
                  <c:v>25.313</c:v>
                </c:pt>
                <c:pt idx="312">
                  <c:v>25.5823</c:v>
                </c:pt>
                <c:pt idx="313">
                  <c:v>25.3701</c:v>
                </c:pt>
                <c:pt idx="314">
                  <c:v>26.3758</c:v>
                </c:pt>
                <c:pt idx="315">
                  <c:v>24.9938</c:v>
                </c:pt>
                <c:pt idx="316">
                  <c:v>22.9728</c:v>
                </c:pt>
                <c:pt idx="317">
                  <c:v>25.0401</c:v>
                </c:pt>
                <c:pt idx="318">
                  <c:v>23.4245</c:v>
                </c:pt>
                <c:pt idx="319">
                  <c:v>23.69</c:v>
                </c:pt>
                <c:pt idx="320">
                  <c:v>23.43</c:v>
                </c:pt>
                <c:pt idx="321">
                  <c:v>25.3348</c:v>
                </c:pt>
                <c:pt idx="322">
                  <c:v>26.421</c:v>
                </c:pt>
                <c:pt idx="323">
                  <c:v>25.4217</c:v>
                </c:pt>
                <c:pt idx="324">
                  <c:v>26.9591</c:v>
                </c:pt>
                <c:pt idx="325">
                  <c:v>26.4515</c:v>
                </c:pt>
                <c:pt idx="326">
                  <c:v>21.1155</c:v>
                </c:pt>
                <c:pt idx="327">
                  <c:v>23.8815</c:v>
                </c:pt>
                <c:pt idx="328">
                  <c:v>23.9666</c:v>
                </c:pt>
                <c:pt idx="329">
                  <c:v>24.2035</c:v>
                </c:pt>
                <c:pt idx="330">
                  <c:v>24.6609</c:v>
                </c:pt>
                <c:pt idx="331">
                  <c:v>26.4072</c:v>
                </c:pt>
                <c:pt idx="332">
                  <c:v>24.1759</c:v>
                </c:pt>
                <c:pt idx="333">
                  <c:v>24.365</c:v>
                </c:pt>
                <c:pt idx="334">
                  <c:v>24.8335</c:v>
                </c:pt>
                <c:pt idx="335">
                  <c:v>25.0272</c:v>
                </c:pt>
                <c:pt idx="336">
                  <c:v>21.8658</c:v>
                </c:pt>
                <c:pt idx="337">
                  <c:v>23.4996</c:v>
                </c:pt>
                <c:pt idx="338">
                  <c:v>22.2397</c:v>
                </c:pt>
                <c:pt idx="339">
                  <c:v>23.9065</c:v>
                </c:pt>
                <c:pt idx="340">
                  <c:v>23.9001</c:v>
                </c:pt>
                <c:pt idx="341">
                  <c:v>25.8914</c:v>
                </c:pt>
                <c:pt idx="342">
                  <c:v>26.0804</c:v>
                </c:pt>
                <c:pt idx="343">
                  <c:v>26.406</c:v>
                </c:pt>
                <c:pt idx="344">
                  <c:v>26.5738</c:v>
                </c:pt>
                <c:pt idx="345">
                  <c:v>27.7261</c:v>
                </c:pt>
                <c:pt idx="346">
                  <c:v>27.0729</c:v>
                </c:pt>
                <c:pt idx="347">
                  <c:v>26.8457</c:v>
                </c:pt>
                <c:pt idx="348">
                  <c:v>26.601</c:v>
                </c:pt>
                <c:pt idx="349">
                  <c:v>26.9574</c:v>
                </c:pt>
                <c:pt idx="350">
                  <c:v>28.0803</c:v>
                </c:pt>
                <c:pt idx="351">
                  <c:v>28.0665</c:v>
                </c:pt>
                <c:pt idx="352">
                  <c:v>27.9598</c:v>
                </c:pt>
                <c:pt idx="353">
                  <c:v>22.9637</c:v>
                </c:pt>
                <c:pt idx="354">
                  <c:v>19.563</c:v>
                </c:pt>
                <c:pt idx="355">
                  <c:v>21.7302</c:v>
                </c:pt>
                <c:pt idx="356">
                  <c:v>23.7695</c:v>
                </c:pt>
                <c:pt idx="357">
                  <c:v>16.3184</c:v>
                </c:pt>
                <c:pt idx="358">
                  <c:v>22.8461</c:v>
                </c:pt>
                <c:pt idx="359">
                  <c:v>24.2714</c:v>
                </c:pt>
                <c:pt idx="360">
                  <c:v>22.9608</c:v>
                </c:pt>
                <c:pt idx="361">
                  <c:v>24.357</c:v>
                </c:pt>
                <c:pt idx="362">
                  <c:v>24.2313</c:v>
                </c:pt>
                <c:pt idx="363">
                  <c:v>24.2025</c:v>
                </c:pt>
                <c:pt idx="364">
                  <c:v>24.4071</c:v>
                </c:pt>
                <c:pt idx="365">
                  <c:v>25.3547</c:v>
                </c:pt>
                <c:pt idx="366">
                  <c:v>22.1929</c:v>
                </c:pt>
                <c:pt idx="367">
                  <c:v>23.5386</c:v>
                </c:pt>
                <c:pt idx="368">
                  <c:v>25.7539</c:v>
                </c:pt>
                <c:pt idx="369">
                  <c:v>23.2387</c:v>
                </c:pt>
                <c:pt idx="370">
                  <c:v>24.2361</c:v>
                </c:pt>
                <c:pt idx="371">
                  <c:v>26.3781</c:v>
                </c:pt>
                <c:pt idx="372">
                  <c:v>24.1628</c:v>
                </c:pt>
                <c:pt idx="373">
                  <c:v>27.3143</c:v>
                </c:pt>
                <c:pt idx="374">
                  <c:v>24.9704</c:v>
                </c:pt>
                <c:pt idx="375">
                  <c:v>27.4717</c:v>
                </c:pt>
                <c:pt idx="376">
                  <c:v>25.9702</c:v>
                </c:pt>
                <c:pt idx="377">
                  <c:v>27.3132</c:v>
                </c:pt>
                <c:pt idx="378">
                  <c:v>24.5295</c:v>
                </c:pt>
                <c:pt idx="379">
                  <c:v>25.2333</c:v>
                </c:pt>
                <c:pt idx="380">
                  <c:v>26.152</c:v>
                </c:pt>
                <c:pt idx="381">
                  <c:v>18.1624</c:v>
                </c:pt>
                <c:pt idx="382">
                  <c:v>21.4512</c:v>
                </c:pt>
                <c:pt idx="383">
                  <c:v>21.8023</c:v>
                </c:pt>
                <c:pt idx="384">
                  <c:v>17.5823</c:v>
                </c:pt>
                <c:pt idx="385">
                  <c:v>18.0215</c:v>
                </c:pt>
                <c:pt idx="386">
                  <c:v>15.8846</c:v>
                </c:pt>
                <c:pt idx="387">
                  <c:v>14.5768</c:v>
                </c:pt>
                <c:pt idx="388">
                  <c:v>18.8726</c:v>
                </c:pt>
                <c:pt idx="389">
                  <c:v>17.6497</c:v>
                </c:pt>
                <c:pt idx="390">
                  <c:v>18.3879</c:v>
                </c:pt>
                <c:pt idx="391">
                  <c:v>15.3499</c:v>
                </c:pt>
                <c:pt idx="392">
                  <c:v>12.0749</c:v>
                </c:pt>
                <c:pt idx="393">
                  <c:v>12.8099</c:v>
                </c:pt>
                <c:pt idx="394">
                  <c:v>18.413</c:v>
                </c:pt>
                <c:pt idx="395">
                  <c:v>13.4136</c:v>
                </c:pt>
                <c:pt idx="396">
                  <c:v>18.2651</c:v>
                </c:pt>
                <c:pt idx="397">
                  <c:v>14.8342</c:v>
                </c:pt>
                <c:pt idx="398">
                  <c:v>24.7463</c:v>
                </c:pt>
                <c:pt idx="399">
                  <c:v>15.5958</c:v>
                </c:pt>
                <c:pt idx="400">
                  <c:v>25.6259</c:v>
                </c:pt>
                <c:pt idx="401">
                  <c:v>12.2179</c:v>
                </c:pt>
                <c:pt idx="402">
                  <c:v>23.1624</c:v>
                </c:pt>
                <c:pt idx="403">
                  <c:v>13.5539</c:v>
                </c:pt>
                <c:pt idx="404">
                  <c:v>23.5111</c:v>
                </c:pt>
                <c:pt idx="405">
                  <c:v>15.1386</c:v>
                </c:pt>
                <c:pt idx="406">
                  <c:v>15.8022</c:v>
                </c:pt>
                <c:pt idx="407">
                  <c:v>18.0882</c:v>
                </c:pt>
                <c:pt idx="408">
                  <c:v>27.0115</c:v>
                </c:pt>
                <c:pt idx="409">
                  <c:v>23.5071</c:v>
                </c:pt>
                <c:pt idx="410">
                  <c:v>16.9807</c:v>
                </c:pt>
                <c:pt idx="411">
                  <c:v>22.5584</c:v>
                </c:pt>
                <c:pt idx="412">
                  <c:v>18.0607</c:v>
                </c:pt>
                <c:pt idx="413">
                  <c:v>22.8031</c:v>
                </c:pt>
                <c:pt idx="414">
                  <c:v>21.0199</c:v>
                </c:pt>
                <c:pt idx="415">
                  <c:v>19.8343</c:v>
                </c:pt>
                <c:pt idx="416">
                  <c:v>19.76</c:v>
                </c:pt>
                <c:pt idx="417">
                  <c:v>25.7093</c:v>
                </c:pt>
                <c:pt idx="418">
                  <c:v>21.8341</c:v>
                </c:pt>
                <c:pt idx="419">
                  <c:v>22.5921</c:v>
                </c:pt>
                <c:pt idx="420">
                  <c:v>16.66</c:v>
                </c:pt>
                <c:pt idx="421">
                  <c:v>18.0557</c:v>
                </c:pt>
                <c:pt idx="422">
                  <c:v>17.8942</c:v>
                </c:pt>
                <c:pt idx="423">
                  <c:v>15.517</c:v>
                </c:pt>
                <c:pt idx="424">
                  <c:v>14.8578</c:v>
                </c:pt>
                <c:pt idx="425">
                  <c:v>20.2267</c:v>
                </c:pt>
                <c:pt idx="426">
                  <c:v>16.1567</c:v>
                </c:pt>
                <c:pt idx="427">
                  <c:v>22.2971</c:v>
                </c:pt>
                <c:pt idx="428">
                  <c:v>20.3754</c:v>
                </c:pt>
                <c:pt idx="429">
                  <c:v>18.5424</c:v>
                </c:pt>
                <c:pt idx="430">
                  <c:v>17.041</c:v>
                </c:pt>
                <c:pt idx="431">
                  <c:v>18.3596</c:v>
                </c:pt>
                <c:pt idx="432">
                  <c:v>17.596</c:v>
                </c:pt>
                <c:pt idx="433">
                  <c:v>19.6573</c:v>
                </c:pt>
                <c:pt idx="434">
                  <c:v>19.4618</c:v>
                </c:pt>
                <c:pt idx="435">
                  <c:v>19.3687</c:v>
                </c:pt>
                <c:pt idx="436">
                  <c:v>19.7252</c:v>
                </c:pt>
                <c:pt idx="437">
                  <c:v>21.7629</c:v>
                </c:pt>
                <c:pt idx="438">
                  <c:v>19.7277</c:v>
                </c:pt>
                <c:pt idx="439">
                  <c:v>19.7303</c:v>
                </c:pt>
                <c:pt idx="440">
                  <c:v>19.0231</c:v>
                </c:pt>
                <c:pt idx="441">
                  <c:v>14.0865</c:v>
                </c:pt>
                <c:pt idx="442">
                  <c:v>16.5545</c:v>
                </c:pt>
                <c:pt idx="443">
                  <c:v>15.5972</c:v>
                </c:pt>
                <c:pt idx="444">
                  <c:v>18.3963</c:v>
                </c:pt>
                <c:pt idx="445">
                  <c:v>19.9547</c:v>
                </c:pt>
                <c:pt idx="446">
                  <c:v>21.5226</c:v>
                </c:pt>
                <c:pt idx="447">
                  <c:v>20.1857</c:v>
                </c:pt>
                <c:pt idx="448">
                  <c:v>21.5626</c:v>
                </c:pt>
                <c:pt idx="449">
                  <c:v>22.1314</c:v>
                </c:pt>
                <c:pt idx="450">
                  <c:v>20.837</c:v>
                </c:pt>
                <c:pt idx="451">
                  <c:v>19.0337</c:v>
                </c:pt>
                <c:pt idx="452">
                  <c:v>20.1698</c:v>
                </c:pt>
                <c:pt idx="453">
                  <c:v>24.1458</c:v>
                </c:pt>
                <c:pt idx="454">
                  <c:v>21.0542</c:v>
                </c:pt>
                <c:pt idx="455">
                  <c:v>23.8575</c:v>
                </c:pt>
                <c:pt idx="456">
                  <c:v>25.3335</c:v>
                </c:pt>
                <c:pt idx="457">
                  <c:v>23.3983</c:v>
                </c:pt>
                <c:pt idx="458">
                  <c:v>23.4713</c:v>
                </c:pt>
                <c:pt idx="459">
                  <c:v>25.6672</c:v>
                </c:pt>
                <c:pt idx="460">
                  <c:v>23.5432</c:v>
                </c:pt>
                <c:pt idx="461">
                  <c:v>17.4322</c:v>
                </c:pt>
                <c:pt idx="462">
                  <c:v>20.7682</c:v>
                </c:pt>
                <c:pt idx="463">
                  <c:v>23.4996</c:v>
                </c:pt>
                <c:pt idx="464">
                  <c:v>21.1708</c:v>
                </c:pt>
                <c:pt idx="465">
                  <c:v>23.1694</c:v>
                </c:pt>
                <c:pt idx="466">
                  <c:v>22.9411</c:v>
                </c:pt>
                <c:pt idx="467">
                  <c:v>17.2944</c:v>
                </c:pt>
                <c:pt idx="468">
                  <c:v>19.4547</c:v>
                </c:pt>
                <c:pt idx="469">
                  <c:v>17.1722</c:v>
                </c:pt>
                <c:pt idx="470">
                  <c:v>19.369</c:v>
                </c:pt>
                <c:pt idx="471">
                  <c:v>19.3012</c:v>
                </c:pt>
                <c:pt idx="472">
                  <c:v>19.0472</c:v>
                </c:pt>
                <c:pt idx="473">
                  <c:v>21.9023</c:v>
                </c:pt>
                <c:pt idx="474">
                  <c:v>20.5922</c:v>
                </c:pt>
                <c:pt idx="475">
                  <c:v>20.2362</c:v>
                </c:pt>
                <c:pt idx="476">
                  <c:v>20.9503</c:v>
                </c:pt>
                <c:pt idx="477">
                  <c:v>21.8255</c:v>
                </c:pt>
                <c:pt idx="478">
                  <c:v>22.1685</c:v>
                </c:pt>
                <c:pt idx="479">
                  <c:v>21.9456</c:v>
                </c:pt>
                <c:pt idx="480">
                  <c:v>20.4533</c:v>
                </c:pt>
                <c:pt idx="481">
                  <c:v>19.1503</c:v>
                </c:pt>
                <c:pt idx="482">
                  <c:v>21.0208</c:v>
                </c:pt>
                <c:pt idx="483">
                  <c:v>19.0845</c:v>
                </c:pt>
                <c:pt idx="484">
                  <c:v>21.4111</c:v>
                </c:pt>
                <c:pt idx="485">
                  <c:v>21.2338</c:v>
                </c:pt>
                <c:pt idx="486">
                  <c:v>21.5013</c:v>
                </c:pt>
                <c:pt idx="487">
                  <c:v>17.3695</c:v>
                </c:pt>
                <c:pt idx="488">
                  <c:v>17.8057</c:v>
                </c:pt>
                <c:pt idx="489">
                  <c:v>19.6767</c:v>
                </c:pt>
                <c:pt idx="490">
                  <c:v>19.3909</c:v>
                </c:pt>
                <c:pt idx="491">
                  <c:v>19.317</c:v>
                </c:pt>
                <c:pt idx="492">
                  <c:v>22.5944</c:v>
                </c:pt>
                <c:pt idx="493">
                  <c:v>21.8567</c:v>
                </c:pt>
                <c:pt idx="494">
                  <c:v>22.7877</c:v>
                </c:pt>
                <c:pt idx="495">
                  <c:v>19.1985</c:v>
                </c:pt>
                <c:pt idx="496">
                  <c:v>18.2331</c:v>
                </c:pt>
                <c:pt idx="497">
                  <c:v>14.6768</c:v>
                </c:pt>
                <c:pt idx="498">
                  <c:v>20.0806</c:v>
                </c:pt>
                <c:pt idx="499">
                  <c:v>18.2028</c:v>
                </c:pt>
                <c:pt idx="500">
                  <c:v>18.6599</c:v>
                </c:pt>
                <c:pt idx="501">
                  <c:v>17.0823</c:v>
                </c:pt>
                <c:pt idx="502">
                  <c:v>24.8576</c:v>
                </c:pt>
                <c:pt idx="503">
                  <c:v>22.6569</c:v>
                </c:pt>
                <c:pt idx="504">
                  <c:v>20.1375</c:v>
                </c:pt>
                <c:pt idx="505">
                  <c:v>20.234</c:v>
                </c:pt>
                <c:pt idx="506">
                  <c:v>24.2126</c:v>
                </c:pt>
                <c:pt idx="507">
                  <c:v>21.1761</c:v>
                </c:pt>
                <c:pt idx="508">
                  <c:v>18.7438</c:v>
                </c:pt>
                <c:pt idx="509">
                  <c:v>18.4815</c:v>
                </c:pt>
                <c:pt idx="510">
                  <c:v>19.5116</c:v>
                </c:pt>
                <c:pt idx="511">
                  <c:v>16.2637</c:v>
                </c:pt>
                <c:pt idx="512">
                  <c:v>14.5775</c:v>
                </c:pt>
                <c:pt idx="513">
                  <c:v>18.697</c:v>
                </c:pt>
                <c:pt idx="514">
                  <c:v>18.8069</c:v>
                </c:pt>
                <c:pt idx="515">
                  <c:v>15.431</c:v>
                </c:pt>
                <c:pt idx="516">
                  <c:v>15.6166</c:v>
                </c:pt>
                <c:pt idx="517">
                  <c:v>17.9428</c:v>
                </c:pt>
                <c:pt idx="518">
                  <c:v>18.566</c:v>
                </c:pt>
                <c:pt idx="519">
                  <c:v>17.7517</c:v>
                </c:pt>
                <c:pt idx="520">
                  <c:v>18.9253</c:v>
                </c:pt>
                <c:pt idx="521">
                  <c:v>19.938</c:v>
                </c:pt>
                <c:pt idx="522">
                  <c:v>19.0524</c:v>
                </c:pt>
                <c:pt idx="523">
                  <c:v>21.783</c:v>
                </c:pt>
                <c:pt idx="524">
                  <c:v>17.9933</c:v>
                </c:pt>
                <c:pt idx="525">
                  <c:v>15.1477</c:v>
                </c:pt>
                <c:pt idx="526">
                  <c:v>17.2227</c:v>
                </c:pt>
                <c:pt idx="527">
                  <c:v>17.353</c:v>
                </c:pt>
                <c:pt idx="528">
                  <c:v>14.3145</c:v>
                </c:pt>
                <c:pt idx="529">
                  <c:v>13.6118</c:v>
                </c:pt>
                <c:pt idx="530">
                  <c:v>18.6912</c:v>
                </c:pt>
                <c:pt idx="531">
                  <c:v>11.1355</c:v>
                </c:pt>
                <c:pt idx="532">
                  <c:v>11.7025</c:v>
                </c:pt>
                <c:pt idx="533">
                  <c:v>17.3568</c:v>
                </c:pt>
                <c:pt idx="534">
                  <c:v>13.3332</c:v>
                </c:pt>
                <c:pt idx="535">
                  <c:v>17.7722</c:v>
                </c:pt>
                <c:pt idx="536">
                  <c:v>13.8147</c:v>
                </c:pt>
                <c:pt idx="537">
                  <c:v>11.0894</c:v>
                </c:pt>
                <c:pt idx="538">
                  <c:v>16.3563</c:v>
                </c:pt>
                <c:pt idx="539">
                  <c:v>11.7701</c:v>
                </c:pt>
                <c:pt idx="540">
                  <c:v>12.1336</c:v>
                </c:pt>
                <c:pt idx="541">
                  <c:v>15.8032</c:v>
                </c:pt>
                <c:pt idx="542">
                  <c:v>13.5521</c:v>
                </c:pt>
                <c:pt idx="543">
                  <c:v>13.0867</c:v>
                </c:pt>
                <c:pt idx="544">
                  <c:v>12.0422</c:v>
                </c:pt>
                <c:pt idx="545">
                  <c:v>14.5541</c:v>
                </c:pt>
                <c:pt idx="546">
                  <c:v>9.386</c:v>
                </c:pt>
                <c:pt idx="547">
                  <c:v>13.9526</c:v>
                </c:pt>
                <c:pt idx="548">
                  <c:v>11.7526</c:v>
                </c:pt>
                <c:pt idx="549">
                  <c:v>17.4449</c:v>
                </c:pt>
                <c:pt idx="550">
                  <c:v>13.9898</c:v>
                </c:pt>
                <c:pt idx="551">
                  <c:v>11.9987</c:v>
                </c:pt>
                <c:pt idx="552">
                  <c:v>15.8974</c:v>
                </c:pt>
                <c:pt idx="553">
                  <c:v>15.1602</c:v>
                </c:pt>
                <c:pt idx="554">
                  <c:v>19.3412</c:v>
                </c:pt>
                <c:pt idx="555">
                  <c:v>14.7251</c:v>
                </c:pt>
                <c:pt idx="556">
                  <c:v>13.3493</c:v>
                </c:pt>
                <c:pt idx="557">
                  <c:v>22.5317</c:v>
                </c:pt>
                <c:pt idx="558">
                  <c:v>17.9145</c:v>
                </c:pt>
                <c:pt idx="559">
                  <c:v>15.8292</c:v>
                </c:pt>
                <c:pt idx="560">
                  <c:v>19.5606</c:v>
                </c:pt>
                <c:pt idx="561">
                  <c:v>23.3798</c:v>
                </c:pt>
                <c:pt idx="562">
                  <c:v>13.5613</c:v>
                </c:pt>
                <c:pt idx="563">
                  <c:v>12.3504</c:v>
                </c:pt>
                <c:pt idx="564">
                  <c:v>9.8031</c:v>
                </c:pt>
                <c:pt idx="565">
                  <c:v>14.1138</c:v>
                </c:pt>
                <c:pt idx="566">
                  <c:v>14.546</c:v>
                </c:pt>
                <c:pt idx="567">
                  <c:v>12.5824</c:v>
                </c:pt>
                <c:pt idx="568">
                  <c:v>19.9872</c:v>
                </c:pt>
                <c:pt idx="569">
                  <c:v>16.5366</c:v>
                </c:pt>
                <c:pt idx="570">
                  <c:v>15.6872</c:v>
                </c:pt>
                <c:pt idx="571">
                  <c:v>17.6936</c:v>
                </c:pt>
                <c:pt idx="572">
                  <c:v>14.7287</c:v>
                </c:pt>
                <c:pt idx="573">
                  <c:v>18.7554</c:v>
                </c:pt>
                <c:pt idx="574">
                  <c:v>11.8893</c:v>
                </c:pt>
                <c:pt idx="575">
                  <c:v>15.7665</c:v>
                </c:pt>
                <c:pt idx="576">
                  <c:v>9.3387</c:v>
                </c:pt>
                <c:pt idx="577">
                  <c:v>18.363</c:v>
                </c:pt>
                <c:pt idx="578">
                  <c:v>18.1197</c:v>
                </c:pt>
                <c:pt idx="579">
                  <c:v>20.2219</c:v>
                </c:pt>
                <c:pt idx="580">
                  <c:v>20.3152</c:v>
                </c:pt>
                <c:pt idx="581">
                  <c:v>17.5747</c:v>
                </c:pt>
                <c:pt idx="582">
                  <c:v>22.0182</c:v>
                </c:pt>
                <c:pt idx="583">
                  <c:v>18.7403</c:v>
                </c:pt>
                <c:pt idx="584">
                  <c:v>16.4275</c:v>
                </c:pt>
                <c:pt idx="585">
                  <c:v>19.9503</c:v>
                </c:pt>
                <c:pt idx="586">
                  <c:v>20.2492</c:v>
                </c:pt>
                <c:pt idx="587">
                  <c:v>11.2797</c:v>
                </c:pt>
                <c:pt idx="588">
                  <c:v>9.1749</c:v>
                </c:pt>
                <c:pt idx="589">
                  <c:v>21.2635</c:v>
                </c:pt>
                <c:pt idx="590">
                  <c:v>18.7523</c:v>
                </c:pt>
                <c:pt idx="591">
                  <c:v>19.0583</c:v>
                </c:pt>
                <c:pt idx="592">
                  <c:v>17.6551</c:v>
                </c:pt>
                <c:pt idx="593">
                  <c:v>16.6296</c:v>
                </c:pt>
              </c:numCache>
            </c:numRef>
          </c:yVal>
          <c:smooth val="0"/>
        </c:ser>
        <c:axId val="77215392"/>
        <c:axId val="33123873"/>
      </c:scatterChart>
      <c:valAx>
        <c:axId val="77215392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3873"/>
        <c:crossesAt val="0"/>
        <c:crossBetween val="midCat"/>
        <c:majorUnit val="10"/>
      </c:valAx>
      <c:valAx>
        <c:axId val="33123873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5392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Georgia Stra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435392194013"/>
          <c:y val="0.169326055007348"/>
          <c:w val="0.815081470253884"/>
          <c:h val="0.7390300230946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341133333333332</c:v>
                </c:pt>
                <c:pt idx="1">
                  <c:v>0.344608333333333</c:v>
                </c:pt>
                <c:pt idx="2">
                  <c:v>0.393216666666667</c:v>
                </c:pt>
                <c:pt idx="3">
                  <c:v>0.396691666666666</c:v>
                </c:pt>
                <c:pt idx="4">
                  <c:v>0.505025</c:v>
                </c:pt>
                <c:pt idx="5">
                  <c:v>0.560579166666667</c:v>
                </c:pt>
                <c:pt idx="6">
                  <c:v>0.731412500000001</c:v>
                </c:pt>
                <c:pt idx="7">
                  <c:v>0.842870833333333</c:v>
                </c:pt>
                <c:pt idx="8">
                  <c:v>0.891829166666668</c:v>
                </c:pt>
                <c:pt idx="9">
                  <c:v>0.895299999999999</c:v>
                </c:pt>
                <c:pt idx="10">
                  <c:v>1.33905</c:v>
                </c:pt>
                <c:pt idx="11">
                  <c:v>1.39460833333333</c:v>
                </c:pt>
                <c:pt idx="12">
                  <c:v>1.50294166666667</c:v>
                </c:pt>
                <c:pt idx="13">
                  <c:v>1.5064125</c:v>
                </c:pt>
                <c:pt idx="14">
                  <c:v>1.55849583333333</c:v>
                </c:pt>
                <c:pt idx="15">
                  <c:v>1.68210833333333</c:v>
                </c:pt>
                <c:pt idx="16">
                  <c:v>1.74182916666667</c:v>
                </c:pt>
                <c:pt idx="17">
                  <c:v>1.8564125</c:v>
                </c:pt>
                <c:pt idx="18">
                  <c:v>1.905025</c:v>
                </c:pt>
                <c:pt idx="19">
                  <c:v>1.90849583333333</c:v>
                </c:pt>
                <c:pt idx="20">
                  <c:v>2.39807916666667</c:v>
                </c:pt>
                <c:pt idx="21">
                  <c:v>2.40155</c:v>
                </c:pt>
                <c:pt idx="22">
                  <c:v>2.51960833333333</c:v>
                </c:pt>
                <c:pt idx="23">
                  <c:v>2.57169166666667</c:v>
                </c:pt>
                <c:pt idx="24">
                  <c:v>2.6828</c:v>
                </c:pt>
                <c:pt idx="25">
                  <c:v>2.73523333333333</c:v>
                </c:pt>
                <c:pt idx="26">
                  <c:v>2.84460833333333</c:v>
                </c:pt>
                <c:pt idx="27">
                  <c:v>2.89773333333334</c:v>
                </c:pt>
                <c:pt idx="28">
                  <c:v>2.90120416666667</c:v>
                </c:pt>
                <c:pt idx="29">
                  <c:v>3.34009166666667</c:v>
                </c:pt>
                <c:pt idx="30">
                  <c:v>3.392175</c:v>
                </c:pt>
                <c:pt idx="31">
                  <c:v>3.39565</c:v>
                </c:pt>
                <c:pt idx="32">
                  <c:v>3.55849583333333</c:v>
                </c:pt>
                <c:pt idx="33">
                  <c:v>3.66995416666667</c:v>
                </c:pt>
                <c:pt idx="34">
                  <c:v>3.72550833333333</c:v>
                </c:pt>
                <c:pt idx="35">
                  <c:v>3.84044166666667</c:v>
                </c:pt>
                <c:pt idx="36">
                  <c:v>3.8894</c:v>
                </c:pt>
                <c:pt idx="37">
                  <c:v>4.555025</c:v>
                </c:pt>
                <c:pt idx="38">
                  <c:v>4.55849583333333</c:v>
                </c:pt>
                <c:pt idx="39">
                  <c:v>4.6703</c:v>
                </c:pt>
                <c:pt idx="40">
                  <c:v>4.673775</c:v>
                </c:pt>
                <c:pt idx="41">
                  <c:v>4.72585833333334</c:v>
                </c:pt>
                <c:pt idx="42">
                  <c:v>4.84044166666667</c:v>
                </c:pt>
                <c:pt idx="43">
                  <c:v>4.88905</c:v>
                </c:pt>
                <c:pt idx="44">
                  <c:v>4.892525</c:v>
                </c:pt>
                <c:pt idx="45">
                  <c:v>5.34321666666667</c:v>
                </c:pt>
                <c:pt idx="46">
                  <c:v>5.38835833333333</c:v>
                </c:pt>
                <c:pt idx="47">
                  <c:v>5.39182916666667</c:v>
                </c:pt>
                <c:pt idx="48">
                  <c:v>5.55815</c:v>
                </c:pt>
                <c:pt idx="49">
                  <c:v>5.66960833333333</c:v>
                </c:pt>
                <c:pt idx="50">
                  <c:v>5.72550833333333</c:v>
                </c:pt>
                <c:pt idx="51">
                  <c:v>5.83800833333334</c:v>
                </c:pt>
                <c:pt idx="52">
                  <c:v>5.88662083333333</c:v>
                </c:pt>
                <c:pt idx="53">
                  <c:v>5.89009166666667</c:v>
                </c:pt>
                <c:pt idx="54">
                  <c:v>6.39148333333333</c:v>
                </c:pt>
                <c:pt idx="55">
                  <c:v>6.39495416666667</c:v>
                </c:pt>
                <c:pt idx="56">
                  <c:v>6.57273333333333</c:v>
                </c:pt>
                <c:pt idx="57">
                  <c:v>6.68523333333333</c:v>
                </c:pt>
                <c:pt idx="58">
                  <c:v>6.68870416666667</c:v>
                </c:pt>
                <c:pt idx="59">
                  <c:v>6.74113333333333</c:v>
                </c:pt>
                <c:pt idx="60">
                  <c:v>6.84565</c:v>
                </c:pt>
                <c:pt idx="61">
                  <c:v>6.89113333333333</c:v>
                </c:pt>
                <c:pt idx="62">
                  <c:v>6.89460833333333</c:v>
                </c:pt>
                <c:pt idx="63">
                  <c:v>7.34148333333333</c:v>
                </c:pt>
                <c:pt idx="64">
                  <c:v>7.3970375</c:v>
                </c:pt>
                <c:pt idx="65">
                  <c:v>7.40050833333333</c:v>
                </c:pt>
                <c:pt idx="66">
                  <c:v>7.57099583333333</c:v>
                </c:pt>
                <c:pt idx="67">
                  <c:v>7.68210833333333</c:v>
                </c:pt>
                <c:pt idx="68">
                  <c:v>7.7314125</c:v>
                </c:pt>
                <c:pt idx="69">
                  <c:v>7.73488333333333</c:v>
                </c:pt>
                <c:pt idx="70">
                  <c:v>7.83557916666667</c:v>
                </c:pt>
                <c:pt idx="71">
                  <c:v>7.8876625</c:v>
                </c:pt>
                <c:pt idx="72">
                  <c:v>7.89113333333333</c:v>
                </c:pt>
                <c:pt idx="73">
                  <c:v>8.34009166666667</c:v>
                </c:pt>
                <c:pt idx="74">
                  <c:v>8.34356666666667</c:v>
                </c:pt>
                <c:pt idx="75">
                  <c:v>8.39565</c:v>
                </c:pt>
                <c:pt idx="76">
                  <c:v>8.39912083333333</c:v>
                </c:pt>
                <c:pt idx="77">
                  <c:v>8.55988333333333</c:v>
                </c:pt>
                <c:pt idx="78">
                  <c:v>8.66787083333333</c:v>
                </c:pt>
                <c:pt idx="79">
                  <c:v>8.67134166666667</c:v>
                </c:pt>
                <c:pt idx="80">
                  <c:v>8.72446666666667</c:v>
                </c:pt>
                <c:pt idx="81">
                  <c:v>8.835925</c:v>
                </c:pt>
                <c:pt idx="82">
                  <c:v>8.88905</c:v>
                </c:pt>
                <c:pt idx="83">
                  <c:v>9.33974583333333</c:v>
                </c:pt>
                <c:pt idx="84">
                  <c:v>9.39495416666667</c:v>
                </c:pt>
                <c:pt idx="85">
                  <c:v>9.51300833333333</c:v>
                </c:pt>
                <c:pt idx="86">
                  <c:v>9.56509166666667</c:v>
                </c:pt>
                <c:pt idx="87">
                  <c:v>9.56856666666667</c:v>
                </c:pt>
                <c:pt idx="88">
                  <c:v>9.67620416666667</c:v>
                </c:pt>
                <c:pt idx="89">
                  <c:v>9.7282875</c:v>
                </c:pt>
                <c:pt idx="90">
                  <c:v>9.8376625</c:v>
                </c:pt>
                <c:pt idx="91">
                  <c:v>10.338775</c:v>
                </c:pt>
                <c:pt idx="92">
                  <c:v>10.3422458333333</c:v>
                </c:pt>
                <c:pt idx="93">
                  <c:v>10.3943291666667</c:v>
                </c:pt>
                <c:pt idx="94">
                  <c:v>10.5054416666667</c:v>
                </c:pt>
                <c:pt idx="95">
                  <c:v>10.5089125</c:v>
                </c:pt>
                <c:pt idx="96">
                  <c:v>10.5613416666667</c:v>
                </c:pt>
                <c:pt idx="97">
                  <c:v>10.6794</c:v>
                </c:pt>
                <c:pt idx="98">
                  <c:v>10.7248833333333</c:v>
                </c:pt>
                <c:pt idx="99">
                  <c:v>10.8366916666667</c:v>
                </c:pt>
                <c:pt idx="100">
                  <c:v>10.8891208333333</c:v>
                </c:pt>
                <c:pt idx="101">
                  <c:v>11.3353</c:v>
                </c:pt>
                <c:pt idx="102">
                  <c:v>11.3908583333333</c:v>
                </c:pt>
                <c:pt idx="103">
                  <c:v>11.5023166666667</c:v>
                </c:pt>
                <c:pt idx="104">
                  <c:v>11.5585666666667</c:v>
                </c:pt>
                <c:pt idx="105">
                  <c:v>11.6734958333333</c:v>
                </c:pt>
                <c:pt idx="106">
                  <c:v>11.7224541666667</c:v>
                </c:pt>
                <c:pt idx="107">
                  <c:v>11.725925</c:v>
                </c:pt>
                <c:pt idx="108">
                  <c:v>11.8370375</c:v>
                </c:pt>
                <c:pt idx="109">
                  <c:v>11.8894666666667</c:v>
                </c:pt>
                <c:pt idx="110">
                  <c:v>11.8929416666667</c:v>
                </c:pt>
                <c:pt idx="111">
                  <c:v>12.3005791666667</c:v>
                </c:pt>
                <c:pt idx="112">
                  <c:v>12.3460666666667</c:v>
                </c:pt>
                <c:pt idx="113">
                  <c:v>12.3495375</c:v>
                </c:pt>
                <c:pt idx="114">
                  <c:v>12.4599541666667</c:v>
                </c:pt>
                <c:pt idx="115">
                  <c:v>12.463425</c:v>
                </c:pt>
                <c:pt idx="116">
                  <c:v>12.5123833333333</c:v>
                </c:pt>
                <c:pt idx="117">
                  <c:v>12.5158583333333</c:v>
                </c:pt>
                <c:pt idx="118">
                  <c:v>12.6304416666667</c:v>
                </c:pt>
                <c:pt idx="119">
                  <c:v>12.67905</c:v>
                </c:pt>
                <c:pt idx="120">
                  <c:v>12.682525</c:v>
                </c:pt>
                <c:pt idx="121">
                  <c:v>12.7971083333333</c:v>
                </c:pt>
                <c:pt idx="122">
                  <c:v>12.8460666666667</c:v>
                </c:pt>
                <c:pt idx="123">
                  <c:v>12.8495375</c:v>
                </c:pt>
                <c:pt idx="124">
                  <c:v>13.2978</c:v>
                </c:pt>
                <c:pt idx="125">
                  <c:v>13.3464125</c:v>
                </c:pt>
                <c:pt idx="126">
                  <c:v>13.3498833333333</c:v>
                </c:pt>
                <c:pt idx="127">
                  <c:v>13.4609958333333</c:v>
                </c:pt>
                <c:pt idx="128">
                  <c:v>13.513775</c:v>
                </c:pt>
                <c:pt idx="129">
                  <c:v>13.5172458333333</c:v>
                </c:pt>
                <c:pt idx="130">
                  <c:v>13.6287041666667</c:v>
                </c:pt>
                <c:pt idx="131">
                  <c:v>13.6811333333333</c:v>
                </c:pt>
                <c:pt idx="132">
                  <c:v>13.6846083333333</c:v>
                </c:pt>
                <c:pt idx="133">
                  <c:v>13.7957166666667</c:v>
                </c:pt>
                <c:pt idx="134">
                  <c:v>13.8443291666667</c:v>
                </c:pt>
                <c:pt idx="135">
                  <c:v>13.8478</c:v>
                </c:pt>
                <c:pt idx="136">
                  <c:v>14.29815</c:v>
                </c:pt>
                <c:pt idx="137">
                  <c:v>14.3488416666667</c:v>
                </c:pt>
                <c:pt idx="138">
                  <c:v>14.3523166666667</c:v>
                </c:pt>
                <c:pt idx="139">
                  <c:v>14.463775</c:v>
                </c:pt>
                <c:pt idx="140">
                  <c:v>14.5127333333333</c:v>
                </c:pt>
                <c:pt idx="141">
                  <c:v>14.5162041666667</c:v>
                </c:pt>
                <c:pt idx="142">
                  <c:v>14.6276625</c:v>
                </c:pt>
                <c:pt idx="143">
                  <c:v>14.6804416666667</c:v>
                </c:pt>
                <c:pt idx="144">
                  <c:v>14.6839125</c:v>
                </c:pt>
                <c:pt idx="145">
                  <c:v>14.795025</c:v>
                </c:pt>
                <c:pt idx="146">
                  <c:v>14.8505791666667</c:v>
                </c:pt>
                <c:pt idx="147">
                  <c:v>15.2943291666667</c:v>
                </c:pt>
                <c:pt idx="148">
                  <c:v>15.3471083333333</c:v>
                </c:pt>
                <c:pt idx="149">
                  <c:v>15.3505791666667</c:v>
                </c:pt>
                <c:pt idx="150">
                  <c:v>15.4627333333333</c:v>
                </c:pt>
                <c:pt idx="151">
                  <c:v>15.5148166666667</c:v>
                </c:pt>
                <c:pt idx="152">
                  <c:v>15.6294</c:v>
                </c:pt>
                <c:pt idx="153">
                  <c:v>15.682525</c:v>
                </c:pt>
                <c:pt idx="154">
                  <c:v>15.7957166666667</c:v>
                </c:pt>
                <c:pt idx="155">
                  <c:v>15.8484958333333</c:v>
                </c:pt>
                <c:pt idx="156">
                  <c:v>16.2971083333333</c:v>
                </c:pt>
                <c:pt idx="157">
                  <c:v>16.3460666666667</c:v>
                </c:pt>
                <c:pt idx="158">
                  <c:v>16.513775</c:v>
                </c:pt>
                <c:pt idx="159">
                  <c:v>16.6318291666667</c:v>
                </c:pt>
                <c:pt idx="160">
                  <c:v>16.6353</c:v>
                </c:pt>
                <c:pt idx="161">
                  <c:v>16.6877333333333</c:v>
                </c:pt>
                <c:pt idx="162">
                  <c:v>16.7988416666667</c:v>
                </c:pt>
                <c:pt idx="163">
                  <c:v>16.850925</c:v>
                </c:pt>
                <c:pt idx="164">
                  <c:v>16.8544</c:v>
                </c:pt>
                <c:pt idx="165">
                  <c:v>17.2943291666667</c:v>
                </c:pt>
                <c:pt idx="166">
                  <c:v>17.2978</c:v>
                </c:pt>
                <c:pt idx="167">
                  <c:v>17.3498833333333</c:v>
                </c:pt>
                <c:pt idx="168">
                  <c:v>17.4609958333333</c:v>
                </c:pt>
                <c:pt idx="169">
                  <c:v>17.4644666666667</c:v>
                </c:pt>
                <c:pt idx="170">
                  <c:v>17.5207166666667</c:v>
                </c:pt>
                <c:pt idx="171">
                  <c:v>17.6425916666667</c:v>
                </c:pt>
                <c:pt idx="172">
                  <c:v>17.695025</c:v>
                </c:pt>
                <c:pt idx="173">
                  <c:v>17.6984958333333</c:v>
                </c:pt>
                <c:pt idx="174">
                  <c:v>17.8061333333333</c:v>
                </c:pt>
                <c:pt idx="175">
                  <c:v>17.8550916666667</c:v>
                </c:pt>
                <c:pt idx="176">
                  <c:v>18.350925</c:v>
                </c:pt>
                <c:pt idx="177">
                  <c:v>18.5144666666667</c:v>
                </c:pt>
                <c:pt idx="178">
                  <c:v>18.5179416666667</c:v>
                </c:pt>
                <c:pt idx="179">
                  <c:v>18.6297458333333</c:v>
                </c:pt>
                <c:pt idx="180">
                  <c:v>18.682175</c:v>
                </c:pt>
                <c:pt idx="181">
                  <c:v>18.7939833333333</c:v>
                </c:pt>
                <c:pt idx="182">
                  <c:v>18.7974541666667</c:v>
                </c:pt>
                <c:pt idx="183">
                  <c:v>18.8464125</c:v>
                </c:pt>
                <c:pt idx="184">
                  <c:v>18.8498833333333</c:v>
                </c:pt>
                <c:pt idx="185">
                  <c:v>19.29815</c:v>
                </c:pt>
                <c:pt idx="186">
                  <c:v>19.3467583333333</c:v>
                </c:pt>
                <c:pt idx="187">
                  <c:v>19.3502333333333</c:v>
                </c:pt>
                <c:pt idx="188">
                  <c:v>19.5210666666667</c:v>
                </c:pt>
                <c:pt idx="189">
                  <c:v>19.63565</c:v>
                </c:pt>
                <c:pt idx="190">
                  <c:v>19.6877333333333</c:v>
                </c:pt>
                <c:pt idx="191">
                  <c:v>19.6912041666667</c:v>
                </c:pt>
                <c:pt idx="192">
                  <c:v>19.8068291666667</c:v>
                </c:pt>
                <c:pt idx="193">
                  <c:v>19.8554416666667</c:v>
                </c:pt>
                <c:pt idx="194">
                  <c:v>19.8589125</c:v>
                </c:pt>
                <c:pt idx="195">
                  <c:v>20.2988416666667</c:v>
                </c:pt>
                <c:pt idx="196">
                  <c:v>20.3474541666667</c:v>
                </c:pt>
                <c:pt idx="197">
                  <c:v>20.350925</c:v>
                </c:pt>
                <c:pt idx="198">
                  <c:v>20.4620375</c:v>
                </c:pt>
                <c:pt idx="199">
                  <c:v>20.5148166666667</c:v>
                </c:pt>
                <c:pt idx="200">
                  <c:v>20.6241916666667</c:v>
                </c:pt>
                <c:pt idx="201">
                  <c:v>20.6276625</c:v>
                </c:pt>
                <c:pt idx="202">
                  <c:v>20.6804416666667</c:v>
                </c:pt>
                <c:pt idx="203">
                  <c:v>20.79155</c:v>
                </c:pt>
                <c:pt idx="204">
                  <c:v>20.8484958333333</c:v>
                </c:pt>
                <c:pt idx="205">
                  <c:v>21.2964125</c:v>
                </c:pt>
                <c:pt idx="206">
                  <c:v>21.3523166666667</c:v>
                </c:pt>
                <c:pt idx="207">
                  <c:v>21.463425</c:v>
                </c:pt>
                <c:pt idx="208">
                  <c:v>21.5155083333333</c:v>
                </c:pt>
                <c:pt idx="209">
                  <c:v>21.6266208333333</c:v>
                </c:pt>
                <c:pt idx="210">
                  <c:v>21.6300916666667</c:v>
                </c:pt>
                <c:pt idx="211">
                  <c:v>21.6828708333333</c:v>
                </c:pt>
                <c:pt idx="212">
                  <c:v>21.8474541666667</c:v>
                </c:pt>
                <c:pt idx="213">
                  <c:v>22.3478</c:v>
                </c:pt>
                <c:pt idx="214">
                  <c:v>22.351275</c:v>
                </c:pt>
                <c:pt idx="215">
                  <c:v>22.5179416666667</c:v>
                </c:pt>
                <c:pt idx="216">
                  <c:v>22.626275</c:v>
                </c:pt>
                <c:pt idx="217">
                  <c:v>22.6297458333333</c:v>
                </c:pt>
                <c:pt idx="218">
                  <c:v>22.682175</c:v>
                </c:pt>
                <c:pt idx="219">
                  <c:v>22.7905083333333</c:v>
                </c:pt>
                <c:pt idx="220">
                  <c:v>22.7939833333333</c:v>
                </c:pt>
                <c:pt idx="221">
                  <c:v>22.8460666666667</c:v>
                </c:pt>
                <c:pt idx="222">
                  <c:v>22.8495375</c:v>
                </c:pt>
                <c:pt idx="223">
                  <c:v>23.5228</c:v>
                </c:pt>
                <c:pt idx="224">
                  <c:v>23.6339125</c:v>
                </c:pt>
                <c:pt idx="225">
                  <c:v>23.6849541666667</c:v>
                </c:pt>
                <c:pt idx="226">
                  <c:v>23.7960666666667</c:v>
                </c:pt>
                <c:pt idx="227">
                  <c:v>23.84815</c:v>
                </c:pt>
                <c:pt idx="228">
                  <c:v>24.3474541666667</c:v>
                </c:pt>
                <c:pt idx="229">
                  <c:v>24.350925</c:v>
                </c:pt>
                <c:pt idx="230">
                  <c:v>24.4627333333333</c:v>
                </c:pt>
                <c:pt idx="231">
                  <c:v>24.5151625</c:v>
                </c:pt>
                <c:pt idx="232">
                  <c:v>24.682525</c:v>
                </c:pt>
                <c:pt idx="233">
                  <c:v>24.7939833333333</c:v>
                </c:pt>
                <c:pt idx="234">
                  <c:v>24.7974541666667</c:v>
                </c:pt>
                <c:pt idx="235">
                  <c:v>24.8464125</c:v>
                </c:pt>
                <c:pt idx="236">
                  <c:v>24.8498833333333</c:v>
                </c:pt>
                <c:pt idx="237">
                  <c:v>25.2964125</c:v>
                </c:pt>
                <c:pt idx="238">
                  <c:v>25.2998833333333</c:v>
                </c:pt>
                <c:pt idx="239">
                  <c:v>25.3491916666667</c:v>
                </c:pt>
                <c:pt idx="240">
                  <c:v>25.4641208333333</c:v>
                </c:pt>
                <c:pt idx="241">
                  <c:v>25.5162041666667</c:v>
                </c:pt>
                <c:pt idx="242">
                  <c:v>25.6818291666667</c:v>
                </c:pt>
                <c:pt idx="243">
                  <c:v>25.6853</c:v>
                </c:pt>
                <c:pt idx="244">
                  <c:v>25.7964125</c:v>
                </c:pt>
                <c:pt idx="245">
                  <c:v>25.7998833333333</c:v>
                </c:pt>
                <c:pt idx="246">
                  <c:v>25.8453708333333</c:v>
                </c:pt>
                <c:pt idx="247">
                  <c:v>25.8488416666667</c:v>
                </c:pt>
                <c:pt idx="248">
                  <c:v>26.2964125</c:v>
                </c:pt>
                <c:pt idx="249">
                  <c:v>26.3519666666667</c:v>
                </c:pt>
                <c:pt idx="250">
                  <c:v>26.46655</c:v>
                </c:pt>
                <c:pt idx="251">
                  <c:v>26.5155083333333</c:v>
                </c:pt>
                <c:pt idx="252">
                  <c:v>26.6932875</c:v>
                </c:pt>
                <c:pt idx="253">
                  <c:v>26.8495375</c:v>
                </c:pt>
                <c:pt idx="254">
                  <c:v>27.2960666666667</c:v>
                </c:pt>
                <c:pt idx="255">
                  <c:v>27.2995375</c:v>
                </c:pt>
                <c:pt idx="256">
                  <c:v>27.3488416666667</c:v>
                </c:pt>
                <c:pt idx="257">
                  <c:v>27.5155083333333</c:v>
                </c:pt>
                <c:pt idx="258">
                  <c:v>27.5189833333333</c:v>
                </c:pt>
                <c:pt idx="259">
                  <c:v>27.6853</c:v>
                </c:pt>
                <c:pt idx="260">
                  <c:v>27.7929416666667</c:v>
                </c:pt>
                <c:pt idx="261">
                  <c:v>27.8484958333333</c:v>
                </c:pt>
                <c:pt idx="262">
                  <c:v>28.3008333333333</c:v>
                </c:pt>
                <c:pt idx="263">
                  <c:v>28.3529166666667</c:v>
                </c:pt>
                <c:pt idx="264">
                  <c:v>28.4609041666667</c:v>
                </c:pt>
                <c:pt idx="265">
                  <c:v>28.464375</c:v>
                </c:pt>
                <c:pt idx="266">
                  <c:v>28.5168041666667</c:v>
                </c:pt>
                <c:pt idx="267">
                  <c:v>28.6872916666667</c:v>
                </c:pt>
                <c:pt idx="268">
                  <c:v>28.8539583333333</c:v>
                </c:pt>
                <c:pt idx="269">
                  <c:v>28.8574291666667</c:v>
                </c:pt>
                <c:pt idx="270">
                  <c:v>29.3484041666667</c:v>
                </c:pt>
                <c:pt idx="271">
                  <c:v>29.351875</c:v>
                </c:pt>
                <c:pt idx="272">
                  <c:v>29.4595125</c:v>
                </c:pt>
                <c:pt idx="273">
                  <c:v>29.5115958333333</c:v>
                </c:pt>
                <c:pt idx="274">
                  <c:v>29.5150708333333</c:v>
                </c:pt>
                <c:pt idx="275">
                  <c:v>29.6296541666667</c:v>
                </c:pt>
                <c:pt idx="276">
                  <c:v>29.6817375</c:v>
                </c:pt>
                <c:pt idx="277">
                  <c:v>29.6852083333333</c:v>
                </c:pt>
                <c:pt idx="278">
                  <c:v>29.8004875</c:v>
                </c:pt>
                <c:pt idx="279">
                  <c:v>29.8636791666667</c:v>
                </c:pt>
                <c:pt idx="280">
                  <c:v>29.8671541666667</c:v>
                </c:pt>
                <c:pt idx="281">
                  <c:v>30.4640291666667</c:v>
                </c:pt>
                <c:pt idx="282">
                  <c:v>30.5161125</c:v>
                </c:pt>
                <c:pt idx="283">
                  <c:v>30.6272208333333</c:v>
                </c:pt>
                <c:pt idx="284">
                  <c:v>30.6306958333333</c:v>
                </c:pt>
                <c:pt idx="285">
                  <c:v>30.6810416666667</c:v>
                </c:pt>
                <c:pt idx="286">
                  <c:v>30.7928458333333</c:v>
                </c:pt>
                <c:pt idx="287">
                  <c:v>30.7963208333333</c:v>
                </c:pt>
                <c:pt idx="288">
                  <c:v>30.8484041666667</c:v>
                </c:pt>
                <c:pt idx="289">
                  <c:v>31.2966666666667</c:v>
                </c:pt>
                <c:pt idx="290">
                  <c:v>31.3494458333333</c:v>
                </c:pt>
                <c:pt idx="291">
                  <c:v>31.464375</c:v>
                </c:pt>
                <c:pt idx="292">
                  <c:v>31.5133333333333</c:v>
                </c:pt>
                <c:pt idx="293">
                  <c:v>31.5168041666667</c:v>
                </c:pt>
                <c:pt idx="294">
                  <c:v>31.6282625</c:v>
                </c:pt>
                <c:pt idx="295">
                  <c:v>31.6803458333333</c:v>
                </c:pt>
                <c:pt idx="296">
                  <c:v>31.8504875</c:v>
                </c:pt>
                <c:pt idx="297">
                  <c:v>32.3494458333333</c:v>
                </c:pt>
                <c:pt idx="298">
                  <c:v>32.5202791666667</c:v>
                </c:pt>
                <c:pt idx="299">
                  <c:v>32.6355541666667</c:v>
                </c:pt>
                <c:pt idx="300">
                  <c:v>32.6848625</c:v>
                </c:pt>
                <c:pt idx="301">
                  <c:v>32.6883333333333</c:v>
                </c:pt>
                <c:pt idx="302">
                  <c:v>32.8029166666667</c:v>
                </c:pt>
                <c:pt idx="303">
                  <c:v>32.8515291666667</c:v>
                </c:pt>
                <c:pt idx="304">
                  <c:v>33.2945833333333</c:v>
                </c:pt>
                <c:pt idx="305">
                  <c:v>33.3431958333333</c:v>
                </c:pt>
                <c:pt idx="306">
                  <c:v>33.3466666666667</c:v>
                </c:pt>
                <c:pt idx="307">
                  <c:v>33.46125</c:v>
                </c:pt>
                <c:pt idx="308">
                  <c:v>33.5136791666667</c:v>
                </c:pt>
                <c:pt idx="309">
                  <c:v>33.6286125</c:v>
                </c:pt>
                <c:pt idx="310">
                  <c:v>33.683125</c:v>
                </c:pt>
                <c:pt idx="311">
                  <c:v>33.81125</c:v>
                </c:pt>
                <c:pt idx="312">
                  <c:v>33.8636791666667</c:v>
                </c:pt>
                <c:pt idx="313">
                  <c:v>33.8671541666667</c:v>
                </c:pt>
                <c:pt idx="314">
                  <c:v>34.3008333333333</c:v>
                </c:pt>
                <c:pt idx="315">
                  <c:v>34.3529166666667</c:v>
                </c:pt>
                <c:pt idx="316">
                  <c:v>34.5136791666667</c:v>
                </c:pt>
                <c:pt idx="317">
                  <c:v>34.5171541666667</c:v>
                </c:pt>
                <c:pt idx="318">
                  <c:v>34.6286125</c:v>
                </c:pt>
                <c:pt idx="319">
                  <c:v>34.6806958333333</c:v>
                </c:pt>
                <c:pt idx="320">
                  <c:v>34.6841666666667</c:v>
                </c:pt>
                <c:pt idx="321">
                  <c:v>34.795625</c:v>
                </c:pt>
                <c:pt idx="322">
                  <c:v>34.8442375</c:v>
                </c:pt>
                <c:pt idx="323">
                  <c:v>34.8477083333333</c:v>
                </c:pt>
                <c:pt idx="324">
                  <c:v>35.2965166666667</c:v>
                </c:pt>
                <c:pt idx="325">
                  <c:v>35.3486</c:v>
                </c:pt>
                <c:pt idx="326">
                  <c:v>35.4670041666667</c:v>
                </c:pt>
                <c:pt idx="327">
                  <c:v>35.5218625</c:v>
                </c:pt>
                <c:pt idx="328">
                  <c:v>35.6319333333333</c:v>
                </c:pt>
                <c:pt idx="329">
                  <c:v>35.6808916666667</c:v>
                </c:pt>
                <c:pt idx="330">
                  <c:v>35.7920041666667</c:v>
                </c:pt>
                <c:pt idx="331">
                  <c:v>35.8482541666667</c:v>
                </c:pt>
                <c:pt idx="332">
                  <c:v>35.851725</c:v>
                </c:pt>
                <c:pt idx="333">
                  <c:v>36.2947791666667</c:v>
                </c:pt>
                <c:pt idx="334">
                  <c:v>36.357975</c:v>
                </c:pt>
                <c:pt idx="335">
                  <c:v>36.3614458333333</c:v>
                </c:pt>
                <c:pt idx="336">
                  <c:v>36.4729041666667</c:v>
                </c:pt>
                <c:pt idx="337">
                  <c:v>36.5218625</c:v>
                </c:pt>
                <c:pt idx="338">
                  <c:v>36.5253375</c:v>
                </c:pt>
                <c:pt idx="339">
                  <c:v>36.6364458333333</c:v>
                </c:pt>
                <c:pt idx="340">
                  <c:v>36.6857541666667</c:v>
                </c:pt>
                <c:pt idx="341">
                  <c:v>36.7968625</c:v>
                </c:pt>
                <c:pt idx="342">
                  <c:v>36.8003375</c:v>
                </c:pt>
                <c:pt idx="343">
                  <c:v>36.8465166666667</c:v>
                </c:pt>
                <c:pt idx="344">
                  <c:v>37.3551958333333</c:v>
                </c:pt>
                <c:pt idx="345">
                  <c:v>37.4670041666667</c:v>
                </c:pt>
                <c:pt idx="346">
                  <c:v>37.5194333333333</c:v>
                </c:pt>
                <c:pt idx="347">
                  <c:v>37.6305458333333</c:v>
                </c:pt>
                <c:pt idx="348">
                  <c:v>37.682975</c:v>
                </c:pt>
                <c:pt idx="349">
                  <c:v>37.6864458333333</c:v>
                </c:pt>
                <c:pt idx="350">
                  <c:v>37.7940875</c:v>
                </c:pt>
                <c:pt idx="351">
                  <c:v>37.8461708333333</c:v>
                </c:pt>
                <c:pt idx="352">
                  <c:v>37.8496416666667</c:v>
                </c:pt>
                <c:pt idx="353">
                  <c:v>38.2979041666667</c:v>
                </c:pt>
                <c:pt idx="354">
                  <c:v>38.3468625</c:v>
                </c:pt>
                <c:pt idx="355">
                  <c:v>38.3503375</c:v>
                </c:pt>
                <c:pt idx="356">
                  <c:v>38.4614458333333</c:v>
                </c:pt>
                <c:pt idx="357">
                  <c:v>38.5138791666667</c:v>
                </c:pt>
                <c:pt idx="358">
                  <c:v>38.51735</c:v>
                </c:pt>
                <c:pt idx="359">
                  <c:v>38.6291541666667</c:v>
                </c:pt>
                <c:pt idx="360">
                  <c:v>38.6777666666667</c:v>
                </c:pt>
                <c:pt idx="361">
                  <c:v>38.6812375</c:v>
                </c:pt>
                <c:pt idx="362">
                  <c:v>38.7888791666667</c:v>
                </c:pt>
                <c:pt idx="363">
                  <c:v>38.79235</c:v>
                </c:pt>
                <c:pt idx="364">
                  <c:v>38.8482541666667</c:v>
                </c:pt>
                <c:pt idx="365">
                  <c:v>39.2937375</c:v>
                </c:pt>
                <c:pt idx="366">
                  <c:v>39.3461708333333</c:v>
                </c:pt>
                <c:pt idx="367">
                  <c:v>39.3496416666667</c:v>
                </c:pt>
                <c:pt idx="368">
                  <c:v>39.464225</c:v>
                </c:pt>
                <c:pt idx="369">
                  <c:v>39.5166541666667</c:v>
                </c:pt>
                <c:pt idx="370">
                  <c:v>39.5201291666667</c:v>
                </c:pt>
                <c:pt idx="371">
                  <c:v>39.6281125</c:v>
                </c:pt>
                <c:pt idx="372">
                  <c:v>39.6812375</c:v>
                </c:pt>
                <c:pt idx="373">
                  <c:v>39.79235</c:v>
                </c:pt>
                <c:pt idx="374">
                  <c:v>39.8479041666667</c:v>
                </c:pt>
                <c:pt idx="375">
                  <c:v>40.2944333333333</c:v>
                </c:pt>
                <c:pt idx="376">
                  <c:v>40.3465166666667</c:v>
                </c:pt>
                <c:pt idx="377">
                  <c:v>40.457975</c:v>
                </c:pt>
                <c:pt idx="378">
                  <c:v>40.5100583333333</c:v>
                </c:pt>
                <c:pt idx="379">
                  <c:v>40.5135291666667</c:v>
                </c:pt>
                <c:pt idx="380">
                  <c:v>40.6315875</c:v>
                </c:pt>
                <c:pt idx="381">
                  <c:v>40.6843625</c:v>
                </c:pt>
                <c:pt idx="382">
                  <c:v>40.6878375</c:v>
                </c:pt>
                <c:pt idx="383">
                  <c:v>40.7992958333333</c:v>
                </c:pt>
                <c:pt idx="384">
                  <c:v>40.8555458333333</c:v>
                </c:pt>
                <c:pt idx="385">
                  <c:v>41.2951291666667</c:v>
                </c:pt>
                <c:pt idx="386">
                  <c:v>41.3440875</c:v>
                </c:pt>
                <c:pt idx="387">
                  <c:v>41.3475583333333</c:v>
                </c:pt>
                <c:pt idx="388">
                  <c:v>41.4593625</c:v>
                </c:pt>
                <c:pt idx="389">
                  <c:v>41.5124875</c:v>
                </c:pt>
                <c:pt idx="390">
                  <c:v>41.6277666666667</c:v>
                </c:pt>
                <c:pt idx="391">
                  <c:v>41.6812375</c:v>
                </c:pt>
                <c:pt idx="392">
                  <c:v>41.8458208333333</c:v>
                </c:pt>
                <c:pt idx="393">
                  <c:v>42.2977791666667</c:v>
                </c:pt>
                <c:pt idx="394">
                  <c:v>42.3474291666667</c:v>
                </c:pt>
                <c:pt idx="395">
                  <c:v>42.3509041666667</c:v>
                </c:pt>
                <c:pt idx="396">
                  <c:v>42.5116666666667</c:v>
                </c:pt>
                <c:pt idx="397">
                  <c:v>42.5151375</c:v>
                </c:pt>
                <c:pt idx="398">
                  <c:v>42.6265958333333</c:v>
                </c:pt>
                <c:pt idx="399">
                  <c:v>42.6790291666667</c:v>
                </c:pt>
                <c:pt idx="400">
                  <c:v>42.7936125</c:v>
                </c:pt>
                <c:pt idx="401">
                  <c:v>42.8460416666667</c:v>
                </c:pt>
                <c:pt idx="402">
                  <c:v>43.2956958333333</c:v>
                </c:pt>
                <c:pt idx="403">
                  <c:v>43.3515958333333</c:v>
                </c:pt>
                <c:pt idx="404">
                  <c:v>43.4627083333333</c:v>
                </c:pt>
                <c:pt idx="405">
                  <c:v>43.5120125</c:v>
                </c:pt>
                <c:pt idx="406">
                  <c:v>43.5154875</c:v>
                </c:pt>
                <c:pt idx="407">
                  <c:v>43.6828458333333</c:v>
                </c:pt>
                <c:pt idx="408">
                  <c:v>43.7904875</c:v>
                </c:pt>
                <c:pt idx="409">
                  <c:v>43.7939583333333</c:v>
                </c:pt>
                <c:pt idx="410">
                  <c:v>43.8463875</c:v>
                </c:pt>
                <c:pt idx="411">
                  <c:v>44.3015958333333</c:v>
                </c:pt>
                <c:pt idx="412">
                  <c:v>44.3536791666667</c:v>
                </c:pt>
                <c:pt idx="413">
                  <c:v>44.4647916666667</c:v>
                </c:pt>
                <c:pt idx="414">
                  <c:v>44.4682625</c:v>
                </c:pt>
                <c:pt idx="415">
                  <c:v>44.5134041666667</c:v>
                </c:pt>
                <c:pt idx="416">
                  <c:v>44.516875</c:v>
                </c:pt>
                <c:pt idx="417">
                  <c:v>44.6314583333333</c:v>
                </c:pt>
                <c:pt idx="418">
                  <c:v>44.6835416666667</c:v>
                </c:pt>
                <c:pt idx="419">
                  <c:v>44.7946541666667</c:v>
                </c:pt>
                <c:pt idx="420">
                  <c:v>44.8467375</c:v>
                </c:pt>
                <c:pt idx="421">
                  <c:v>45.2925708333333</c:v>
                </c:pt>
                <c:pt idx="422">
                  <c:v>45.3446541666667</c:v>
                </c:pt>
                <c:pt idx="423">
                  <c:v>45.348125</c:v>
                </c:pt>
                <c:pt idx="424">
                  <c:v>45.4592375</c:v>
                </c:pt>
                <c:pt idx="425">
                  <c:v>45.5113208333333</c:v>
                </c:pt>
                <c:pt idx="426">
                  <c:v>45.5147916666667</c:v>
                </c:pt>
                <c:pt idx="427">
                  <c:v>45.6259041666667</c:v>
                </c:pt>
                <c:pt idx="428">
                  <c:v>45.629375</c:v>
                </c:pt>
                <c:pt idx="429">
                  <c:v>45.6818041666667</c:v>
                </c:pt>
                <c:pt idx="430">
                  <c:v>45.8488208333333</c:v>
                </c:pt>
                <c:pt idx="431">
                  <c:v>46.3456958333333</c:v>
                </c:pt>
                <c:pt idx="432">
                  <c:v>46.5161791666667</c:v>
                </c:pt>
                <c:pt idx="433">
                  <c:v>46.6272916666667</c:v>
                </c:pt>
                <c:pt idx="434">
                  <c:v>46.6307625</c:v>
                </c:pt>
                <c:pt idx="435">
                  <c:v>46.6828458333333</c:v>
                </c:pt>
                <c:pt idx="436">
                  <c:v>46.6863208333333</c:v>
                </c:pt>
                <c:pt idx="437">
                  <c:v>46.8460416666667</c:v>
                </c:pt>
                <c:pt idx="438">
                  <c:v>46.8495125</c:v>
                </c:pt>
                <c:pt idx="439">
                  <c:v>47.2929166666667</c:v>
                </c:pt>
                <c:pt idx="440">
                  <c:v>47.345</c:v>
                </c:pt>
                <c:pt idx="441">
                  <c:v>47.4634041666667</c:v>
                </c:pt>
                <c:pt idx="442">
                  <c:v>47.5123625</c:v>
                </c:pt>
                <c:pt idx="443">
                  <c:v>47.5158333333333</c:v>
                </c:pt>
                <c:pt idx="444">
                  <c:v>47.6269458333333</c:v>
                </c:pt>
                <c:pt idx="445">
                  <c:v>47.6831958333333</c:v>
                </c:pt>
                <c:pt idx="446">
                  <c:v>47.8571541666667</c:v>
                </c:pt>
                <c:pt idx="447">
                  <c:v>47.860625</c:v>
                </c:pt>
                <c:pt idx="448">
                  <c:v>48.2960416666667</c:v>
                </c:pt>
                <c:pt idx="449">
                  <c:v>48.3484708333333</c:v>
                </c:pt>
                <c:pt idx="450">
                  <c:v>48.4595833333333</c:v>
                </c:pt>
                <c:pt idx="451">
                  <c:v>48.5085416666667</c:v>
                </c:pt>
                <c:pt idx="452">
                  <c:v>48.5120125</c:v>
                </c:pt>
                <c:pt idx="453">
                  <c:v>48.6300708333333</c:v>
                </c:pt>
                <c:pt idx="454">
                  <c:v>48.6786791666667</c:v>
                </c:pt>
                <c:pt idx="455">
                  <c:v>48.6821541666667</c:v>
                </c:pt>
                <c:pt idx="456">
                  <c:v>48.7967375</c:v>
                </c:pt>
                <c:pt idx="457">
                  <c:v>48.8453458333333</c:v>
                </c:pt>
                <c:pt idx="458">
                  <c:v>48.8488208333333</c:v>
                </c:pt>
                <c:pt idx="459">
                  <c:v>49.2984708333333</c:v>
                </c:pt>
                <c:pt idx="460">
                  <c:v>49.3540291666667</c:v>
                </c:pt>
                <c:pt idx="461">
                  <c:v>49.5245125</c:v>
                </c:pt>
                <c:pt idx="462">
                  <c:v>49.6325</c:v>
                </c:pt>
                <c:pt idx="463">
                  <c:v>49.6845833333333</c:v>
                </c:pt>
                <c:pt idx="464">
                  <c:v>49.6880541666667</c:v>
                </c:pt>
                <c:pt idx="465">
                  <c:v>49.8515958333333</c:v>
                </c:pt>
                <c:pt idx="466">
                  <c:v>49.8550708333333</c:v>
                </c:pt>
                <c:pt idx="467">
                  <c:v>50.2988208333333</c:v>
                </c:pt>
                <c:pt idx="468">
                  <c:v>50.3509041666667</c:v>
                </c:pt>
                <c:pt idx="469">
                  <c:v>50.354375</c:v>
                </c:pt>
                <c:pt idx="470">
                  <c:v>50.4623625</c:v>
                </c:pt>
                <c:pt idx="471">
                  <c:v>50.5144458333333</c:v>
                </c:pt>
                <c:pt idx="472">
                  <c:v>50.6255541666667</c:v>
                </c:pt>
                <c:pt idx="473">
                  <c:v>50.7963875</c:v>
                </c:pt>
                <c:pt idx="474">
                  <c:v>50.7998625</c:v>
                </c:pt>
                <c:pt idx="475">
                  <c:v>50.8484708333333</c:v>
                </c:pt>
                <c:pt idx="476">
                  <c:v>50.8519458333333</c:v>
                </c:pt>
                <c:pt idx="477">
                  <c:v>51.2946541666667</c:v>
                </c:pt>
                <c:pt idx="478">
                  <c:v>51.298125</c:v>
                </c:pt>
                <c:pt idx="479">
                  <c:v>51.3467375</c:v>
                </c:pt>
                <c:pt idx="480">
                  <c:v>51.3502083333333</c:v>
                </c:pt>
                <c:pt idx="481">
                  <c:v>51.5172208333333</c:v>
                </c:pt>
                <c:pt idx="482">
                  <c:v>51.6255541666667</c:v>
                </c:pt>
                <c:pt idx="483">
                  <c:v>51.6776375</c:v>
                </c:pt>
                <c:pt idx="484">
                  <c:v>51.7960416666667</c:v>
                </c:pt>
                <c:pt idx="485">
                  <c:v>51.8456958333333</c:v>
                </c:pt>
                <c:pt idx="486">
                  <c:v>52.3474291666667</c:v>
                </c:pt>
                <c:pt idx="487">
                  <c:v>52.5144458333333</c:v>
                </c:pt>
                <c:pt idx="488">
                  <c:v>52.5179166666667</c:v>
                </c:pt>
                <c:pt idx="489">
                  <c:v>52.6255541666667</c:v>
                </c:pt>
                <c:pt idx="490">
                  <c:v>52.6814583333333</c:v>
                </c:pt>
                <c:pt idx="491">
                  <c:v>52.6849291666667</c:v>
                </c:pt>
                <c:pt idx="492">
                  <c:v>52.7963875</c:v>
                </c:pt>
                <c:pt idx="493">
                  <c:v>52.8495125</c:v>
                </c:pt>
                <c:pt idx="494">
                  <c:v>52.8529875</c:v>
                </c:pt>
                <c:pt idx="495">
                  <c:v>53.3526375</c:v>
                </c:pt>
                <c:pt idx="496">
                  <c:v>53.4602791666667</c:v>
                </c:pt>
                <c:pt idx="497">
                  <c:v>53.5158333333333</c:v>
                </c:pt>
                <c:pt idx="498">
                  <c:v>53.6241666666667</c:v>
                </c:pt>
                <c:pt idx="499">
                  <c:v>53.6276375</c:v>
                </c:pt>
                <c:pt idx="500">
                  <c:v>53.6797208333333</c:v>
                </c:pt>
                <c:pt idx="501">
                  <c:v>53.6831958333333</c:v>
                </c:pt>
                <c:pt idx="502">
                  <c:v>53.7908333333333</c:v>
                </c:pt>
                <c:pt idx="503">
                  <c:v>53.7943041666667</c:v>
                </c:pt>
                <c:pt idx="504">
                  <c:v>53.8470833333333</c:v>
                </c:pt>
                <c:pt idx="505">
                  <c:v>53.8505541666667</c:v>
                </c:pt>
                <c:pt idx="506">
                  <c:v>54.2897916666667</c:v>
                </c:pt>
                <c:pt idx="507">
                  <c:v>54.2932625</c:v>
                </c:pt>
                <c:pt idx="508">
                  <c:v>54.3453458333333</c:v>
                </c:pt>
                <c:pt idx="509">
                  <c:v>54.3488208333333</c:v>
                </c:pt>
                <c:pt idx="510">
                  <c:v>54.4599291666667</c:v>
                </c:pt>
                <c:pt idx="511">
                  <c:v>54.5123625</c:v>
                </c:pt>
                <c:pt idx="512">
                  <c:v>54.6276375</c:v>
                </c:pt>
                <c:pt idx="513">
                  <c:v>54.6835416666667</c:v>
                </c:pt>
                <c:pt idx="514">
                  <c:v>54.8505541666667</c:v>
                </c:pt>
                <c:pt idx="515">
                  <c:v>54.8540291666667</c:v>
                </c:pt>
                <c:pt idx="516">
                  <c:v>55.2939583333333</c:v>
                </c:pt>
                <c:pt idx="517">
                  <c:v>55.3463875</c:v>
                </c:pt>
                <c:pt idx="518">
                  <c:v>55.4613208333333</c:v>
                </c:pt>
                <c:pt idx="519">
                  <c:v>55.51375</c:v>
                </c:pt>
                <c:pt idx="520">
                  <c:v>55.6328458333333</c:v>
                </c:pt>
                <c:pt idx="521">
                  <c:v>55.6818041666667</c:v>
                </c:pt>
                <c:pt idx="522">
                  <c:v>55.6852791666667</c:v>
                </c:pt>
                <c:pt idx="523">
                  <c:v>55.8005541666667</c:v>
                </c:pt>
                <c:pt idx="524">
                  <c:v>55.8498625</c:v>
                </c:pt>
                <c:pt idx="525">
                  <c:v>56.2960416666667</c:v>
                </c:pt>
                <c:pt idx="526">
                  <c:v>56.3484708333333</c:v>
                </c:pt>
                <c:pt idx="527">
                  <c:v>56.4634041666667</c:v>
                </c:pt>
                <c:pt idx="528">
                  <c:v>56.5123625</c:v>
                </c:pt>
                <c:pt idx="529">
                  <c:v>56.5158333333333</c:v>
                </c:pt>
                <c:pt idx="530">
                  <c:v>56.6349291666667</c:v>
                </c:pt>
                <c:pt idx="531">
                  <c:v>56.6838875</c:v>
                </c:pt>
                <c:pt idx="532">
                  <c:v>56.6873625</c:v>
                </c:pt>
                <c:pt idx="533">
                  <c:v>56.7915291666667</c:v>
                </c:pt>
                <c:pt idx="534">
                  <c:v>56.8446541666667</c:v>
                </c:pt>
                <c:pt idx="535">
                  <c:v>57.2946541666667</c:v>
                </c:pt>
                <c:pt idx="536">
                  <c:v>57.298125</c:v>
                </c:pt>
                <c:pt idx="537">
                  <c:v>57.3509041666667</c:v>
                </c:pt>
                <c:pt idx="538">
                  <c:v>57.4654875</c:v>
                </c:pt>
                <c:pt idx="539">
                  <c:v>57.5175708333333</c:v>
                </c:pt>
                <c:pt idx="540">
                  <c:v>57.6325</c:v>
                </c:pt>
                <c:pt idx="541">
                  <c:v>57.6814583333333</c:v>
                </c:pt>
                <c:pt idx="542">
                  <c:v>57.6849291666667</c:v>
                </c:pt>
                <c:pt idx="543">
                  <c:v>57.845</c:v>
                </c:pt>
                <c:pt idx="544">
                  <c:v>58.2956958333333</c:v>
                </c:pt>
                <c:pt idx="545">
                  <c:v>58.348125</c:v>
                </c:pt>
                <c:pt idx="546">
                  <c:v>58.3515958333333</c:v>
                </c:pt>
                <c:pt idx="547">
                  <c:v>58.4696541666667</c:v>
                </c:pt>
                <c:pt idx="548">
                  <c:v>58.5189583333333</c:v>
                </c:pt>
                <c:pt idx="549">
                  <c:v>58.6335416666667</c:v>
                </c:pt>
                <c:pt idx="550">
                  <c:v>58.6370125</c:v>
                </c:pt>
                <c:pt idx="551">
                  <c:v>58.685625</c:v>
                </c:pt>
                <c:pt idx="552">
                  <c:v>58.8002083333333</c:v>
                </c:pt>
                <c:pt idx="553">
                  <c:v>58.8463875</c:v>
                </c:pt>
                <c:pt idx="554">
                  <c:v>59.2963875</c:v>
                </c:pt>
                <c:pt idx="555">
                  <c:v>59.3453458333333</c:v>
                </c:pt>
                <c:pt idx="556">
                  <c:v>59.3488208333333</c:v>
                </c:pt>
                <c:pt idx="557">
                  <c:v>59.4568041666667</c:v>
                </c:pt>
                <c:pt idx="558">
                  <c:v>59.5127083333333</c:v>
                </c:pt>
                <c:pt idx="559">
                  <c:v>59.5161791666667</c:v>
                </c:pt>
                <c:pt idx="560">
                  <c:v>59.6800708333333</c:v>
                </c:pt>
                <c:pt idx="561">
                  <c:v>59.7946541666667</c:v>
                </c:pt>
                <c:pt idx="562">
                  <c:v>59.8470833333333</c:v>
                </c:pt>
                <c:pt idx="563">
                  <c:v>60.2974291666667</c:v>
                </c:pt>
                <c:pt idx="564">
                  <c:v>60.3460416666667</c:v>
                </c:pt>
                <c:pt idx="565">
                  <c:v>60.4575</c:v>
                </c:pt>
                <c:pt idx="566">
                  <c:v>60.5095833333333</c:v>
                </c:pt>
                <c:pt idx="567">
                  <c:v>60.5130541666667</c:v>
                </c:pt>
                <c:pt idx="568">
                  <c:v>60.6241666666667</c:v>
                </c:pt>
                <c:pt idx="569">
                  <c:v>60.6800708333333</c:v>
                </c:pt>
                <c:pt idx="570">
                  <c:v>60.6835416666667</c:v>
                </c:pt>
                <c:pt idx="571">
                  <c:v>60.7946541666667</c:v>
                </c:pt>
                <c:pt idx="572">
                  <c:v>60.8470833333333</c:v>
                </c:pt>
                <c:pt idx="573">
                  <c:v>61.3033333333333</c:v>
                </c:pt>
                <c:pt idx="574">
                  <c:v>61.3526375</c:v>
                </c:pt>
                <c:pt idx="575">
                  <c:v>61.4602791666667</c:v>
                </c:pt>
                <c:pt idx="576">
                  <c:v>61.5158333333333</c:v>
                </c:pt>
                <c:pt idx="577">
                  <c:v>61.6272916666667</c:v>
                </c:pt>
                <c:pt idx="578">
                  <c:v>61.679375</c:v>
                </c:pt>
                <c:pt idx="579">
                  <c:v>61.7943041666667</c:v>
                </c:pt>
                <c:pt idx="580">
                  <c:v>61.7977791666667</c:v>
                </c:pt>
                <c:pt idx="581">
                  <c:v>61.8429166666667</c:v>
                </c:pt>
                <c:pt idx="582">
                  <c:v>61.8463875</c:v>
                </c:pt>
                <c:pt idx="583">
                  <c:v>62.2967375</c:v>
                </c:pt>
                <c:pt idx="584">
                  <c:v>62.3425708333333</c:v>
                </c:pt>
                <c:pt idx="585">
                  <c:v>62.3460416666667</c:v>
                </c:pt>
                <c:pt idx="586">
                  <c:v>62.4613208333333</c:v>
                </c:pt>
                <c:pt idx="587">
                  <c:v>62.5099291666667</c:v>
                </c:pt>
                <c:pt idx="588">
                  <c:v>62.5134041666667</c:v>
                </c:pt>
                <c:pt idx="589">
                  <c:v>62.6245125</c:v>
                </c:pt>
                <c:pt idx="590">
                  <c:v>62.6279875</c:v>
                </c:pt>
                <c:pt idx="591">
                  <c:v>62.6807625</c:v>
                </c:pt>
                <c:pt idx="592">
                  <c:v>62.7953458333333</c:v>
                </c:pt>
                <c:pt idx="593">
                  <c:v>62.8477791666667</c:v>
                </c:pt>
              </c:numCache>
            </c:numRef>
          </c:xVal>
          <c:yVal>
            <c:numRef>
              <c:f>SERIES!$N$2:$N$5000</c:f>
              <c:numCache>
                <c:formatCode>General</c:formatCode>
                <c:ptCount val="4999"/>
                <c:pt idx="0">
                  <c:v>7.184</c:v>
                </c:pt>
                <c:pt idx="1">
                  <c:v>7.331</c:v>
                </c:pt>
                <c:pt idx="2">
                  <c:v>7.453</c:v>
                </c:pt>
                <c:pt idx="3">
                  <c:v>9.089</c:v>
                </c:pt>
                <c:pt idx="4">
                  <c:v>6.513</c:v>
                </c:pt>
                <c:pt idx="5">
                  <c:v>7.453</c:v>
                </c:pt>
                <c:pt idx="6">
                  <c:v>7.379</c:v>
                </c:pt>
                <c:pt idx="7">
                  <c:v>7.233</c:v>
                </c:pt>
                <c:pt idx="8">
                  <c:v>6.818</c:v>
                </c:pt>
                <c:pt idx="9">
                  <c:v>9.565</c:v>
                </c:pt>
                <c:pt idx="10">
                  <c:v>7.428</c:v>
                </c:pt>
                <c:pt idx="11">
                  <c:v>5.377</c:v>
                </c:pt>
                <c:pt idx="12">
                  <c:v>6.085</c:v>
                </c:pt>
                <c:pt idx="13">
                  <c:v>7.111</c:v>
                </c:pt>
                <c:pt idx="14">
                  <c:v>7.831</c:v>
                </c:pt>
                <c:pt idx="15">
                  <c:v>12.007</c:v>
                </c:pt>
                <c:pt idx="16">
                  <c:v>8.124</c:v>
                </c:pt>
                <c:pt idx="17">
                  <c:v>8.552</c:v>
                </c:pt>
                <c:pt idx="18">
                  <c:v>7.282</c:v>
                </c:pt>
                <c:pt idx="19">
                  <c:v>7.624</c:v>
                </c:pt>
                <c:pt idx="20">
                  <c:v>3.607</c:v>
                </c:pt>
                <c:pt idx="21">
                  <c:v>4.4</c:v>
                </c:pt>
                <c:pt idx="22">
                  <c:v>4.681</c:v>
                </c:pt>
                <c:pt idx="23">
                  <c:v>3.204</c:v>
                </c:pt>
                <c:pt idx="24">
                  <c:v>4.669</c:v>
                </c:pt>
                <c:pt idx="25">
                  <c:v>8.027</c:v>
                </c:pt>
                <c:pt idx="26">
                  <c:v>7.734</c:v>
                </c:pt>
                <c:pt idx="27">
                  <c:v>5.401</c:v>
                </c:pt>
                <c:pt idx="28">
                  <c:v>6.134</c:v>
                </c:pt>
                <c:pt idx="29">
                  <c:v>7.611</c:v>
                </c:pt>
                <c:pt idx="30">
                  <c:v>4.315</c:v>
                </c:pt>
                <c:pt idx="31">
                  <c:v>7.16</c:v>
                </c:pt>
                <c:pt idx="32">
                  <c:v>6.317</c:v>
                </c:pt>
                <c:pt idx="33">
                  <c:v>5.731</c:v>
                </c:pt>
                <c:pt idx="34">
                  <c:v>11.055</c:v>
                </c:pt>
                <c:pt idx="35">
                  <c:v>6.854</c:v>
                </c:pt>
                <c:pt idx="36">
                  <c:v>5.768</c:v>
                </c:pt>
                <c:pt idx="37">
                  <c:v>3.326</c:v>
                </c:pt>
                <c:pt idx="38">
                  <c:v>5.743</c:v>
                </c:pt>
                <c:pt idx="39">
                  <c:v>9.113</c:v>
                </c:pt>
                <c:pt idx="40">
                  <c:v>10.053</c:v>
                </c:pt>
                <c:pt idx="41">
                  <c:v>11.103</c:v>
                </c:pt>
                <c:pt idx="42">
                  <c:v>11.262</c:v>
                </c:pt>
                <c:pt idx="43">
                  <c:v>5.572</c:v>
                </c:pt>
                <c:pt idx="44">
                  <c:v>8.564</c:v>
                </c:pt>
                <c:pt idx="45">
                  <c:v>7.77</c:v>
                </c:pt>
                <c:pt idx="46">
                  <c:v>5.377</c:v>
                </c:pt>
                <c:pt idx="47">
                  <c:v>6.061</c:v>
                </c:pt>
                <c:pt idx="48">
                  <c:v>7.782</c:v>
                </c:pt>
                <c:pt idx="49">
                  <c:v>15.536</c:v>
                </c:pt>
                <c:pt idx="50">
                  <c:v>16.024</c:v>
                </c:pt>
                <c:pt idx="51">
                  <c:v>8.307</c:v>
                </c:pt>
                <c:pt idx="52">
                  <c:v>9.052</c:v>
                </c:pt>
                <c:pt idx="53">
                  <c:v>11.958</c:v>
                </c:pt>
                <c:pt idx="54">
                  <c:v>2.422</c:v>
                </c:pt>
                <c:pt idx="55">
                  <c:v>2.972</c:v>
                </c:pt>
                <c:pt idx="56">
                  <c:v>2.422</c:v>
                </c:pt>
                <c:pt idx="57">
                  <c:v>6.012</c:v>
                </c:pt>
                <c:pt idx="58">
                  <c:v>5.865</c:v>
                </c:pt>
                <c:pt idx="59">
                  <c:v>4.486</c:v>
                </c:pt>
                <c:pt idx="60">
                  <c:v>5.206</c:v>
                </c:pt>
                <c:pt idx="61">
                  <c:v>1.519</c:v>
                </c:pt>
                <c:pt idx="62">
                  <c:v>1.665</c:v>
                </c:pt>
                <c:pt idx="63">
                  <c:v>5.06</c:v>
                </c:pt>
                <c:pt idx="64">
                  <c:v>2.691</c:v>
                </c:pt>
                <c:pt idx="65">
                  <c:v>2.972</c:v>
                </c:pt>
                <c:pt idx="66">
                  <c:v>3.692</c:v>
                </c:pt>
                <c:pt idx="67">
                  <c:v>7.257</c:v>
                </c:pt>
                <c:pt idx="68">
                  <c:v>7.514</c:v>
                </c:pt>
                <c:pt idx="69">
                  <c:v>6.219</c:v>
                </c:pt>
                <c:pt idx="70">
                  <c:v>10.701</c:v>
                </c:pt>
                <c:pt idx="71">
                  <c:v>3.692</c:v>
                </c:pt>
                <c:pt idx="72">
                  <c:v>6.476</c:v>
                </c:pt>
                <c:pt idx="73">
                  <c:v>7.208</c:v>
                </c:pt>
                <c:pt idx="74">
                  <c:v>4.889</c:v>
                </c:pt>
                <c:pt idx="75">
                  <c:v>0.969</c:v>
                </c:pt>
                <c:pt idx="76">
                  <c:v>2.862</c:v>
                </c:pt>
                <c:pt idx="77">
                  <c:v>3.326</c:v>
                </c:pt>
                <c:pt idx="78">
                  <c:v>6.757</c:v>
                </c:pt>
                <c:pt idx="79">
                  <c:v>8.918</c:v>
                </c:pt>
                <c:pt idx="80">
                  <c:v>7.599</c:v>
                </c:pt>
                <c:pt idx="81">
                  <c:v>9.736</c:v>
                </c:pt>
                <c:pt idx="82">
                  <c:v>7.147</c:v>
                </c:pt>
                <c:pt idx="83">
                  <c:v>5.78</c:v>
                </c:pt>
                <c:pt idx="84">
                  <c:v>2.801</c:v>
                </c:pt>
                <c:pt idx="85">
                  <c:v>3.863</c:v>
                </c:pt>
                <c:pt idx="86">
                  <c:v>2.85</c:v>
                </c:pt>
                <c:pt idx="87">
                  <c:v>3.753</c:v>
                </c:pt>
                <c:pt idx="88">
                  <c:v>6.549</c:v>
                </c:pt>
                <c:pt idx="89">
                  <c:v>4.034</c:v>
                </c:pt>
                <c:pt idx="90">
                  <c:v>8.747</c:v>
                </c:pt>
                <c:pt idx="91">
                  <c:v>5.914</c:v>
                </c:pt>
                <c:pt idx="92">
                  <c:v>3.985</c:v>
                </c:pt>
                <c:pt idx="93">
                  <c:v>1.58</c:v>
                </c:pt>
                <c:pt idx="94">
                  <c:v>6.439</c:v>
                </c:pt>
                <c:pt idx="95">
                  <c:v>7.831</c:v>
                </c:pt>
                <c:pt idx="96">
                  <c:v>11.323</c:v>
                </c:pt>
                <c:pt idx="97">
                  <c:v>11.677</c:v>
                </c:pt>
                <c:pt idx="98">
                  <c:v>11.213</c:v>
                </c:pt>
                <c:pt idx="99">
                  <c:v>10.029</c:v>
                </c:pt>
                <c:pt idx="100">
                  <c:v>10.249</c:v>
                </c:pt>
                <c:pt idx="101">
                  <c:v>5.524</c:v>
                </c:pt>
                <c:pt idx="102">
                  <c:v>4.241</c:v>
                </c:pt>
                <c:pt idx="103">
                  <c:v>10.701</c:v>
                </c:pt>
                <c:pt idx="104">
                  <c:v>11.238</c:v>
                </c:pt>
                <c:pt idx="105">
                  <c:v>11.763</c:v>
                </c:pt>
                <c:pt idx="106">
                  <c:v>12.581</c:v>
                </c:pt>
                <c:pt idx="107">
                  <c:v>12.3</c:v>
                </c:pt>
                <c:pt idx="108">
                  <c:v>9.773</c:v>
                </c:pt>
                <c:pt idx="109">
                  <c:v>10.664</c:v>
                </c:pt>
                <c:pt idx="110">
                  <c:v>10.176</c:v>
                </c:pt>
                <c:pt idx="111">
                  <c:v>6.464</c:v>
                </c:pt>
                <c:pt idx="112">
                  <c:v>2.666</c:v>
                </c:pt>
                <c:pt idx="113">
                  <c:v>3.167</c:v>
                </c:pt>
                <c:pt idx="114">
                  <c:v>3.13</c:v>
                </c:pt>
                <c:pt idx="115">
                  <c:v>2.776</c:v>
                </c:pt>
                <c:pt idx="116">
                  <c:v>1.201</c:v>
                </c:pt>
                <c:pt idx="117">
                  <c:v>1.69</c:v>
                </c:pt>
                <c:pt idx="118">
                  <c:v>3.631</c:v>
                </c:pt>
                <c:pt idx="119">
                  <c:v>3.704</c:v>
                </c:pt>
                <c:pt idx="120">
                  <c:v>4.449</c:v>
                </c:pt>
                <c:pt idx="121">
                  <c:v>9.528</c:v>
                </c:pt>
                <c:pt idx="122">
                  <c:v>6.085</c:v>
                </c:pt>
                <c:pt idx="123">
                  <c:v>6.745</c:v>
                </c:pt>
                <c:pt idx="124">
                  <c:v>6.427</c:v>
                </c:pt>
                <c:pt idx="125">
                  <c:v>3.582</c:v>
                </c:pt>
                <c:pt idx="126">
                  <c:v>3.094</c:v>
                </c:pt>
                <c:pt idx="127">
                  <c:v>2.862</c:v>
                </c:pt>
                <c:pt idx="128">
                  <c:v>2.08</c:v>
                </c:pt>
                <c:pt idx="129">
                  <c:v>1.934</c:v>
                </c:pt>
                <c:pt idx="130">
                  <c:v>3.179</c:v>
                </c:pt>
                <c:pt idx="131">
                  <c:v>4.913</c:v>
                </c:pt>
                <c:pt idx="132">
                  <c:v>4.303</c:v>
                </c:pt>
                <c:pt idx="133">
                  <c:v>7.343</c:v>
                </c:pt>
                <c:pt idx="134">
                  <c:v>5.926</c:v>
                </c:pt>
                <c:pt idx="135">
                  <c:v>5.292</c:v>
                </c:pt>
                <c:pt idx="136">
                  <c:v>5.462</c:v>
                </c:pt>
                <c:pt idx="137">
                  <c:v>9.101</c:v>
                </c:pt>
                <c:pt idx="138">
                  <c:v>9.199</c:v>
                </c:pt>
                <c:pt idx="139">
                  <c:v>13.045</c:v>
                </c:pt>
                <c:pt idx="140">
                  <c:v>12.679</c:v>
                </c:pt>
                <c:pt idx="141">
                  <c:v>11.274</c:v>
                </c:pt>
                <c:pt idx="142">
                  <c:v>6.818</c:v>
                </c:pt>
                <c:pt idx="143">
                  <c:v>10.139</c:v>
                </c:pt>
                <c:pt idx="144">
                  <c:v>9.138</c:v>
                </c:pt>
                <c:pt idx="145">
                  <c:v>8.088</c:v>
                </c:pt>
                <c:pt idx="146">
                  <c:v>6.195</c:v>
                </c:pt>
                <c:pt idx="147">
                  <c:v>6.183</c:v>
                </c:pt>
                <c:pt idx="148">
                  <c:v>5.255</c:v>
                </c:pt>
                <c:pt idx="149">
                  <c:v>4.351</c:v>
                </c:pt>
                <c:pt idx="150">
                  <c:v>2.874</c:v>
                </c:pt>
                <c:pt idx="151">
                  <c:v>3.02</c:v>
                </c:pt>
                <c:pt idx="152">
                  <c:v>4.974</c:v>
                </c:pt>
                <c:pt idx="153">
                  <c:v>6.549</c:v>
                </c:pt>
                <c:pt idx="154">
                  <c:v>5.597</c:v>
                </c:pt>
                <c:pt idx="155">
                  <c:v>7.294</c:v>
                </c:pt>
                <c:pt idx="156">
                  <c:v>4.486</c:v>
                </c:pt>
                <c:pt idx="157">
                  <c:v>9.125</c:v>
                </c:pt>
                <c:pt idx="158">
                  <c:v>12.544</c:v>
                </c:pt>
                <c:pt idx="159">
                  <c:v>7.489</c:v>
                </c:pt>
                <c:pt idx="160">
                  <c:v>8.967</c:v>
                </c:pt>
                <c:pt idx="161">
                  <c:v>10.798</c:v>
                </c:pt>
                <c:pt idx="162">
                  <c:v>6.476</c:v>
                </c:pt>
                <c:pt idx="163">
                  <c:v>10.469</c:v>
                </c:pt>
                <c:pt idx="164">
                  <c:v>9.907</c:v>
                </c:pt>
                <c:pt idx="165">
                  <c:v>5.694</c:v>
                </c:pt>
                <c:pt idx="166">
                  <c:v>8.1</c:v>
                </c:pt>
                <c:pt idx="167">
                  <c:v>11.665</c:v>
                </c:pt>
                <c:pt idx="168">
                  <c:v>3.924</c:v>
                </c:pt>
                <c:pt idx="169">
                  <c:v>5.353</c:v>
                </c:pt>
                <c:pt idx="170">
                  <c:v>9.785</c:v>
                </c:pt>
                <c:pt idx="171">
                  <c:v>5.963</c:v>
                </c:pt>
                <c:pt idx="172">
                  <c:v>9.944</c:v>
                </c:pt>
                <c:pt idx="173">
                  <c:v>7.624</c:v>
                </c:pt>
                <c:pt idx="174">
                  <c:v>4.229</c:v>
                </c:pt>
                <c:pt idx="175">
                  <c:v>10.078</c:v>
                </c:pt>
                <c:pt idx="176">
                  <c:v>8.32</c:v>
                </c:pt>
                <c:pt idx="177">
                  <c:v>7.599</c:v>
                </c:pt>
                <c:pt idx="178">
                  <c:v>6.647</c:v>
                </c:pt>
                <c:pt idx="179">
                  <c:v>5.194</c:v>
                </c:pt>
                <c:pt idx="180">
                  <c:v>8.845</c:v>
                </c:pt>
                <c:pt idx="181">
                  <c:v>4.486</c:v>
                </c:pt>
                <c:pt idx="182">
                  <c:v>4.315</c:v>
                </c:pt>
                <c:pt idx="183">
                  <c:v>9.284</c:v>
                </c:pt>
                <c:pt idx="184">
                  <c:v>6.806</c:v>
                </c:pt>
                <c:pt idx="185">
                  <c:v>4.156</c:v>
                </c:pt>
                <c:pt idx="186">
                  <c:v>4.596</c:v>
                </c:pt>
                <c:pt idx="187">
                  <c:v>3.839</c:v>
                </c:pt>
                <c:pt idx="188">
                  <c:v>4.229</c:v>
                </c:pt>
                <c:pt idx="189">
                  <c:v>5.255</c:v>
                </c:pt>
                <c:pt idx="190">
                  <c:v>7.062</c:v>
                </c:pt>
                <c:pt idx="191">
                  <c:v>6.659</c:v>
                </c:pt>
                <c:pt idx="192">
                  <c:v>4.864</c:v>
                </c:pt>
                <c:pt idx="193">
                  <c:v>5.279</c:v>
                </c:pt>
                <c:pt idx="194">
                  <c:v>5.475</c:v>
                </c:pt>
                <c:pt idx="195">
                  <c:v>3.753</c:v>
                </c:pt>
                <c:pt idx="196">
                  <c:v>5.243</c:v>
                </c:pt>
                <c:pt idx="197">
                  <c:v>4.535</c:v>
                </c:pt>
                <c:pt idx="198">
                  <c:v>2.386</c:v>
                </c:pt>
                <c:pt idx="199">
                  <c:v>1.677</c:v>
                </c:pt>
                <c:pt idx="200">
                  <c:v>2.52</c:v>
                </c:pt>
                <c:pt idx="201">
                  <c:v>2.434</c:v>
                </c:pt>
                <c:pt idx="202">
                  <c:v>7.27</c:v>
                </c:pt>
                <c:pt idx="203">
                  <c:v>4.596</c:v>
                </c:pt>
                <c:pt idx="204">
                  <c:v>5.694</c:v>
                </c:pt>
                <c:pt idx="205">
                  <c:v>3.46</c:v>
                </c:pt>
                <c:pt idx="206">
                  <c:v>3.692</c:v>
                </c:pt>
                <c:pt idx="207">
                  <c:v>3.814</c:v>
                </c:pt>
                <c:pt idx="208">
                  <c:v>4.071</c:v>
                </c:pt>
                <c:pt idx="209">
                  <c:v>2.361</c:v>
                </c:pt>
                <c:pt idx="210">
                  <c:v>2.703</c:v>
                </c:pt>
                <c:pt idx="211">
                  <c:v>4.4</c:v>
                </c:pt>
                <c:pt idx="212">
                  <c:v>2.923</c:v>
                </c:pt>
                <c:pt idx="213">
                  <c:v>2.337</c:v>
                </c:pt>
                <c:pt idx="214">
                  <c:v>2.019</c:v>
                </c:pt>
                <c:pt idx="215">
                  <c:v>1.189</c:v>
                </c:pt>
                <c:pt idx="216">
                  <c:v>1.03</c:v>
                </c:pt>
                <c:pt idx="217">
                  <c:v>0.762</c:v>
                </c:pt>
                <c:pt idx="218">
                  <c:v>1.165</c:v>
                </c:pt>
                <c:pt idx="219">
                  <c:v>2.85</c:v>
                </c:pt>
                <c:pt idx="220">
                  <c:v>3.375</c:v>
                </c:pt>
                <c:pt idx="221">
                  <c:v>2.947</c:v>
                </c:pt>
                <c:pt idx="222">
                  <c:v>3.02</c:v>
                </c:pt>
                <c:pt idx="223">
                  <c:v>0.395</c:v>
                </c:pt>
                <c:pt idx="224">
                  <c:v>0.737</c:v>
                </c:pt>
                <c:pt idx="225">
                  <c:v>0.432</c:v>
                </c:pt>
                <c:pt idx="226">
                  <c:v>1.604</c:v>
                </c:pt>
                <c:pt idx="227">
                  <c:v>0.994</c:v>
                </c:pt>
                <c:pt idx="228">
                  <c:v>0.627</c:v>
                </c:pt>
                <c:pt idx="229">
                  <c:v>0.432</c:v>
                </c:pt>
                <c:pt idx="230">
                  <c:v>0.249</c:v>
                </c:pt>
                <c:pt idx="231">
                  <c:v>0.481</c:v>
                </c:pt>
                <c:pt idx="232">
                  <c:v>0.591</c:v>
                </c:pt>
                <c:pt idx="233">
                  <c:v>0.53</c:v>
                </c:pt>
                <c:pt idx="234">
                  <c:v>0.383</c:v>
                </c:pt>
                <c:pt idx="235">
                  <c:v>0.64</c:v>
                </c:pt>
                <c:pt idx="236">
                  <c:v>0.456</c:v>
                </c:pt>
                <c:pt idx="262">
                  <c:v>-0.96</c:v>
                </c:pt>
                <c:pt idx="263">
                  <c:v>-0.96</c:v>
                </c:pt>
                <c:pt idx="264">
                  <c:v>-0.96</c:v>
                </c:pt>
                <c:pt idx="265">
                  <c:v>-0.96</c:v>
                </c:pt>
                <c:pt idx="266">
                  <c:v>-0.96</c:v>
                </c:pt>
                <c:pt idx="267">
                  <c:v>-0.96</c:v>
                </c:pt>
                <c:pt idx="268">
                  <c:v>-0.96</c:v>
                </c:pt>
                <c:pt idx="269">
                  <c:v>-0.96</c:v>
                </c:pt>
                <c:pt idx="270">
                  <c:v>0.64</c:v>
                </c:pt>
                <c:pt idx="271">
                  <c:v>0.835</c:v>
                </c:pt>
                <c:pt idx="272">
                  <c:v>0.774</c:v>
                </c:pt>
                <c:pt idx="273">
                  <c:v>0.273</c:v>
                </c:pt>
                <c:pt idx="274">
                  <c:v>0.383</c:v>
                </c:pt>
                <c:pt idx="275">
                  <c:v>1.348</c:v>
                </c:pt>
                <c:pt idx="276">
                  <c:v>1.335</c:v>
                </c:pt>
                <c:pt idx="277">
                  <c:v>1.128</c:v>
                </c:pt>
                <c:pt idx="278">
                  <c:v>1.653</c:v>
                </c:pt>
                <c:pt idx="279">
                  <c:v>0.701</c:v>
                </c:pt>
                <c:pt idx="280">
                  <c:v>0.749</c:v>
                </c:pt>
                <c:pt idx="281">
                  <c:v>0.493</c:v>
                </c:pt>
                <c:pt idx="282">
                  <c:v>0.603</c:v>
                </c:pt>
                <c:pt idx="283">
                  <c:v>0.615</c:v>
                </c:pt>
                <c:pt idx="284">
                  <c:v>0.517</c:v>
                </c:pt>
                <c:pt idx="285">
                  <c:v>0.701</c:v>
                </c:pt>
                <c:pt idx="286">
                  <c:v>1.079</c:v>
                </c:pt>
                <c:pt idx="287">
                  <c:v>0.92</c:v>
                </c:pt>
                <c:pt idx="288">
                  <c:v>0.847</c:v>
                </c:pt>
                <c:pt idx="289">
                  <c:v>1.384</c:v>
                </c:pt>
                <c:pt idx="290">
                  <c:v>0.92</c:v>
                </c:pt>
                <c:pt idx="291">
                  <c:v>0.859</c:v>
                </c:pt>
                <c:pt idx="292">
                  <c:v>0.725</c:v>
                </c:pt>
                <c:pt idx="293">
                  <c:v>0.786</c:v>
                </c:pt>
                <c:pt idx="294">
                  <c:v>0.749</c:v>
                </c:pt>
                <c:pt idx="295">
                  <c:v>0.542</c:v>
                </c:pt>
                <c:pt idx="296">
                  <c:v>0.786</c:v>
                </c:pt>
                <c:pt idx="297">
                  <c:v>0.774</c:v>
                </c:pt>
                <c:pt idx="298">
                  <c:v>0.64</c:v>
                </c:pt>
                <c:pt idx="299">
                  <c:v>0.737</c:v>
                </c:pt>
                <c:pt idx="300">
                  <c:v>0.517</c:v>
                </c:pt>
                <c:pt idx="301">
                  <c:v>0.627</c:v>
                </c:pt>
                <c:pt idx="302">
                  <c:v>0.981</c:v>
                </c:pt>
                <c:pt idx="303">
                  <c:v>0.615</c:v>
                </c:pt>
                <c:pt idx="304">
                  <c:v>0.676</c:v>
                </c:pt>
                <c:pt idx="305">
                  <c:v>0.554</c:v>
                </c:pt>
                <c:pt idx="306">
                  <c:v>0.432</c:v>
                </c:pt>
                <c:pt idx="307">
                  <c:v>0.456</c:v>
                </c:pt>
                <c:pt idx="308">
                  <c:v>0.334</c:v>
                </c:pt>
                <c:pt idx="309">
                  <c:v>0.432</c:v>
                </c:pt>
                <c:pt idx="310">
                  <c:v>0.493</c:v>
                </c:pt>
                <c:pt idx="311">
                  <c:v>0.835</c:v>
                </c:pt>
                <c:pt idx="312">
                  <c:v>0.725</c:v>
                </c:pt>
                <c:pt idx="313">
                  <c:v>0.713</c:v>
                </c:pt>
                <c:pt idx="314">
                  <c:v>0.469</c:v>
                </c:pt>
                <c:pt idx="315">
                  <c:v>0.359</c:v>
                </c:pt>
                <c:pt idx="316">
                  <c:v>0.456</c:v>
                </c:pt>
                <c:pt idx="317">
                  <c:v>0.31</c:v>
                </c:pt>
                <c:pt idx="318">
                  <c:v>0.542</c:v>
                </c:pt>
                <c:pt idx="319">
                  <c:v>0.603</c:v>
                </c:pt>
                <c:pt idx="320">
                  <c:v>0.676</c:v>
                </c:pt>
                <c:pt idx="321">
                  <c:v>0.957</c:v>
                </c:pt>
                <c:pt idx="322">
                  <c:v>0.481</c:v>
                </c:pt>
                <c:pt idx="323">
                  <c:v>0.786</c:v>
                </c:pt>
                <c:pt idx="324">
                  <c:v>0.456</c:v>
                </c:pt>
                <c:pt idx="325">
                  <c:v>0.371</c:v>
                </c:pt>
                <c:pt idx="326">
                  <c:v>0.603</c:v>
                </c:pt>
                <c:pt idx="327">
                  <c:v>0.53</c:v>
                </c:pt>
                <c:pt idx="328">
                  <c:v>0.566</c:v>
                </c:pt>
                <c:pt idx="329">
                  <c:v>0.444</c:v>
                </c:pt>
                <c:pt idx="330">
                  <c:v>0.92</c:v>
                </c:pt>
                <c:pt idx="331">
                  <c:v>0.53</c:v>
                </c:pt>
                <c:pt idx="332">
                  <c:v>0.713</c:v>
                </c:pt>
                <c:pt idx="333">
                  <c:v>0.762</c:v>
                </c:pt>
                <c:pt idx="334">
                  <c:v>0.92</c:v>
                </c:pt>
                <c:pt idx="335">
                  <c:v>0.713</c:v>
                </c:pt>
                <c:pt idx="336">
                  <c:v>0.786</c:v>
                </c:pt>
                <c:pt idx="337">
                  <c:v>0.835</c:v>
                </c:pt>
                <c:pt idx="338">
                  <c:v>0.835</c:v>
                </c:pt>
                <c:pt idx="339">
                  <c:v>0.53</c:v>
                </c:pt>
                <c:pt idx="340">
                  <c:v>0.554</c:v>
                </c:pt>
                <c:pt idx="341">
                  <c:v>0.737</c:v>
                </c:pt>
                <c:pt idx="342">
                  <c:v>0.945</c:v>
                </c:pt>
                <c:pt idx="343">
                  <c:v>0.859</c:v>
                </c:pt>
                <c:pt idx="344">
                  <c:v>0.835</c:v>
                </c:pt>
                <c:pt idx="345">
                  <c:v>0.456</c:v>
                </c:pt>
                <c:pt idx="346">
                  <c:v>0.237</c:v>
                </c:pt>
                <c:pt idx="347">
                  <c:v>0.322</c:v>
                </c:pt>
                <c:pt idx="348">
                  <c:v>0.395</c:v>
                </c:pt>
                <c:pt idx="349">
                  <c:v>0.334</c:v>
                </c:pt>
                <c:pt idx="350">
                  <c:v>0.444</c:v>
                </c:pt>
                <c:pt idx="351">
                  <c:v>0.298</c:v>
                </c:pt>
                <c:pt idx="352">
                  <c:v>0.359</c:v>
                </c:pt>
                <c:pt idx="353">
                  <c:v>0.81</c:v>
                </c:pt>
                <c:pt idx="354">
                  <c:v>0.981</c:v>
                </c:pt>
                <c:pt idx="355">
                  <c:v>0.81</c:v>
                </c:pt>
                <c:pt idx="356">
                  <c:v>0.395</c:v>
                </c:pt>
                <c:pt idx="357">
                  <c:v>0.994</c:v>
                </c:pt>
                <c:pt idx="358">
                  <c:v>0.554</c:v>
                </c:pt>
                <c:pt idx="359">
                  <c:v>0.566</c:v>
                </c:pt>
                <c:pt idx="360">
                  <c:v>0.725</c:v>
                </c:pt>
                <c:pt idx="361">
                  <c:v>0.603</c:v>
                </c:pt>
                <c:pt idx="362">
                  <c:v>0.92</c:v>
                </c:pt>
                <c:pt idx="363">
                  <c:v>0.957</c:v>
                </c:pt>
                <c:pt idx="364">
                  <c:v>0.835</c:v>
                </c:pt>
                <c:pt idx="365">
                  <c:v>0.64</c:v>
                </c:pt>
                <c:pt idx="366">
                  <c:v>0.652</c:v>
                </c:pt>
                <c:pt idx="367">
                  <c:v>0.554</c:v>
                </c:pt>
                <c:pt idx="368">
                  <c:v>0.591</c:v>
                </c:pt>
                <c:pt idx="369">
                  <c:v>0.615</c:v>
                </c:pt>
                <c:pt idx="370">
                  <c:v>0.554</c:v>
                </c:pt>
                <c:pt idx="371">
                  <c:v>0.444</c:v>
                </c:pt>
                <c:pt idx="372">
                  <c:v>0.762</c:v>
                </c:pt>
                <c:pt idx="373">
                  <c:v>0.456</c:v>
                </c:pt>
                <c:pt idx="374">
                  <c:v>0.676</c:v>
                </c:pt>
                <c:pt idx="375">
                  <c:v>0.273</c:v>
                </c:pt>
                <c:pt idx="376">
                  <c:v>0.31</c:v>
                </c:pt>
                <c:pt idx="377">
                  <c:v>0.212</c:v>
                </c:pt>
                <c:pt idx="378">
                  <c:v>0.566</c:v>
                </c:pt>
                <c:pt idx="379">
                  <c:v>0.444</c:v>
                </c:pt>
                <c:pt idx="380">
                  <c:v>0.42</c:v>
                </c:pt>
                <c:pt idx="381">
                  <c:v>1.067</c:v>
                </c:pt>
                <c:pt idx="382">
                  <c:v>0.786</c:v>
                </c:pt>
                <c:pt idx="383">
                  <c:v>1.177</c:v>
                </c:pt>
                <c:pt idx="384">
                  <c:v>0.994</c:v>
                </c:pt>
                <c:pt idx="385">
                  <c:v>0.908</c:v>
                </c:pt>
                <c:pt idx="386">
                  <c:v>0.884</c:v>
                </c:pt>
                <c:pt idx="387">
                  <c:v>0.981</c:v>
                </c:pt>
                <c:pt idx="388">
                  <c:v>0.835</c:v>
                </c:pt>
                <c:pt idx="389">
                  <c:v>0.713</c:v>
                </c:pt>
                <c:pt idx="390">
                  <c:v>0.823</c:v>
                </c:pt>
                <c:pt idx="391">
                  <c:v>0.847</c:v>
                </c:pt>
                <c:pt idx="392">
                  <c:v>1.372</c:v>
                </c:pt>
                <c:pt idx="393">
                  <c:v>1.348</c:v>
                </c:pt>
                <c:pt idx="394">
                  <c:v>0.908</c:v>
                </c:pt>
                <c:pt idx="395">
                  <c:v>1.116</c:v>
                </c:pt>
                <c:pt idx="396">
                  <c:v>0.945</c:v>
                </c:pt>
                <c:pt idx="397">
                  <c:v>1.067</c:v>
                </c:pt>
                <c:pt idx="398">
                  <c:v>0.676</c:v>
                </c:pt>
                <c:pt idx="399">
                  <c:v>1.433</c:v>
                </c:pt>
                <c:pt idx="400">
                  <c:v>1.226</c:v>
                </c:pt>
                <c:pt idx="401">
                  <c:v>1.323</c:v>
                </c:pt>
                <c:pt idx="402">
                  <c:v>0.749</c:v>
                </c:pt>
                <c:pt idx="403">
                  <c:v>1.409</c:v>
                </c:pt>
                <c:pt idx="404">
                  <c:v>0.652</c:v>
                </c:pt>
                <c:pt idx="405">
                  <c:v>1.47</c:v>
                </c:pt>
                <c:pt idx="406">
                  <c:v>1.165</c:v>
                </c:pt>
                <c:pt idx="407">
                  <c:v>2.08</c:v>
                </c:pt>
                <c:pt idx="408">
                  <c:v>0.847</c:v>
                </c:pt>
                <c:pt idx="409">
                  <c:v>0.859</c:v>
                </c:pt>
                <c:pt idx="410">
                  <c:v>1.726</c:v>
                </c:pt>
                <c:pt idx="411">
                  <c:v>0.688</c:v>
                </c:pt>
                <c:pt idx="412">
                  <c:v>1.897</c:v>
                </c:pt>
                <c:pt idx="413">
                  <c:v>0.872</c:v>
                </c:pt>
                <c:pt idx="414">
                  <c:v>0.884</c:v>
                </c:pt>
                <c:pt idx="415">
                  <c:v>2.398</c:v>
                </c:pt>
                <c:pt idx="416">
                  <c:v>1.409</c:v>
                </c:pt>
                <c:pt idx="417">
                  <c:v>0.798</c:v>
                </c:pt>
                <c:pt idx="418">
                  <c:v>2.556</c:v>
                </c:pt>
                <c:pt idx="419">
                  <c:v>1.543</c:v>
                </c:pt>
                <c:pt idx="420">
                  <c:v>2.593</c:v>
                </c:pt>
                <c:pt idx="421">
                  <c:v>1.482</c:v>
                </c:pt>
                <c:pt idx="422">
                  <c:v>3.851</c:v>
                </c:pt>
                <c:pt idx="423">
                  <c:v>2.715</c:v>
                </c:pt>
                <c:pt idx="424">
                  <c:v>1.397</c:v>
                </c:pt>
                <c:pt idx="425">
                  <c:v>4.608</c:v>
                </c:pt>
                <c:pt idx="426">
                  <c:v>3.008</c:v>
                </c:pt>
                <c:pt idx="427">
                  <c:v>1.494</c:v>
                </c:pt>
                <c:pt idx="428">
                  <c:v>1.25</c:v>
                </c:pt>
                <c:pt idx="429">
                  <c:v>2.361</c:v>
                </c:pt>
                <c:pt idx="430">
                  <c:v>2.031</c:v>
                </c:pt>
                <c:pt idx="431">
                  <c:v>1.177</c:v>
                </c:pt>
                <c:pt idx="432">
                  <c:v>1.116</c:v>
                </c:pt>
                <c:pt idx="433">
                  <c:v>0.798</c:v>
                </c:pt>
                <c:pt idx="434">
                  <c:v>0.749</c:v>
                </c:pt>
                <c:pt idx="435">
                  <c:v>1.763</c:v>
                </c:pt>
                <c:pt idx="436">
                  <c:v>1.067</c:v>
                </c:pt>
                <c:pt idx="437">
                  <c:v>2.898</c:v>
                </c:pt>
                <c:pt idx="438">
                  <c:v>1.494</c:v>
                </c:pt>
                <c:pt idx="439">
                  <c:v>1.335</c:v>
                </c:pt>
                <c:pt idx="440">
                  <c:v>1.397</c:v>
                </c:pt>
                <c:pt idx="441">
                  <c:v>1.213</c:v>
                </c:pt>
                <c:pt idx="442">
                  <c:v>1.738</c:v>
                </c:pt>
                <c:pt idx="443">
                  <c:v>1.116</c:v>
                </c:pt>
                <c:pt idx="444">
                  <c:v>1.531</c:v>
                </c:pt>
                <c:pt idx="445">
                  <c:v>1.909</c:v>
                </c:pt>
                <c:pt idx="446">
                  <c:v>2.044</c:v>
                </c:pt>
                <c:pt idx="447">
                  <c:v>1.787</c:v>
                </c:pt>
                <c:pt idx="448">
                  <c:v>1.091</c:v>
                </c:pt>
                <c:pt idx="449">
                  <c:v>1.091</c:v>
                </c:pt>
                <c:pt idx="450">
                  <c:v>1.018</c:v>
                </c:pt>
                <c:pt idx="451">
                  <c:v>1.653</c:v>
                </c:pt>
                <c:pt idx="452">
                  <c:v>1.116</c:v>
                </c:pt>
                <c:pt idx="453">
                  <c:v>1.238</c:v>
                </c:pt>
                <c:pt idx="454">
                  <c:v>1.555</c:v>
                </c:pt>
                <c:pt idx="455">
                  <c:v>1.213</c:v>
                </c:pt>
                <c:pt idx="456">
                  <c:v>1.177</c:v>
                </c:pt>
                <c:pt idx="457">
                  <c:v>1.274</c:v>
                </c:pt>
                <c:pt idx="458">
                  <c:v>1.152</c:v>
                </c:pt>
                <c:pt idx="459">
                  <c:v>0.774</c:v>
                </c:pt>
                <c:pt idx="460">
                  <c:v>1.226</c:v>
                </c:pt>
                <c:pt idx="461">
                  <c:v>1.567</c:v>
                </c:pt>
                <c:pt idx="462">
                  <c:v>1.665</c:v>
                </c:pt>
                <c:pt idx="463">
                  <c:v>2.556</c:v>
                </c:pt>
                <c:pt idx="464">
                  <c:v>1.861</c:v>
                </c:pt>
                <c:pt idx="465">
                  <c:v>2.508</c:v>
                </c:pt>
                <c:pt idx="466">
                  <c:v>2.251</c:v>
                </c:pt>
                <c:pt idx="467">
                  <c:v>1.079</c:v>
                </c:pt>
                <c:pt idx="468">
                  <c:v>1.055</c:v>
                </c:pt>
                <c:pt idx="469">
                  <c:v>0.92</c:v>
                </c:pt>
                <c:pt idx="470">
                  <c:v>0.566</c:v>
                </c:pt>
                <c:pt idx="471">
                  <c:v>0.493</c:v>
                </c:pt>
                <c:pt idx="472">
                  <c:v>0.664</c:v>
                </c:pt>
                <c:pt idx="473">
                  <c:v>1.042</c:v>
                </c:pt>
                <c:pt idx="474">
                  <c:v>1.067</c:v>
                </c:pt>
                <c:pt idx="475">
                  <c:v>1.128</c:v>
                </c:pt>
                <c:pt idx="476">
                  <c:v>1.042</c:v>
                </c:pt>
                <c:pt idx="477">
                  <c:v>0.774</c:v>
                </c:pt>
                <c:pt idx="478">
                  <c:v>0.798</c:v>
                </c:pt>
                <c:pt idx="479">
                  <c:v>0.737</c:v>
                </c:pt>
                <c:pt idx="480">
                  <c:v>0.725</c:v>
                </c:pt>
                <c:pt idx="481">
                  <c:v>0.676</c:v>
                </c:pt>
                <c:pt idx="482">
                  <c:v>0.908</c:v>
                </c:pt>
                <c:pt idx="483">
                  <c:v>1.543</c:v>
                </c:pt>
                <c:pt idx="484">
                  <c:v>1.103</c:v>
                </c:pt>
                <c:pt idx="485">
                  <c:v>1.751</c:v>
                </c:pt>
                <c:pt idx="486">
                  <c:v>1.103</c:v>
                </c:pt>
                <c:pt idx="487">
                  <c:v>1.067</c:v>
                </c:pt>
                <c:pt idx="488">
                  <c:v>0.969</c:v>
                </c:pt>
                <c:pt idx="489">
                  <c:v>1.445</c:v>
                </c:pt>
                <c:pt idx="490">
                  <c:v>1.726</c:v>
                </c:pt>
                <c:pt idx="491">
                  <c:v>1.531</c:v>
                </c:pt>
                <c:pt idx="492">
                  <c:v>1.616</c:v>
                </c:pt>
                <c:pt idx="493">
                  <c:v>2.361</c:v>
                </c:pt>
                <c:pt idx="494">
                  <c:v>1.738</c:v>
                </c:pt>
                <c:pt idx="495">
                  <c:v>1.58</c:v>
                </c:pt>
                <c:pt idx="496">
                  <c:v>1.238</c:v>
                </c:pt>
                <c:pt idx="497">
                  <c:v>1.445</c:v>
                </c:pt>
                <c:pt idx="498">
                  <c:v>1.543</c:v>
                </c:pt>
                <c:pt idx="499">
                  <c:v>1.482</c:v>
                </c:pt>
                <c:pt idx="500">
                  <c:v>1.763</c:v>
                </c:pt>
                <c:pt idx="501">
                  <c:v>1.799</c:v>
                </c:pt>
                <c:pt idx="502">
                  <c:v>1.958</c:v>
                </c:pt>
                <c:pt idx="503">
                  <c:v>2.166</c:v>
                </c:pt>
                <c:pt idx="504">
                  <c:v>3.02</c:v>
                </c:pt>
                <c:pt idx="505">
                  <c:v>2.74</c:v>
                </c:pt>
                <c:pt idx="506">
                  <c:v>1.702</c:v>
                </c:pt>
                <c:pt idx="507">
                  <c:v>1.726</c:v>
                </c:pt>
                <c:pt idx="508">
                  <c:v>1.555</c:v>
                </c:pt>
                <c:pt idx="509">
                  <c:v>1.641</c:v>
                </c:pt>
                <c:pt idx="510">
                  <c:v>2.068</c:v>
                </c:pt>
                <c:pt idx="511">
                  <c:v>1.787</c:v>
                </c:pt>
                <c:pt idx="512">
                  <c:v>1.824</c:v>
                </c:pt>
                <c:pt idx="513">
                  <c:v>1.653</c:v>
                </c:pt>
                <c:pt idx="514">
                  <c:v>1.69</c:v>
                </c:pt>
                <c:pt idx="515">
                  <c:v>1.787</c:v>
                </c:pt>
                <c:pt idx="516">
                  <c:v>1.299</c:v>
                </c:pt>
                <c:pt idx="517">
                  <c:v>1.165</c:v>
                </c:pt>
                <c:pt idx="518">
                  <c:v>1.787</c:v>
                </c:pt>
                <c:pt idx="519">
                  <c:v>1.433</c:v>
                </c:pt>
                <c:pt idx="520">
                  <c:v>2.556</c:v>
                </c:pt>
                <c:pt idx="521">
                  <c:v>1.677</c:v>
                </c:pt>
                <c:pt idx="522">
                  <c:v>2.801</c:v>
                </c:pt>
                <c:pt idx="523">
                  <c:v>2.08</c:v>
                </c:pt>
                <c:pt idx="524">
                  <c:v>2.459</c:v>
                </c:pt>
                <c:pt idx="525">
                  <c:v>1.421</c:v>
                </c:pt>
                <c:pt idx="526">
                  <c:v>1.14</c:v>
                </c:pt>
                <c:pt idx="527">
                  <c:v>1.152</c:v>
                </c:pt>
                <c:pt idx="528">
                  <c:v>1.226</c:v>
                </c:pt>
                <c:pt idx="529">
                  <c:v>1.226</c:v>
                </c:pt>
                <c:pt idx="530">
                  <c:v>1.262</c:v>
                </c:pt>
                <c:pt idx="531">
                  <c:v>1.348</c:v>
                </c:pt>
                <c:pt idx="532">
                  <c:v>1.372</c:v>
                </c:pt>
                <c:pt idx="533">
                  <c:v>1.494</c:v>
                </c:pt>
                <c:pt idx="534">
                  <c:v>1.47</c:v>
                </c:pt>
                <c:pt idx="535">
                  <c:v>1.165</c:v>
                </c:pt>
                <c:pt idx="536">
                  <c:v>1.201</c:v>
                </c:pt>
                <c:pt idx="537">
                  <c:v>1.055</c:v>
                </c:pt>
                <c:pt idx="538">
                  <c:v>0.969</c:v>
                </c:pt>
                <c:pt idx="539">
                  <c:v>0.957</c:v>
                </c:pt>
                <c:pt idx="540">
                  <c:v>1.299</c:v>
                </c:pt>
                <c:pt idx="541">
                  <c:v>0.969</c:v>
                </c:pt>
                <c:pt idx="542">
                  <c:v>1.152</c:v>
                </c:pt>
                <c:pt idx="543">
                  <c:v>1.006</c:v>
                </c:pt>
                <c:pt idx="544">
                  <c:v>1.091</c:v>
                </c:pt>
                <c:pt idx="545">
                  <c:v>1.103</c:v>
                </c:pt>
                <c:pt idx="546">
                  <c:v>1.079</c:v>
                </c:pt>
                <c:pt idx="547">
                  <c:v>1.091</c:v>
                </c:pt>
                <c:pt idx="548">
                  <c:v>1.274</c:v>
                </c:pt>
                <c:pt idx="549">
                  <c:v>1.262</c:v>
                </c:pt>
                <c:pt idx="550">
                  <c:v>1.311</c:v>
                </c:pt>
                <c:pt idx="551">
                  <c:v>1.58</c:v>
                </c:pt>
                <c:pt idx="552">
                  <c:v>1.983</c:v>
                </c:pt>
                <c:pt idx="553">
                  <c:v>2.117</c:v>
                </c:pt>
                <c:pt idx="554">
                  <c:v>1.262</c:v>
                </c:pt>
                <c:pt idx="555">
                  <c:v>2.263</c:v>
                </c:pt>
                <c:pt idx="556">
                  <c:v>1.69</c:v>
                </c:pt>
                <c:pt idx="557">
                  <c:v>1.165</c:v>
                </c:pt>
                <c:pt idx="558">
                  <c:v>2.361</c:v>
                </c:pt>
                <c:pt idx="559">
                  <c:v>2.324</c:v>
                </c:pt>
                <c:pt idx="560">
                  <c:v>3.082</c:v>
                </c:pt>
                <c:pt idx="561">
                  <c:v>2.044</c:v>
                </c:pt>
                <c:pt idx="562">
                  <c:v>2.178</c:v>
                </c:pt>
                <c:pt idx="563">
                  <c:v>1.763</c:v>
                </c:pt>
                <c:pt idx="564">
                  <c:v>1.604</c:v>
                </c:pt>
                <c:pt idx="565">
                  <c:v>2.434</c:v>
                </c:pt>
                <c:pt idx="566">
                  <c:v>1.775</c:v>
                </c:pt>
                <c:pt idx="567">
                  <c:v>1.909</c:v>
                </c:pt>
                <c:pt idx="568">
                  <c:v>3.484</c:v>
                </c:pt>
                <c:pt idx="569">
                  <c:v>3.387</c:v>
                </c:pt>
                <c:pt idx="570">
                  <c:v>3.582</c:v>
                </c:pt>
                <c:pt idx="571">
                  <c:v>4.412</c:v>
                </c:pt>
                <c:pt idx="572">
                  <c:v>2.324</c:v>
                </c:pt>
                <c:pt idx="573">
                  <c:v>3.069</c:v>
                </c:pt>
                <c:pt idx="574">
                  <c:v>2.19</c:v>
                </c:pt>
                <c:pt idx="575">
                  <c:v>2.08</c:v>
                </c:pt>
                <c:pt idx="576">
                  <c:v>1.958</c:v>
                </c:pt>
                <c:pt idx="577">
                  <c:v>3.545</c:v>
                </c:pt>
                <c:pt idx="578">
                  <c:v>3.35</c:v>
                </c:pt>
                <c:pt idx="579">
                  <c:v>5.23</c:v>
                </c:pt>
                <c:pt idx="580">
                  <c:v>3.826</c:v>
                </c:pt>
                <c:pt idx="581">
                  <c:v>2.3</c:v>
                </c:pt>
                <c:pt idx="582">
                  <c:v>2.801</c:v>
                </c:pt>
                <c:pt idx="583">
                  <c:v>2.019</c:v>
                </c:pt>
                <c:pt idx="584">
                  <c:v>1.519</c:v>
                </c:pt>
                <c:pt idx="585">
                  <c:v>1.934</c:v>
                </c:pt>
                <c:pt idx="586">
                  <c:v>3.301</c:v>
                </c:pt>
                <c:pt idx="587">
                  <c:v>1.323</c:v>
                </c:pt>
                <c:pt idx="588">
                  <c:v>1.812</c:v>
                </c:pt>
                <c:pt idx="589">
                  <c:v>6.036</c:v>
                </c:pt>
                <c:pt idx="590">
                  <c:v>3.35</c:v>
                </c:pt>
                <c:pt idx="591">
                  <c:v>4.327</c:v>
                </c:pt>
                <c:pt idx="592">
                  <c:v>1.69</c:v>
                </c:pt>
                <c:pt idx="593">
                  <c:v>1.409</c:v>
                </c:pt>
              </c:numCache>
            </c:numRef>
          </c:yVal>
          <c:smooth val="0"/>
        </c:ser>
        <c:axId val="33101070"/>
        <c:axId val="16965685"/>
      </c:scatterChart>
      <c:valAx>
        <c:axId val="33101070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5685"/>
        <c:crossesAt val="0"/>
        <c:crossBetween val="midCat"/>
        <c:majorUnit val="10"/>
      </c:valAx>
      <c:valAx>
        <c:axId val="169656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hlorophyll from fluorescence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1070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Georgia Stra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51776266062"/>
          <c:y val="0.168760469011725"/>
          <c:w val="0.858938019652305"/>
          <c:h val="0.7397403685092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341133333333332</c:v>
                </c:pt>
                <c:pt idx="1">
                  <c:v>0.344608333333333</c:v>
                </c:pt>
                <c:pt idx="2">
                  <c:v>0.393216666666667</c:v>
                </c:pt>
                <c:pt idx="3">
                  <c:v>0.396691666666666</c:v>
                </c:pt>
                <c:pt idx="4">
                  <c:v>0.505025</c:v>
                </c:pt>
                <c:pt idx="5">
                  <c:v>0.560579166666667</c:v>
                </c:pt>
                <c:pt idx="6">
                  <c:v>0.731412500000001</c:v>
                </c:pt>
                <c:pt idx="7">
                  <c:v>0.842870833333333</c:v>
                </c:pt>
                <c:pt idx="8">
                  <c:v>0.891829166666668</c:v>
                </c:pt>
                <c:pt idx="9">
                  <c:v>0.895299999999999</c:v>
                </c:pt>
                <c:pt idx="10">
                  <c:v>1.33905</c:v>
                </c:pt>
                <c:pt idx="11">
                  <c:v>1.39460833333333</c:v>
                </c:pt>
                <c:pt idx="12">
                  <c:v>1.50294166666667</c:v>
                </c:pt>
                <c:pt idx="13">
                  <c:v>1.5064125</c:v>
                </c:pt>
                <c:pt idx="14">
                  <c:v>1.55849583333333</c:v>
                </c:pt>
                <c:pt idx="15">
                  <c:v>1.68210833333333</c:v>
                </c:pt>
                <c:pt idx="16">
                  <c:v>1.74182916666667</c:v>
                </c:pt>
                <c:pt idx="17">
                  <c:v>1.8564125</c:v>
                </c:pt>
                <c:pt idx="18">
                  <c:v>1.905025</c:v>
                </c:pt>
                <c:pt idx="19">
                  <c:v>1.90849583333333</c:v>
                </c:pt>
                <c:pt idx="20">
                  <c:v>2.39807916666667</c:v>
                </c:pt>
                <c:pt idx="21">
                  <c:v>2.40155</c:v>
                </c:pt>
                <c:pt idx="22">
                  <c:v>2.51960833333333</c:v>
                </c:pt>
                <c:pt idx="23">
                  <c:v>2.57169166666667</c:v>
                </c:pt>
                <c:pt idx="24">
                  <c:v>2.6828</c:v>
                </c:pt>
                <c:pt idx="25">
                  <c:v>2.73523333333333</c:v>
                </c:pt>
                <c:pt idx="26">
                  <c:v>2.84460833333333</c:v>
                </c:pt>
                <c:pt idx="27">
                  <c:v>2.89773333333334</c:v>
                </c:pt>
                <c:pt idx="28">
                  <c:v>2.90120416666667</c:v>
                </c:pt>
                <c:pt idx="29">
                  <c:v>3.34009166666667</c:v>
                </c:pt>
                <c:pt idx="30">
                  <c:v>3.392175</c:v>
                </c:pt>
                <c:pt idx="31">
                  <c:v>3.39565</c:v>
                </c:pt>
                <c:pt idx="32">
                  <c:v>3.55849583333333</c:v>
                </c:pt>
                <c:pt idx="33">
                  <c:v>3.66995416666667</c:v>
                </c:pt>
                <c:pt idx="34">
                  <c:v>3.72550833333333</c:v>
                </c:pt>
                <c:pt idx="35">
                  <c:v>3.84044166666667</c:v>
                </c:pt>
                <c:pt idx="36">
                  <c:v>3.8894</c:v>
                </c:pt>
                <c:pt idx="37">
                  <c:v>4.555025</c:v>
                </c:pt>
                <c:pt idx="38">
                  <c:v>4.55849583333333</c:v>
                </c:pt>
                <c:pt idx="39">
                  <c:v>4.6703</c:v>
                </c:pt>
                <c:pt idx="40">
                  <c:v>4.673775</c:v>
                </c:pt>
                <c:pt idx="41">
                  <c:v>4.72585833333334</c:v>
                </c:pt>
                <c:pt idx="42">
                  <c:v>4.84044166666667</c:v>
                </c:pt>
                <c:pt idx="43">
                  <c:v>4.88905</c:v>
                </c:pt>
                <c:pt idx="44">
                  <c:v>4.892525</c:v>
                </c:pt>
                <c:pt idx="45">
                  <c:v>5.34321666666667</c:v>
                </c:pt>
                <c:pt idx="46">
                  <c:v>5.38835833333333</c:v>
                </c:pt>
                <c:pt idx="47">
                  <c:v>5.39182916666667</c:v>
                </c:pt>
                <c:pt idx="48">
                  <c:v>5.55815</c:v>
                </c:pt>
                <c:pt idx="49">
                  <c:v>5.66960833333333</c:v>
                </c:pt>
                <c:pt idx="50">
                  <c:v>5.72550833333333</c:v>
                </c:pt>
                <c:pt idx="51">
                  <c:v>5.83800833333334</c:v>
                </c:pt>
                <c:pt idx="52">
                  <c:v>5.88662083333333</c:v>
                </c:pt>
                <c:pt idx="53">
                  <c:v>5.89009166666667</c:v>
                </c:pt>
                <c:pt idx="54">
                  <c:v>6.39148333333333</c:v>
                </c:pt>
                <c:pt idx="55">
                  <c:v>6.39495416666667</c:v>
                </c:pt>
                <c:pt idx="56">
                  <c:v>6.57273333333333</c:v>
                </c:pt>
                <c:pt idx="57">
                  <c:v>6.68523333333333</c:v>
                </c:pt>
                <c:pt idx="58">
                  <c:v>6.68870416666667</c:v>
                </c:pt>
                <c:pt idx="59">
                  <c:v>6.74113333333333</c:v>
                </c:pt>
                <c:pt idx="60">
                  <c:v>6.84565</c:v>
                </c:pt>
                <c:pt idx="61">
                  <c:v>6.89113333333333</c:v>
                </c:pt>
                <c:pt idx="62">
                  <c:v>6.89460833333333</c:v>
                </c:pt>
                <c:pt idx="63">
                  <c:v>7.34148333333333</c:v>
                </c:pt>
                <c:pt idx="64">
                  <c:v>7.3970375</c:v>
                </c:pt>
                <c:pt idx="65">
                  <c:v>7.40050833333333</c:v>
                </c:pt>
                <c:pt idx="66">
                  <c:v>7.57099583333333</c:v>
                </c:pt>
                <c:pt idx="67">
                  <c:v>7.68210833333333</c:v>
                </c:pt>
                <c:pt idx="68">
                  <c:v>7.7314125</c:v>
                </c:pt>
                <c:pt idx="69">
                  <c:v>7.73488333333333</c:v>
                </c:pt>
                <c:pt idx="70">
                  <c:v>7.83557916666667</c:v>
                </c:pt>
                <c:pt idx="71">
                  <c:v>7.8876625</c:v>
                </c:pt>
                <c:pt idx="72">
                  <c:v>7.89113333333333</c:v>
                </c:pt>
                <c:pt idx="73">
                  <c:v>8.34009166666667</c:v>
                </c:pt>
                <c:pt idx="74">
                  <c:v>8.34356666666667</c:v>
                </c:pt>
                <c:pt idx="75">
                  <c:v>8.39565</c:v>
                </c:pt>
                <c:pt idx="76">
                  <c:v>8.39912083333333</c:v>
                </c:pt>
                <c:pt idx="77">
                  <c:v>8.55988333333333</c:v>
                </c:pt>
                <c:pt idx="78">
                  <c:v>8.66787083333333</c:v>
                </c:pt>
                <c:pt idx="79">
                  <c:v>8.67134166666667</c:v>
                </c:pt>
                <c:pt idx="80">
                  <c:v>8.72446666666667</c:v>
                </c:pt>
                <c:pt idx="81">
                  <c:v>8.835925</c:v>
                </c:pt>
                <c:pt idx="82">
                  <c:v>8.88905</c:v>
                </c:pt>
                <c:pt idx="83">
                  <c:v>9.33974583333333</c:v>
                </c:pt>
                <c:pt idx="84">
                  <c:v>9.39495416666667</c:v>
                </c:pt>
                <c:pt idx="85">
                  <c:v>9.51300833333333</c:v>
                </c:pt>
                <c:pt idx="86">
                  <c:v>9.56509166666667</c:v>
                </c:pt>
                <c:pt idx="87">
                  <c:v>9.56856666666667</c:v>
                </c:pt>
                <c:pt idx="88">
                  <c:v>9.67620416666667</c:v>
                </c:pt>
                <c:pt idx="89">
                  <c:v>9.7282875</c:v>
                </c:pt>
                <c:pt idx="90">
                  <c:v>9.8376625</c:v>
                </c:pt>
                <c:pt idx="91">
                  <c:v>10.338775</c:v>
                </c:pt>
                <c:pt idx="92">
                  <c:v>10.3422458333333</c:v>
                </c:pt>
                <c:pt idx="93">
                  <c:v>10.3943291666667</c:v>
                </c:pt>
                <c:pt idx="94">
                  <c:v>10.5054416666667</c:v>
                </c:pt>
                <c:pt idx="95">
                  <c:v>10.5089125</c:v>
                </c:pt>
                <c:pt idx="96">
                  <c:v>10.5613416666667</c:v>
                </c:pt>
                <c:pt idx="97">
                  <c:v>10.6794</c:v>
                </c:pt>
                <c:pt idx="98">
                  <c:v>10.7248833333333</c:v>
                </c:pt>
                <c:pt idx="99">
                  <c:v>10.8366916666667</c:v>
                </c:pt>
                <c:pt idx="100">
                  <c:v>10.8891208333333</c:v>
                </c:pt>
                <c:pt idx="101">
                  <c:v>11.3353</c:v>
                </c:pt>
                <c:pt idx="102">
                  <c:v>11.3908583333333</c:v>
                </c:pt>
                <c:pt idx="103">
                  <c:v>11.5023166666667</c:v>
                </c:pt>
                <c:pt idx="104">
                  <c:v>11.5585666666667</c:v>
                </c:pt>
                <c:pt idx="105">
                  <c:v>11.6734958333333</c:v>
                </c:pt>
                <c:pt idx="106">
                  <c:v>11.7224541666667</c:v>
                </c:pt>
                <c:pt idx="107">
                  <c:v>11.725925</c:v>
                </c:pt>
                <c:pt idx="108">
                  <c:v>11.8370375</c:v>
                </c:pt>
                <c:pt idx="109">
                  <c:v>11.8894666666667</c:v>
                </c:pt>
                <c:pt idx="110">
                  <c:v>11.8929416666667</c:v>
                </c:pt>
                <c:pt idx="111">
                  <c:v>12.3005791666667</c:v>
                </c:pt>
                <c:pt idx="112">
                  <c:v>12.3460666666667</c:v>
                </c:pt>
                <c:pt idx="113">
                  <c:v>12.3495375</c:v>
                </c:pt>
                <c:pt idx="114">
                  <c:v>12.4599541666667</c:v>
                </c:pt>
                <c:pt idx="115">
                  <c:v>12.463425</c:v>
                </c:pt>
                <c:pt idx="116">
                  <c:v>12.5123833333333</c:v>
                </c:pt>
                <c:pt idx="117">
                  <c:v>12.5158583333333</c:v>
                </c:pt>
                <c:pt idx="118">
                  <c:v>12.6304416666667</c:v>
                </c:pt>
                <c:pt idx="119">
                  <c:v>12.67905</c:v>
                </c:pt>
                <c:pt idx="120">
                  <c:v>12.682525</c:v>
                </c:pt>
                <c:pt idx="121">
                  <c:v>12.7971083333333</c:v>
                </c:pt>
                <c:pt idx="122">
                  <c:v>12.8460666666667</c:v>
                </c:pt>
                <c:pt idx="123">
                  <c:v>12.8495375</c:v>
                </c:pt>
                <c:pt idx="124">
                  <c:v>13.2978</c:v>
                </c:pt>
                <c:pt idx="125">
                  <c:v>13.3464125</c:v>
                </c:pt>
                <c:pt idx="126">
                  <c:v>13.3498833333333</c:v>
                </c:pt>
                <c:pt idx="127">
                  <c:v>13.4609958333333</c:v>
                </c:pt>
                <c:pt idx="128">
                  <c:v>13.513775</c:v>
                </c:pt>
                <c:pt idx="129">
                  <c:v>13.5172458333333</c:v>
                </c:pt>
                <c:pt idx="130">
                  <c:v>13.6287041666667</c:v>
                </c:pt>
                <c:pt idx="131">
                  <c:v>13.6811333333333</c:v>
                </c:pt>
                <c:pt idx="132">
                  <c:v>13.6846083333333</c:v>
                </c:pt>
                <c:pt idx="133">
                  <c:v>13.7957166666667</c:v>
                </c:pt>
                <c:pt idx="134">
                  <c:v>13.8443291666667</c:v>
                </c:pt>
                <c:pt idx="135">
                  <c:v>13.8478</c:v>
                </c:pt>
                <c:pt idx="136">
                  <c:v>14.29815</c:v>
                </c:pt>
                <c:pt idx="137">
                  <c:v>14.3488416666667</c:v>
                </c:pt>
                <c:pt idx="138">
                  <c:v>14.3523166666667</c:v>
                </c:pt>
                <c:pt idx="139">
                  <c:v>14.463775</c:v>
                </c:pt>
                <c:pt idx="140">
                  <c:v>14.5127333333333</c:v>
                </c:pt>
                <c:pt idx="141">
                  <c:v>14.5162041666667</c:v>
                </c:pt>
                <c:pt idx="142">
                  <c:v>14.6276625</c:v>
                </c:pt>
                <c:pt idx="143">
                  <c:v>14.6804416666667</c:v>
                </c:pt>
                <c:pt idx="144">
                  <c:v>14.6839125</c:v>
                </c:pt>
                <c:pt idx="145">
                  <c:v>14.795025</c:v>
                </c:pt>
                <c:pt idx="146">
                  <c:v>14.8505791666667</c:v>
                </c:pt>
                <c:pt idx="147">
                  <c:v>15.2943291666667</c:v>
                </c:pt>
                <c:pt idx="148">
                  <c:v>15.3471083333333</c:v>
                </c:pt>
                <c:pt idx="149">
                  <c:v>15.3505791666667</c:v>
                </c:pt>
                <c:pt idx="150">
                  <c:v>15.4627333333333</c:v>
                </c:pt>
                <c:pt idx="151">
                  <c:v>15.5148166666667</c:v>
                </c:pt>
                <c:pt idx="152">
                  <c:v>15.6294</c:v>
                </c:pt>
                <c:pt idx="153">
                  <c:v>15.682525</c:v>
                </c:pt>
                <c:pt idx="154">
                  <c:v>15.7957166666667</c:v>
                </c:pt>
                <c:pt idx="155">
                  <c:v>15.8484958333333</c:v>
                </c:pt>
                <c:pt idx="156">
                  <c:v>16.2971083333333</c:v>
                </c:pt>
                <c:pt idx="157">
                  <c:v>16.3460666666667</c:v>
                </c:pt>
                <c:pt idx="158">
                  <c:v>16.513775</c:v>
                </c:pt>
                <c:pt idx="159">
                  <c:v>16.6318291666667</c:v>
                </c:pt>
                <c:pt idx="160">
                  <c:v>16.6353</c:v>
                </c:pt>
                <c:pt idx="161">
                  <c:v>16.6877333333333</c:v>
                </c:pt>
                <c:pt idx="162">
                  <c:v>16.7988416666667</c:v>
                </c:pt>
                <c:pt idx="163">
                  <c:v>16.850925</c:v>
                </c:pt>
                <c:pt idx="164">
                  <c:v>16.8544</c:v>
                </c:pt>
                <c:pt idx="165">
                  <c:v>17.2943291666667</c:v>
                </c:pt>
                <c:pt idx="166">
                  <c:v>17.2978</c:v>
                </c:pt>
                <c:pt idx="167">
                  <c:v>17.3498833333333</c:v>
                </c:pt>
                <c:pt idx="168">
                  <c:v>17.4609958333333</c:v>
                </c:pt>
                <c:pt idx="169">
                  <c:v>17.4644666666667</c:v>
                </c:pt>
                <c:pt idx="170">
                  <c:v>17.5207166666667</c:v>
                </c:pt>
                <c:pt idx="171">
                  <c:v>17.6425916666667</c:v>
                </c:pt>
                <c:pt idx="172">
                  <c:v>17.695025</c:v>
                </c:pt>
                <c:pt idx="173">
                  <c:v>17.6984958333333</c:v>
                </c:pt>
                <c:pt idx="174">
                  <c:v>17.8061333333333</c:v>
                </c:pt>
                <c:pt idx="175">
                  <c:v>17.8550916666667</c:v>
                </c:pt>
                <c:pt idx="176">
                  <c:v>18.350925</c:v>
                </c:pt>
                <c:pt idx="177">
                  <c:v>18.5144666666667</c:v>
                </c:pt>
                <c:pt idx="178">
                  <c:v>18.5179416666667</c:v>
                </c:pt>
                <c:pt idx="179">
                  <c:v>18.6297458333333</c:v>
                </c:pt>
                <c:pt idx="180">
                  <c:v>18.682175</c:v>
                </c:pt>
                <c:pt idx="181">
                  <c:v>18.7939833333333</c:v>
                </c:pt>
                <c:pt idx="182">
                  <c:v>18.7974541666667</c:v>
                </c:pt>
                <c:pt idx="183">
                  <c:v>18.8464125</c:v>
                </c:pt>
                <c:pt idx="184">
                  <c:v>18.8498833333333</c:v>
                </c:pt>
                <c:pt idx="185">
                  <c:v>19.29815</c:v>
                </c:pt>
                <c:pt idx="186">
                  <c:v>19.3467583333333</c:v>
                </c:pt>
                <c:pt idx="187">
                  <c:v>19.3502333333333</c:v>
                </c:pt>
                <c:pt idx="188">
                  <c:v>19.5210666666667</c:v>
                </c:pt>
                <c:pt idx="189">
                  <c:v>19.63565</c:v>
                </c:pt>
                <c:pt idx="190">
                  <c:v>19.6877333333333</c:v>
                </c:pt>
                <c:pt idx="191">
                  <c:v>19.6912041666667</c:v>
                </c:pt>
                <c:pt idx="192">
                  <c:v>19.8068291666667</c:v>
                </c:pt>
                <c:pt idx="193">
                  <c:v>19.8554416666667</c:v>
                </c:pt>
                <c:pt idx="194">
                  <c:v>19.8589125</c:v>
                </c:pt>
                <c:pt idx="195">
                  <c:v>20.2988416666667</c:v>
                </c:pt>
                <c:pt idx="196">
                  <c:v>20.3474541666667</c:v>
                </c:pt>
                <c:pt idx="197">
                  <c:v>20.350925</c:v>
                </c:pt>
                <c:pt idx="198">
                  <c:v>20.4620375</c:v>
                </c:pt>
                <c:pt idx="199">
                  <c:v>20.5148166666667</c:v>
                </c:pt>
                <c:pt idx="200">
                  <c:v>20.6241916666667</c:v>
                </c:pt>
                <c:pt idx="201">
                  <c:v>20.6276625</c:v>
                </c:pt>
                <c:pt idx="202">
                  <c:v>20.6804416666667</c:v>
                </c:pt>
                <c:pt idx="203">
                  <c:v>20.79155</c:v>
                </c:pt>
                <c:pt idx="204">
                  <c:v>20.8484958333333</c:v>
                </c:pt>
                <c:pt idx="205">
                  <c:v>21.2964125</c:v>
                </c:pt>
                <c:pt idx="206">
                  <c:v>21.3523166666667</c:v>
                </c:pt>
                <c:pt idx="207">
                  <c:v>21.463425</c:v>
                </c:pt>
                <c:pt idx="208">
                  <c:v>21.5155083333333</c:v>
                </c:pt>
                <c:pt idx="209">
                  <c:v>21.6266208333333</c:v>
                </c:pt>
                <c:pt idx="210">
                  <c:v>21.6300916666667</c:v>
                </c:pt>
                <c:pt idx="211">
                  <c:v>21.6828708333333</c:v>
                </c:pt>
                <c:pt idx="212">
                  <c:v>21.8474541666667</c:v>
                </c:pt>
                <c:pt idx="213">
                  <c:v>22.3478</c:v>
                </c:pt>
                <c:pt idx="214">
                  <c:v>22.351275</c:v>
                </c:pt>
                <c:pt idx="215">
                  <c:v>22.5179416666667</c:v>
                </c:pt>
                <c:pt idx="216">
                  <c:v>22.626275</c:v>
                </c:pt>
                <c:pt idx="217">
                  <c:v>22.6297458333333</c:v>
                </c:pt>
                <c:pt idx="218">
                  <c:v>22.682175</c:v>
                </c:pt>
                <c:pt idx="219">
                  <c:v>22.7905083333333</c:v>
                </c:pt>
                <c:pt idx="220">
                  <c:v>22.7939833333333</c:v>
                </c:pt>
                <c:pt idx="221">
                  <c:v>22.8460666666667</c:v>
                </c:pt>
                <c:pt idx="222">
                  <c:v>22.8495375</c:v>
                </c:pt>
                <c:pt idx="223">
                  <c:v>23.5228</c:v>
                </c:pt>
                <c:pt idx="224">
                  <c:v>23.6339125</c:v>
                </c:pt>
                <c:pt idx="225">
                  <c:v>23.6849541666667</c:v>
                </c:pt>
                <c:pt idx="226">
                  <c:v>23.7960666666667</c:v>
                </c:pt>
                <c:pt idx="227">
                  <c:v>23.84815</c:v>
                </c:pt>
                <c:pt idx="228">
                  <c:v>24.3474541666667</c:v>
                </c:pt>
                <c:pt idx="229">
                  <c:v>24.350925</c:v>
                </c:pt>
                <c:pt idx="230">
                  <c:v>24.4627333333333</c:v>
                </c:pt>
                <c:pt idx="231">
                  <c:v>24.5151625</c:v>
                </c:pt>
                <c:pt idx="232">
                  <c:v>24.682525</c:v>
                </c:pt>
                <c:pt idx="233">
                  <c:v>24.7939833333333</c:v>
                </c:pt>
                <c:pt idx="234">
                  <c:v>24.7974541666667</c:v>
                </c:pt>
                <c:pt idx="235">
                  <c:v>24.8464125</c:v>
                </c:pt>
                <c:pt idx="236">
                  <c:v>24.8498833333333</c:v>
                </c:pt>
                <c:pt idx="237">
                  <c:v>25.2964125</c:v>
                </c:pt>
                <c:pt idx="238">
                  <c:v>25.2998833333333</c:v>
                </c:pt>
                <c:pt idx="239">
                  <c:v>25.3491916666667</c:v>
                </c:pt>
                <c:pt idx="240">
                  <c:v>25.4641208333333</c:v>
                </c:pt>
                <c:pt idx="241">
                  <c:v>25.5162041666667</c:v>
                </c:pt>
                <c:pt idx="242">
                  <c:v>25.6818291666667</c:v>
                </c:pt>
                <c:pt idx="243">
                  <c:v>25.6853</c:v>
                </c:pt>
                <c:pt idx="244">
                  <c:v>25.7964125</c:v>
                </c:pt>
                <c:pt idx="245">
                  <c:v>25.7998833333333</c:v>
                </c:pt>
                <c:pt idx="246">
                  <c:v>25.8453708333333</c:v>
                </c:pt>
                <c:pt idx="247">
                  <c:v>25.8488416666667</c:v>
                </c:pt>
                <c:pt idx="248">
                  <c:v>26.2964125</c:v>
                </c:pt>
                <c:pt idx="249">
                  <c:v>26.3519666666667</c:v>
                </c:pt>
                <c:pt idx="250">
                  <c:v>26.46655</c:v>
                </c:pt>
                <c:pt idx="251">
                  <c:v>26.5155083333333</c:v>
                </c:pt>
                <c:pt idx="252">
                  <c:v>26.6932875</c:v>
                </c:pt>
                <c:pt idx="253">
                  <c:v>26.8495375</c:v>
                </c:pt>
                <c:pt idx="254">
                  <c:v>27.2960666666667</c:v>
                </c:pt>
                <c:pt idx="255">
                  <c:v>27.2995375</c:v>
                </c:pt>
                <c:pt idx="256">
                  <c:v>27.3488416666667</c:v>
                </c:pt>
                <c:pt idx="257">
                  <c:v>27.5155083333333</c:v>
                </c:pt>
                <c:pt idx="258">
                  <c:v>27.5189833333333</c:v>
                </c:pt>
                <c:pt idx="259">
                  <c:v>27.6853</c:v>
                </c:pt>
                <c:pt idx="260">
                  <c:v>27.7929416666667</c:v>
                </c:pt>
                <c:pt idx="261">
                  <c:v>27.8484958333333</c:v>
                </c:pt>
                <c:pt idx="262">
                  <c:v>28.3008333333333</c:v>
                </c:pt>
                <c:pt idx="263">
                  <c:v>28.3529166666667</c:v>
                </c:pt>
                <c:pt idx="264">
                  <c:v>28.4609041666667</c:v>
                </c:pt>
                <c:pt idx="265">
                  <c:v>28.464375</c:v>
                </c:pt>
                <c:pt idx="266">
                  <c:v>28.5168041666667</c:v>
                </c:pt>
                <c:pt idx="267">
                  <c:v>28.6872916666667</c:v>
                </c:pt>
                <c:pt idx="268">
                  <c:v>28.8539583333333</c:v>
                </c:pt>
                <c:pt idx="269">
                  <c:v>28.8574291666667</c:v>
                </c:pt>
                <c:pt idx="270">
                  <c:v>29.3484041666667</c:v>
                </c:pt>
                <c:pt idx="271">
                  <c:v>29.351875</c:v>
                </c:pt>
                <c:pt idx="272">
                  <c:v>29.4595125</c:v>
                </c:pt>
                <c:pt idx="273">
                  <c:v>29.5115958333333</c:v>
                </c:pt>
                <c:pt idx="274">
                  <c:v>29.5150708333333</c:v>
                </c:pt>
                <c:pt idx="275">
                  <c:v>29.6296541666667</c:v>
                </c:pt>
                <c:pt idx="276">
                  <c:v>29.6817375</c:v>
                </c:pt>
                <c:pt idx="277">
                  <c:v>29.6852083333333</c:v>
                </c:pt>
                <c:pt idx="278">
                  <c:v>29.8004875</c:v>
                </c:pt>
                <c:pt idx="279">
                  <c:v>29.8636791666667</c:v>
                </c:pt>
                <c:pt idx="280">
                  <c:v>29.8671541666667</c:v>
                </c:pt>
                <c:pt idx="281">
                  <c:v>30.4640291666667</c:v>
                </c:pt>
                <c:pt idx="282">
                  <c:v>30.5161125</c:v>
                </c:pt>
                <c:pt idx="283">
                  <c:v>30.6272208333333</c:v>
                </c:pt>
                <c:pt idx="284">
                  <c:v>30.6306958333333</c:v>
                </c:pt>
                <c:pt idx="285">
                  <c:v>30.6810416666667</c:v>
                </c:pt>
                <c:pt idx="286">
                  <c:v>30.7928458333333</c:v>
                </c:pt>
                <c:pt idx="287">
                  <c:v>30.7963208333333</c:v>
                </c:pt>
                <c:pt idx="288">
                  <c:v>30.8484041666667</c:v>
                </c:pt>
                <c:pt idx="289">
                  <c:v>31.2966666666667</c:v>
                </c:pt>
                <c:pt idx="290">
                  <c:v>31.3494458333333</c:v>
                </c:pt>
                <c:pt idx="291">
                  <c:v>31.464375</c:v>
                </c:pt>
                <c:pt idx="292">
                  <c:v>31.5133333333333</c:v>
                </c:pt>
                <c:pt idx="293">
                  <c:v>31.5168041666667</c:v>
                </c:pt>
                <c:pt idx="294">
                  <c:v>31.6282625</c:v>
                </c:pt>
                <c:pt idx="295">
                  <c:v>31.6803458333333</c:v>
                </c:pt>
                <c:pt idx="296">
                  <c:v>31.8504875</c:v>
                </c:pt>
                <c:pt idx="297">
                  <c:v>32.3494458333333</c:v>
                </c:pt>
                <c:pt idx="298">
                  <c:v>32.5202791666667</c:v>
                </c:pt>
                <c:pt idx="299">
                  <c:v>32.6355541666667</c:v>
                </c:pt>
                <c:pt idx="300">
                  <c:v>32.6848625</c:v>
                </c:pt>
                <c:pt idx="301">
                  <c:v>32.6883333333333</c:v>
                </c:pt>
                <c:pt idx="302">
                  <c:v>32.8029166666667</c:v>
                </c:pt>
                <c:pt idx="303">
                  <c:v>32.8515291666667</c:v>
                </c:pt>
                <c:pt idx="304">
                  <c:v>33.2945833333333</c:v>
                </c:pt>
                <c:pt idx="305">
                  <c:v>33.3431958333333</c:v>
                </c:pt>
                <c:pt idx="306">
                  <c:v>33.3466666666667</c:v>
                </c:pt>
                <c:pt idx="307">
                  <c:v>33.46125</c:v>
                </c:pt>
                <c:pt idx="308">
                  <c:v>33.5136791666667</c:v>
                </c:pt>
                <c:pt idx="309">
                  <c:v>33.6286125</c:v>
                </c:pt>
                <c:pt idx="310">
                  <c:v>33.683125</c:v>
                </c:pt>
                <c:pt idx="311">
                  <c:v>33.81125</c:v>
                </c:pt>
                <c:pt idx="312">
                  <c:v>33.8636791666667</c:v>
                </c:pt>
                <c:pt idx="313">
                  <c:v>33.8671541666667</c:v>
                </c:pt>
                <c:pt idx="314">
                  <c:v>34.3008333333333</c:v>
                </c:pt>
                <c:pt idx="315">
                  <c:v>34.3529166666667</c:v>
                </c:pt>
                <c:pt idx="316">
                  <c:v>34.5136791666667</c:v>
                </c:pt>
                <c:pt idx="317">
                  <c:v>34.5171541666667</c:v>
                </c:pt>
                <c:pt idx="318">
                  <c:v>34.6286125</c:v>
                </c:pt>
                <c:pt idx="319">
                  <c:v>34.6806958333333</c:v>
                </c:pt>
                <c:pt idx="320">
                  <c:v>34.6841666666667</c:v>
                </c:pt>
                <c:pt idx="321">
                  <c:v>34.795625</c:v>
                </c:pt>
                <c:pt idx="322">
                  <c:v>34.8442375</c:v>
                </c:pt>
                <c:pt idx="323">
                  <c:v>34.8477083333333</c:v>
                </c:pt>
                <c:pt idx="324">
                  <c:v>35.2965166666667</c:v>
                </c:pt>
                <c:pt idx="325">
                  <c:v>35.3486</c:v>
                </c:pt>
                <c:pt idx="326">
                  <c:v>35.4670041666667</c:v>
                </c:pt>
                <c:pt idx="327">
                  <c:v>35.5218625</c:v>
                </c:pt>
                <c:pt idx="328">
                  <c:v>35.6319333333333</c:v>
                </c:pt>
                <c:pt idx="329">
                  <c:v>35.6808916666667</c:v>
                </c:pt>
                <c:pt idx="330">
                  <c:v>35.7920041666667</c:v>
                </c:pt>
                <c:pt idx="331">
                  <c:v>35.8482541666667</c:v>
                </c:pt>
                <c:pt idx="332">
                  <c:v>35.851725</c:v>
                </c:pt>
                <c:pt idx="333">
                  <c:v>36.2947791666667</c:v>
                </c:pt>
                <c:pt idx="334">
                  <c:v>36.357975</c:v>
                </c:pt>
                <c:pt idx="335">
                  <c:v>36.3614458333333</c:v>
                </c:pt>
                <c:pt idx="336">
                  <c:v>36.4729041666667</c:v>
                </c:pt>
                <c:pt idx="337">
                  <c:v>36.5218625</c:v>
                </c:pt>
                <c:pt idx="338">
                  <c:v>36.5253375</c:v>
                </c:pt>
                <c:pt idx="339">
                  <c:v>36.6364458333333</c:v>
                </c:pt>
                <c:pt idx="340">
                  <c:v>36.6857541666667</c:v>
                </c:pt>
                <c:pt idx="341">
                  <c:v>36.7968625</c:v>
                </c:pt>
                <c:pt idx="342">
                  <c:v>36.8003375</c:v>
                </c:pt>
                <c:pt idx="343">
                  <c:v>36.8465166666667</c:v>
                </c:pt>
                <c:pt idx="344">
                  <c:v>37.3551958333333</c:v>
                </c:pt>
                <c:pt idx="345">
                  <c:v>37.4670041666667</c:v>
                </c:pt>
                <c:pt idx="346">
                  <c:v>37.5194333333333</c:v>
                </c:pt>
                <c:pt idx="347">
                  <c:v>37.6305458333333</c:v>
                </c:pt>
                <c:pt idx="348">
                  <c:v>37.682975</c:v>
                </c:pt>
                <c:pt idx="349">
                  <c:v>37.6864458333333</c:v>
                </c:pt>
                <c:pt idx="350">
                  <c:v>37.7940875</c:v>
                </c:pt>
                <c:pt idx="351">
                  <c:v>37.8461708333333</c:v>
                </c:pt>
                <c:pt idx="352">
                  <c:v>37.8496416666667</c:v>
                </c:pt>
                <c:pt idx="353">
                  <c:v>38.2979041666667</c:v>
                </c:pt>
                <c:pt idx="354">
                  <c:v>38.3468625</c:v>
                </c:pt>
                <c:pt idx="355">
                  <c:v>38.3503375</c:v>
                </c:pt>
                <c:pt idx="356">
                  <c:v>38.4614458333333</c:v>
                </c:pt>
                <c:pt idx="357">
                  <c:v>38.5138791666667</c:v>
                </c:pt>
                <c:pt idx="358">
                  <c:v>38.51735</c:v>
                </c:pt>
                <c:pt idx="359">
                  <c:v>38.6291541666667</c:v>
                </c:pt>
                <c:pt idx="360">
                  <c:v>38.6777666666667</c:v>
                </c:pt>
                <c:pt idx="361">
                  <c:v>38.6812375</c:v>
                </c:pt>
                <c:pt idx="362">
                  <c:v>38.7888791666667</c:v>
                </c:pt>
                <c:pt idx="363">
                  <c:v>38.79235</c:v>
                </c:pt>
                <c:pt idx="364">
                  <c:v>38.8482541666667</c:v>
                </c:pt>
                <c:pt idx="365">
                  <c:v>39.2937375</c:v>
                </c:pt>
                <c:pt idx="366">
                  <c:v>39.3461708333333</c:v>
                </c:pt>
                <c:pt idx="367">
                  <c:v>39.3496416666667</c:v>
                </c:pt>
                <c:pt idx="368">
                  <c:v>39.464225</c:v>
                </c:pt>
                <c:pt idx="369">
                  <c:v>39.5166541666667</c:v>
                </c:pt>
                <c:pt idx="370">
                  <c:v>39.5201291666667</c:v>
                </c:pt>
                <c:pt idx="371">
                  <c:v>39.6281125</c:v>
                </c:pt>
                <c:pt idx="372">
                  <c:v>39.6812375</c:v>
                </c:pt>
                <c:pt idx="373">
                  <c:v>39.79235</c:v>
                </c:pt>
                <c:pt idx="374">
                  <c:v>39.8479041666667</c:v>
                </c:pt>
                <c:pt idx="375">
                  <c:v>40.2944333333333</c:v>
                </c:pt>
                <c:pt idx="376">
                  <c:v>40.3465166666667</c:v>
                </c:pt>
                <c:pt idx="377">
                  <c:v>40.457975</c:v>
                </c:pt>
                <c:pt idx="378">
                  <c:v>40.5100583333333</c:v>
                </c:pt>
                <c:pt idx="379">
                  <c:v>40.5135291666667</c:v>
                </c:pt>
                <c:pt idx="380">
                  <c:v>40.6315875</c:v>
                </c:pt>
                <c:pt idx="381">
                  <c:v>40.6843625</c:v>
                </c:pt>
                <c:pt idx="382">
                  <c:v>40.6878375</c:v>
                </c:pt>
                <c:pt idx="383">
                  <c:v>40.7992958333333</c:v>
                </c:pt>
                <c:pt idx="384">
                  <c:v>40.8555458333333</c:v>
                </c:pt>
                <c:pt idx="385">
                  <c:v>41.2951291666667</c:v>
                </c:pt>
                <c:pt idx="386">
                  <c:v>41.3440875</c:v>
                </c:pt>
                <c:pt idx="387">
                  <c:v>41.3475583333333</c:v>
                </c:pt>
                <c:pt idx="388">
                  <c:v>41.4593625</c:v>
                </c:pt>
                <c:pt idx="389">
                  <c:v>41.5124875</c:v>
                </c:pt>
                <c:pt idx="390">
                  <c:v>41.6277666666667</c:v>
                </c:pt>
                <c:pt idx="391">
                  <c:v>41.6812375</c:v>
                </c:pt>
                <c:pt idx="392">
                  <c:v>41.8458208333333</c:v>
                </c:pt>
                <c:pt idx="393">
                  <c:v>42.2977791666667</c:v>
                </c:pt>
                <c:pt idx="394">
                  <c:v>42.3474291666667</c:v>
                </c:pt>
                <c:pt idx="395">
                  <c:v>42.3509041666667</c:v>
                </c:pt>
                <c:pt idx="396">
                  <c:v>42.5116666666667</c:v>
                </c:pt>
                <c:pt idx="397">
                  <c:v>42.5151375</c:v>
                </c:pt>
                <c:pt idx="398">
                  <c:v>42.6265958333333</c:v>
                </c:pt>
                <c:pt idx="399">
                  <c:v>42.6790291666667</c:v>
                </c:pt>
                <c:pt idx="400">
                  <c:v>42.7936125</c:v>
                </c:pt>
                <c:pt idx="401">
                  <c:v>42.8460416666667</c:v>
                </c:pt>
                <c:pt idx="402">
                  <c:v>43.2956958333333</c:v>
                </c:pt>
                <c:pt idx="403">
                  <c:v>43.3515958333333</c:v>
                </c:pt>
                <c:pt idx="404">
                  <c:v>43.4627083333333</c:v>
                </c:pt>
                <c:pt idx="405">
                  <c:v>43.5120125</c:v>
                </c:pt>
                <c:pt idx="406">
                  <c:v>43.5154875</c:v>
                </c:pt>
                <c:pt idx="407">
                  <c:v>43.6828458333333</c:v>
                </c:pt>
                <c:pt idx="408">
                  <c:v>43.7904875</c:v>
                </c:pt>
                <c:pt idx="409">
                  <c:v>43.7939583333333</c:v>
                </c:pt>
                <c:pt idx="410">
                  <c:v>43.8463875</c:v>
                </c:pt>
                <c:pt idx="411">
                  <c:v>44.3015958333333</c:v>
                </c:pt>
                <c:pt idx="412">
                  <c:v>44.3536791666667</c:v>
                </c:pt>
                <c:pt idx="413">
                  <c:v>44.4647916666667</c:v>
                </c:pt>
                <c:pt idx="414">
                  <c:v>44.4682625</c:v>
                </c:pt>
                <c:pt idx="415">
                  <c:v>44.5134041666667</c:v>
                </c:pt>
                <c:pt idx="416">
                  <c:v>44.516875</c:v>
                </c:pt>
                <c:pt idx="417">
                  <c:v>44.6314583333333</c:v>
                </c:pt>
                <c:pt idx="418">
                  <c:v>44.6835416666667</c:v>
                </c:pt>
                <c:pt idx="419">
                  <c:v>44.7946541666667</c:v>
                </c:pt>
                <c:pt idx="420">
                  <c:v>44.8467375</c:v>
                </c:pt>
                <c:pt idx="421">
                  <c:v>45.2925708333333</c:v>
                </c:pt>
                <c:pt idx="422">
                  <c:v>45.3446541666667</c:v>
                </c:pt>
                <c:pt idx="423">
                  <c:v>45.348125</c:v>
                </c:pt>
                <c:pt idx="424">
                  <c:v>45.4592375</c:v>
                </c:pt>
                <c:pt idx="425">
                  <c:v>45.5113208333333</c:v>
                </c:pt>
                <c:pt idx="426">
                  <c:v>45.5147916666667</c:v>
                </c:pt>
                <c:pt idx="427">
                  <c:v>45.6259041666667</c:v>
                </c:pt>
                <c:pt idx="428">
                  <c:v>45.629375</c:v>
                </c:pt>
                <c:pt idx="429">
                  <c:v>45.6818041666667</c:v>
                </c:pt>
                <c:pt idx="430">
                  <c:v>45.8488208333333</c:v>
                </c:pt>
                <c:pt idx="431">
                  <c:v>46.3456958333333</c:v>
                </c:pt>
                <c:pt idx="432">
                  <c:v>46.5161791666667</c:v>
                </c:pt>
                <c:pt idx="433">
                  <c:v>46.6272916666667</c:v>
                </c:pt>
                <c:pt idx="434">
                  <c:v>46.6307625</c:v>
                </c:pt>
                <c:pt idx="435">
                  <c:v>46.6828458333333</c:v>
                </c:pt>
                <c:pt idx="436">
                  <c:v>46.6863208333333</c:v>
                </c:pt>
                <c:pt idx="437">
                  <c:v>46.8460416666667</c:v>
                </c:pt>
                <c:pt idx="438">
                  <c:v>46.8495125</c:v>
                </c:pt>
                <c:pt idx="439">
                  <c:v>47.2929166666667</c:v>
                </c:pt>
                <c:pt idx="440">
                  <c:v>47.345</c:v>
                </c:pt>
                <c:pt idx="441">
                  <c:v>47.4634041666667</c:v>
                </c:pt>
                <c:pt idx="442">
                  <c:v>47.5123625</c:v>
                </c:pt>
                <c:pt idx="443">
                  <c:v>47.5158333333333</c:v>
                </c:pt>
                <c:pt idx="444">
                  <c:v>47.6269458333333</c:v>
                </c:pt>
                <c:pt idx="445">
                  <c:v>47.6831958333333</c:v>
                </c:pt>
                <c:pt idx="446">
                  <c:v>47.8571541666667</c:v>
                </c:pt>
                <c:pt idx="447">
                  <c:v>47.860625</c:v>
                </c:pt>
                <c:pt idx="448">
                  <c:v>48.2960416666667</c:v>
                </c:pt>
                <c:pt idx="449">
                  <c:v>48.3484708333333</c:v>
                </c:pt>
                <c:pt idx="450">
                  <c:v>48.4595833333333</c:v>
                </c:pt>
                <c:pt idx="451">
                  <c:v>48.5085416666667</c:v>
                </c:pt>
                <c:pt idx="452">
                  <c:v>48.5120125</c:v>
                </c:pt>
                <c:pt idx="453">
                  <c:v>48.6300708333333</c:v>
                </c:pt>
                <c:pt idx="454">
                  <c:v>48.6786791666667</c:v>
                </c:pt>
                <c:pt idx="455">
                  <c:v>48.6821541666667</c:v>
                </c:pt>
                <c:pt idx="456">
                  <c:v>48.7967375</c:v>
                </c:pt>
                <c:pt idx="457">
                  <c:v>48.8453458333333</c:v>
                </c:pt>
                <c:pt idx="458">
                  <c:v>48.8488208333333</c:v>
                </c:pt>
                <c:pt idx="459">
                  <c:v>49.2984708333333</c:v>
                </c:pt>
                <c:pt idx="460">
                  <c:v>49.3540291666667</c:v>
                </c:pt>
                <c:pt idx="461">
                  <c:v>49.5245125</c:v>
                </c:pt>
                <c:pt idx="462">
                  <c:v>49.6325</c:v>
                </c:pt>
                <c:pt idx="463">
                  <c:v>49.6845833333333</c:v>
                </c:pt>
                <c:pt idx="464">
                  <c:v>49.6880541666667</c:v>
                </c:pt>
                <c:pt idx="465">
                  <c:v>49.8515958333333</c:v>
                </c:pt>
                <c:pt idx="466">
                  <c:v>49.8550708333333</c:v>
                </c:pt>
                <c:pt idx="467">
                  <c:v>50.2988208333333</c:v>
                </c:pt>
                <c:pt idx="468">
                  <c:v>50.3509041666667</c:v>
                </c:pt>
                <c:pt idx="469">
                  <c:v>50.354375</c:v>
                </c:pt>
                <c:pt idx="470">
                  <c:v>50.4623625</c:v>
                </c:pt>
                <c:pt idx="471">
                  <c:v>50.5144458333333</c:v>
                </c:pt>
                <c:pt idx="472">
                  <c:v>50.6255541666667</c:v>
                </c:pt>
                <c:pt idx="473">
                  <c:v>50.7963875</c:v>
                </c:pt>
                <c:pt idx="474">
                  <c:v>50.7998625</c:v>
                </c:pt>
                <c:pt idx="475">
                  <c:v>50.8484708333333</c:v>
                </c:pt>
                <c:pt idx="476">
                  <c:v>50.8519458333333</c:v>
                </c:pt>
                <c:pt idx="477">
                  <c:v>51.2946541666667</c:v>
                </c:pt>
                <c:pt idx="478">
                  <c:v>51.298125</c:v>
                </c:pt>
                <c:pt idx="479">
                  <c:v>51.3467375</c:v>
                </c:pt>
                <c:pt idx="480">
                  <c:v>51.3502083333333</c:v>
                </c:pt>
                <c:pt idx="481">
                  <c:v>51.5172208333333</c:v>
                </c:pt>
                <c:pt idx="482">
                  <c:v>51.6255541666667</c:v>
                </c:pt>
                <c:pt idx="483">
                  <c:v>51.6776375</c:v>
                </c:pt>
                <c:pt idx="484">
                  <c:v>51.7960416666667</c:v>
                </c:pt>
                <c:pt idx="485">
                  <c:v>51.8456958333333</c:v>
                </c:pt>
                <c:pt idx="486">
                  <c:v>52.3474291666667</c:v>
                </c:pt>
                <c:pt idx="487">
                  <c:v>52.5144458333333</c:v>
                </c:pt>
                <c:pt idx="488">
                  <c:v>52.5179166666667</c:v>
                </c:pt>
                <c:pt idx="489">
                  <c:v>52.6255541666667</c:v>
                </c:pt>
                <c:pt idx="490">
                  <c:v>52.6814583333333</c:v>
                </c:pt>
                <c:pt idx="491">
                  <c:v>52.6849291666667</c:v>
                </c:pt>
                <c:pt idx="492">
                  <c:v>52.7963875</c:v>
                </c:pt>
                <c:pt idx="493">
                  <c:v>52.8495125</c:v>
                </c:pt>
                <c:pt idx="494">
                  <c:v>52.8529875</c:v>
                </c:pt>
                <c:pt idx="495">
                  <c:v>53.3526375</c:v>
                </c:pt>
                <c:pt idx="496">
                  <c:v>53.4602791666667</c:v>
                </c:pt>
                <c:pt idx="497">
                  <c:v>53.5158333333333</c:v>
                </c:pt>
                <c:pt idx="498">
                  <c:v>53.6241666666667</c:v>
                </c:pt>
                <c:pt idx="499">
                  <c:v>53.6276375</c:v>
                </c:pt>
                <c:pt idx="500">
                  <c:v>53.6797208333333</c:v>
                </c:pt>
                <c:pt idx="501">
                  <c:v>53.6831958333333</c:v>
                </c:pt>
                <c:pt idx="502">
                  <c:v>53.7908333333333</c:v>
                </c:pt>
                <c:pt idx="503">
                  <c:v>53.7943041666667</c:v>
                </c:pt>
                <c:pt idx="504">
                  <c:v>53.8470833333333</c:v>
                </c:pt>
                <c:pt idx="505">
                  <c:v>53.8505541666667</c:v>
                </c:pt>
                <c:pt idx="506">
                  <c:v>54.2897916666667</c:v>
                </c:pt>
                <c:pt idx="507">
                  <c:v>54.2932625</c:v>
                </c:pt>
                <c:pt idx="508">
                  <c:v>54.3453458333333</c:v>
                </c:pt>
                <c:pt idx="509">
                  <c:v>54.3488208333333</c:v>
                </c:pt>
                <c:pt idx="510">
                  <c:v>54.4599291666667</c:v>
                </c:pt>
                <c:pt idx="511">
                  <c:v>54.5123625</c:v>
                </c:pt>
                <c:pt idx="512">
                  <c:v>54.6276375</c:v>
                </c:pt>
                <c:pt idx="513">
                  <c:v>54.6835416666667</c:v>
                </c:pt>
                <c:pt idx="514">
                  <c:v>54.8505541666667</c:v>
                </c:pt>
                <c:pt idx="515">
                  <c:v>54.8540291666667</c:v>
                </c:pt>
                <c:pt idx="516">
                  <c:v>55.2939583333333</c:v>
                </c:pt>
                <c:pt idx="517">
                  <c:v>55.3463875</c:v>
                </c:pt>
                <c:pt idx="518">
                  <c:v>55.4613208333333</c:v>
                </c:pt>
                <c:pt idx="519">
                  <c:v>55.51375</c:v>
                </c:pt>
                <c:pt idx="520">
                  <c:v>55.6328458333333</c:v>
                </c:pt>
                <c:pt idx="521">
                  <c:v>55.6818041666667</c:v>
                </c:pt>
                <c:pt idx="522">
                  <c:v>55.6852791666667</c:v>
                </c:pt>
                <c:pt idx="523">
                  <c:v>55.8005541666667</c:v>
                </c:pt>
                <c:pt idx="524">
                  <c:v>55.8498625</c:v>
                </c:pt>
                <c:pt idx="525">
                  <c:v>56.2960416666667</c:v>
                </c:pt>
                <c:pt idx="526">
                  <c:v>56.3484708333333</c:v>
                </c:pt>
                <c:pt idx="527">
                  <c:v>56.4634041666667</c:v>
                </c:pt>
                <c:pt idx="528">
                  <c:v>56.5123625</c:v>
                </c:pt>
                <c:pt idx="529">
                  <c:v>56.5158333333333</c:v>
                </c:pt>
                <c:pt idx="530">
                  <c:v>56.6349291666667</c:v>
                </c:pt>
                <c:pt idx="531">
                  <c:v>56.6838875</c:v>
                </c:pt>
                <c:pt idx="532">
                  <c:v>56.6873625</c:v>
                </c:pt>
                <c:pt idx="533">
                  <c:v>56.7915291666667</c:v>
                </c:pt>
                <c:pt idx="534">
                  <c:v>56.8446541666667</c:v>
                </c:pt>
                <c:pt idx="535">
                  <c:v>57.2946541666667</c:v>
                </c:pt>
                <c:pt idx="536">
                  <c:v>57.298125</c:v>
                </c:pt>
                <c:pt idx="537">
                  <c:v>57.3509041666667</c:v>
                </c:pt>
                <c:pt idx="538">
                  <c:v>57.4654875</c:v>
                </c:pt>
                <c:pt idx="539">
                  <c:v>57.5175708333333</c:v>
                </c:pt>
                <c:pt idx="540">
                  <c:v>57.6325</c:v>
                </c:pt>
                <c:pt idx="541">
                  <c:v>57.6814583333333</c:v>
                </c:pt>
                <c:pt idx="542">
                  <c:v>57.6849291666667</c:v>
                </c:pt>
                <c:pt idx="543">
                  <c:v>57.845</c:v>
                </c:pt>
                <c:pt idx="544">
                  <c:v>58.2956958333333</c:v>
                </c:pt>
                <c:pt idx="545">
                  <c:v>58.348125</c:v>
                </c:pt>
                <c:pt idx="546">
                  <c:v>58.3515958333333</c:v>
                </c:pt>
                <c:pt idx="547">
                  <c:v>58.4696541666667</c:v>
                </c:pt>
                <c:pt idx="548">
                  <c:v>58.5189583333333</c:v>
                </c:pt>
                <c:pt idx="549">
                  <c:v>58.6335416666667</c:v>
                </c:pt>
                <c:pt idx="550">
                  <c:v>58.6370125</c:v>
                </c:pt>
                <c:pt idx="551">
                  <c:v>58.685625</c:v>
                </c:pt>
                <c:pt idx="552">
                  <c:v>58.8002083333333</c:v>
                </c:pt>
                <c:pt idx="553">
                  <c:v>58.8463875</c:v>
                </c:pt>
                <c:pt idx="554">
                  <c:v>59.2963875</c:v>
                </c:pt>
                <c:pt idx="555">
                  <c:v>59.3453458333333</c:v>
                </c:pt>
                <c:pt idx="556">
                  <c:v>59.3488208333333</c:v>
                </c:pt>
                <c:pt idx="557">
                  <c:v>59.4568041666667</c:v>
                </c:pt>
                <c:pt idx="558">
                  <c:v>59.5127083333333</c:v>
                </c:pt>
                <c:pt idx="559">
                  <c:v>59.5161791666667</c:v>
                </c:pt>
                <c:pt idx="560">
                  <c:v>59.6800708333333</c:v>
                </c:pt>
                <c:pt idx="561">
                  <c:v>59.7946541666667</c:v>
                </c:pt>
                <c:pt idx="562">
                  <c:v>59.8470833333333</c:v>
                </c:pt>
                <c:pt idx="563">
                  <c:v>60.2974291666667</c:v>
                </c:pt>
                <c:pt idx="564">
                  <c:v>60.3460416666667</c:v>
                </c:pt>
                <c:pt idx="565">
                  <c:v>60.4575</c:v>
                </c:pt>
                <c:pt idx="566">
                  <c:v>60.5095833333333</c:v>
                </c:pt>
                <c:pt idx="567">
                  <c:v>60.5130541666667</c:v>
                </c:pt>
                <c:pt idx="568">
                  <c:v>60.6241666666667</c:v>
                </c:pt>
                <c:pt idx="569">
                  <c:v>60.6800708333333</c:v>
                </c:pt>
                <c:pt idx="570">
                  <c:v>60.6835416666667</c:v>
                </c:pt>
                <c:pt idx="571">
                  <c:v>60.7946541666667</c:v>
                </c:pt>
                <c:pt idx="572">
                  <c:v>60.8470833333333</c:v>
                </c:pt>
                <c:pt idx="573">
                  <c:v>61.3033333333333</c:v>
                </c:pt>
                <c:pt idx="574">
                  <c:v>61.3526375</c:v>
                </c:pt>
                <c:pt idx="575">
                  <c:v>61.4602791666667</c:v>
                </c:pt>
                <c:pt idx="576">
                  <c:v>61.5158333333333</c:v>
                </c:pt>
                <c:pt idx="577">
                  <c:v>61.6272916666667</c:v>
                </c:pt>
                <c:pt idx="578">
                  <c:v>61.679375</c:v>
                </c:pt>
                <c:pt idx="579">
                  <c:v>61.7943041666667</c:v>
                </c:pt>
                <c:pt idx="580">
                  <c:v>61.7977791666667</c:v>
                </c:pt>
                <c:pt idx="581">
                  <c:v>61.8429166666667</c:v>
                </c:pt>
                <c:pt idx="582">
                  <c:v>61.8463875</c:v>
                </c:pt>
                <c:pt idx="583">
                  <c:v>62.2967375</c:v>
                </c:pt>
                <c:pt idx="584">
                  <c:v>62.3425708333333</c:v>
                </c:pt>
                <c:pt idx="585">
                  <c:v>62.3460416666667</c:v>
                </c:pt>
                <c:pt idx="586">
                  <c:v>62.4613208333333</c:v>
                </c:pt>
                <c:pt idx="587">
                  <c:v>62.5099291666667</c:v>
                </c:pt>
                <c:pt idx="588">
                  <c:v>62.5134041666667</c:v>
                </c:pt>
                <c:pt idx="589">
                  <c:v>62.6245125</c:v>
                </c:pt>
                <c:pt idx="590">
                  <c:v>62.6279875</c:v>
                </c:pt>
                <c:pt idx="591">
                  <c:v>62.6807625</c:v>
                </c:pt>
                <c:pt idx="592">
                  <c:v>62.7953458333333</c:v>
                </c:pt>
                <c:pt idx="593">
                  <c:v>62.8477791666667</c:v>
                </c:pt>
              </c:numCache>
            </c:numRef>
          </c:xVal>
          <c:yVal>
            <c:numRef>
              <c:f>SERIES!$Q$2:$Q$5000</c:f>
              <c:numCache>
                <c:formatCode>General</c:formatCode>
                <c:ptCount val="4999"/>
                <c:pt idx="0">
                  <c:v>1.03251629810475</c:v>
                </c:pt>
                <c:pt idx="1">
                  <c:v>1.0458304019244</c:v>
                </c:pt>
                <c:pt idx="2">
                  <c:v>1.19459440037328</c:v>
                </c:pt>
                <c:pt idx="3">
                  <c:v>1.29197938471682</c:v>
                </c:pt>
                <c:pt idx="4">
                  <c:v>1.27151785660484</c:v>
                </c:pt>
                <c:pt idx="5">
                  <c:v>1.41678778331938</c:v>
                </c:pt>
                <c:pt idx="6">
                  <c:v>1.31248286609954</c:v>
                </c:pt>
                <c:pt idx="7">
                  <c:v>1.2988092085452</c:v>
                </c:pt>
                <c:pt idx="8">
                  <c:v>1.42370341291727</c:v>
                </c:pt>
                <c:pt idx="9">
                  <c:v>1.57238776426491</c:v>
                </c:pt>
                <c:pt idx="10">
                  <c:v>1.32617524614839</c:v>
                </c:pt>
                <c:pt idx="11">
                  <c:v>1.44101343974257</c:v>
                </c:pt>
                <c:pt idx="12">
                  <c:v>1.36163424812872</c:v>
                </c:pt>
                <c:pt idx="13">
                  <c:v>1.46182510178081</c:v>
                </c:pt>
                <c:pt idx="14">
                  <c:v>1.44794584903233</c:v>
                </c:pt>
                <c:pt idx="15">
                  <c:v>1.4699302374066</c:v>
                </c:pt>
                <c:pt idx="16">
                  <c:v>1.62283663057447</c:v>
                </c:pt>
                <c:pt idx="17">
                  <c:v>1.49893089574617</c:v>
                </c:pt>
                <c:pt idx="18">
                  <c:v>1.64520932168448</c:v>
                </c:pt>
                <c:pt idx="19">
                  <c:v>1.74115320246855</c:v>
                </c:pt>
                <c:pt idx="20">
                  <c:v>3.55675443605649</c:v>
                </c:pt>
                <c:pt idx="21">
                  <c:v>3.54819523439272</c:v>
                </c:pt>
                <c:pt idx="22">
                  <c:v>2.80772664150846</c:v>
                </c:pt>
                <c:pt idx="23">
                  <c:v>2.51157297769409</c:v>
                </c:pt>
                <c:pt idx="24">
                  <c:v>2.0714717822961</c:v>
                </c:pt>
                <c:pt idx="25">
                  <c:v>2.14307702651811</c:v>
                </c:pt>
                <c:pt idx="26">
                  <c:v>2.5954823320801</c:v>
                </c:pt>
                <c:pt idx="27">
                  <c:v>2.24769873058794</c:v>
                </c:pt>
                <c:pt idx="28">
                  <c:v>2.31301739015673</c:v>
                </c:pt>
                <c:pt idx="29">
                  <c:v>3.69760183487388</c:v>
                </c:pt>
                <c:pt idx="30">
                  <c:v>2.53731633082233</c:v>
                </c:pt>
                <c:pt idx="31">
                  <c:v>2.67487365166262</c:v>
                </c:pt>
                <c:pt idx="32">
                  <c:v>1.7471059379262</c:v>
                </c:pt>
                <c:pt idx="33">
                  <c:v>1.95528384281237</c:v>
                </c:pt>
                <c:pt idx="34">
                  <c:v>2.38384100730495</c:v>
                </c:pt>
                <c:pt idx="35">
                  <c:v>2.6058584679008</c:v>
                </c:pt>
                <c:pt idx="36">
                  <c:v>2.6058584679008</c:v>
                </c:pt>
                <c:pt idx="37">
                  <c:v>0.662466458189262</c:v>
                </c:pt>
                <c:pt idx="38">
                  <c:v>0.720332028998316</c:v>
                </c:pt>
                <c:pt idx="39">
                  <c:v>1.31248286609954</c:v>
                </c:pt>
                <c:pt idx="40">
                  <c:v>1.00925918589961</c:v>
                </c:pt>
                <c:pt idx="41">
                  <c:v>0.993784439802787</c:v>
                </c:pt>
                <c:pt idx="42">
                  <c:v>0.993784439802787</c:v>
                </c:pt>
                <c:pt idx="43">
                  <c:v>10.418539548495</c:v>
                </c:pt>
                <c:pt idx="44">
                  <c:v>15.8377016568552</c:v>
                </c:pt>
                <c:pt idx="45">
                  <c:v>0.792596809856321</c:v>
                </c:pt>
                <c:pt idx="46">
                  <c:v>0.961805584739692</c:v>
                </c:pt>
                <c:pt idx="47">
                  <c:v>1.05138318123305</c:v>
                </c:pt>
                <c:pt idx="48">
                  <c:v>1.71856506946191</c:v>
                </c:pt>
                <c:pt idx="49">
                  <c:v>3.91562202939173</c:v>
                </c:pt>
                <c:pt idx="50">
                  <c:v>4.14758155019757</c:v>
                </c:pt>
                <c:pt idx="51">
                  <c:v>4.61876742034127</c:v>
                </c:pt>
                <c:pt idx="52">
                  <c:v>4.0661576986556</c:v>
                </c:pt>
                <c:pt idx="53">
                  <c:v>4.31244561095652</c:v>
                </c:pt>
                <c:pt idx="54">
                  <c:v>1.21715758684096</c:v>
                </c:pt>
                <c:pt idx="55">
                  <c:v>0.929928668491647</c:v>
                </c:pt>
                <c:pt idx="56">
                  <c:v>2.13069465742735</c:v>
                </c:pt>
                <c:pt idx="57">
                  <c:v>1.29425547440458</c:v>
                </c:pt>
                <c:pt idx="58">
                  <c:v>1.26357188876522</c:v>
                </c:pt>
                <c:pt idx="59">
                  <c:v>1.6865536603014</c:v>
                </c:pt>
                <c:pt idx="60">
                  <c:v>1.83322057127538</c:v>
                </c:pt>
                <c:pt idx="61">
                  <c:v>2.56700334843053</c:v>
                </c:pt>
                <c:pt idx="62">
                  <c:v>2.71808723295491</c:v>
                </c:pt>
                <c:pt idx="63">
                  <c:v>1.23411344915235</c:v>
                </c:pt>
                <c:pt idx="64">
                  <c:v>1.32503349813094</c:v>
                </c:pt>
                <c:pt idx="65">
                  <c:v>1.36392624905555</c:v>
                </c:pt>
                <c:pt idx="66">
                  <c:v>1.18108088480329</c:v>
                </c:pt>
                <c:pt idx="67">
                  <c:v>1.32503349813094</c:v>
                </c:pt>
                <c:pt idx="68">
                  <c:v>1.1968484294598</c:v>
                </c:pt>
                <c:pt idx="69">
                  <c:v>1.17433096892096</c:v>
                </c:pt>
                <c:pt idx="70">
                  <c:v>1.3330284731442</c:v>
                </c:pt>
                <c:pt idx="71">
                  <c:v>0.769890415281356</c:v>
                </c:pt>
                <c:pt idx="72">
                  <c:v>1.01811266146685</c:v>
                </c:pt>
                <c:pt idx="73">
                  <c:v>1.10931560707282</c:v>
                </c:pt>
                <c:pt idx="74">
                  <c:v>0.837077490734852</c:v>
                </c:pt>
                <c:pt idx="75">
                  <c:v>0.407178332785589</c:v>
                </c:pt>
                <c:pt idx="76">
                  <c:v>0.852311443626605</c:v>
                </c:pt>
                <c:pt idx="77">
                  <c:v>1.11713989630002</c:v>
                </c:pt>
                <c:pt idx="78">
                  <c:v>1.65936527544632</c:v>
                </c:pt>
                <c:pt idx="79">
                  <c:v>1.69958297810556</c:v>
                </c:pt>
                <c:pt idx="80">
                  <c:v>1.17770535734508</c:v>
                </c:pt>
                <c:pt idx="81">
                  <c:v>2.44111857750406</c:v>
                </c:pt>
                <c:pt idx="82">
                  <c:v>1.26357188876522</c:v>
                </c:pt>
                <c:pt idx="83">
                  <c:v>0.925539816106079</c:v>
                </c:pt>
                <c:pt idx="84">
                  <c:v>0.82729647598996</c:v>
                </c:pt>
                <c:pt idx="85">
                  <c:v>1.15410851511328</c:v>
                </c:pt>
                <c:pt idx="86">
                  <c:v>0.970617128431312</c:v>
                </c:pt>
                <c:pt idx="87">
                  <c:v>1.12385130594791</c:v>
                </c:pt>
                <c:pt idx="88">
                  <c:v>1.94313169646333</c:v>
                </c:pt>
                <c:pt idx="89">
                  <c:v>1.33417113440352</c:v>
                </c:pt>
                <c:pt idx="90">
                  <c:v>3.38133615947879</c:v>
                </c:pt>
                <c:pt idx="91">
                  <c:v>2.28281729170333</c:v>
                </c:pt>
                <c:pt idx="92">
                  <c:v>1.77692288410292</c:v>
                </c:pt>
                <c:pt idx="93">
                  <c:v>0.593254660848149</c:v>
                </c:pt>
                <c:pt idx="94">
                  <c:v>1.19459440037328</c:v>
                </c:pt>
                <c:pt idx="95">
                  <c:v>1.27265351045876</c:v>
                </c:pt>
                <c:pt idx="96">
                  <c:v>1.94313169646333</c:v>
                </c:pt>
                <c:pt idx="97">
                  <c:v>2.53731633082233</c:v>
                </c:pt>
                <c:pt idx="98">
                  <c:v>2.19649662059954</c:v>
                </c:pt>
                <c:pt idx="99">
                  <c:v>2.55537619125214</c:v>
                </c:pt>
                <c:pt idx="100">
                  <c:v>2.36102152478602</c:v>
                </c:pt>
                <c:pt idx="101">
                  <c:v>0.754781411759567</c:v>
                </c:pt>
                <c:pt idx="102">
                  <c:v>0.792596809856321</c:v>
                </c:pt>
                <c:pt idx="103">
                  <c:v>0.762333059995891</c:v>
                </c:pt>
                <c:pt idx="104">
                  <c:v>0.990471536012343</c:v>
                </c:pt>
                <c:pt idx="105">
                  <c:v>0.883941507625952</c:v>
                </c:pt>
                <c:pt idx="106">
                  <c:v>1.18558336124135</c:v>
                </c:pt>
                <c:pt idx="107">
                  <c:v>1.0602740464553</c:v>
                </c:pt>
                <c:pt idx="108">
                  <c:v>0.769890415281356</c:v>
                </c:pt>
                <c:pt idx="109">
                  <c:v>1.1384081642376</c:v>
                </c:pt>
                <c:pt idx="110">
                  <c:v>1.02143473668704</c:v>
                </c:pt>
                <c:pt idx="111">
                  <c:v>0.684929964453004</c:v>
                </c:pt>
                <c:pt idx="112">
                  <c:v>1.22958907400448</c:v>
                </c:pt>
                <c:pt idx="113">
                  <c:v>0.868659330216619</c:v>
                </c:pt>
                <c:pt idx="114">
                  <c:v>0.617690263976318</c:v>
                </c:pt>
                <c:pt idx="115">
                  <c:v>0.595377127161963</c:v>
                </c:pt>
                <c:pt idx="116">
                  <c:v>1.55368087233697</c:v>
                </c:pt>
                <c:pt idx="117">
                  <c:v>1.03140758919513</c:v>
                </c:pt>
                <c:pt idx="118">
                  <c:v>0.807763100272878</c:v>
                </c:pt>
                <c:pt idx="119">
                  <c:v>1.15747608544313</c:v>
                </c:pt>
                <c:pt idx="120">
                  <c:v>0.977230885286151</c:v>
                </c:pt>
                <c:pt idx="121">
                  <c:v>0.891591363198183</c:v>
                </c:pt>
                <c:pt idx="122">
                  <c:v>1.17320642576543</c:v>
                </c:pt>
                <c:pt idx="123">
                  <c:v>1.14177045062399</c:v>
                </c:pt>
                <c:pt idx="124">
                  <c:v>0.69028586410436</c:v>
                </c:pt>
                <c:pt idx="125">
                  <c:v>0.682788407532944</c:v>
                </c:pt>
                <c:pt idx="126">
                  <c:v>0.675296567935993</c:v>
                </c:pt>
                <c:pt idx="127">
                  <c:v>0.651787260249945</c:v>
                </c:pt>
                <c:pt idx="128">
                  <c:v>0.760174864239158</c:v>
                </c:pt>
                <c:pt idx="129">
                  <c:v>0.775292025092377</c:v>
                </c:pt>
                <c:pt idx="130">
                  <c:v>0.752624845005469</c:v>
                </c:pt>
                <c:pt idx="131">
                  <c:v>0.986056037541221</c:v>
                </c:pt>
                <c:pt idx="132">
                  <c:v>0.92334611202796</c:v>
                </c:pt>
                <c:pt idx="133">
                  <c:v>0.837077490734852</c:v>
                </c:pt>
                <c:pt idx="134">
                  <c:v>0.986056037541221</c:v>
                </c:pt>
                <c:pt idx="135">
                  <c:v>0.961805584739692</c:v>
                </c:pt>
                <c:pt idx="136">
                  <c:v>0.502412164367468</c:v>
                </c:pt>
                <c:pt idx="137">
                  <c:v>0.83381608939051</c:v>
                </c:pt>
                <c:pt idx="138">
                  <c:v>1.03806168725589</c:v>
                </c:pt>
                <c:pt idx="139">
                  <c:v>1.17545563855044</c:v>
                </c:pt>
                <c:pt idx="140">
                  <c:v>0.920056457960244</c:v>
                </c:pt>
                <c:pt idx="141">
                  <c:v>1.02254234038756</c:v>
                </c:pt>
                <c:pt idx="142">
                  <c:v>0.81752501872259</c:v>
                </c:pt>
                <c:pt idx="143">
                  <c:v>1.11043298793325</c:v>
                </c:pt>
                <c:pt idx="144">
                  <c:v>1.01479168949854</c:v>
                </c:pt>
                <c:pt idx="145">
                  <c:v>0.89596533811756</c:v>
                </c:pt>
                <c:pt idx="146">
                  <c:v>1.11825815182257</c:v>
                </c:pt>
                <c:pt idx="147">
                  <c:v>0.502412164367468</c:v>
                </c:pt>
                <c:pt idx="148">
                  <c:v>0.819695628672507</c:v>
                </c:pt>
                <c:pt idx="149">
                  <c:v>0.764491721634063</c:v>
                </c:pt>
                <c:pt idx="150">
                  <c:v>0.811016014370416</c:v>
                </c:pt>
                <c:pt idx="151">
                  <c:v>1.00151881950441</c:v>
                </c:pt>
                <c:pt idx="152">
                  <c:v>0.811016014370416</c:v>
                </c:pt>
                <c:pt idx="153">
                  <c:v>1.05805058896977</c:v>
                </c:pt>
                <c:pt idx="154">
                  <c:v>2.00159714923834</c:v>
                </c:pt>
                <c:pt idx="155">
                  <c:v>1.28515422235427</c:v>
                </c:pt>
                <c:pt idx="156">
                  <c:v>1.48732053800399</c:v>
                </c:pt>
                <c:pt idx="157">
                  <c:v>0.84904507090444</c:v>
                </c:pt>
                <c:pt idx="158">
                  <c:v>1.31932671260826</c:v>
                </c:pt>
                <c:pt idx="159">
                  <c:v>0.633658756218198</c:v>
                </c:pt>
                <c:pt idx="160">
                  <c:v>0.807763100272878</c:v>
                </c:pt>
                <c:pt idx="161">
                  <c:v>0.975025813612387</c:v>
                </c:pt>
                <c:pt idx="162">
                  <c:v>0.650719967437148</c:v>
                </c:pt>
                <c:pt idx="163">
                  <c:v>1.23185100570378</c:v>
                </c:pt>
                <c:pt idx="164">
                  <c:v>1.15410851511328</c:v>
                </c:pt>
                <c:pt idx="165">
                  <c:v>0.345914447696191</c:v>
                </c:pt>
                <c:pt idx="166">
                  <c:v>0.596438529275151</c:v>
                </c:pt>
                <c:pt idx="167">
                  <c:v>1.05693904559064</c:v>
                </c:pt>
                <c:pt idx="168">
                  <c:v>0.612373094711895</c:v>
                </c:pt>
                <c:pt idx="169">
                  <c:v>0.678506669081744</c:v>
                </c:pt>
                <c:pt idx="170">
                  <c:v>1.25563222975346</c:v>
                </c:pt>
                <c:pt idx="171">
                  <c:v>0.727857697256526</c:v>
                </c:pt>
                <c:pt idx="172">
                  <c:v>1.20248572596176</c:v>
                </c:pt>
                <c:pt idx="173">
                  <c:v>0.961805584739692</c:v>
                </c:pt>
                <c:pt idx="174">
                  <c:v>1.79365928968322</c:v>
                </c:pt>
                <c:pt idx="175">
                  <c:v>1.44910171795808</c:v>
                </c:pt>
                <c:pt idx="176">
                  <c:v>0.77745348624853</c:v>
                </c:pt>
                <c:pt idx="177">
                  <c:v>0.838164860931106</c:v>
                </c:pt>
                <c:pt idx="178">
                  <c:v>0.716034188596928</c:v>
                </c:pt>
                <c:pt idx="179">
                  <c:v>0.673157072848671</c:v>
                </c:pt>
                <c:pt idx="180">
                  <c:v>1.08699416923341</c:v>
                </c:pt>
                <c:pt idx="181">
                  <c:v>0.812100554255432</c:v>
                </c:pt>
                <c:pt idx="182">
                  <c:v>0.794762015017968</c:v>
                </c:pt>
                <c:pt idx="183">
                  <c:v>1.4433237088992</c:v>
                </c:pt>
                <c:pt idx="184">
                  <c:v>1.16758560610196</c:v>
                </c:pt>
                <c:pt idx="185">
                  <c:v>0.157229604652363</c:v>
                </c:pt>
                <c:pt idx="186">
                  <c:v>0.796927689092485</c:v>
                </c:pt>
                <c:pt idx="187">
                  <c:v>0.489801822217187</c:v>
                </c:pt>
                <c:pt idx="188">
                  <c:v>0.83381608939051</c:v>
                </c:pt>
                <c:pt idx="189">
                  <c:v>0.428031223253093</c:v>
                </c:pt>
                <c:pt idx="190">
                  <c:v>0.83381608939051</c:v>
                </c:pt>
                <c:pt idx="191">
                  <c:v>0.668879455416317</c:v>
                </c:pt>
                <c:pt idx="192">
                  <c:v>0.587950465105054</c:v>
                </c:pt>
                <c:pt idx="193">
                  <c:v>0.815354879825185</c:v>
                </c:pt>
                <c:pt idx="194">
                  <c:v>0.778534392048641</c:v>
                </c:pt>
                <c:pt idx="195">
                  <c:v>0.106565801885289</c:v>
                </c:pt>
                <c:pt idx="196">
                  <c:v>0.525572507386761</c:v>
                </c:pt>
                <c:pt idx="197">
                  <c:v>0.398849336989148</c:v>
                </c:pt>
                <c:pt idx="198">
                  <c:v>0.228592941460827</c:v>
                </c:pt>
                <c:pt idx="199">
                  <c:v>0.389487501385747</c:v>
                </c:pt>
                <c:pt idx="200">
                  <c:v>0.38117322113128</c:v>
                </c:pt>
                <c:pt idx="201">
                  <c:v>0.389487501385747</c:v>
                </c:pt>
                <c:pt idx="202">
                  <c:v>0.719257395715889</c:v>
                </c:pt>
                <c:pt idx="203">
                  <c:v>0.462533845174619</c:v>
                </c:pt>
                <c:pt idx="204">
                  <c:v>0.737541885886619</c:v>
                </c:pt>
                <c:pt idx="205">
                  <c:v>0.1999864650669</c:v>
                </c:pt>
                <c:pt idx="206">
                  <c:v>0.227569871226162</c:v>
                </c:pt>
                <c:pt idx="207">
                  <c:v>0.181639706276712</c:v>
                </c:pt>
                <c:pt idx="208">
                  <c:v>0.346949697968869</c:v>
                </c:pt>
                <c:pt idx="209">
                  <c:v>0.246001168682328</c:v>
                </c:pt>
                <c:pt idx="210">
                  <c:v>0.27371196796132</c:v>
                </c:pt>
                <c:pt idx="211">
                  <c:v>0.476158539416634</c:v>
                </c:pt>
                <c:pt idx="212">
                  <c:v>0.504515434960982</c:v>
                </c:pt>
                <c:pt idx="213">
                  <c:v>0.294288106908122</c:v>
                </c:pt>
                <c:pt idx="214">
                  <c:v>0.17349638335113</c:v>
                </c:pt>
                <c:pt idx="215">
                  <c:v>1.02032725565152</c:v>
                </c:pt>
                <c:pt idx="216">
                  <c:v>0.578409996898499</c:v>
                </c:pt>
                <c:pt idx="217">
                  <c:v>0.909098753598426</c:v>
                </c:pt>
                <c:pt idx="218">
                  <c:v>1.64049512006506</c:v>
                </c:pt>
                <c:pt idx="219">
                  <c:v>0.830555751373258</c:v>
                </c:pt>
                <c:pt idx="220">
                  <c:v>0.752624845005469</c:v>
                </c:pt>
                <c:pt idx="221">
                  <c:v>0.791514383054375</c:v>
                </c:pt>
                <c:pt idx="222">
                  <c:v>0.850133743269567</c:v>
                </c:pt>
                <c:pt idx="223">
                  <c:v>1.56069185649889</c:v>
                </c:pt>
                <c:pt idx="224">
                  <c:v>1.26584152109453</c:v>
                </c:pt>
                <c:pt idx="225">
                  <c:v>2.06901175768345</c:v>
                </c:pt>
                <c:pt idx="226">
                  <c:v>1.41794005617887</c:v>
                </c:pt>
                <c:pt idx="227">
                  <c:v>1.32046780920332</c:v>
                </c:pt>
                <c:pt idx="228">
                  <c:v>0.460439385014068</c:v>
                </c:pt>
                <c:pt idx="229">
                  <c:v>0.502412164367468</c:v>
                </c:pt>
                <c:pt idx="230">
                  <c:v>0.523464803722091</c:v>
                </c:pt>
                <c:pt idx="231">
                  <c:v>0.954101848046582</c:v>
                </c:pt>
                <c:pt idx="232">
                  <c:v>1.66054584330083</c:v>
                </c:pt>
                <c:pt idx="233">
                  <c:v>1.49660774554406</c:v>
                </c:pt>
                <c:pt idx="234">
                  <c:v>1.6369609267079</c:v>
                </c:pt>
                <c:pt idx="235">
                  <c:v>1.43870370419702</c:v>
                </c:pt>
                <c:pt idx="236">
                  <c:v>1.75544572514931</c:v>
                </c:pt>
                <c:pt idx="262">
                  <c:v>0.625139053892423</c:v>
                </c:pt>
                <c:pt idx="263">
                  <c:v>2.42836184659946</c:v>
                </c:pt>
                <c:pt idx="264">
                  <c:v>0.701006276794891</c:v>
                </c:pt>
                <c:pt idx="265">
                  <c:v>2.53216235570502</c:v>
                </c:pt>
                <c:pt idx="266">
                  <c:v>1.81042375295574</c:v>
                </c:pt>
                <c:pt idx="267">
                  <c:v>6.61454733827456</c:v>
                </c:pt>
                <c:pt idx="268">
                  <c:v>6.91548459196248</c:v>
                </c:pt>
                <c:pt idx="269">
                  <c:v>4.43790222429832</c:v>
                </c:pt>
                <c:pt idx="270">
                  <c:v>3.13615454478285</c:v>
                </c:pt>
                <c:pt idx="271">
                  <c:v>1.94799078305067</c:v>
                </c:pt>
                <c:pt idx="272">
                  <c:v>0.636855516861331</c:v>
                </c:pt>
                <c:pt idx="273">
                  <c:v>0.906908652845038</c:v>
                </c:pt>
                <c:pt idx="274">
                  <c:v>0.693500781347933</c:v>
                </c:pt>
                <c:pt idx="275">
                  <c:v>0.813185211775884</c:v>
                </c:pt>
                <c:pt idx="276">
                  <c:v>1.31134268024801</c:v>
                </c:pt>
                <c:pt idx="277">
                  <c:v>0.490852076904914</c:v>
                </c:pt>
                <c:pt idx="278">
                  <c:v>0.735389033348703</c:v>
                </c:pt>
                <c:pt idx="279">
                  <c:v>4.24189317106444</c:v>
                </c:pt>
                <c:pt idx="280">
                  <c:v>1.25903416889156</c:v>
                </c:pt>
                <c:pt idx="281">
                  <c:v>4.38349935443941</c:v>
                </c:pt>
                <c:pt idx="282">
                  <c:v>4.84345990961612</c:v>
                </c:pt>
                <c:pt idx="283">
                  <c:v>3.56960699048549</c:v>
                </c:pt>
                <c:pt idx="284">
                  <c:v>3.43899752450009</c:v>
                </c:pt>
                <c:pt idx="285">
                  <c:v>3.15533000607557</c:v>
                </c:pt>
                <c:pt idx="286">
                  <c:v>2.96655547250889</c:v>
                </c:pt>
                <c:pt idx="287">
                  <c:v>3.03811454381665</c:v>
                </c:pt>
                <c:pt idx="288">
                  <c:v>3.62693016264295</c:v>
                </c:pt>
                <c:pt idx="289">
                  <c:v>0.546674013423081</c:v>
                </c:pt>
                <c:pt idx="290">
                  <c:v>1.48036078827404</c:v>
                </c:pt>
                <c:pt idx="291">
                  <c:v>1.81282097219292</c:v>
                </c:pt>
                <c:pt idx="292">
                  <c:v>1.50474113354835</c:v>
                </c:pt>
                <c:pt idx="293">
                  <c:v>1.86209103521147</c:v>
                </c:pt>
                <c:pt idx="294">
                  <c:v>0.582649081319757</c:v>
                </c:pt>
                <c:pt idx="295">
                  <c:v>0.531898285141192</c:v>
                </c:pt>
                <c:pt idx="296">
                  <c:v>0.736465401682985</c:v>
                </c:pt>
                <c:pt idx="297">
                  <c:v>4.27097408235278</c:v>
                </c:pt>
                <c:pt idx="298">
                  <c:v>4.43946094926446</c:v>
                </c:pt>
                <c:pt idx="299">
                  <c:v>4.04365712664863</c:v>
                </c:pt>
                <c:pt idx="300">
                  <c:v>2.1591970622489</c:v>
                </c:pt>
                <c:pt idx="301">
                  <c:v>3.08973807919403</c:v>
                </c:pt>
                <c:pt idx="302">
                  <c:v>2.83291724150488</c:v>
                </c:pt>
                <c:pt idx="303">
                  <c:v>1.72094036638519</c:v>
                </c:pt>
                <c:pt idx="304">
                  <c:v>1.22958907400448</c:v>
                </c:pt>
                <c:pt idx="305">
                  <c:v>1.61930867146221</c:v>
                </c:pt>
                <c:pt idx="306">
                  <c:v>1.13392687355091</c:v>
                </c:pt>
                <c:pt idx="307">
                  <c:v>1.11043298793325</c:v>
                </c:pt>
                <c:pt idx="308">
                  <c:v>1.08587940416899</c:v>
                </c:pt>
                <c:pt idx="309">
                  <c:v>0.937613798144744</c:v>
                </c:pt>
                <c:pt idx="310">
                  <c:v>1.3410298452348</c:v>
                </c:pt>
                <c:pt idx="311">
                  <c:v>1.27719741602371</c:v>
                </c:pt>
                <c:pt idx="312">
                  <c:v>1.21264087493039</c:v>
                </c:pt>
                <c:pt idx="313">
                  <c:v>0.954101848046582</c:v>
                </c:pt>
                <c:pt idx="314">
                  <c:v>0.975025813612387</c:v>
                </c:pt>
                <c:pt idx="315">
                  <c:v>1.16196794402512</c:v>
                </c:pt>
                <c:pt idx="316">
                  <c:v>2.79846186684006</c:v>
                </c:pt>
                <c:pt idx="317">
                  <c:v>1.02143473668704</c:v>
                </c:pt>
                <c:pt idx="318">
                  <c:v>3.15944382169752</c:v>
                </c:pt>
                <c:pt idx="319">
                  <c:v>2.4782053902665</c:v>
                </c:pt>
                <c:pt idx="320">
                  <c:v>2.74305275410142</c:v>
                </c:pt>
                <c:pt idx="321">
                  <c:v>2.12450921775467</c:v>
                </c:pt>
                <c:pt idx="322">
                  <c:v>1.07585210679937</c:v>
                </c:pt>
                <c:pt idx="323">
                  <c:v>1.85005154423156</c:v>
                </c:pt>
                <c:pt idx="324">
                  <c:v>1.57121755772213</c:v>
                </c:pt>
                <c:pt idx="325">
                  <c:v>1.00041354180226</c:v>
                </c:pt>
                <c:pt idx="326">
                  <c:v>6.89952289663426</c:v>
                </c:pt>
                <c:pt idx="327">
                  <c:v>2.62794356944002</c:v>
                </c:pt>
                <c:pt idx="328">
                  <c:v>3.05981829623214</c:v>
                </c:pt>
                <c:pt idx="329">
                  <c:v>2.43601393216606</c:v>
                </c:pt>
                <c:pt idx="330">
                  <c:v>5.53211340262429</c:v>
                </c:pt>
                <c:pt idx="331">
                  <c:v>4.67127768500271</c:v>
                </c:pt>
                <c:pt idx="332">
                  <c:v>5.55648667374312</c:v>
                </c:pt>
                <c:pt idx="333">
                  <c:v>1.36392624905555</c:v>
                </c:pt>
                <c:pt idx="334">
                  <c:v>1.70313937669678</c:v>
                </c:pt>
                <c:pt idx="335">
                  <c:v>1.66054584330083</c:v>
                </c:pt>
                <c:pt idx="336">
                  <c:v>1.72925835153592</c:v>
                </c:pt>
                <c:pt idx="337">
                  <c:v>2.41944180777927</c:v>
                </c:pt>
                <c:pt idx="338">
                  <c:v>3.23102017683041</c:v>
                </c:pt>
                <c:pt idx="339">
                  <c:v>1.54900961217962</c:v>
                </c:pt>
                <c:pt idx="340">
                  <c:v>2.25396086367504</c:v>
                </c:pt>
                <c:pt idx="341">
                  <c:v>1.01036544177772</c:v>
                </c:pt>
                <c:pt idx="342">
                  <c:v>1.04250021373799</c:v>
                </c:pt>
                <c:pt idx="343">
                  <c:v>1.85125484126689</c:v>
                </c:pt>
                <c:pt idx="344">
                  <c:v>0.659261501161668</c:v>
                </c:pt>
                <c:pt idx="345">
                  <c:v>0.315938715911786</c:v>
                </c:pt>
                <c:pt idx="346">
                  <c:v>0.520304080943842</c:v>
                </c:pt>
                <c:pt idx="347">
                  <c:v>0.429075010112766</c:v>
                </c:pt>
                <c:pt idx="348">
                  <c:v>0.912384804342711</c:v>
                </c:pt>
                <c:pt idx="349">
                  <c:v>0.976128288670004</c:v>
                </c:pt>
                <c:pt idx="350">
                  <c:v>0.967311889597718</c:v>
                </c:pt>
                <c:pt idx="351">
                  <c:v>0.5508996631796</c:v>
                </c:pt>
                <c:pt idx="352">
                  <c:v>0.590071805800324</c:v>
                </c:pt>
                <c:pt idx="353">
                  <c:v>4.5886588483528</c:v>
                </c:pt>
                <c:pt idx="354">
                  <c:v>7.39191119061352</c:v>
                </c:pt>
                <c:pt idx="355">
                  <c:v>5.1049234597587</c:v>
                </c:pt>
                <c:pt idx="356">
                  <c:v>2.06163531279525</c:v>
                </c:pt>
                <c:pt idx="357">
                  <c:v>7.53321903596015</c:v>
                </c:pt>
                <c:pt idx="358">
                  <c:v>2.98271274006049</c:v>
                </c:pt>
                <c:pt idx="359">
                  <c:v>1.88983699667505</c:v>
                </c:pt>
                <c:pt idx="360">
                  <c:v>3.87870799707213</c:v>
                </c:pt>
                <c:pt idx="361">
                  <c:v>3.27671080668144</c:v>
                </c:pt>
                <c:pt idx="362">
                  <c:v>2.07024169434327</c:v>
                </c:pt>
                <c:pt idx="363">
                  <c:v>2.13316990496474</c:v>
                </c:pt>
                <c:pt idx="364">
                  <c:v>2.16167937577785</c:v>
                </c:pt>
                <c:pt idx="365">
                  <c:v>0.251127008150753</c:v>
                </c:pt>
                <c:pt idx="366">
                  <c:v>2.07024169434327</c:v>
                </c:pt>
                <c:pt idx="367">
                  <c:v>1.257900060583</c:v>
                </c:pt>
                <c:pt idx="368">
                  <c:v>0.601747230360701</c:v>
                </c:pt>
                <c:pt idx="369">
                  <c:v>1.8789707112714</c:v>
                </c:pt>
                <c:pt idx="370">
                  <c:v>1.36048844463276</c:v>
                </c:pt>
                <c:pt idx="371">
                  <c:v>0.753703070247766</c:v>
                </c:pt>
                <c:pt idx="372">
                  <c:v>1.86088643363199</c:v>
                </c:pt>
                <c:pt idx="373">
                  <c:v>0.999308386250496</c:v>
                </c:pt>
                <c:pt idx="374">
                  <c:v>1.8248156959532</c:v>
                </c:pt>
                <c:pt idx="375">
                  <c:v>0.195906497650041</c:v>
                </c:pt>
                <c:pt idx="376">
                  <c:v>0.730008928844903</c:v>
                </c:pt>
                <c:pt idx="377">
                  <c:v>0.490852076904914</c:v>
                </c:pt>
                <c:pt idx="378">
                  <c:v>1.49080223014153</c:v>
                </c:pt>
                <c:pt idx="379">
                  <c:v>1.14962018469682</c:v>
                </c:pt>
                <c:pt idx="380">
                  <c:v>0.86756863926282</c:v>
                </c:pt>
                <c:pt idx="381">
                  <c:v>7.5247264664476</c:v>
                </c:pt>
                <c:pt idx="382">
                  <c:v>3.97645759056033</c:v>
                </c:pt>
                <c:pt idx="383">
                  <c:v>4.05415109358123</c:v>
                </c:pt>
                <c:pt idx="384">
                  <c:v>7.57365752886597</c:v>
                </c:pt>
                <c:pt idx="385">
                  <c:v>4.88086136796501</c:v>
                </c:pt>
                <c:pt idx="386">
                  <c:v>7.53321903596015</c:v>
                </c:pt>
                <c:pt idx="387">
                  <c:v>8.69645724051111</c:v>
                </c:pt>
                <c:pt idx="388">
                  <c:v>3.88165611030103</c:v>
                </c:pt>
                <c:pt idx="389">
                  <c:v>5.98018835468368</c:v>
                </c:pt>
                <c:pt idx="390">
                  <c:v>3.76294730808385</c:v>
                </c:pt>
                <c:pt idx="391">
                  <c:v>5.7181489539242</c:v>
                </c:pt>
                <c:pt idx="392">
                  <c:v>8.98942093539542</c:v>
                </c:pt>
                <c:pt idx="393">
                  <c:v>7.59928214250297</c:v>
                </c:pt>
                <c:pt idx="394">
                  <c:v>6.39037854912913</c:v>
                </c:pt>
                <c:pt idx="395">
                  <c:v>7.76963666653056</c:v>
                </c:pt>
                <c:pt idx="396">
                  <c:v>5.23066910188345</c:v>
                </c:pt>
                <c:pt idx="397">
                  <c:v>6.39037854912913</c:v>
                </c:pt>
                <c:pt idx="398">
                  <c:v>1.67354129672168</c:v>
                </c:pt>
                <c:pt idx="399">
                  <c:v>5.61242109680007</c:v>
                </c:pt>
                <c:pt idx="400">
                  <c:v>1.51520807641242</c:v>
                </c:pt>
                <c:pt idx="401">
                  <c:v>6.31487800173218</c:v>
                </c:pt>
                <c:pt idx="402">
                  <c:v>1.42600968599022</c:v>
                </c:pt>
                <c:pt idx="403">
                  <c:v>3.92154094048492</c:v>
                </c:pt>
                <c:pt idx="404">
                  <c:v>1.42600968599022</c:v>
                </c:pt>
                <c:pt idx="405">
                  <c:v>3.58390700722236</c:v>
                </c:pt>
                <c:pt idx="406">
                  <c:v>3.47856795487851</c:v>
                </c:pt>
                <c:pt idx="407">
                  <c:v>3.15395911019297</c:v>
                </c:pt>
                <c:pt idx="408">
                  <c:v>0.645385211375712</c:v>
                </c:pt>
                <c:pt idx="409">
                  <c:v>1.49428513491929</c:v>
                </c:pt>
                <c:pt idx="410">
                  <c:v>3.16630394407674</c:v>
                </c:pt>
                <c:pt idx="411">
                  <c:v>1.073625183285</c:v>
                </c:pt>
                <c:pt idx="412">
                  <c:v>3.2614573890391</c:v>
                </c:pt>
                <c:pt idx="413">
                  <c:v>1.42370341291727</c:v>
                </c:pt>
                <c:pt idx="414">
                  <c:v>1.67827110643502</c:v>
                </c:pt>
                <c:pt idx="415">
                  <c:v>2.56700334843053</c:v>
                </c:pt>
                <c:pt idx="416">
                  <c:v>2.04076488596984</c:v>
                </c:pt>
                <c:pt idx="417">
                  <c:v>0.962906603182864</c:v>
                </c:pt>
                <c:pt idx="418">
                  <c:v>2.01993792591475</c:v>
                </c:pt>
                <c:pt idx="419">
                  <c:v>1.70788320980282</c:v>
                </c:pt>
                <c:pt idx="420">
                  <c:v>5.25600909348145</c:v>
                </c:pt>
                <c:pt idx="421">
                  <c:v>1.90071510254016</c:v>
                </c:pt>
                <c:pt idx="422">
                  <c:v>6.65921194306354</c:v>
                </c:pt>
                <c:pt idx="423">
                  <c:v>5.5095341485677</c:v>
                </c:pt>
                <c:pt idx="424">
                  <c:v>3.75420986759788</c:v>
                </c:pt>
                <c:pt idx="425">
                  <c:v>4.754584799287</c:v>
                </c:pt>
                <c:pt idx="426">
                  <c:v>5.21044323960323</c:v>
                </c:pt>
                <c:pt idx="427">
                  <c:v>1.06806004317809</c:v>
                </c:pt>
                <c:pt idx="428">
                  <c:v>1.28515422235427</c:v>
                </c:pt>
                <c:pt idx="429">
                  <c:v>2.21769495761066</c:v>
                </c:pt>
                <c:pt idx="430">
                  <c:v>2.73647683487978</c:v>
                </c:pt>
                <c:pt idx="431">
                  <c:v>1.63342798196173</c:v>
                </c:pt>
                <c:pt idx="432">
                  <c:v>2.30923738633172</c:v>
                </c:pt>
                <c:pt idx="433">
                  <c:v>1.4687719586076</c:v>
                </c:pt>
                <c:pt idx="434">
                  <c:v>1.72925835153592</c:v>
                </c:pt>
                <c:pt idx="435">
                  <c:v>2.25772002667902</c:v>
                </c:pt>
                <c:pt idx="436">
                  <c:v>1.7530622190005</c:v>
                </c:pt>
                <c:pt idx="437">
                  <c:v>3.08701439675856</c:v>
                </c:pt>
                <c:pt idx="438">
                  <c:v>2.74963300044006</c:v>
                </c:pt>
                <c:pt idx="439">
                  <c:v>1.92978136982483</c:v>
                </c:pt>
                <c:pt idx="440">
                  <c:v>2.30419960284986</c:v>
                </c:pt>
                <c:pt idx="441">
                  <c:v>3.56674943938732</c:v>
                </c:pt>
                <c:pt idx="442">
                  <c:v>4.16576612862883</c:v>
                </c:pt>
                <c:pt idx="443">
                  <c:v>3.2075638018121</c:v>
                </c:pt>
                <c:pt idx="444">
                  <c:v>4.09473129505703</c:v>
                </c:pt>
                <c:pt idx="445">
                  <c:v>2.43601393216606</c:v>
                </c:pt>
                <c:pt idx="446">
                  <c:v>3.51687402427693</c:v>
                </c:pt>
                <c:pt idx="447">
                  <c:v>3.00024595650167</c:v>
                </c:pt>
                <c:pt idx="448">
                  <c:v>0.999308386250496</c:v>
                </c:pt>
                <c:pt idx="449">
                  <c:v>1.49080223014153</c:v>
                </c:pt>
                <c:pt idx="450">
                  <c:v>2.41434821286461</c:v>
                </c:pt>
                <c:pt idx="451">
                  <c:v>2.41434821286461</c:v>
                </c:pt>
                <c:pt idx="452">
                  <c:v>1.89104509090787</c:v>
                </c:pt>
                <c:pt idx="453">
                  <c:v>0.959603911459112</c:v>
                </c:pt>
                <c:pt idx="454">
                  <c:v>2.42963678763516</c:v>
                </c:pt>
                <c:pt idx="455">
                  <c:v>1.66172655054584</c:v>
                </c:pt>
                <c:pt idx="456">
                  <c:v>1.01257832074227</c:v>
                </c:pt>
                <c:pt idx="457">
                  <c:v>1.28401714804524</c:v>
                </c:pt>
                <c:pt idx="458">
                  <c:v>1.20135801239981</c:v>
                </c:pt>
                <c:pt idx="459">
                  <c:v>1.68063685047255</c:v>
                </c:pt>
                <c:pt idx="460">
                  <c:v>0.921152889078056</c:v>
                </c:pt>
                <c:pt idx="461">
                  <c:v>7.12126147157748</c:v>
                </c:pt>
                <c:pt idx="462">
                  <c:v>4.93476985431378</c:v>
                </c:pt>
                <c:pt idx="463">
                  <c:v>2.64747101169285</c:v>
                </c:pt>
                <c:pt idx="464">
                  <c:v>4.73369286722037</c:v>
                </c:pt>
                <c:pt idx="465">
                  <c:v>2.92359662002892</c:v>
                </c:pt>
                <c:pt idx="466">
                  <c:v>2.4245379984871</c:v>
                </c:pt>
                <c:pt idx="467">
                  <c:v>2.83026260915587</c:v>
                </c:pt>
                <c:pt idx="468">
                  <c:v>4.24342163877854</c:v>
                </c:pt>
                <c:pt idx="469">
                  <c:v>7.06029806390959</c:v>
                </c:pt>
                <c:pt idx="470">
                  <c:v>2.69187489815617</c:v>
                </c:pt>
                <c:pt idx="471">
                  <c:v>3.68024825134319</c:v>
                </c:pt>
                <c:pt idx="472">
                  <c:v>3.68024825134319</c:v>
                </c:pt>
                <c:pt idx="473">
                  <c:v>2.06286434247787</c:v>
                </c:pt>
                <c:pt idx="474">
                  <c:v>2.65920580670268</c:v>
                </c:pt>
                <c:pt idx="475">
                  <c:v>3.02322049191296</c:v>
                </c:pt>
                <c:pt idx="476">
                  <c:v>3.18278746429248</c:v>
                </c:pt>
                <c:pt idx="477">
                  <c:v>1.38457793147567</c:v>
                </c:pt>
                <c:pt idx="478">
                  <c:v>0.929928668491647</c:v>
                </c:pt>
                <c:pt idx="479">
                  <c:v>1.74353387144778</c:v>
                </c:pt>
                <c:pt idx="480">
                  <c:v>3.42067862978373</c:v>
                </c:pt>
                <c:pt idx="481">
                  <c:v>2.62794356944002</c:v>
                </c:pt>
                <c:pt idx="482">
                  <c:v>2.08131793693772</c:v>
                </c:pt>
                <c:pt idx="483">
                  <c:v>3.01780996831283</c:v>
                </c:pt>
                <c:pt idx="484">
                  <c:v>4.52085128743391</c:v>
                </c:pt>
                <c:pt idx="485">
                  <c:v>2.37622872579044</c:v>
                </c:pt>
                <c:pt idx="486">
                  <c:v>1.47224719756525</c:v>
                </c:pt>
                <c:pt idx="487">
                  <c:v>3.55104748769215</c:v>
                </c:pt>
                <c:pt idx="488">
                  <c:v>3.44746373073459</c:v>
                </c:pt>
                <c:pt idx="489">
                  <c:v>2.47692424235622</c:v>
                </c:pt>
                <c:pt idx="490">
                  <c:v>4.046654279376</c:v>
                </c:pt>
                <c:pt idx="491">
                  <c:v>3.7004970288721</c:v>
                </c:pt>
                <c:pt idx="492">
                  <c:v>2.29035877019048</c:v>
                </c:pt>
                <c:pt idx="493">
                  <c:v>2.92091780940481</c:v>
                </c:pt>
                <c:pt idx="494">
                  <c:v>2.5141443328124</c:v>
                </c:pt>
                <c:pt idx="495">
                  <c:v>3.3491345215722</c:v>
                </c:pt>
                <c:pt idx="496">
                  <c:v>5.04843552088443</c:v>
                </c:pt>
                <c:pt idx="497">
                  <c:v>7.25463782036488</c:v>
                </c:pt>
                <c:pt idx="498">
                  <c:v>5.09992637462099</c:v>
                </c:pt>
                <c:pt idx="499">
                  <c:v>5.73233083894608</c:v>
                </c:pt>
                <c:pt idx="500">
                  <c:v>6.26236475277319</c:v>
                </c:pt>
                <c:pt idx="501">
                  <c:v>6.55273528131864</c:v>
                </c:pt>
                <c:pt idx="502">
                  <c:v>4.26790894822917</c:v>
                </c:pt>
                <c:pt idx="503">
                  <c:v>4.87271870812255</c:v>
                </c:pt>
                <c:pt idx="504">
                  <c:v>6.17483276638956</c:v>
                </c:pt>
                <c:pt idx="505">
                  <c:v>5.98018835468368</c:v>
                </c:pt>
                <c:pt idx="506">
                  <c:v>1.13392687355091</c:v>
                </c:pt>
                <c:pt idx="507">
                  <c:v>2.03463480547382</c:v>
                </c:pt>
                <c:pt idx="508">
                  <c:v>2.89416909745498</c:v>
                </c:pt>
                <c:pt idx="509">
                  <c:v>2.79184942197835</c:v>
                </c:pt>
                <c:pt idx="510">
                  <c:v>3.52825220783985</c:v>
                </c:pt>
                <c:pt idx="511">
                  <c:v>7.46126105350832</c:v>
                </c:pt>
                <c:pt idx="512">
                  <c:v>6.79638830535153</c:v>
                </c:pt>
                <c:pt idx="513">
                  <c:v>6.90949597016458</c:v>
                </c:pt>
                <c:pt idx="514">
                  <c:v>5.12326749892258</c:v>
                </c:pt>
                <c:pt idx="515">
                  <c:v>5.38539462333507</c:v>
                </c:pt>
                <c:pt idx="516">
                  <c:v>3.11155428637423</c:v>
                </c:pt>
                <c:pt idx="517">
                  <c:v>2.97193832824376</c:v>
                </c:pt>
                <c:pt idx="518">
                  <c:v>2.86216480290171</c:v>
                </c:pt>
                <c:pt idx="519">
                  <c:v>2.94505297799907</c:v>
                </c:pt>
                <c:pt idx="520">
                  <c:v>2.7272778066997</c:v>
                </c:pt>
                <c:pt idx="521">
                  <c:v>3.05710274971172</c:v>
                </c:pt>
                <c:pt idx="522">
                  <c:v>3.2808748708682</c:v>
                </c:pt>
                <c:pt idx="523">
                  <c:v>1.92493112115451</c:v>
                </c:pt>
                <c:pt idx="524">
                  <c:v>3.80674939300946</c:v>
                </c:pt>
                <c:pt idx="525">
                  <c:v>4.14001439130451</c:v>
                </c:pt>
                <c:pt idx="526">
                  <c:v>4.33864582629862</c:v>
                </c:pt>
                <c:pt idx="527">
                  <c:v>2.92091780940481</c:v>
                </c:pt>
                <c:pt idx="528">
                  <c:v>6.26797800018411</c:v>
                </c:pt>
                <c:pt idx="529">
                  <c:v>5.42144307023418</c:v>
                </c:pt>
                <c:pt idx="530">
                  <c:v>2.60975229623217</c:v>
                </c:pt>
                <c:pt idx="531">
                  <c:v>6.26797800018411</c:v>
                </c:pt>
                <c:pt idx="532">
                  <c:v>5.57044097567605</c:v>
                </c:pt>
                <c:pt idx="533">
                  <c:v>3.57389484876601</c:v>
                </c:pt>
                <c:pt idx="534">
                  <c:v>5.87526698696262</c:v>
                </c:pt>
                <c:pt idx="535">
                  <c:v>3.1498475497979</c:v>
                </c:pt>
                <c:pt idx="536">
                  <c:v>4.7690740556253</c:v>
                </c:pt>
                <c:pt idx="537">
                  <c:v>8.2896690370248</c:v>
                </c:pt>
                <c:pt idx="538">
                  <c:v>4.09623743257023</c:v>
                </c:pt>
                <c:pt idx="539">
                  <c:v>9.213032736977</c:v>
                </c:pt>
                <c:pt idx="540">
                  <c:v>6.22315999799354</c:v>
                </c:pt>
                <c:pt idx="541">
                  <c:v>5.76965426270536</c:v>
                </c:pt>
                <c:pt idx="542">
                  <c:v>7.44019510933702</c:v>
                </c:pt>
                <c:pt idx="543">
                  <c:v>7.53746802688875</c:v>
                </c:pt>
                <c:pt idx="544">
                  <c:v>6.16186139423817</c:v>
                </c:pt>
                <c:pt idx="545">
                  <c:v>6.39416858138978</c:v>
                </c:pt>
                <c:pt idx="546">
                  <c:v>9.32166081032445</c:v>
                </c:pt>
                <c:pt idx="547">
                  <c:v>5.45589616202331</c:v>
                </c:pt>
                <c:pt idx="548">
                  <c:v>7.91642427309045</c:v>
                </c:pt>
                <c:pt idx="549">
                  <c:v>3.20480784203167</c:v>
                </c:pt>
                <c:pt idx="550">
                  <c:v>5.24417577285458</c:v>
                </c:pt>
                <c:pt idx="551">
                  <c:v>7.02591639387945</c:v>
                </c:pt>
                <c:pt idx="552">
                  <c:v>3.20480784203167</c:v>
                </c:pt>
                <c:pt idx="553">
                  <c:v>4.32476657355014</c:v>
                </c:pt>
                <c:pt idx="554">
                  <c:v>0.625139053892423</c:v>
                </c:pt>
                <c:pt idx="555">
                  <c:v>5.60541216011924</c:v>
                </c:pt>
                <c:pt idx="556">
                  <c:v>4.91513312733618</c:v>
                </c:pt>
                <c:pt idx="557">
                  <c:v>0.789349880881424</c:v>
                </c:pt>
                <c:pt idx="558">
                  <c:v>2.77467750044809</c:v>
                </c:pt>
                <c:pt idx="559">
                  <c:v>3.69326061492291</c:v>
                </c:pt>
                <c:pt idx="560">
                  <c:v>1.65582440789678</c:v>
                </c:pt>
                <c:pt idx="561">
                  <c:v>1.213769861666</c:v>
                </c:pt>
                <c:pt idx="562">
                  <c:v>6.84782264228318</c:v>
                </c:pt>
                <c:pt idx="563">
                  <c:v>4.43478550306381</c:v>
                </c:pt>
                <c:pt idx="564">
                  <c:v>10.5843049903528</c:v>
                </c:pt>
                <c:pt idx="565">
                  <c:v>5.04843552088443</c:v>
                </c:pt>
                <c:pt idx="566">
                  <c:v>6.5066256895379</c:v>
                </c:pt>
                <c:pt idx="567">
                  <c:v>6.5066256895379</c:v>
                </c:pt>
                <c:pt idx="568">
                  <c:v>3.4998309864916</c:v>
                </c:pt>
                <c:pt idx="569">
                  <c:v>4.13850164642605</c:v>
                </c:pt>
                <c:pt idx="570">
                  <c:v>4.2648447533224</c:v>
                </c:pt>
                <c:pt idx="571">
                  <c:v>4.13850164642605</c:v>
                </c:pt>
                <c:pt idx="572">
                  <c:v>5.32389801681831</c:v>
                </c:pt>
                <c:pt idx="573">
                  <c:v>1.6369609267079</c:v>
                </c:pt>
                <c:pt idx="574">
                  <c:v>4.21289658455136</c:v>
                </c:pt>
                <c:pt idx="575">
                  <c:v>1.6369609267079</c:v>
                </c:pt>
                <c:pt idx="576">
                  <c:v>8.21890056452671</c:v>
                </c:pt>
                <c:pt idx="577">
                  <c:v>1.8813844211552</c:v>
                </c:pt>
                <c:pt idx="578">
                  <c:v>2.12822002242338</c:v>
                </c:pt>
                <c:pt idx="579">
                  <c:v>1.43985850528382</c:v>
                </c:pt>
                <c:pt idx="580">
                  <c:v>1.32503349813094</c:v>
                </c:pt>
                <c:pt idx="581">
                  <c:v>1.71856506946191</c:v>
                </c:pt>
                <c:pt idx="582">
                  <c:v>0.946404041541209</c:v>
                </c:pt>
                <c:pt idx="583">
                  <c:v>1.21715758684096</c:v>
                </c:pt>
                <c:pt idx="584">
                  <c:v>2.21145548651537</c:v>
                </c:pt>
                <c:pt idx="585">
                  <c:v>3.40660997242668</c:v>
                </c:pt>
                <c:pt idx="586">
                  <c:v>1.96379914044995</c:v>
                </c:pt>
                <c:pt idx="587">
                  <c:v>6.28858690677584</c:v>
                </c:pt>
                <c:pt idx="588">
                  <c:v>6.80033541414562</c:v>
                </c:pt>
                <c:pt idx="589">
                  <c:v>2.42198957849369</c:v>
                </c:pt>
                <c:pt idx="590">
                  <c:v>3.03946964917816</c:v>
                </c:pt>
                <c:pt idx="591">
                  <c:v>1.80084061853763</c:v>
                </c:pt>
                <c:pt idx="592">
                  <c:v>2.0850127457734</c:v>
                </c:pt>
                <c:pt idx="593">
                  <c:v>2.50643225016795</c:v>
                </c:pt>
              </c:numCache>
            </c:numRef>
          </c:yVal>
          <c:smooth val="0"/>
        </c:ser>
        <c:axId val="92159236"/>
        <c:axId val="20764224"/>
      </c:scatterChart>
      <c:valAx>
        <c:axId val="92159236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4224"/>
        <c:crossesAt val="0"/>
        <c:crossBetween val="midCat"/>
        <c:majorUnit val="10"/>
      </c:valAx>
      <c:valAx>
        <c:axId val="20764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Attenuation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9236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Georgia Strait Mar-May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804515745692"/>
          <c:y val="0.165554072096128"/>
          <c:w val="0.888517528223411"/>
          <c:h val="0.744787922358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SERIES!$Q$1</c:f>
              <c:strCache>
                <c:ptCount val="1"/>
                <c:pt idx="0">
                  <c:v>Attn per 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M$2:$M$2494</c:f>
              <c:numCache>
                <c:formatCode>General</c:formatCode>
                <c:ptCount val="2493"/>
                <c:pt idx="0">
                  <c:v>27.5227</c:v>
                </c:pt>
                <c:pt idx="1">
                  <c:v>27.0967</c:v>
                </c:pt>
                <c:pt idx="2">
                  <c:v>26.8894</c:v>
                </c:pt>
                <c:pt idx="3">
                  <c:v>26.8839</c:v>
                </c:pt>
                <c:pt idx="4">
                  <c:v>27.6628</c:v>
                </c:pt>
                <c:pt idx="5">
                  <c:v>27.2796</c:v>
                </c:pt>
                <c:pt idx="6">
                  <c:v>27.3973</c:v>
                </c:pt>
                <c:pt idx="7">
                  <c:v>27.9661</c:v>
                </c:pt>
                <c:pt idx="8">
                  <c:v>26.6402</c:v>
                </c:pt>
                <c:pt idx="9">
                  <c:v>26.8943</c:v>
                </c:pt>
                <c:pt idx="10">
                  <c:v>26.3318</c:v>
                </c:pt>
                <c:pt idx="11">
                  <c:v>26.1217</c:v>
                </c:pt>
                <c:pt idx="12">
                  <c:v>26.7962</c:v>
                </c:pt>
                <c:pt idx="13">
                  <c:v>26.8891</c:v>
                </c:pt>
                <c:pt idx="14">
                  <c:v>25.8275</c:v>
                </c:pt>
                <c:pt idx="15">
                  <c:v>27.2117</c:v>
                </c:pt>
                <c:pt idx="16">
                  <c:v>26.3485</c:v>
                </c:pt>
                <c:pt idx="17">
                  <c:v>27.2307</c:v>
                </c:pt>
                <c:pt idx="18">
                  <c:v>26.4536</c:v>
                </c:pt>
                <c:pt idx="19">
                  <c:v>26.8523</c:v>
                </c:pt>
                <c:pt idx="20">
                  <c:v>27.4626</c:v>
                </c:pt>
                <c:pt idx="21">
                  <c:v>27.7315</c:v>
                </c:pt>
                <c:pt idx="22">
                  <c:v>27.964</c:v>
                </c:pt>
                <c:pt idx="23">
                  <c:v>27.5713</c:v>
                </c:pt>
                <c:pt idx="24">
                  <c:v>28.163</c:v>
                </c:pt>
                <c:pt idx="25">
                  <c:v>27.6106</c:v>
                </c:pt>
                <c:pt idx="26">
                  <c:v>28.0237</c:v>
                </c:pt>
                <c:pt idx="27">
                  <c:v>27.3952</c:v>
                </c:pt>
                <c:pt idx="28">
                  <c:v>27.4948</c:v>
                </c:pt>
                <c:pt idx="29">
                  <c:v>28.0758</c:v>
                </c:pt>
                <c:pt idx="30">
                  <c:v>27.4966</c:v>
                </c:pt>
                <c:pt idx="31">
                  <c:v>27.2888</c:v>
                </c:pt>
                <c:pt idx="32">
                  <c:v>27.5629</c:v>
                </c:pt>
                <c:pt idx="33">
                  <c:v>28.3755</c:v>
                </c:pt>
                <c:pt idx="34">
                  <c:v>27.6961</c:v>
                </c:pt>
                <c:pt idx="35">
                  <c:v>28.3604</c:v>
                </c:pt>
                <c:pt idx="36">
                  <c:v>27.6016</c:v>
                </c:pt>
                <c:pt idx="37">
                  <c:v>26.4948</c:v>
                </c:pt>
                <c:pt idx="38">
                  <c:v>26.8083</c:v>
                </c:pt>
                <c:pt idx="39">
                  <c:v>28.0131</c:v>
                </c:pt>
                <c:pt idx="40">
                  <c:v>27.497</c:v>
                </c:pt>
                <c:pt idx="41">
                  <c:v>27.3854</c:v>
                </c:pt>
                <c:pt idx="42">
                  <c:v>28.02</c:v>
                </c:pt>
                <c:pt idx="43">
                  <c:v>27.5217</c:v>
                </c:pt>
                <c:pt idx="44">
                  <c:v>26.9881</c:v>
                </c:pt>
                <c:pt idx="45">
                  <c:v>27.9859</c:v>
                </c:pt>
                <c:pt idx="46">
                  <c:v>27.3962</c:v>
                </c:pt>
                <c:pt idx="47">
                  <c:v>27.4864</c:v>
                </c:pt>
                <c:pt idx="48">
                  <c:v>27.7593</c:v>
                </c:pt>
                <c:pt idx="49">
                  <c:v>28.1176</c:v>
                </c:pt>
                <c:pt idx="50">
                  <c:v>27.9509</c:v>
                </c:pt>
                <c:pt idx="51">
                  <c:v>28.5334</c:v>
                </c:pt>
                <c:pt idx="52">
                  <c:v>28.0759</c:v>
                </c:pt>
                <c:pt idx="53">
                  <c:v>28.0207</c:v>
                </c:pt>
                <c:pt idx="54">
                  <c:v>27.9444</c:v>
                </c:pt>
                <c:pt idx="55">
                  <c:v>28.1191</c:v>
                </c:pt>
                <c:pt idx="56">
                  <c:v>26.3013</c:v>
                </c:pt>
                <c:pt idx="57">
                  <c:v>28.2684</c:v>
                </c:pt>
                <c:pt idx="58">
                  <c:v>28.1446</c:v>
                </c:pt>
                <c:pt idx="59">
                  <c:v>27.2661</c:v>
                </c:pt>
                <c:pt idx="60">
                  <c:v>28.6292</c:v>
                </c:pt>
                <c:pt idx="61">
                  <c:v>27.7846</c:v>
                </c:pt>
                <c:pt idx="62">
                  <c:v>27.1648</c:v>
                </c:pt>
                <c:pt idx="63">
                  <c:v>27.423</c:v>
                </c:pt>
                <c:pt idx="64">
                  <c:v>26.7255</c:v>
                </c:pt>
                <c:pt idx="65">
                  <c:v>26.3819</c:v>
                </c:pt>
                <c:pt idx="66">
                  <c:v>26.6538</c:v>
                </c:pt>
                <c:pt idx="67">
                  <c:v>28.0393</c:v>
                </c:pt>
                <c:pt idx="68">
                  <c:v>25.8644</c:v>
                </c:pt>
                <c:pt idx="69">
                  <c:v>25.5065</c:v>
                </c:pt>
                <c:pt idx="70">
                  <c:v>27.6824</c:v>
                </c:pt>
                <c:pt idx="71">
                  <c:v>27.285</c:v>
                </c:pt>
                <c:pt idx="72">
                  <c:v>26.5232</c:v>
                </c:pt>
                <c:pt idx="73">
                  <c:v>27.8487</c:v>
                </c:pt>
                <c:pt idx="74">
                  <c:v>26.375</c:v>
                </c:pt>
                <c:pt idx="75">
                  <c:v>26.9815</c:v>
                </c:pt>
                <c:pt idx="76">
                  <c:v>26.1306</c:v>
                </c:pt>
                <c:pt idx="77">
                  <c:v>25.9889</c:v>
                </c:pt>
                <c:pt idx="78">
                  <c:v>27.5768</c:v>
                </c:pt>
                <c:pt idx="79">
                  <c:v>27.1515</c:v>
                </c:pt>
                <c:pt idx="80">
                  <c:v>24.6163</c:v>
                </c:pt>
                <c:pt idx="81">
                  <c:v>26.8802</c:v>
                </c:pt>
                <c:pt idx="82">
                  <c:v>25.0478</c:v>
                </c:pt>
                <c:pt idx="83">
                  <c:v>26.2054</c:v>
                </c:pt>
                <c:pt idx="84">
                  <c:v>26.6271</c:v>
                </c:pt>
                <c:pt idx="85">
                  <c:v>26.6656</c:v>
                </c:pt>
                <c:pt idx="86">
                  <c:v>26.4356</c:v>
                </c:pt>
                <c:pt idx="87">
                  <c:v>25.9273</c:v>
                </c:pt>
                <c:pt idx="88">
                  <c:v>27.185</c:v>
                </c:pt>
                <c:pt idx="89">
                  <c:v>23.4573</c:v>
                </c:pt>
                <c:pt idx="90">
                  <c:v>25.3117</c:v>
                </c:pt>
                <c:pt idx="91">
                  <c:v>25.2206</c:v>
                </c:pt>
                <c:pt idx="92">
                  <c:v>25.2238</c:v>
                </c:pt>
                <c:pt idx="93">
                  <c:v>27.1448</c:v>
                </c:pt>
                <c:pt idx="94">
                  <c:v>27.1609</c:v>
                </c:pt>
                <c:pt idx="95">
                  <c:v>26.1915</c:v>
                </c:pt>
                <c:pt idx="96">
                  <c:v>26.0409</c:v>
                </c:pt>
                <c:pt idx="97">
                  <c:v>27.2863</c:v>
                </c:pt>
                <c:pt idx="98">
                  <c:v>26.2614</c:v>
                </c:pt>
                <c:pt idx="99">
                  <c:v>27.7808</c:v>
                </c:pt>
                <c:pt idx="100">
                  <c:v>25.9209</c:v>
                </c:pt>
                <c:pt idx="101">
                  <c:v>27.441</c:v>
                </c:pt>
                <c:pt idx="102">
                  <c:v>26.2622</c:v>
                </c:pt>
                <c:pt idx="103">
                  <c:v>28.1537</c:v>
                </c:pt>
                <c:pt idx="104">
                  <c:v>25.8639</c:v>
                </c:pt>
                <c:pt idx="105">
                  <c:v>27.8782</c:v>
                </c:pt>
                <c:pt idx="106">
                  <c:v>26.0335</c:v>
                </c:pt>
                <c:pt idx="107">
                  <c:v>26.6558</c:v>
                </c:pt>
                <c:pt idx="108">
                  <c:v>28.1952</c:v>
                </c:pt>
                <c:pt idx="109">
                  <c:v>26.7344</c:v>
                </c:pt>
                <c:pt idx="110">
                  <c:v>27.0954</c:v>
                </c:pt>
                <c:pt idx="111">
                  <c:v>27.2733</c:v>
                </c:pt>
                <c:pt idx="112">
                  <c:v>25.6977</c:v>
                </c:pt>
                <c:pt idx="113">
                  <c:v>26.5567</c:v>
                </c:pt>
                <c:pt idx="114">
                  <c:v>27.6975</c:v>
                </c:pt>
                <c:pt idx="115">
                  <c:v>27.449</c:v>
                </c:pt>
                <c:pt idx="116">
                  <c:v>25.1783</c:v>
                </c:pt>
                <c:pt idx="117">
                  <c:v>25.7947</c:v>
                </c:pt>
                <c:pt idx="118">
                  <c:v>27.2743</c:v>
                </c:pt>
                <c:pt idx="119">
                  <c:v>25.9776</c:v>
                </c:pt>
                <c:pt idx="120">
                  <c:v>26.5903</c:v>
                </c:pt>
                <c:pt idx="121">
                  <c:v>27.1714</c:v>
                </c:pt>
                <c:pt idx="122">
                  <c:v>25.8185</c:v>
                </c:pt>
                <c:pt idx="123">
                  <c:v>25.9886</c:v>
                </c:pt>
                <c:pt idx="124">
                  <c:v>25.195</c:v>
                </c:pt>
                <c:pt idx="125">
                  <c:v>26.5567</c:v>
                </c:pt>
                <c:pt idx="126">
                  <c:v>24.5633</c:v>
                </c:pt>
                <c:pt idx="127">
                  <c:v>25.7101</c:v>
                </c:pt>
                <c:pt idx="128">
                  <c:v>24.8735</c:v>
                </c:pt>
                <c:pt idx="129">
                  <c:v>24.7848</c:v>
                </c:pt>
                <c:pt idx="130">
                  <c:v>26.939</c:v>
                </c:pt>
                <c:pt idx="131">
                  <c:v>25.2975</c:v>
                </c:pt>
                <c:pt idx="132">
                  <c:v>24.8325</c:v>
                </c:pt>
                <c:pt idx="133">
                  <c:v>26.5344</c:v>
                </c:pt>
                <c:pt idx="134">
                  <c:v>25.5161</c:v>
                </c:pt>
                <c:pt idx="135">
                  <c:v>24.7914</c:v>
                </c:pt>
                <c:pt idx="136">
                  <c:v>25.3645</c:v>
                </c:pt>
                <c:pt idx="137">
                  <c:v>26.6409</c:v>
                </c:pt>
                <c:pt idx="138">
                  <c:v>25.5716</c:v>
                </c:pt>
                <c:pt idx="139">
                  <c:v>25.8079</c:v>
                </c:pt>
                <c:pt idx="140">
                  <c:v>27.9733</c:v>
                </c:pt>
                <c:pt idx="141">
                  <c:v>26.7626</c:v>
                </c:pt>
                <c:pt idx="142">
                  <c:v>26.6629</c:v>
                </c:pt>
                <c:pt idx="143">
                  <c:v>26.8155</c:v>
                </c:pt>
                <c:pt idx="144">
                  <c:v>26.4977</c:v>
                </c:pt>
                <c:pt idx="145">
                  <c:v>27.284</c:v>
                </c:pt>
                <c:pt idx="146">
                  <c:v>25.5484</c:v>
                </c:pt>
                <c:pt idx="147">
                  <c:v>27.8799</c:v>
                </c:pt>
                <c:pt idx="148">
                  <c:v>25.5678</c:v>
                </c:pt>
                <c:pt idx="149">
                  <c:v>25.8525</c:v>
                </c:pt>
                <c:pt idx="150">
                  <c:v>26.2589</c:v>
                </c:pt>
                <c:pt idx="151">
                  <c:v>25.2765</c:v>
                </c:pt>
                <c:pt idx="152">
                  <c:v>27.6059</c:v>
                </c:pt>
                <c:pt idx="153">
                  <c:v>25.9121</c:v>
                </c:pt>
                <c:pt idx="154">
                  <c:v>27.5459</c:v>
                </c:pt>
                <c:pt idx="155">
                  <c:v>25.6351</c:v>
                </c:pt>
                <c:pt idx="156">
                  <c:v>27.0951</c:v>
                </c:pt>
                <c:pt idx="157">
                  <c:v>26.021</c:v>
                </c:pt>
                <c:pt idx="158">
                  <c:v>26.2602</c:v>
                </c:pt>
                <c:pt idx="159">
                  <c:v>27.5158</c:v>
                </c:pt>
                <c:pt idx="160">
                  <c:v>26.7533</c:v>
                </c:pt>
                <c:pt idx="161">
                  <c:v>26.1287</c:v>
                </c:pt>
                <c:pt idx="162">
                  <c:v>27.6919</c:v>
                </c:pt>
                <c:pt idx="163">
                  <c:v>26.5683</c:v>
                </c:pt>
                <c:pt idx="164">
                  <c:v>25.9976</c:v>
                </c:pt>
                <c:pt idx="165">
                  <c:v>27.6996</c:v>
                </c:pt>
                <c:pt idx="166">
                  <c:v>27.1983</c:v>
                </c:pt>
                <c:pt idx="167">
                  <c:v>26.5473</c:v>
                </c:pt>
                <c:pt idx="168">
                  <c:v>27.4193</c:v>
                </c:pt>
                <c:pt idx="169">
                  <c:v>26.7244</c:v>
                </c:pt>
                <c:pt idx="170">
                  <c:v>26.2525</c:v>
                </c:pt>
                <c:pt idx="171">
                  <c:v>27.5682</c:v>
                </c:pt>
                <c:pt idx="172">
                  <c:v>26.3904</c:v>
                </c:pt>
                <c:pt idx="173">
                  <c:v>26.589</c:v>
                </c:pt>
                <c:pt idx="174">
                  <c:v>27.7891</c:v>
                </c:pt>
                <c:pt idx="175">
                  <c:v>26.4361</c:v>
                </c:pt>
                <c:pt idx="176">
                  <c:v>27.1022</c:v>
                </c:pt>
                <c:pt idx="177">
                  <c:v>27.5228</c:v>
                </c:pt>
                <c:pt idx="178">
                  <c:v>27.7382</c:v>
                </c:pt>
                <c:pt idx="179">
                  <c:v>28.1702</c:v>
                </c:pt>
                <c:pt idx="180">
                  <c:v>27.5407</c:v>
                </c:pt>
                <c:pt idx="181">
                  <c:v>28.0595</c:v>
                </c:pt>
                <c:pt idx="182">
                  <c:v>27.8269</c:v>
                </c:pt>
                <c:pt idx="183">
                  <c:v>27.678</c:v>
                </c:pt>
                <c:pt idx="184">
                  <c:v>27.7367</c:v>
                </c:pt>
                <c:pt idx="185">
                  <c:v>28.5697</c:v>
                </c:pt>
                <c:pt idx="186">
                  <c:v>28.2971</c:v>
                </c:pt>
                <c:pt idx="187">
                  <c:v>28.4855</c:v>
                </c:pt>
                <c:pt idx="188">
                  <c:v>27.6741</c:v>
                </c:pt>
                <c:pt idx="189">
                  <c:v>28.8</c:v>
                </c:pt>
                <c:pt idx="190">
                  <c:v>28.4948</c:v>
                </c:pt>
                <c:pt idx="191">
                  <c:v>28.6667</c:v>
                </c:pt>
                <c:pt idx="192">
                  <c:v>28.6585</c:v>
                </c:pt>
                <c:pt idx="193">
                  <c:v>28.608</c:v>
                </c:pt>
                <c:pt idx="194">
                  <c:v>28.6242</c:v>
                </c:pt>
                <c:pt idx="195">
                  <c:v>28.9626</c:v>
                </c:pt>
                <c:pt idx="196">
                  <c:v>28.4334</c:v>
                </c:pt>
                <c:pt idx="197">
                  <c:v>28.5151</c:v>
                </c:pt>
                <c:pt idx="198">
                  <c:v>29.0092</c:v>
                </c:pt>
                <c:pt idx="199">
                  <c:v>28.567</c:v>
                </c:pt>
                <c:pt idx="200">
                  <c:v>29.066</c:v>
                </c:pt>
                <c:pt idx="201">
                  <c:v>28.9093</c:v>
                </c:pt>
                <c:pt idx="202">
                  <c:v>28.4204</c:v>
                </c:pt>
                <c:pt idx="203">
                  <c:v>29.0213</c:v>
                </c:pt>
                <c:pt idx="204">
                  <c:v>28.6305</c:v>
                </c:pt>
                <c:pt idx="205">
                  <c:v>29.067</c:v>
                </c:pt>
                <c:pt idx="206">
                  <c:v>28.8874</c:v>
                </c:pt>
                <c:pt idx="207">
                  <c:v>29.1515</c:v>
                </c:pt>
                <c:pt idx="208">
                  <c:v>28.747</c:v>
                </c:pt>
                <c:pt idx="209">
                  <c:v>29.2157</c:v>
                </c:pt>
                <c:pt idx="210">
                  <c:v>29.0771</c:v>
                </c:pt>
                <c:pt idx="211">
                  <c:v>28.721</c:v>
                </c:pt>
                <c:pt idx="212">
                  <c:v>28.8923</c:v>
                </c:pt>
                <c:pt idx="213">
                  <c:v>28.4729</c:v>
                </c:pt>
                <c:pt idx="214">
                  <c:v>28.6982</c:v>
                </c:pt>
                <c:pt idx="215">
                  <c:v>26.9001</c:v>
                </c:pt>
                <c:pt idx="216">
                  <c:v>28.2169</c:v>
                </c:pt>
                <c:pt idx="217">
                  <c:v>26.8783</c:v>
                </c:pt>
                <c:pt idx="218">
                  <c:v>25.3414</c:v>
                </c:pt>
                <c:pt idx="219">
                  <c:v>28.1789</c:v>
                </c:pt>
                <c:pt idx="220">
                  <c:v>28.3328</c:v>
                </c:pt>
                <c:pt idx="221">
                  <c:v>28.7369</c:v>
                </c:pt>
                <c:pt idx="222">
                  <c:v>28.3964</c:v>
                </c:pt>
                <c:pt idx="223">
                  <c:v>23.8908</c:v>
                </c:pt>
                <c:pt idx="224">
                  <c:v>25.4933</c:v>
                </c:pt>
                <c:pt idx="225">
                  <c:v>23.1517</c:v>
                </c:pt>
                <c:pt idx="226">
                  <c:v>25.5058</c:v>
                </c:pt>
                <c:pt idx="227">
                  <c:v>25.8567</c:v>
                </c:pt>
                <c:pt idx="228">
                  <c:v>26.6999</c:v>
                </c:pt>
                <c:pt idx="229">
                  <c:v>25.8763</c:v>
                </c:pt>
                <c:pt idx="230">
                  <c:v>21.2885</c:v>
                </c:pt>
                <c:pt idx="231">
                  <c:v>24.4745</c:v>
                </c:pt>
                <c:pt idx="232">
                  <c:v>21.2617</c:v>
                </c:pt>
                <c:pt idx="233">
                  <c:v>20.9861</c:v>
                </c:pt>
                <c:pt idx="234">
                  <c:v>20.2315</c:v>
                </c:pt>
                <c:pt idx="235">
                  <c:v>23.1454</c:v>
                </c:pt>
                <c:pt idx="236">
                  <c:v>20.9402</c:v>
                </c:pt>
                <c:pt idx="262">
                  <c:v>27.5916</c:v>
                </c:pt>
                <c:pt idx="263">
                  <c:v>27.2342</c:v>
                </c:pt>
                <c:pt idx="264">
                  <c:v>26.5095</c:v>
                </c:pt>
                <c:pt idx="265">
                  <c:v>27.3268</c:v>
                </c:pt>
                <c:pt idx="266">
                  <c:v>26.9806</c:v>
                </c:pt>
                <c:pt idx="267">
                  <c:v>22.3362</c:v>
                </c:pt>
                <c:pt idx="268">
                  <c:v>20.9175</c:v>
                </c:pt>
                <c:pt idx="269">
                  <c:v>23.4889</c:v>
                </c:pt>
                <c:pt idx="270">
                  <c:v>23.8286</c:v>
                </c:pt>
                <c:pt idx="271">
                  <c:v>25.271</c:v>
                </c:pt>
                <c:pt idx="272">
                  <c:v>27.0941</c:v>
                </c:pt>
                <c:pt idx="273">
                  <c:v>26.0622</c:v>
                </c:pt>
                <c:pt idx="274">
                  <c:v>26.7815</c:v>
                </c:pt>
                <c:pt idx="275">
                  <c:v>27.6599</c:v>
                </c:pt>
                <c:pt idx="276">
                  <c:v>25.4713</c:v>
                </c:pt>
                <c:pt idx="277">
                  <c:v>27.373</c:v>
                </c:pt>
                <c:pt idx="278">
                  <c:v>27.6005</c:v>
                </c:pt>
                <c:pt idx="279">
                  <c:v>21.9235</c:v>
                </c:pt>
                <c:pt idx="280">
                  <c:v>25.5179</c:v>
                </c:pt>
                <c:pt idx="281">
                  <c:v>24.0256</c:v>
                </c:pt>
                <c:pt idx="282">
                  <c:v>21.8583</c:v>
                </c:pt>
                <c:pt idx="283">
                  <c:v>23.5277</c:v>
                </c:pt>
                <c:pt idx="284">
                  <c:v>24.1897</c:v>
                </c:pt>
                <c:pt idx="285">
                  <c:v>24.1524</c:v>
                </c:pt>
                <c:pt idx="286">
                  <c:v>21.6805</c:v>
                </c:pt>
                <c:pt idx="287">
                  <c:v>22.8184</c:v>
                </c:pt>
                <c:pt idx="288">
                  <c:v>22.7107</c:v>
                </c:pt>
                <c:pt idx="289">
                  <c:v>26.5159</c:v>
                </c:pt>
                <c:pt idx="290">
                  <c:v>25.2902</c:v>
                </c:pt>
                <c:pt idx="291">
                  <c:v>24.3149</c:v>
                </c:pt>
                <c:pt idx="292">
                  <c:v>24.9984</c:v>
                </c:pt>
                <c:pt idx="293">
                  <c:v>24.0678</c:v>
                </c:pt>
                <c:pt idx="294">
                  <c:v>26.879</c:v>
                </c:pt>
                <c:pt idx="295">
                  <c:v>26.4872</c:v>
                </c:pt>
                <c:pt idx="296">
                  <c:v>26.1618</c:v>
                </c:pt>
                <c:pt idx="297">
                  <c:v>20.9386</c:v>
                </c:pt>
                <c:pt idx="298">
                  <c:v>22.3663</c:v>
                </c:pt>
                <c:pt idx="299">
                  <c:v>22.5487</c:v>
                </c:pt>
                <c:pt idx="300">
                  <c:v>26.0617</c:v>
                </c:pt>
                <c:pt idx="301">
                  <c:v>23.6027</c:v>
                </c:pt>
                <c:pt idx="302">
                  <c:v>23.228</c:v>
                </c:pt>
                <c:pt idx="303">
                  <c:v>26.4503</c:v>
                </c:pt>
                <c:pt idx="304">
                  <c:v>24.3455</c:v>
                </c:pt>
                <c:pt idx="305">
                  <c:v>25.0924</c:v>
                </c:pt>
                <c:pt idx="306">
                  <c:v>25.1286</c:v>
                </c:pt>
                <c:pt idx="307">
                  <c:v>24.1862</c:v>
                </c:pt>
                <c:pt idx="308">
                  <c:v>24.5793</c:v>
                </c:pt>
                <c:pt idx="309">
                  <c:v>25.1181</c:v>
                </c:pt>
                <c:pt idx="310">
                  <c:v>24.3462</c:v>
                </c:pt>
                <c:pt idx="311">
                  <c:v>25.313</c:v>
                </c:pt>
                <c:pt idx="312">
                  <c:v>25.5823</c:v>
                </c:pt>
                <c:pt idx="313">
                  <c:v>25.3701</c:v>
                </c:pt>
                <c:pt idx="314">
                  <c:v>26.3758</c:v>
                </c:pt>
                <c:pt idx="315">
                  <c:v>24.9938</c:v>
                </c:pt>
                <c:pt idx="316">
                  <c:v>22.9728</c:v>
                </c:pt>
                <c:pt idx="317">
                  <c:v>25.0401</c:v>
                </c:pt>
                <c:pt idx="318">
                  <c:v>23.4245</c:v>
                </c:pt>
                <c:pt idx="319">
                  <c:v>23.69</c:v>
                </c:pt>
                <c:pt idx="320">
                  <c:v>23.43</c:v>
                </c:pt>
                <c:pt idx="321">
                  <c:v>25.3348</c:v>
                </c:pt>
                <c:pt idx="322">
                  <c:v>26.421</c:v>
                </c:pt>
                <c:pt idx="323">
                  <c:v>25.4217</c:v>
                </c:pt>
                <c:pt idx="324">
                  <c:v>26.9591</c:v>
                </c:pt>
                <c:pt idx="325">
                  <c:v>26.4515</c:v>
                </c:pt>
                <c:pt idx="326">
                  <c:v>21.1155</c:v>
                </c:pt>
                <c:pt idx="327">
                  <c:v>23.8815</c:v>
                </c:pt>
                <c:pt idx="328">
                  <c:v>23.9666</c:v>
                </c:pt>
                <c:pt idx="329">
                  <c:v>24.2035</c:v>
                </c:pt>
                <c:pt idx="330">
                  <c:v>24.6609</c:v>
                </c:pt>
                <c:pt idx="331">
                  <c:v>26.4072</c:v>
                </c:pt>
                <c:pt idx="332">
                  <c:v>24.1759</c:v>
                </c:pt>
                <c:pt idx="333">
                  <c:v>24.365</c:v>
                </c:pt>
                <c:pt idx="334">
                  <c:v>24.8335</c:v>
                </c:pt>
                <c:pt idx="335">
                  <c:v>25.0272</c:v>
                </c:pt>
                <c:pt idx="336">
                  <c:v>21.8658</c:v>
                </c:pt>
                <c:pt idx="337">
                  <c:v>23.4996</c:v>
                </c:pt>
                <c:pt idx="338">
                  <c:v>22.2397</c:v>
                </c:pt>
                <c:pt idx="339">
                  <c:v>23.9065</c:v>
                </c:pt>
                <c:pt idx="340">
                  <c:v>23.9001</c:v>
                </c:pt>
                <c:pt idx="341">
                  <c:v>25.8914</c:v>
                </c:pt>
                <c:pt idx="342">
                  <c:v>26.0804</c:v>
                </c:pt>
                <c:pt idx="343">
                  <c:v>26.406</c:v>
                </c:pt>
                <c:pt idx="344">
                  <c:v>26.5738</c:v>
                </c:pt>
                <c:pt idx="345">
                  <c:v>27.7261</c:v>
                </c:pt>
                <c:pt idx="346">
                  <c:v>27.0729</c:v>
                </c:pt>
                <c:pt idx="347">
                  <c:v>26.8457</c:v>
                </c:pt>
                <c:pt idx="348">
                  <c:v>26.601</c:v>
                </c:pt>
                <c:pt idx="349">
                  <c:v>26.9574</c:v>
                </c:pt>
                <c:pt idx="350">
                  <c:v>28.0803</c:v>
                </c:pt>
                <c:pt idx="351">
                  <c:v>28.0665</c:v>
                </c:pt>
                <c:pt idx="352">
                  <c:v>27.9598</c:v>
                </c:pt>
                <c:pt idx="353">
                  <c:v>22.9637</c:v>
                </c:pt>
                <c:pt idx="354">
                  <c:v>19.563</c:v>
                </c:pt>
                <c:pt idx="355">
                  <c:v>21.7302</c:v>
                </c:pt>
                <c:pt idx="356">
                  <c:v>23.7695</c:v>
                </c:pt>
                <c:pt idx="357">
                  <c:v>16.3184</c:v>
                </c:pt>
                <c:pt idx="358">
                  <c:v>22.8461</c:v>
                </c:pt>
                <c:pt idx="359">
                  <c:v>24.2714</c:v>
                </c:pt>
                <c:pt idx="360">
                  <c:v>22.9608</c:v>
                </c:pt>
                <c:pt idx="361">
                  <c:v>24.357</c:v>
                </c:pt>
                <c:pt idx="362">
                  <c:v>24.2313</c:v>
                </c:pt>
                <c:pt idx="363">
                  <c:v>24.2025</c:v>
                </c:pt>
                <c:pt idx="364">
                  <c:v>24.4071</c:v>
                </c:pt>
                <c:pt idx="365">
                  <c:v>25.3547</c:v>
                </c:pt>
                <c:pt idx="366">
                  <c:v>22.1929</c:v>
                </c:pt>
                <c:pt idx="367">
                  <c:v>23.5386</c:v>
                </c:pt>
                <c:pt idx="368">
                  <c:v>25.7539</c:v>
                </c:pt>
                <c:pt idx="369">
                  <c:v>23.2387</c:v>
                </c:pt>
                <c:pt idx="370">
                  <c:v>24.2361</c:v>
                </c:pt>
                <c:pt idx="371">
                  <c:v>26.3781</c:v>
                </c:pt>
                <c:pt idx="372">
                  <c:v>24.1628</c:v>
                </c:pt>
                <c:pt idx="373">
                  <c:v>27.3143</c:v>
                </c:pt>
                <c:pt idx="374">
                  <c:v>24.9704</c:v>
                </c:pt>
                <c:pt idx="375">
                  <c:v>27.4717</c:v>
                </c:pt>
                <c:pt idx="376">
                  <c:v>25.9702</c:v>
                </c:pt>
                <c:pt idx="377">
                  <c:v>27.3132</c:v>
                </c:pt>
                <c:pt idx="378">
                  <c:v>24.5295</c:v>
                </c:pt>
                <c:pt idx="379">
                  <c:v>25.2333</c:v>
                </c:pt>
                <c:pt idx="380">
                  <c:v>26.152</c:v>
                </c:pt>
                <c:pt idx="381">
                  <c:v>18.1624</c:v>
                </c:pt>
                <c:pt idx="382">
                  <c:v>21.4512</c:v>
                </c:pt>
                <c:pt idx="383">
                  <c:v>21.8023</c:v>
                </c:pt>
                <c:pt idx="384">
                  <c:v>17.5823</c:v>
                </c:pt>
                <c:pt idx="385">
                  <c:v>18.0215</c:v>
                </c:pt>
                <c:pt idx="386">
                  <c:v>15.8846</c:v>
                </c:pt>
                <c:pt idx="387">
                  <c:v>14.5768</c:v>
                </c:pt>
                <c:pt idx="388">
                  <c:v>18.8726</c:v>
                </c:pt>
                <c:pt idx="389">
                  <c:v>17.6497</c:v>
                </c:pt>
                <c:pt idx="390">
                  <c:v>18.3879</c:v>
                </c:pt>
                <c:pt idx="391">
                  <c:v>15.3499</c:v>
                </c:pt>
                <c:pt idx="392">
                  <c:v>12.0749</c:v>
                </c:pt>
                <c:pt idx="393">
                  <c:v>12.8099</c:v>
                </c:pt>
                <c:pt idx="394">
                  <c:v>18.413</c:v>
                </c:pt>
                <c:pt idx="395">
                  <c:v>13.4136</c:v>
                </c:pt>
                <c:pt idx="396">
                  <c:v>18.2651</c:v>
                </c:pt>
                <c:pt idx="397">
                  <c:v>14.8342</c:v>
                </c:pt>
                <c:pt idx="398">
                  <c:v>24.7463</c:v>
                </c:pt>
                <c:pt idx="399">
                  <c:v>15.5958</c:v>
                </c:pt>
                <c:pt idx="400">
                  <c:v>25.6259</c:v>
                </c:pt>
                <c:pt idx="401">
                  <c:v>12.2179</c:v>
                </c:pt>
                <c:pt idx="402">
                  <c:v>23.1624</c:v>
                </c:pt>
                <c:pt idx="403">
                  <c:v>13.5539</c:v>
                </c:pt>
                <c:pt idx="404">
                  <c:v>23.5111</c:v>
                </c:pt>
                <c:pt idx="405">
                  <c:v>15.1386</c:v>
                </c:pt>
                <c:pt idx="406">
                  <c:v>15.8022</c:v>
                </c:pt>
                <c:pt idx="407">
                  <c:v>18.0882</c:v>
                </c:pt>
                <c:pt idx="408">
                  <c:v>27.0115</c:v>
                </c:pt>
                <c:pt idx="409">
                  <c:v>23.5071</c:v>
                </c:pt>
                <c:pt idx="410">
                  <c:v>16.9807</c:v>
                </c:pt>
                <c:pt idx="411">
                  <c:v>22.5584</c:v>
                </c:pt>
                <c:pt idx="412">
                  <c:v>18.0607</c:v>
                </c:pt>
                <c:pt idx="413">
                  <c:v>22.8031</c:v>
                </c:pt>
                <c:pt idx="414">
                  <c:v>21.0199</c:v>
                </c:pt>
                <c:pt idx="415">
                  <c:v>19.8343</c:v>
                </c:pt>
                <c:pt idx="416">
                  <c:v>19.76</c:v>
                </c:pt>
                <c:pt idx="417">
                  <c:v>25.7093</c:v>
                </c:pt>
                <c:pt idx="418">
                  <c:v>21.8341</c:v>
                </c:pt>
                <c:pt idx="419">
                  <c:v>22.5921</c:v>
                </c:pt>
                <c:pt idx="420">
                  <c:v>16.66</c:v>
                </c:pt>
                <c:pt idx="421">
                  <c:v>18.0557</c:v>
                </c:pt>
                <c:pt idx="422">
                  <c:v>17.8942</c:v>
                </c:pt>
                <c:pt idx="423">
                  <c:v>15.517</c:v>
                </c:pt>
                <c:pt idx="424">
                  <c:v>14.8578</c:v>
                </c:pt>
                <c:pt idx="425">
                  <c:v>20.2267</c:v>
                </c:pt>
                <c:pt idx="426">
                  <c:v>16.1567</c:v>
                </c:pt>
                <c:pt idx="427">
                  <c:v>22.2971</c:v>
                </c:pt>
                <c:pt idx="428">
                  <c:v>20.3754</c:v>
                </c:pt>
                <c:pt idx="429">
                  <c:v>18.5424</c:v>
                </c:pt>
                <c:pt idx="430">
                  <c:v>17.041</c:v>
                </c:pt>
                <c:pt idx="431">
                  <c:v>18.3596</c:v>
                </c:pt>
                <c:pt idx="432">
                  <c:v>17.596</c:v>
                </c:pt>
                <c:pt idx="433">
                  <c:v>19.6573</c:v>
                </c:pt>
                <c:pt idx="434">
                  <c:v>19.4618</c:v>
                </c:pt>
                <c:pt idx="435">
                  <c:v>19.3687</c:v>
                </c:pt>
                <c:pt idx="436">
                  <c:v>19.7252</c:v>
                </c:pt>
                <c:pt idx="437">
                  <c:v>21.7629</c:v>
                </c:pt>
                <c:pt idx="438">
                  <c:v>19.7277</c:v>
                </c:pt>
                <c:pt idx="439">
                  <c:v>19.7303</c:v>
                </c:pt>
                <c:pt idx="440">
                  <c:v>19.0231</c:v>
                </c:pt>
                <c:pt idx="441">
                  <c:v>14.0865</c:v>
                </c:pt>
                <c:pt idx="442">
                  <c:v>16.5545</c:v>
                </c:pt>
                <c:pt idx="443">
                  <c:v>15.5972</c:v>
                </c:pt>
                <c:pt idx="444">
                  <c:v>18.3963</c:v>
                </c:pt>
                <c:pt idx="445">
                  <c:v>19.9547</c:v>
                </c:pt>
                <c:pt idx="446">
                  <c:v>21.5226</c:v>
                </c:pt>
                <c:pt idx="447">
                  <c:v>20.1857</c:v>
                </c:pt>
                <c:pt idx="448">
                  <c:v>21.5626</c:v>
                </c:pt>
                <c:pt idx="449">
                  <c:v>22.1314</c:v>
                </c:pt>
                <c:pt idx="450">
                  <c:v>20.837</c:v>
                </c:pt>
                <c:pt idx="451">
                  <c:v>19.0337</c:v>
                </c:pt>
                <c:pt idx="452">
                  <c:v>20.1698</c:v>
                </c:pt>
                <c:pt idx="453">
                  <c:v>24.1458</c:v>
                </c:pt>
                <c:pt idx="454">
                  <c:v>21.0542</c:v>
                </c:pt>
                <c:pt idx="455">
                  <c:v>23.8575</c:v>
                </c:pt>
                <c:pt idx="456">
                  <c:v>25.3335</c:v>
                </c:pt>
                <c:pt idx="457">
                  <c:v>23.3983</c:v>
                </c:pt>
                <c:pt idx="458">
                  <c:v>23.4713</c:v>
                </c:pt>
                <c:pt idx="459">
                  <c:v>25.6672</c:v>
                </c:pt>
                <c:pt idx="460">
                  <c:v>23.5432</c:v>
                </c:pt>
                <c:pt idx="461">
                  <c:v>17.4322</c:v>
                </c:pt>
                <c:pt idx="462">
                  <c:v>20.7682</c:v>
                </c:pt>
                <c:pt idx="463">
                  <c:v>23.4996</c:v>
                </c:pt>
                <c:pt idx="464">
                  <c:v>21.1708</c:v>
                </c:pt>
                <c:pt idx="465">
                  <c:v>23.1694</c:v>
                </c:pt>
                <c:pt idx="466">
                  <c:v>22.9411</c:v>
                </c:pt>
                <c:pt idx="467">
                  <c:v>17.2944</c:v>
                </c:pt>
                <c:pt idx="468">
                  <c:v>19.4547</c:v>
                </c:pt>
                <c:pt idx="469">
                  <c:v>17.1722</c:v>
                </c:pt>
                <c:pt idx="470">
                  <c:v>19.369</c:v>
                </c:pt>
                <c:pt idx="471">
                  <c:v>19.3012</c:v>
                </c:pt>
                <c:pt idx="472">
                  <c:v>19.0472</c:v>
                </c:pt>
                <c:pt idx="473">
                  <c:v>21.9023</c:v>
                </c:pt>
                <c:pt idx="474">
                  <c:v>20.5922</c:v>
                </c:pt>
                <c:pt idx="475">
                  <c:v>20.2362</c:v>
                </c:pt>
                <c:pt idx="476">
                  <c:v>20.9503</c:v>
                </c:pt>
                <c:pt idx="477">
                  <c:v>21.8255</c:v>
                </c:pt>
                <c:pt idx="478">
                  <c:v>22.1685</c:v>
                </c:pt>
                <c:pt idx="479">
                  <c:v>21.9456</c:v>
                </c:pt>
                <c:pt idx="480">
                  <c:v>20.4533</c:v>
                </c:pt>
                <c:pt idx="481">
                  <c:v>19.1503</c:v>
                </c:pt>
                <c:pt idx="482">
                  <c:v>21.0208</c:v>
                </c:pt>
                <c:pt idx="483">
                  <c:v>19.0845</c:v>
                </c:pt>
                <c:pt idx="484">
                  <c:v>21.4111</c:v>
                </c:pt>
                <c:pt idx="485">
                  <c:v>21.2338</c:v>
                </c:pt>
                <c:pt idx="486">
                  <c:v>21.5013</c:v>
                </c:pt>
                <c:pt idx="487">
                  <c:v>17.3695</c:v>
                </c:pt>
                <c:pt idx="488">
                  <c:v>17.8057</c:v>
                </c:pt>
                <c:pt idx="489">
                  <c:v>19.6767</c:v>
                </c:pt>
                <c:pt idx="490">
                  <c:v>19.3909</c:v>
                </c:pt>
                <c:pt idx="491">
                  <c:v>19.317</c:v>
                </c:pt>
                <c:pt idx="492">
                  <c:v>22.5944</c:v>
                </c:pt>
                <c:pt idx="493">
                  <c:v>21.8567</c:v>
                </c:pt>
                <c:pt idx="494">
                  <c:v>22.7877</c:v>
                </c:pt>
                <c:pt idx="495">
                  <c:v>19.1985</c:v>
                </c:pt>
                <c:pt idx="496">
                  <c:v>18.2331</c:v>
                </c:pt>
                <c:pt idx="497">
                  <c:v>14.6768</c:v>
                </c:pt>
                <c:pt idx="498">
                  <c:v>20.0806</c:v>
                </c:pt>
                <c:pt idx="499">
                  <c:v>18.2028</c:v>
                </c:pt>
                <c:pt idx="500">
                  <c:v>18.6599</c:v>
                </c:pt>
                <c:pt idx="501">
                  <c:v>17.0823</c:v>
                </c:pt>
                <c:pt idx="502">
                  <c:v>24.8576</c:v>
                </c:pt>
                <c:pt idx="503">
                  <c:v>22.6569</c:v>
                </c:pt>
                <c:pt idx="504">
                  <c:v>20.1375</c:v>
                </c:pt>
                <c:pt idx="505">
                  <c:v>20.234</c:v>
                </c:pt>
                <c:pt idx="506">
                  <c:v>24.2126</c:v>
                </c:pt>
                <c:pt idx="507">
                  <c:v>21.1761</c:v>
                </c:pt>
                <c:pt idx="508">
                  <c:v>18.7438</c:v>
                </c:pt>
                <c:pt idx="509">
                  <c:v>18.4815</c:v>
                </c:pt>
                <c:pt idx="510">
                  <c:v>19.5116</c:v>
                </c:pt>
                <c:pt idx="511">
                  <c:v>16.2637</c:v>
                </c:pt>
                <c:pt idx="512">
                  <c:v>14.5775</c:v>
                </c:pt>
                <c:pt idx="513">
                  <c:v>18.697</c:v>
                </c:pt>
                <c:pt idx="514">
                  <c:v>18.8069</c:v>
                </c:pt>
                <c:pt idx="515">
                  <c:v>15.431</c:v>
                </c:pt>
                <c:pt idx="516">
                  <c:v>15.6166</c:v>
                </c:pt>
                <c:pt idx="517">
                  <c:v>17.9428</c:v>
                </c:pt>
                <c:pt idx="518">
                  <c:v>18.566</c:v>
                </c:pt>
                <c:pt idx="519">
                  <c:v>17.7517</c:v>
                </c:pt>
                <c:pt idx="520">
                  <c:v>18.9253</c:v>
                </c:pt>
                <c:pt idx="521">
                  <c:v>19.938</c:v>
                </c:pt>
                <c:pt idx="522">
                  <c:v>19.0524</c:v>
                </c:pt>
                <c:pt idx="523">
                  <c:v>21.783</c:v>
                </c:pt>
                <c:pt idx="524">
                  <c:v>17.9933</c:v>
                </c:pt>
                <c:pt idx="525">
                  <c:v>15.1477</c:v>
                </c:pt>
                <c:pt idx="526">
                  <c:v>17.2227</c:v>
                </c:pt>
                <c:pt idx="527">
                  <c:v>17.353</c:v>
                </c:pt>
                <c:pt idx="528">
                  <c:v>14.3145</c:v>
                </c:pt>
                <c:pt idx="529">
                  <c:v>13.6118</c:v>
                </c:pt>
                <c:pt idx="530">
                  <c:v>18.6912</c:v>
                </c:pt>
                <c:pt idx="531">
                  <c:v>11.1355</c:v>
                </c:pt>
                <c:pt idx="532">
                  <c:v>11.7025</c:v>
                </c:pt>
                <c:pt idx="533">
                  <c:v>17.3568</c:v>
                </c:pt>
                <c:pt idx="534">
                  <c:v>13.3332</c:v>
                </c:pt>
                <c:pt idx="535">
                  <c:v>17.7722</c:v>
                </c:pt>
                <c:pt idx="536">
                  <c:v>13.8147</c:v>
                </c:pt>
                <c:pt idx="537">
                  <c:v>11.0894</c:v>
                </c:pt>
                <c:pt idx="538">
                  <c:v>16.3563</c:v>
                </c:pt>
                <c:pt idx="539">
                  <c:v>11.7701</c:v>
                </c:pt>
                <c:pt idx="540">
                  <c:v>12.1336</c:v>
                </c:pt>
                <c:pt idx="541">
                  <c:v>15.8032</c:v>
                </c:pt>
                <c:pt idx="542">
                  <c:v>13.5521</c:v>
                </c:pt>
                <c:pt idx="543">
                  <c:v>13.0867</c:v>
                </c:pt>
                <c:pt idx="544">
                  <c:v>12.0422</c:v>
                </c:pt>
                <c:pt idx="545">
                  <c:v>14.5541</c:v>
                </c:pt>
                <c:pt idx="546">
                  <c:v>9.386</c:v>
                </c:pt>
                <c:pt idx="547">
                  <c:v>13.9526</c:v>
                </c:pt>
                <c:pt idx="548">
                  <c:v>11.7526</c:v>
                </c:pt>
                <c:pt idx="549">
                  <c:v>17.4449</c:v>
                </c:pt>
                <c:pt idx="550">
                  <c:v>13.9898</c:v>
                </c:pt>
                <c:pt idx="551">
                  <c:v>11.9987</c:v>
                </c:pt>
                <c:pt idx="552">
                  <c:v>15.8974</c:v>
                </c:pt>
                <c:pt idx="553">
                  <c:v>15.1602</c:v>
                </c:pt>
                <c:pt idx="554">
                  <c:v>19.3412</c:v>
                </c:pt>
                <c:pt idx="555">
                  <c:v>14.7251</c:v>
                </c:pt>
                <c:pt idx="556">
                  <c:v>13.3493</c:v>
                </c:pt>
                <c:pt idx="557">
                  <c:v>22.5317</c:v>
                </c:pt>
                <c:pt idx="558">
                  <c:v>17.9145</c:v>
                </c:pt>
                <c:pt idx="559">
                  <c:v>15.8292</c:v>
                </c:pt>
                <c:pt idx="560">
                  <c:v>19.5606</c:v>
                </c:pt>
                <c:pt idx="561">
                  <c:v>23.3798</c:v>
                </c:pt>
                <c:pt idx="562">
                  <c:v>13.5613</c:v>
                </c:pt>
                <c:pt idx="563">
                  <c:v>12.3504</c:v>
                </c:pt>
                <c:pt idx="564">
                  <c:v>9.8031</c:v>
                </c:pt>
                <c:pt idx="565">
                  <c:v>14.1138</c:v>
                </c:pt>
                <c:pt idx="566">
                  <c:v>14.546</c:v>
                </c:pt>
                <c:pt idx="567">
                  <c:v>12.5824</c:v>
                </c:pt>
                <c:pt idx="568">
                  <c:v>19.9872</c:v>
                </c:pt>
                <c:pt idx="569">
                  <c:v>16.5366</c:v>
                </c:pt>
                <c:pt idx="570">
                  <c:v>15.6872</c:v>
                </c:pt>
                <c:pt idx="571">
                  <c:v>17.6936</c:v>
                </c:pt>
                <c:pt idx="572">
                  <c:v>14.7287</c:v>
                </c:pt>
                <c:pt idx="573">
                  <c:v>18.7554</c:v>
                </c:pt>
                <c:pt idx="574">
                  <c:v>11.8893</c:v>
                </c:pt>
                <c:pt idx="575">
                  <c:v>15.7665</c:v>
                </c:pt>
                <c:pt idx="576">
                  <c:v>9.3387</c:v>
                </c:pt>
                <c:pt idx="577">
                  <c:v>18.363</c:v>
                </c:pt>
                <c:pt idx="578">
                  <c:v>18.1197</c:v>
                </c:pt>
                <c:pt idx="579">
                  <c:v>20.2219</c:v>
                </c:pt>
                <c:pt idx="580">
                  <c:v>20.3152</c:v>
                </c:pt>
                <c:pt idx="581">
                  <c:v>17.5747</c:v>
                </c:pt>
                <c:pt idx="582">
                  <c:v>22.0182</c:v>
                </c:pt>
                <c:pt idx="583">
                  <c:v>18.7403</c:v>
                </c:pt>
                <c:pt idx="584">
                  <c:v>16.4275</c:v>
                </c:pt>
                <c:pt idx="585">
                  <c:v>19.9503</c:v>
                </c:pt>
                <c:pt idx="586">
                  <c:v>20.2492</c:v>
                </c:pt>
                <c:pt idx="587">
                  <c:v>11.2797</c:v>
                </c:pt>
                <c:pt idx="588">
                  <c:v>9.1749</c:v>
                </c:pt>
                <c:pt idx="589">
                  <c:v>21.2635</c:v>
                </c:pt>
                <c:pt idx="590">
                  <c:v>18.7523</c:v>
                </c:pt>
                <c:pt idx="591">
                  <c:v>19.0583</c:v>
                </c:pt>
                <c:pt idx="592">
                  <c:v>17.6551</c:v>
                </c:pt>
                <c:pt idx="593">
                  <c:v>16.6296</c:v>
                </c:pt>
              </c:numCache>
            </c:numRef>
          </c:xVal>
          <c:yVal>
            <c:numRef>
              <c:f>SERIES!$Q$2:$Q$2494</c:f>
              <c:numCache>
                <c:formatCode>General</c:formatCode>
                <c:ptCount val="2493"/>
                <c:pt idx="0">
                  <c:v>1.03251629810475</c:v>
                </c:pt>
                <c:pt idx="1">
                  <c:v>1.0458304019244</c:v>
                </c:pt>
                <c:pt idx="2">
                  <c:v>1.19459440037328</c:v>
                </c:pt>
                <c:pt idx="3">
                  <c:v>1.29197938471682</c:v>
                </c:pt>
                <c:pt idx="4">
                  <c:v>1.27151785660484</c:v>
                </c:pt>
                <c:pt idx="5">
                  <c:v>1.41678778331938</c:v>
                </c:pt>
                <c:pt idx="6">
                  <c:v>1.31248286609954</c:v>
                </c:pt>
                <c:pt idx="7">
                  <c:v>1.2988092085452</c:v>
                </c:pt>
                <c:pt idx="8">
                  <c:v>1.42370341291727</c:v>
                </c:pt>
                <c:pt idx="9">
                  <c:v>1.57238776426491</c:v>
                </c:pt>
                <c:pt idx="10">
                  <c:v>1.32617524614839</c:v>
                </c:pt>
                <c:pt idx="11">
                  <c:v>1.44101343974257</c:v>
                </c:pt>
                <c:pt idx="12">
                  <c:v>1.36163424812872</c:v>
                </c:pt>
                <c:pt idx="13">
                  <c:v>1.46182510178081</c:v>
                </c:pt>
                <c:pt idx="14">
                  <c:v>1.44794584903233</c:v>
                </c:pt>
                <c:pt idx="15">
                  <c:v>1.4699302374066</c:v>
                </c:pt>
                <c:pt idx="16">
                  <c:v>1.62283663057447</c:v>
                </c:pt>
                <c:pt idx="17">
                  <c:v>1.49893089574617</c:v>
                </c:pt>
                <c:pt idx="18">
                  <c:v>1.64520932168448</c:v>
                </c:pt>
                <c:pt idx="19">
                  <c:v>1.74115320246855</c:v>
                </c:pt>
                <c:pt idx="20">
                  <c:v>3.55675443605649</c:v>
                </c:pt>
                <c:pt idx="21">
                  <c:v>3.54819523439272</c:v>
                </c:pt>
                <c:pt idx="22">
                  <c:v>2.80772664150846</c:v>
                </c:pt>
                <c:pt idx="23">
                  <c:v>2.51157297769409</c:v>
                </c:pt>
                <c:pt idx="24">
                  <c:v>2.0714717822961</c:v>
                </c:pt>
                <c:pt idx="25">
                  <c:v>2.14307702651811</c:v>
                </c:pt>
                <c:pt idx="26">
                  <c:v>2.5954823320801</c:v>
                </c:pt>
                <c:pt idx="27">
                  <c:v>2.24769873058794</c:v>
                </c:pt>
                <c:pt idx="28">
                  <c:v>2.31301739015673</c:v>
                </c:pt>
                <c:pt idx="29">
                  <c:v>3.69760183487388</c:v>
                </c:pt>
                <c:pt idx="30">
                  <c:v>2.53731633082233</c:v>
                </c:pt>
                <c:pt idx="31">
                  <c:v>2.67487365166262</c:v>
                </c:pt>
                <c:pt idx="32">
                  <c:v>1.7471059379262</c:v>
                </c:pt>
                <c:pt idx="33">
                  <c:v>1.95528384281237</c:v>
                </c:pt>
                <c:pt idx="34">
                  <c:v>2.38384100730495</c:v>
                </c:pt>
                <c:pt idx="35">
                  <c:v>2.6058584679008</c:v>
                </c:pt>
                <c:pt idx="36">
                  <c:v>2.6058584679008</c:v>
                </c:pt>
                <c:pt idx="37">
                  <c:v>0.662466458189262</c:v>
                </c:pt>
                <c:pt idx="38">
                  <c:v>0.720332028998316</c:v>
                </c:pt>
                <c:pt idx="39">
                  <c:v>1.31248286609954</c:v>
                </c:pt>
                <c:pt idx="40">
                  <c:v>1.00925918589961</c:v>
                </c:pt>
                <c:pt idx="41">
                  <c:v>0.993784439802787</c:v>
                </c:pt>
                <c:pt idx="42">
                  <c:v>0.993784439802787</c:v>
                </c:pt>
                <c:pt idx="43">
                  <c:v>10.418539548495</c:v>
                </c:pt>
                <c:pt idx="44">
                  <c:v>15.8377016568552</c:v>
                </c:pt>
                <c:pt idx="45">
                  <c:v>0.792596809856321</c:v>
                </c:pt>
                <c:pt idx="46">
                  <c:v>0.961805584739692</c:v>
                </c:pt>
                <c:pt idx="47">
                  <c:v>1.05138318123305</c:v>
                </c:pt>
                <c:pt idx="48">
                  <c:v>1.71856506946191</c:v>
                </c:pt>
                <c:pt idx="49">
                  <c:v>3.91562202939173</c:v>
                </c:pt>
                <c:pt idx="50">
                  <c:v>4.14758155019757</c:v>
                </c:pt>
                <c:pt idx="51">
                  <c:v>4.61876742034127</c:v>
                </c:pt>
                <c:pt idx="52">
                  <c:v>4.0661576986556</c:v>
                </c:pt>
                <c:pt idx="53">
                  <c:v>4.31244561095652</c:v>
                </c:pt>
                <c:pt idx="54">
                  <c:v>1.21715758684096</c:v>
                </c:pt>
                <c:pt idx="55">
                  <c:v>0.929928668491647</c:v>
                </c:pt>
                <c:pt idx="56">
                  <c:v>2.13069465742735</c:v>
                </c:pt>
                <c:pt idx="57">
                  <c:v>1.29425547440458</c:v>
                </c:pt>
                <c:pt idx="58">
                  <c:v>1.26357188876522</c:v>
                </c:pt>
                <c:pt idx="59">
                  <c:v>1.6865536603014</c:v>
                </c:pt>
                <c:pt idx="60">
                  <c:v>1.83322057127538</c:v>
                </c:pt>
                <c:pt idx="61">
                  <c:v>2.56700334843053</c:v>
                </c:pt>
                <c:pt idx="62">
                  <c:v>2.71808723295491</c:v>
                </c:pt>
                <c:pt idx="63">
                  <c:v>1.23411344915235</c:v>
                </c:pt>
                <c:pt idx="64">
                  <c:v>1.32503349813094</c:v>
                </c:pt>
                <c:pt idx="65">
                  <c:v>1.36392624905555</c:v>
                </c:pt>
                <c:pt idx="66">
                  <c:v>1.18108088480329</c:v>
                </c:pt>
                <c:pt idx="67">
                  <c:v>1.32503349813094</c:v>
                </c:pt>
                <c:pt idx="68">
                  <c:v>1.1968484294598</c:v>
                </c:pt>
                <c:pt idx="69">
                  <c:v>1.17433096892096</c:v>
                </c:pt>
                <c:pt idx="70">
                  <c:v>1.3330284731442</c:v>
                </c:pt>
                <c:pt idx="71">
                  <c:v>0.769890415281356</c:v>
                </c:pt>
                <c:pt idx="72">
                  <c:v>1.01811266146685</c:v>
                </c:pt>
                <c:pt idx="73">
                  <c:v>1.10931560707282</c:v>
                </c:pt>
                <c:pt idx="74">
                  <c:v>0.837077490734852</c:v>
                </c:pt>
                <c:pt idx="75">
                  <c:v>0.407178332785589</c:v>
                </c:pt>
                <c:pt idx="76">
                  <c:v>0.852311443626605</c:v>
                </c:pt>
                <c:pt idx="77">
                  <c:v>1.11713989630002</c:v>
                </c:pt>
                <c:pt idx="78">
                  <c:v>1.65936527544632</c:v>
                </c:pt>
                <c:pt idx="79">
                  <c:v>1.69958297810556</c:v>
                </c:pt>
                <c:pt idx="80">
                  <c:v>1.17770535734508</c:v>
                </c:pt>
                <c:pt idx="81">
                  <c:v>2.44111857750406</c:v>
                </c:pt>
                <c:pt idx="82">
                  <c:v>1.26357188876522</c:v>
                </c:pt>
                <c:pt idx="83">
                  <c:v>0.925539816106079</c:v>
                </c:pt>
                <c:pt idx="84">
                  <c:v>0.82729647598996</c:v>
                </c:pt>
                <c:pt idx="85">
                  <c:v>1.15410851511328</c:v>
                </c:pt>
                <c:pt idx="86">
                  <c:v>0.970617128431312</c:v>
                </c:pt>
                <c:pt idx="87">
                  <c:v>1.12385130594791</c:v>
                </c:pt>
                <c:pt idx="88">
                  <c:v>1.94313169646333</c:v>
                </c:pt>
                <c:pt idx="89">
                  <c:v>1.33417113440352</c:v>
                </c:pt>
                <c:pt idx="90">
                  <c:v>3.38133615947879</c:v>
                </c:pt>
                <c:pt idx="91">
                  <c:v>2.28281729170333</c:v>
                </c:pt>
                <c:pt idx="92">
                  <c:v>1.77692288410292</c:v>
                </c:pt>
                <c:pt idx="93">
                  <c:v>0.593254660848149</c:v>
                </c:pt>
                <c:pt idx="94">
                  <c:v>1.19459440037328</c:v>
                </c:pt>
                <c:pt idx="95">
                  <c:v>1.27265351045876</c:v>
                </c:pt>
                <c:pt idx="96">
                  <c:v>1.94313169646333</c:v>
                </c:pt>
                <c:pt idx="97">
                  <c:v>2.53731633082233</c:v>
                </c:pt>
                <c:pt idx="98">
                  <c:v>2.19649662059954</c:v>
                </c:pt>
                <c:pt idx="99">
                  <c:v>2.55537619125214</c:v>
                </c:pt>
                <c:pt idx="100">
                  <c:v>2.36102152478602</c:v>
                </c:pt>
                <c:pt idx="101">
                  <c:v>0.754781411759567</c:v>
                </c:pt>
                <c:pt idx="102">
                  <c:v>0.792596809856321</c:v>
                </c:pt>
                <c:pt idx="103">
                  <c:v>0.762333059995891</c:v>
                </c:pt>
                <c:pt idx="104">
                  <c:v>0.990471536012343</c:v>
                </c:pt>
                <c:pt idx="105">
                  <c:v>0.883941507625952</c:v>
                </c:pt>
                <c:pt idx="106">
                  <c:v>1.18558336124135</c:v>
                </c:pt>
                <c:pt idx="107">
                  <c:v>1.0602740464553</c:v>
                </c:pt>
                <c:pt idx="108">
                  <c:v>0.769890415281356</c:v>
                </c:pt>
                <c:pt idx="109">
                  <c:v>1.1384081642376</c:v>
                </c:pt>
                <c:pt idx="110">
                  <c:v>1.02143473668704</c:v>
                </c:pt>
                <c:pt idx="111">
                  <c:v>0.684929964453004</c:v>
                </c:pt>
                <c:pt idx="112">
                  <c:v>1.22958907400448</c:v>
                </c:pt>
                <c:pt idx="113">
                  <c:v>0.868659330216619</c:v>
                </c:pt>
                <c:pt idx="114">
                  <c:v>0.617690263976318</c:v>
                </c:pt>
                <c:pt idx="115">
                  <c:v>0.595377127161963</c:v>
                </c:pt>
                <c:pt idx="116">
                  <c:v>1.55368087233697</c:v>
                </c:pt>
                <c:pt idx="117">
                  <c:v>1.03140758919513</c:v>
                </c:pt>
                <c:pt idx="118">
                  <c:v>0.807763100272878</c:v>
                </c:pt>
                <c:pt idx="119">
                  <c:v>1.15747608544313</c:v>
                </c:pt>
                <c:pt idx="120">
                  <c:v>0.977230885286151</c:v>
                </c:pt>
                <c:pt idx="121">
                  <c:v>0.891591363198183</c:v>
                </c:pt>
                <c:pt idx="122">
                  <c:v>1.17320642576543</c:v>
                </c:pt>
                <c:pt idx="123">
                  <c:v>1.14177045062399</c:v>
                </c:pt>
                <c:pt idx="124">
                  <c:v>0.69028586410436</c:v>
                </c:pt>
                <c:pt idx="125">
                  <c:v>0.682788407532944</c:v>
                </c:pt>
                <c:pt idx="126">
                  <c:v>0.675296567935993</c:v>
                </c:pt>
                <c:pt idx="127">
                  <c:v>0.651787260249945</c:v>
                </c:pt>
                <c:pt idx="128">
                  <c:v>0.760174864239158</c:v>
                </c:pt>
                <c:pt idx="129">
                  <c:v>0.775292025092377</c:v>
                </c:pt>
                <c:pt idx="130">
                  <c:v>0.752624845005469</c:v>
                </c:pt>
                <c:pt idx="131">
                  <c:v>0.986056037541221</c:v>
                </c:pt>
                <c:pt idx="132">
                  <c:v>0.92334611202796</c:v>
                </c:pt>
                <c:pt idx="133">
                  <c:v>0.837077490734852</c:v>
                </c:pt>
                <c:pt idx="134">
                  <c:v>0.986056037541221</c:v>
                </c:pt>
                <c:pt idx="135">
                  <c:v>0.961805584739692</c:v>
                </c:pt>
                <c:pt idx="136">
                  <c:v>0.502412164367468</c:v>
                </c:pt>
                <c:pt idx="137">
                  <c:v>0.83381608939051</c:v>
                </c:pt>
                <c:pt idx="138">
                  <c:v>1.03806168725589</c:v>
                </c:pt>
                <c:pt idx="139">
                  <c:v>1.17545563855044</c:v>
                </c:pt>
                <c:pt idx="140">
                  <c:v>0.920056457960244</c:v>
                </c:pt>
                <c:pt idx="141">
                  <c:v>1.02254234038756</c:v>
                </c:pt>
                <c:pt idx="142">
                  <c:v>0.81752501872259</c:v>
                </c:pt>
                <c:pt idx="143">
                  <c:v>1.11043298793325</c:v>
                </c:pt>
                <c:pt idx="144">
                  <c:v>1.01479168949854</c:v>
                </c:pt>
                <c:pt idx="145">
                  <c:v>0.89596533811756</c:v>
                </c:pt>
                <c:pt idx="146">
                  <c:v>1.11825815182257</c:v>
                </c:pt>
                <c:pt idx="147">
                  <c:v>0.502412164367468</c:v>
                </c:pt>
                <c:pt idx="148">
                  <c:v>0.819695628672507</c:v>
                </c:pt>
                <c:pt idx="149">
                  <c:v>0.764491721634063</c:v>
                </c:pt>
                <c:pt idx="150">
                  <c:v>0.811016014370416</c:v>
                </c:pt>
                <c:pt idx="151">
                  <c:v>1.00151881950441</c:v>
                </c:pt>
                <c:pt idx="152">
                  <c:v>0.811016014370416</c:v>
                </c:pt>
                <c:pt idx="153">
                  <c:v>1.05805058896977</c:v>
                </c:pt>
                <c:pt idx="154">
                  <c:v>2.00159714923834</c:v>
                </c:pt>
                <c:pt idx="155">
                  <c:v>1.28515422235427</c:v>
                </c:pt>
                <c:pt idx="156">
                  <c:v>1.48732053800399</c:v>
                </c:pt>
                <c:pt idx="157">
                  <c:v>0.84904507090444</c:v>
                </c:pt>
                <c:pt idx="158">
                  <c:v>1.31932671260826</c:v>
                </c:pt>
                <c:pt idx="159">
                  <c:v>0.633658756218198</c:v>
                </c:pt>
                <c:pt idx="160">
                  <c:v>0.807763100272878</c:v>
                </c:pt>
                <c:pt idx="161">
                  <c:v>0.975025813612387</c:v>
                </c:pt>
                <c:pt idx="162">
                  <c:v>0.650719967437148</c:v>
                </c:pt>
                <c:pt idx="163">
                  <c:v>1.23185100570378</c:v>
                </c:pt>
                <c:pt idx="164">
                  <c:v>1.15410851511328</c:v>
                </c:pt>
                <c:pt idx="165">
                  <c:v>0.345914447696191</c:v>
                </c:pt>
                <c:pt idx="166">
                  <c:v>0.596438529275151</c:v>
                </c:pt>
                <c:pt idx="167">
                  <c:v>1.05693904559064</c:v>
                </c:pt>
                <c:pt idx="168">
                  <c:v>0.612373094711895</c:v>
                </c:pt>
                <c:pt idx="169">
                  <c:v>0.678506669081744</c:v>
                </c:pt>
                <c:pt idx="170">
                  <c:v>1.25563222975346</c:v>
                </c:pt>
                <c:pt idx="171">
                  <c:v>0.727857697256526</c:v>
                </c:pt>
                <c:pt idx="172">
                  <c:v>1.20248572596176</c:v>
                </c:pt>
                <c:pt idx="173">
                  <c:v>0.961805584739692</c:v>
                </c:pt>
                <c:pt idx="174">
                  <c:v>1.79365928968322</c:v>
                </c:pt>
                <c:pt idx="175">
                  <c:v>1.44910171795808</c:v>
                </c:pt>
                <c:pt idx="176">
                  <c:v>0.77745348624853</c:v>
                </c:pt>
                <c:pt idx="177">
                  <c:v>0.838164860931106</c:v>
                </c:pt>
                <c:pt idx="178">
                  <c:v>0.716034188596928</c:v>
                </c:pt>
                <c:pt idx="179">
                  <c:v>0.673157072848671</c:v>
                </c:pt>
                <c:pt idx="180">
                  <c:v>1.08699416923341</c:v>
                </c:pt>
                <c:pt idx="181">
                  <c:v>0.812100554255432</c:v>
                </c:pt>
                <c:pt idx="182">
                  <c:v>0.794762015017968</c:v>
                </c:pt>
                <c:pt idx="183">
                  <c:v>1.4433237088992</c:v>
                </c:pt>
                <c:pt idx="184">
                  <c:v>1.16758560610196</c:v>
                </c:pt>
                <c:pt idx="185">
                  <c:v>0.157229604652363</c:v>
                </c:pt>
                <c:pt idx="186">
                  <c:v>0.796927689092485</c:v>
                </c:pt>
                <c:pt idx="187">
                  <c:v>0.489801822217187</c:v>
                </c:pt>
                <c:pt idx="188">
                  <c:v>0.83381608939051</c:v>
                </c:pt>
                <c:pt idx="189">
                  <c:v>0.428031223253093</c:v>
                </c:pt>
                <c:pt idx="190">
                  <c:v>0.83381608939051</c:v>
                </c:pt>
                <c:pt idx="191">
                  <c:v>0.668879455416317</c:v>
                </c:pt>
                <c:pt idx="192">
                  <c:v>0.587950465105054</c:v>
                </c:pt>
                <c:pt idx="193">
                  <c:v>0.815354879825185</c:v>
                </c:pt>
                <c:pt idx="194">
                  <c:v>0.778534392048641</c:v>
                </c:pt>
                <c:pt idx="195">
                  <c:v>0.106565801885289</c:v>
                </c:pt>
                <c:pt idx="196">
                  <c:v>0.525572507386761</c:v>
                </c:pt>
                <c:pt idx="197">
                  <c:v>0.398849336989148</c:v>
                </c:pt>
                <c:pt idx="198">
                  <c:v>0.228592941460827</c:v>
                </c:pt>
                <c:pt idx="199">
                  <c:v>0.389487501385747</c:v>
                </c:pt>
                <c:pt idx="200">
                  <c:v>0.38117322113128</c:v>
                </c:pt>
                <c:pt idx="201">
                  <c:v>0.389487501385747</c:v>
                </c:pt>
                <c:pt idx="202">
                  <c:v>0.719257395715889</c:v>
                </c:pt>
                <c:pt idx="203">
                  <c:v>0.462533845174619</c:v>
                </c:pt>
                <c:pt idx="204">
                  <c:v>0.737541885886619</c:v>
                </c:pt>
                <c:pt idx="205">
                  <c:v>0.1999864650669</c:v>
                </c:pt>
                <c:pt idx="206">
                  <c:v>0.227569871226162</c:v>
                </c:pt>
                <c:pt idx="207">
                  <c:v>0.181639706276712</c:v>
                </c:pt>
                <c:pt idx="208">
                  <c:v>0.346949697968869</c:v>
                </c:pt>
                <c:pt idx="209">
                  <c:v>0.246001168682328</c:v>
                </c:pt>
                <c:pt idx="210">
                  <c:v>0.27371196796132</c:v>
                </c:pt>
                <c:pt idx="211">
                  <c:v>0.476158539416634</c:v>
                </c:pt>
                <c:pt idx="212">
                  <c:v>0.504515434960982</c:v>
                </c:pt>
                <c:pt idx="213">
                  <c:v>0.294288106908122</c:v>
                </c:pt>
                <c:pt idx="214">
                  <c:v>0.17349638335113</c:v>
                </c:pt>
                <c:pt idx="215">
                  <c:v>1.02032725565152</c:v>
                </c:pt>
                <c:pt idx="216">
                  <c:v>0.578409996898499</c:v>
                </c:pt>
                <c:pt idx="217">
                  <c:v>0.909098753598426</c:v>
                </c:pt>
                <c:pt idx="218">
                  <c:v>1.64049512006506</c:v>
                </c:pt>
                <c:pt idx="219">
                  <c:v>0.830555751373258</c:v>
                </c:pt>
                <c:pt idx="220">
                  <c:v>0.752624845005469</c:v>
                </c:pt>
                <c:pt idx="221">
                  <c:v>0.791514383054375</c:v>
                </c:pt>
                <c:pt idx="222">
                  <c:v>0.850133743269567</c:v>
                </c:pt>
                <c:pt idx="223">
                  <c:v>1.56069185649889</c:v>
                </c:pt>
                <c:pt idx="224">
                  <c:v>1.26584152109453</c:v>
                </c:pt>
                <c:pt idx="225">
                  <c:v>2.06901175768345</c:v>
                </c:pt>
                <c:pt idx="226">
                  <c:v>1.41794005617887</c:v>
                </c:pt>
                <c:pt idx="227">
                  <c:v>1.32046780920332</c:v>
                </c:pt>
                <c:pt idx="228">
                  <c:v>0.460439385014068</c:v>
                </c:pt>
                <c:pt idx="229">
                  <c:v>0.502412164367468</c:v>
                </c:pt>
                <c:pt idx="230">
                  <c:v>0.523464803722091</c:v>
                </c:pt>
                <c:pt idx="231">
                  <c:v>0.954101848046582</c:v>
                </c:pt>
                <c:pt idx="232">
                  <c:v>1.66054584330083</c:v>
                </c:pt>
                <c:pt idx="233">
                  <c:v>1.49660774554406</c:v>
                </c:pt>
                <c:pt idx="234">
                  <c:v>1.6369609267079</c:v>
                </c:pt>
                <c:pt idx="235">
                  <c:v>1.43870370419702</c:v>
                </c:pt>
                <c:pt idx="236">
                  <c:v>1.75544572514931</c:v>
                </c:pt>
                <c:pt idx="262">
                  <c:v>0.625139053892423</c:v>
                </c:pt>
                <c:pt idx="263">
                  <c:v>2.42836184659946</c:v>
                </c:pt>
                <c:pt idx="264">
                  <c:v>0.701006276794891</c:v>
                </c:pt>
                <c:pt idx="265">
                  <c:v>2.53216235570502</c:v>
                </c:pt>
                <c:pt idx="266">
                  <c:v>1.81042375295574</c:v>
                </c:pt>
                <c:pt idx="267">
                  <c:v>6.61454733827456</c:v>
                </c:pt>
                <c:pt idx="268">
                  <c:v>6.91548459196248</c:v>
                </c:pt>
                <c:pt idx="269">
                  <c:v>4.43790222429832</c:v>
                </c:pt>
                <c:pt idx="270">
                  <c:v>3.13615454478285</c:v>
                </c:pt>
                <c:pt idx="271">
                  <c:v>1.94799078305067</c:v>
                </c:pt>
                <c:pt idx="272">
                  <c:v>0.636855516861331</c:v>
                </c:pt>
                <c:pt idx="273">
                  <c:v>0.906908652845038</c:v>
                </c:pt>
                <c:pt idx="274">
                  <c:v>0.693500781347933</c:v>
                </c:pt>
                <c:pt idx="275">
                  <c:v>0.813185211775884</c:v>
                </c:pt>
                <c:pt idx="276">
                  <c:v>1.31134268024801</c:v>
                </c:pt>
                <c:pt idx="277">
                  <c:v>0.490852076904914</c:v>
                </c:pt>
                <c:pt idx="278">
                  <c:v>0.735389033348703</c:v>
                </c:pt>
                <c:pt idx="279">
                  <c:v>4.24189317106444</c:v>
                </c:pt>
                <c:pt idx="280">
                  <c:v>1.25903416889156</c:v>
                </c:pt>
                <c:pt idx="281">
                  <c:v>4.38349935443941</c:v>
                </c:pt>
                <c:pt idx="282">
                  <c:v>4.84345990961612</c:v>
                </c:pt>
                <c:pt idx="283">
                  <c:v>3.56960699048549</c:v>
                </c:pt>
                <c:pt idx="284">
                  <c:v>3.43899752450009</c:v>
                </c:pt>
                <c:pt idx="285">
                  <c:v>3.15533000607557</c:v>
                </c:pt>
                <c:pt idx="286">
                  <c:v>2.96655547250889</c:v>
                </c:pt>
                <c:pt idx="287">
                  <c:v>3.03811454381665</c:v>
                </c:pt>
                <c:pt idx="288">
                  <c:v>3.62693016264295</c:v>
                </c:pt>
                <c:pt idx="289">
                  <c:v>0.546674013423081</c:v>
                </c:pt>
                <c:pt idx="290">
                  <c:v>1.48036078827404</c:v>
                </c:pt>
                <c:pt idx="291">
                  <c:v>1.81282097219292</c:v>
                </c:pt>
                <c:pt idx="292">
                  <c:v>1.50474113354835</c:v>
                </c:pt>
                <c:pt idx="293">
                  <c:v>1.86209103521147</c:v>
                </c:pt>
                <c:pt idx="294">
                  <c:v>0.582649081319757</c:v>
                </c:pt>
                <c:pt idx="295">
                  <c:v>0.531898285141192</c:v>
                </c:pt>
                <c:pt idx="296">
                  <c:v>0.736465401682985</c:v>
                </c:pt>
                <c:pt idx="297">
                  <c:v>4.27097408235278</c:v>
                </c:pt>
                <c:pt idx="298">
                  <c:v>4.43946094926446</c:v>
                </c:pt>
                <c:pt idx="299">
                  <c:v>4.04365712664863</c:v>
                </c:pt>
                <c:pt idx="300">
                  <c:v>2.1591970622489</c:v>
                </c:pt>
                <c:pt idx="301">
                  <c:v>3.08973807919403</c:v>
                </c:pt>
                <c:pt idx="302">
                  <c:v>2.83291724150488</c:v>
                </c:pt>
                <c:pt idx="303">
                  <c:v>1.72094036638519</c:v>
                </c:pt>
                <c:pt idx="304">
                  <c:v>1.22958907400448</c:v>
                </c:pt>
                <c:pt idx="305">
                  <c:v>1.61930867146221</c:v>
                </c:pt>
                <c:pt idx="306">
                  <c:v>1.13392687355091</c:v>
                </c:pt>
                <c:pt idx="307">
                  <c:v>1.11043298793325</c:v>
                </c:pt>
                <c:pt idx="308">
                  <c:v>1.08587940416899</c:v>
                </c:pt>
                <c:pt idx="309">
                  <c:v>0.937613798144744</c:v>
                </c:pt>
                <c:pt idx="310">
                  <c:v>1.3410298452348</c:v>
                </c:pt>
                <c:pt idx="311">
                  <c:v>1.27719741602371</c:v>
                </c:pt>
                <c:pt idx="312">
                  <c:v>1.21264087493039</c:v>
                </c:pt>
                <c:pt idx="313">
                  <c:v>0.954101848046582</c:v>
                </c:pt>
                <c:pt idx="314">
                  <c:v>0.975025813612387</c:v>
                </c:pt>
                <c:pt idx="315">
                  <c:v>1.16196794402512</c:v>
                </c:pt>
                <c:pt idx="316">
                  <c:v>2.79846186684006</c:v>
                </c:pt>
                <c:pt idx="317">
                  <c:v>1.02143473668704</c:v>
                </c:pt>
                <c:pt idx="318">
                  <c:v>3.15944382169752</c:v>
                </c:pt>
                <c:pt idx="319">
                  <c:v>2.4782053902665</c:v>
                </c:pt>
                <c:pt idx="320">
                  <c:v>2.74305275410142</c:v>
                </c:pt>
                <c:pt idx="321">
                  <c:v>2.12450921775467</c:v>
                </c:pt>
                <c:pt idx="322">
                  <c:v>1.07585210679937</c:v>
                </c:pt>
                <c:pt idx="323">
                  <c:v>1.85005154423156</c:v>
                </c:pt>
                <c:pt idx="324">
                  <c:v>1.57121755772213</c:v>
                </c:pt>
                <c:pt idx="325">
                  <c:v>1.00041354180226</c:v>
                </c:pt>
                <c:pt idx="326">
                  <c:v>6.89952289663426</c:v>
                </c:pt>
                <c:pt idx="327">
                  <c:v>2.62794356944002</c:v>
                </c:pt>
                <c:pt idx="328">
                  <c:v>3.05981829623214</c:v>
                </c:pt>
                <c:pt idx="329">
                  <c:v>2.43601393216606</c:v>
                </c:pt>
                <c:pt idx="330">
                  <c:v>5.53211340262429</c:v>
                </c:pt>
                <c:pt idx="331">
                  <c:v>4.67127768500271</c:v>
                </c:pt>
                <c:pt idx="332">
                  <c:v>5.55648667374312</c:v>
                </c:pt>
                <c:pt idx="333">
                  <c:v>1.36392624905555</c:v>
                </c:pt>
                <c:pt idx="334">
                  <c:v>1.70313937669678</c:v>
                </c:pt>
                <c:pt idx="335">
                  <c:v>1.66054584330083</c:v>
                </c:pt>
                <c:pt idx="336">
                  <c:v>1.72925835153592</c:v>
                </c:pt>
                <c:pt idx="337">
                  <c:v>2.41944180777927</c:v>
                </c:pt>
                <c:pt idx="338">
                  <c:v>3.23102017683041</c:v>
                </c:pt>
                <c:pt idx="339">
                  <c:v>1.54900961217962</c:v>
                </c:pt>
                <c:pt idx="340">
                  <c:v>2.25396086367504</c:v>
                </c:pt>
                <c:pt idx="341">
                  <c:v>1.01036544177772</c:v>
                </c:pt>
                <c:pt idx="342">
                  <c:v>1.04250021373799</c:v>
                </c:pt>
                <c:pt idx="343">
                  <c:v>1.85125484126689</c:v>
                </c:pt>
                <c:pt idx="344">
                  <c:v>0.659261501161668</c:v>
                </c:pt>
                <c:pt idx="345">
                  <c:v>0.315938715911786</c:v>
                </c:pt>
                <c:pt idx="346">
                  <c:v>0.520304080943842</c:v>
                </c:pt>
                <c:pt idx="347">
                  <c:v>0.429075010112766</c:v>
                </c:pt>
                <c:pt idx="348">
                  <c:v>0.912384804342711</c:v>
                </c:pt>
                <c:pt idx="349">
                  <c:v>0.976128288670004</c:v>
                </c:pt>
                <c:pt idx="350">
                  <c:v>0.967311889597718</c:v>
                </c:pt>
                <c:pt idx="351">
                  <c:v>0.5508996631796</c:v>
                </c:pt>
                <c:pt idx="352">
                  <c:v>0.590071805800324</c:v>
                </c:pt>
                <c:pt idx="353">
                  <c:v>4.5886588483528</c:v>
                </c:pt>
                <c:pt idx="354">
                  <c:v>7.39191119061352</c:v>
                </c:pt>
                <c:pt idx="355">
                  <c:v>5.1049234597587</c:v>
                </c:pt>
                <c:pt idx="356">
                  <c:v>2.06163531279525</c:v>
                </c:pt>
                <c:pt idx="357">
                  <c:v>7.53321903596015</c:v>
                </c:pt>
                <c:pt idx="358">
                  <c:v>2.98271274006049</c:v>
                </c:pt>
                <c:pt idx="359">
                  <c:v>1.88983699667505</c:v>
                </c:pt>
                <c:pt idx="360">
                  <c:v>3.87870799707213</c:v>
                </c:pt>
                <c:pt idx="361">
                  <c:v>3.27671080668144</c:v>
                </c:pt>
                <c:pt idx="362">
                  <c:v>2.07024169434327</c:v>
                </c:pt>
                <c:pt idx="363">
                  <c:v>2.13316990496474</c:v>
                </c:pt>
                <c:pt idx="364">
                  <c:v>2.16167937577785</c:v>
                </c:pt>
                <c:pt idx="365">
                  <c:v>0.251127008150753</c:v>
                </c:pt>
                <c:pt idx="366">
                  <c:v>2.07024169434327</c:v>
                </c:pt>
                <c:pt idx="367">
                  <c:v>1.257900060583</c:v>
                </c:pt>
                <c:pt idx="368">
                  <c:v>0.601747230360701</c:v>
                </c:pt>
                <c:pt idx="369">
                  <c:v>1.8789707112714</c:v>
                </c:pt>
                <c:pt idx="370">
                  <c:v>1.36048844463276</c:v>
                </c:pt>
                <c:pt idx="371">
                  <c:v>0.753703070247766</c:v>
                </c:pt>
                <c:pt idx="372">
                  <c:v>1.86088643363199</c:v>
                </c:pt>
                <c:pt idx="373">
                  <c:v>0.999308386250496</c:v>
                </c:pt>
                <c:pt idx="374">
                  <c:v>1.8248156959532</c:v>
                </c:pt>
                <c:pt idx="375">
                  <c:v>0.195906497650041</c:v>
                </c:pt>
                <c:pt idx="376">
                  <c:v>0.730008928844903</c:v>
                </c:pt>
                <c:pt idx="377">
                  <c:v>0.490852076904914</c:v>
                </c:pt>
                <c:pt idx="378">
                  <c:v>1.49080223014153</c:v>
                </c:pt>
                <c:pt idx="379">
                  <c:v>1.14962018469682</c:v>
                </c:pt>
                <c:pt idx="380">
                  <c:v>0.86756863926282</c:v>
                </c:pt>
                <c:pt idx="381">
                  <c:v>7.5247264664476</c:v>
                </c:pt>
                <c:pt idx="382">
                  <c:v>3.97645759056033</c:v>
                </c:pt>
                <c:pt idx="383">
                  <c:v>4.05415109358123</c:v>
                </c:pt>
                <c:pt idx="384">
                  <c:v>7.57365752886597</c:v>
                </c:pt>
                <c:pt idx="385">
                  <c:v>4.88086136796501</c:v>
                </c:pt>
                <c:pt idx="386">
                  <c:v>7.53321903596015</c:v>
                </c:pt>
                <c:pt idx="387">
                  <c:v>8.69645724051111</c:v>
                </c:pt>
                <c:pt idx="388">
                  <c:v>3.88165611030103</c:v>
                </c:pt>
                <c:pt idx="389">
                  <c:v>5.98018835468368</c:v>
                </c:pt>
                <c:pt idx="390">
                  <c:v>3.76294730808385</c:v>
                </c:pt>
                <c:pt idx="391">
                  <c:v>5.7181489539242</c:v>
                </c:pt>
                <c:pt idx="392">
                  <c:v>8.98942093539542</c:v>
                </c:pt>
                <c:pt idx="393">
                  <c:v>7.59928214250297</c:v>
                </c:pt>
                <c:pt idx="394">
                  <c:v>6.39037854912913</c:v>
                </c:pt>
                <c:pt idx="395">
                  <c:v>7.76963666653056</c:v>
                </c:pt>
                <c:pt idx="396">
                  <c:v>5.23066910188345</c:v>
                </c:pt>
                <c:pt idx="397">
                  <c:v>6.39037854912913</c:v>
                </c:pt>
                <c:pt idx="398">
                  <c:v>1.67354129672168</c:v>
                </c:pt>
                <c:pt idx="399">
                  <c:v>5.61242109680007</c:v>
                </c:pt>
                <c:pt idx="400">
                  <c:v>1.51520807641242</c:v>
                </c:pt>
                <c:pt idx="401">
                  <c:v>6.31487800173218</c:v>
                </c:pt>
                <c:pt idx="402">
                  <c:v>1.42600968599022</c:v>
                </c:pt>
                <c:pt idx="403">
                  <c:v>3.92154094048492</c:v>
                </c:pt>
                <c:pt idx="404">
                  <c:v>1.42600968599022</c:v>
                </c:pt>
                <c:pt idx="405">
                  <c:v>3.58390700722236</c:v>
                </c:pt>
                <c:pt idx="406">
                  <c:v>3.47856795487851</c:v>
                </c:pt>
                <c:pt idx="407">
                  <c:v>3.15395911019297</c:v>
                </c:pt>
                <c:pt idx="408">
                  <c:v>0.645385211375712</c:v>
                </c:pt>
                <c:pt idx="409">
                  <c:v>1.49428513491929</c:v>
                </c:pt>
                <c:pt idx="410">
                  <c:v>3.16630394407674</c:v>
                </c:pt>
                <c:pt idx="411">
                  <c:v>1.073625183285</c:v>
                </c:pt>
                <c:pt idx="412">
                  <c:v>3.2614573890391</c:v>
                </c:pt>
                <c:pt idx="413">
                  <c:v>1.42370341291727</c:v>
                </c:pt>
                <c:pt idx="414">
                  <c:v>1.67827110643502</c:v>
                </c:pt>
                <c:pt idx="415">
                  <c:v>2.56700334843053</c:v>
                </c:pt>
                <c:pt idx="416">
                  <c:v>2.04076488596984</c:v>
                </c:pt>
                <c:pt idx="417">
                  <c:v>0.962906603182864</c:v>
                </c:pt>
                <c:pt idx="418">
                  <c:v>2.01993792591475</c:v>
                </c:pt>
                <c:pt idx="419">
                  <c:v>1.70788320980282</c:v>
                </c:pt>
                <c:pt idx="420">
                  <c:v>5.25600909348145</c:v>
                </c:pt>
                <c:pt idx="421">
                  <c:v>1.90071510254016</c:v>
                </c:pt>
                <c:pt idx="422">
                  <c:v>6.65921194306354</c:v>
                </c:pt>
                <c:pt idx="423">
                  <c:v>5.5095341485677</c:v>
                </c:pt>
                <c:pt idx="424">
                  <c:v>3.75420986759788</c:v>
                </c:pt>
                <c:pt idx="425">
                  <c:v>4.754584799287</c:v>
                </c:pt>
                <c:pt idx="426">
                  <c:v>5.21044323960323</c:v>
                </c:pt>
                <c:pt idx="427">
                  <c:v>1.06806004317809</c:v>
                </c:pt>
                <c:pt idx="428">
                  <c:v>1.28515422235427</c:v>
                </c:pt>
                <c:pt idx="429">
                  <c:v>2.21769495761066</c:v>
                </c:pt>
                <c:pt idx="430">
                  <c:v>2.73647683487978</c:v>
                </c:pt>
                <c:pt idx="431">
                  <c:v>1.63342798196173</c:v>
                </c:pt>
                <c:pt idx="432">
                  <c:v>2.30923738633172</c:v>
                </c:pt>
                <c:pt idx="433">
                  <c:v>1.4687719586076</c:v>
                </c:pt>
                <c:pt idx="434">
                  <c:v>1.72925835153592</c:v>
                </c:pt>
                <c:pt idx="435">
                  <c:v>2.25772002667902</c:v>
                </c:pt>
                <c:pt idx="436">
                  <c:v>1.7530622190005</c:v>
                </c:pt>
                <c:pt idx="437">
                  <c:v>3.08701439675856</c:v>
                </c:pt>
                <c:pt idx="438">
                  <c:v>2.74963300044006</c:v>
                </c:pt>
                <c:pt idx="439">
                  <c:v>1.92978136982483</c:v>
                </c:pt>
                <c:pt idx="440">
                  <c:v>2.30419960284986</c:v>
                </c:pt>
                <c:pt idx="441">
                  <c:v>3.56674943938732</c:v>
                </c:pt>
                <c:pt idx="442">
                  <c:v>4.16576612862883</c:v>
                </c:pt>
                <c:pt idx="443">
                  <c:v>3.2075638018121</c:v>
                </c:pt>
                <c:pt idx="444">
                  <c:v>4.09473129505703</c:v>
                </c:pt>
                <c:pt idx="445">
                  <c:v>2.43601393216606</c:v>
                </c:pt>
                <c:pt idx="446">
                  <c:v>3.51687402427693</c:v>
                </c:pt>
                <c:pt idx="447">
                  <c:v>3.00024595650167</c:v>
                </c:pt>
                <c:pt idx="448">
                  <c:v>0.999308386250496</c:v>
                </c:pt>
                <c:pt idx="449">
                  <c:v>1.49080223014153</c:v>
                </c:pt>
                <c:pt idx="450">
                  <c:v>2.41434821286461</c:v>
                </c:pt>
                <c:pt idx="451">
                  <c:v>2.41434821286461</c:v>
                </c:pt>
                <c:pt idx="452">
                  <c:v>1.89104509090787</c:v>
                </c:pt>
                <c:pt idx="453">
                  <c:v>0.959603911459112</c:v>
                </c:pt>
                <c:pt idx="454">
                  <c:v>2.42963678763516</c:v>
                </c:pt>
                <c:pt idx="455">
                  <c:v>1.66172655054584</c:v>
                </c:pt>
                <c:pt idx="456">
                  <c:v>1.01257832074227</c:v>
                </c:pt>
                <c:pt idx="457">
                  <c:v>1.28401714804524</c:v>
                </c:pt>
                <c:pt idx="458">
                  <c:v>1.20135801239981</c:v>
                </c:pt>
                <c:pt idx="459">
                  <c:v>1.68063685047255</c:v>
                </c:pt>
                <c:pt idx="460">
                  <c:v>0.921152889078056</c:v>
                </c:pt>
                <c:pt idx="461">
                  <c:v>7.12126147157748</c:v>
                </c:pt>
                <c:pt idx="462">
                  <c:v>4.93476985431378</c:v>
                </c:pt>
                <c:pt idx="463">
                  <c:v>2.64747101169285</c:v>
                </c:pt>
                <c:pt idx="464">
                  <c:v>4.73369286722037</c:v>
                </c:pt>
                <c:pt idx="465">
                  <c:v>2.92359662002892</c:v>
                </c:pt>
                <c:pt idx="466">
                  <c:v>2.4245379984871</c:v>
                </c:pt>
                <c:pt idx="467">
                  <c:v>2.83026260915587</c:v>
                </c:pt>
                <c:pt idx="468">
                  <c:v>4.24342163877854</c:v>
                </c:pt>
                <c:pt idx="469">
                  <c:v>7.06029806390959</c:v>
                </c:pt>
                <c:pt idx="470">
                  <c:v>2.69187489815617</c:v>
                </c:pt>
                <c:pt idx="471">
                  <c:v>3.68024825134319</c:v>
                </c:pt>
                <c:pt idx="472">
                  <c:v>3.68024825134319</c:v>
                </c:pt>
                <c:pt idx="473">
                  <c:v>2.06286434247787</c:v>
                </c:pt>
                <c:pt idx="474">
                  <c:v>2.65920580670268</c:v>
                </c:pt>
                <c:pt idx="475">
                  <c:v>3.02322049191296</c:v>
                </c:pt>
                <c:pt idx="476">
                  <c:v>3.18278746429248</c:v>
                </c:pt>
                <c:pt idx="477">
                  <c:v>1.38457793147567</c:v>
                </c:pt>
                <c:pt idx="478">
                  <c:v>0.929928668491647</c:v>
                </c:pt>
                <c:pt idx="479">
                  <c:v>1.74353387144778</c:v>
                </c:pt>
                <c:pt idx="480">
                  <c:v>3.42067862978373</c:v>
                </c:pt>
                <c:pt idx="481">
                  <c:v>2.62794356944002</c:v>
                </c:pt>
                <c:pt idx="482">
                  <c:v>2.08131793693772</c:v>
                </c:pt>
                <c:pt idx="483">
                  <c:v>3.01780996831283</c:v>
                </c:pt>
                <c:pt idx="484">
                  <c:v>4.52085128743391</c:v>
                </c:pt>
                <c:pt idx="485">
                  <c:v>2.37622872579044</c:v>
                </c:pt>
                <c:pt idx="486">
                  <c:v>1.47224719756525</c:v>
                </c:pt>
                <c:pt idx="487">
                  <c:v>3.55104748769215</c:v>
                </c:pt>
                <c:pt idx="488">
                  <c:v>3.44746373073459</c:v>
                </c:pt>
                <c:pt idx="489">
                  <c:v>2.47692424235622</c:v>
                </c:pt>
                <c:pt idx="490">
                  <c:v>4.046654279376</c:v>
                </c:pt>
                <c:pt idx="491">
                  <c:v>3.7004970288721</c:v>
                </c:pt>
                <c:pt idx="492">
                  <c:v>2.29035877019048</c:v>
                </c:pt>
                <c:pt idx="493">
                  <c:v>2.92091780940481</c:v>
                </c:pt>
                <c:pt idx="494">
                  <c:v>2.5141443328124</c:v>
                </c:pt>
                <c:pt idx="495">
                  <c:v>3.3491345215722</c:v>
                </c:pt>
                <c:pt idx="496">
                  <c:v>5.04843552088443</c:v>
                </c:pt>
                <c:pt idx="497">
                  <c:v>7.25463782036488</c:v>
                </c:pt>
                <c:pt idx="498">
                  <c:v>5.09992637462099</c:v>
                </c:pt>
                <c:pt idx="499">
                  <c:v>5.73233083894608</c:v>
                </c:pt>
                <c:pt idx="500">
                  <c:v>6.26236475277319</c:v>
                </c:pt>
                <c:pt idx="501">
                  <c:v>6.55273528131864</c:v>
                </c:pt>
                <c:pt idx="502">
                  <c:v>4.26790894822917</c:v>
                </c:pt>
                <c:pt idx="503">
                  <c:v>4.87271870812255</c:v>
                </c:pt>
                <c:pt idx="504">
                  <c:v>6.17483276638956</c:v>
                </c:pt>
                <c:pt idx="505">
                  <c:v>5.98018835468368</c:v>
                </c:pt>
                <c:pt idx="506">
                  <c:v>1.13392687355091</c:v>
                </c:pt>
                <c:pt idx="507">
                  <c:v>2.03463480547382</c:v>
                </c:pt>
                <c:pt idx="508">
                  <c:v>2.89416909745498</c:v>
                </c:pt>
                <c:pt idx="509">
                  <c:v>2.79184942197835</c:v>
                </c:pt>
                <c:pt idx="510">
                  <c:v>3.52825220783985</c:v>
                </c:pt>
                <c:pt idx="511">
                  <c:v>7.46126105350832</c:v>
                </c:pt>
                <c:pt idx="512">
                  <c:v>6.79638830535153</c:v>
                </c:pt>
                <c:pt idx="513">
                  <c:v>6.90949597016458</c:v>
                </c:pt>
                <c:pt idx="514">
                  <c:v>5.12326749892258</c:v>
                </c:pt>
                <c:pt idx="515">
                  <c:v>5.38539462333507</c:v>
                </c:pt>
                <c:pt idx="516">
                  <c:v>3.11155428637423</c:v>
                </c:pt>
                <c:pt idx="517">
                  <c:v>2.97193832824376</c:v>
                </c:pt>
                <c:pt idx="518">
                  <c:v>2.86216480290171</c:v>
                </c:pt>
                <c:pt idx="519">
                  <c:v>2.94505297799907</c:v>
                </c:pt>
                <c:pt idx="520">
                  <c:v>2.7272778066997</c:v>
                </c:pt>
                <c:pt idx="521">
                  <c:v>3.05710274971172</c:v>
                </c:pt>
                <c:pt idx="522">
                  <c:v>3.2808748708682</c:v>
                </c:pt>
                <c:pt idx="523">
                  <c:v>1.92493112115451</c:v>
                </c:pt>
                <c:pt idx="524">
                  <c:v>3.80674939300946</c:v>
                </c:pt>
                <c:pt idx="525">
                  <c:v>4.14001439130451</c:v>
                </c:pt>
                <c:pt idx="526">
                  <c:v>4.33864582629862</c:v>
                </c:pt>
                <c:pt idx="527">
                  <c:v>2.92091780940481</c:v>
                </c:pt>
                <c:pt idx="528">
                  <c:v>6.26797800018411</c:v>
                </c:pt>
                <c:pt idx="529">
                  <c:v>5.42144307023418</c:v>
                </c:pt>
                <c:pt idx="530">
                  <c:v>2.60975229623217</c:v>
                </c:pt>
                <c:pt idx="531">
                  <c:v>6.26797800018411</c:v>
                </c:pt>
                <c:pt idx="532">
                  <c:v>5.57044097567605</c:v>
                </c:pt>
                <c:pt idx="533">
                  <c:v>3.57389484876601</c:v>
                </c:pt>
                <c:pt idx="534">
                  <c:v>5.87526698696262</c:v>
                </c:pt>
                <c:pt idx="535">
                  <c:v>3.1498475497979</c:v>
                </c:pt>
                <c:pt idx="536">
                  <c:v>4.7690740556253</c:v>
                </c:pt>
                <c:pt idx="537">
                  <c:v>8.2896690370248</c:v>
                </c:pt>
                <c:pt idx="538">
                  <c:v>4.09623743257023</c:v>
                </c:pt>
                <c:pt idx="539">
                  <c:v>9.213032736977</c:v>
                </c:pt>
                <c:pt idx="540">
                  <c:v>6.22315999799354</c:v>
                </c:pt>
                <c:pt idx="541">
                  <c:v>5.76965426270536</c:v>
                </c:pt>
                <c:pt idx="542">
                  <c:v>7.44019510933702</c:v>
                </c:pt>
                <c:pt idx="543">
                  <c:v>7.53746802688875</c:v>
                </c:pt>
                <c:pt idx="544">
                  <c:v>6.16186139423817</c:v>
                </c:pt>
                <c:pt idx="545">
                  <c:v>6.39416858138978</c:v>
                </c:pt>
                <c:pt idx="546">
                  <c:v>9.32166081032445</c:v>
                </c:pt>
                <c:pt idx="547">
                  <c:v>5.45589616202331</c:v>
                </c:pt>
                <c:pt idx="548">
                  <c:v>7.91642427309045</c:v>
                </c:pt>
                <c:pt idx="549">
                  <c:v>3.20480784203167</c:v>
                </c:pt>
                <c:pt idx="550">
                  <c:v>5.24417577285458</c:v>
                </c:pt>
                <c:pt idx="551">
                  <c:v>7.02591639387945</c:v>
                </c:pt>
                <c:pt idx="552">
                  <c:v>3.20480784203167</c:v>
                </c:pt>
                <c:pt idx="553">
                  <c:v>4.32476657355014</c:v>
                </c:pt>
                <c:pt idx="554">
                  <c:v>0.625139053892423</c:v>
                </c:pt>
                <c:pt idx="555">
                  <c:v>5.60541216011924</c:v>
                </c:pt>
                <c:pt idx="556">
                  <c:v>4.91513312733618</c:v>
                </c:pt>
                <c:pt idx="557">
                  <c:v>0.789349880881424</c:v>
                </c:pt>
                <c:pt idx="558">
                  <c:v>2.77467750044809</c:v>
                </c:pt>
                <c:pt idx="559">
                  <c:v>3.69326061492291</c:v>
                </c:pt>
                <c:pt idx="560">
                  <c:v>1.65582440789678</c:v>
                </c:pt>
                <c:pt idx="561">
                  <c:v>1.213769861666</c:v>
                </c:pt>
                <c:pt idx="562">
                  <c:v>6.84782264228318</c:v>
                </c:pt>
                <c:pt idx="563">
                  <c:v>4.43478550306381</c:v>
                </c:pt>
                <c:pt idx="564">
                  <c:v>10.5843049903528</c:v>
                </c:pt>
                <c:pt idx="565">
                  <c:v>5.04843552088443</c:v>
                </c:pt>
                <c:pt idx="566">
                  <c:v>6.5066256895379</c:v>
                </c:pt>
                <c:pt idx="567">
                  <c:v>6.5066256895379</c:v>
                </c:pt>
                <c:pt idx="568">
                  <c:v>3.4998309864916</c:v>
                </c:pt>
                <c:pt idx="569">
                  <c:v>4.13850164642605</c:v>
                </c:pt>
                <c:pt idx="570">
                  <c:v>4.2648447533224</c:v>
                </c:pt>
                <c:pt idx="571">
                  <c:v>4.13850164642605</c:v>
                </c:pt>
                <c:pt idx="572">
                  <c:v>5.32389801681831</c:v>
                </c:pt>
                <c:pt idx="573">
                  <c:v>1.6369609267079</c:v>
                </c:pt>
                <c:pt idx="574">
                  <c:v>4.21289658455136</c:v>
                </c:pt>
                <c:pt idx="575">
                  <c:v>1.6369609267079</c:v>
                </c:pt>
                <c:pt idx="576">
                  <c:v>8.21890056452671</c:v>
                </c:pt>
                <c:pt idx="577">
                  <c:v>1.8813844211552</c:v>
                </c:pt>
                <c:pt idx="578">
                  <c:v>2.12822002242338</c:v>
                </c:pt>
                <c:pt idx="579">
                  <c:v>1.43985850528382</c:v>
                </c:pt>
                <c:pt idx="580">
                  <c:v>1.32503349813094</c:v>
                </c:pt>
                <c:pt idx="581">
                  <c:v>1.71856506946191</c:v>
                </c:pt>
                <c:pt idx="582">
                  <c:v>0.946404041541209</c:v>
                </c:pt>
                <c:pt idx="583">
                  <c:v>1.21715758684096</c:v>
                </c:pt>
                <c:pt idx="584">
                  <c:v>2.21145548651537</c:v>
                </c:pt>
                <c:pt idx="585">
                  <c:v>3.40660997242668</c:v>
                </c:pt>
                <c:pt idx="586">
                  <c:v>1.96379914044995</c:v>
                </c:pt>
                <c:pt idx="587">
                  <c:v>6.28858690677584</c:v>
                </c:pt>
                <c:pt idx="588">
                  <c:v>6.80033541414562</c:v>
                </c:pt>
                <c:pt idx="589">
                  <c:v>2.42198957849369</c:v>
                </c:pt>
                <c:pt idx="590">
                  <c:v>3.03946964917816</c:v>
                </c:pt>
                <c:pt idx="591">
                  <c:v>1.80084061853763</c:v>
                </c:pt>
                <c:pt idx="592">
                  <c:v>2.0850127457734</c:v>
                </c:pt>
                <c:pt idx="593">
                  <c:v>2.50643225016795</c:v>
                </c:pt>
              </c:numCache>
            </c:numRef>
          </c:yVal>
          <c:smooth val="0"/>
        </c:ser>
        <c:axId val="38120833"/>
        <c:axId val="57556835"/>
      </c:scatterChart>
      <c:valAx>
        <c:axId val="38120833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6835"/>
        <c:crossesAt val="0"/>
        <c:crossBetween val="midCat"/>
      </c:valAx>
      <c:valAx>
        <c:axId val="57556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Attenuation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083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Georgia Strait Mar-May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211928840334"/>
          <c:y val="0.150523088023088"/>
          <c:w val="0.889348195172363"/>
          <c:h val="0.770472582972583"/>
        </c:manualLayout>
      </c:layout>
      <c:scatterChart>
        <c:scatterStyle val="lineMarker"/>
        <c:varyColors val="0"/>
        <c:ser>
          <c:idx val="0"/>
          <c:order val="0"/>
          <c:tx>
            <c:strRef>
              <c:f>SERIES!$Q$1</c:f>
              <c:strCache>
                <c:ptCount val="1"/>
                <c:pt idx="0">
                  <c:v>Attn per 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M$2:$M$2494</c:f>
              <c:numCache>
                <c:formatCode>General</c:formatCode>
                <c:ptCount val="2493"/>
                <c:pt idx="0">
                  <c:v>27.5227</c:v>
                </c:pt>
                <c:pt idx="1">
                  <c:v>27.0967</c:v>
                </c:pt>
                <c:pt idx="2">
                  <c:v>26.8894</c:v>
                </c:pt>
                <c:pt idx="3">
                  <c:v>26.8839</c:v>
                </c:pt>
                <c:pt idx="4">
                  <c:v>27.6628</c:v>
                </c:pt>
                <c:pt idx="5">
                  <c:v>27.2796</c:v>
                </c:pt>
                <c:pt idx="6">
                  <c:v>27.3973</c:v>
                </c:pt>
                <c:pt idx="7">
                  <c:v>27.9661</c:v>
                </c:pt>
                <c:pt idx="8">
                  <c:v>26.6402</c:v>
                </c:pt>
                <c:pt idx="9">
                  <c:v>26.8943</c:v>
                </c:pt>
                <c:pt idx="10">
                  <c:v>26.3318</c:v>
                </c:pt>
                <c:pt idx="11">
                  <c:v>26.1217</c:v>
                </c:pt>
                <c:pt idx="12">
                  <c:v>26.7962</c:v>
                </c:pt>
                <c:pt idx="13">
                  <c:v>26.8891</c:v>
                </c:pt>
                <c:pt idx="14">
                  <c:v>25.8275</c:v>
                </c:pt>
                <c:pt idx="15">
                  <c:v>27.2117</c:v>
                </c:pt>
                <c:pt idx="16">
                  <c:v>26.3485</c:v>
                </c:pt>
                <c:pt idx="17">
                  <c:v>27.2307</c:v>
                </c:pt>
                <c:pt idx="18">
                  <c:v>26.4536</c:v>
                </c:pt>
                <c:pt idx="19">
                  <c:v>26.8523</c:v>
                </c:pt>
                <c:pt idx="20">
                  <c:v>27.4626</c:v>
                </c:pt>
                <c:pt idx="21">
                  <c:v>27.7315</c:v>
                </c:pt>
                <c:pt idx="22">
                  <c:v>27.964</c:v>
                </c:pt>
                <c:pt idx="23">
                  <c:v>27.5713</c:v>
                </c:pt>
                <c:pt idx="24">
                  <c:v>28.163</c:v>
                </c:pt>
                <c:pt idx="25">
                  <c:v>27.6106</c:v>
                </c:pt>
                <c:pt idx="26">
                  <c:v>28.0237</c:v>
                </c:pt>
                <c:pt idx="27">
                  <c:v>27.3952</c:v>
                </c:pt>
                <c:pt idx="28">
                  <c:v>27.4948</c:v>
                </c:pt>
                <c:pt idx="29">
                  <c:v>28.0758</c:v>
                </c:pt>
                <c:pt idx="30">
                  <c:v>27.4966</c:v>
                </c:pt>
                <c:pt idx="31">
                  <c:v>27.2888</c:v>
                </c:pt>
                <c:pt idx="32">
                  <c:v>27.5629</c:v>
                </c:pt>
                <c:pt idx="33">
                  <c:v>28.3755</c:v>
                </c:pt>
                <c:pt idx="34">
                  <c:v>27.6961</c:v>
                </c:pt>
                <c:pt idx="35">
                  <c:v>28.3604</c:v>
                </c:pt>
                <c:pt idx="36">
                  <c:v>27.6016</c:v>
                </c:pt>
                <c:pt idx="37">
                  <c:v>26.4948</c:v>
                </c:pt>
                <c:pt idx="38">
                  <c:v>26.8083</c:v>
                </c:pt>
                <c:pt idx="39">
                  <c:v>28.0131</c:v>
                </c:pt>
                <c:pt idx="40">
                  <c:v>27.497</c:v>
                </c:pt>
                <c:pt idx="41">
                  <c:v>27.3854</c:v>
                </c:pt>
                <c:pt idx="42">
                  <c:v>28.02</c:v>
                </c:pt>
                <c:pt idx="43">
                  <c:v>27.5217</c:v>
                </c:pt>
                <c:pt idx="44">
                  <c:v>26.9881</c:v>
                </c:pt>
                <c:pt idx="45">
                  <c:v>27.9859</c:v>
                </c:pt>
                <c:pt idx="46">
                  <c:v>27.3962</c:v>
                </c:pt>
                <c:pt idx="47">
                  <c:v>27.4864</c:v>
                </c:pt>
                <c:pt idx="48">
                  <c:v>27.7593</c:v>
                </c:pt>
                <c:pt idx="49">
                  <c:v>28.1176</c:v>
                </c:pt>
                <c:pt idx="50">
                  <c:v>27.9509</c:v>
                </c:pt>
                <c:pt idx="51">
                  <c:v>28.5334</c:v>
                </c:pt>
                <c:pt idx="52">
                  <c:v>28.0759</c:v>
                </c:pt>
                <c:pt idx="53">
                  <c:v>28.0207</c:v>
                </c:pt>
                <c:pt idx="54">
                  <c:v>27.9444</c:v>
                </c:pt>
                <c:pt idx="55">
                  <c:v>28.1191</c:v>
                </c:pt>
                <c:pt idx="56">
                  <c:v>26.3013</c:v>
                </c:pt>
                <c:pt idx="57">
                  <c:v>28.2684</c:v>
                </c:pt>
                <c:pt idx="58">
                  <c:v>28.1446</c:v>
                </c:pt>
                <c:pt idx="59">
                  <c:v>27.2661</c:v>
                </c:pt>
                <c:pt idx="60">
                  <c:v>28.6292</c:v>
                </c:pt>
                <c:pt idx="61">
                  <c:v>27.7846</c:v>
                </c:pt>
                <c:pt idx="62">
                  <c:v>27.1648</c:v>
                </c:pt>
                <c:pt idx="63">
                  <c:v>27.423</c:v>
                </c:pt>
                <c:pt idx="64">
                  <c:v>26.7255</c:v>
                </c:pt>
                <c:pt idx="65">
                  <c:v>26.3819</c:v>
                </c:pt>
                <c:pt idx="66">
                  <c:v>26.6538</c:v>
                </c:pt>
                <c:pt idx="67">
                  <c:v>28.0393</c:v>
                </c:pt>
                <c:pt idx="68">
                  <c:v>25.8644</c:v>
                </c:pt>
                <c:pt idx="69">
                  <c:v>25.5065</c:v>
                </c:pt>
                <c:pt idx="70">
                  <c:v>27.6824</c:v>
                </c:pt>
                <c:pt idx="71">
                  <c:v>27.285</c:v>
                </c:pt>
                <c:pt idx="72">
                  <c:v>26.5232</c:v>
                </c:pt>
                <c:pt idx="73">
                  <c:v>27.8487</c:v>
                </c:pt>
                <c:pt idx="74">
                  <c:v>26.375</c:v>
                </c:pt>
                <c:pt idx="75">
                  <c:v>26.9815</c:v>
                </c:pt>
                <c:pt idx="76">
                  <c:v>26.1306</c:v>
                </c:pt>
                <c:pt idx="77">
                  <c:v>25.9889</c:v>
                </c:pt>
                <c:pt idx="78">
                  <c:v>27.5768</c:v>
                </c:pt>
                <c:pt idx="79">
                  <c:v>27.1515</c:v>
                </c:pt>
                <c:pt idx="80">
                  <c:v>24.6163</c:v>
                </c:pt>
                <c:pt idx="81">
                  <c:v>26.8802</c:v>
                </c:pt>
                <c:pt idx="82">
                  <c:v>25.0478</c:v>
                </c:pt>
                <c:pt idx="83">
                  <c:v>26.2054</c:v>
                </c:pt>
                <c:pt idx="84">
                  <c:v>26.6271</c:v>
                </c:pt>
                <c:pt idx="85">
                  <c:v>26.6656</c:v>
                </c:pt>
                <c:pt idx="86">
                  <c:v>26.4356</c:v>
                </c:pt>
                <c:pt idx="87">
                  <c:v>25.9273</c:v>
                </c:pt>
                <c:pt idx="88">
                  <c:v>27.185</c:v>
                </c:pt>
                <c:pt idx="89">
                  <c:v>23.4573</c:v>
                </c:pt>
                <c:pt idx="90">
                  <c:v>25.3117</c:v>
                </c:pt>
                <c:pt idx="91">
                  <c:v>25.2206</c:v>
                </c:pt>
                <c:pt idx="92">
                  <c:v>25.2238</c:v>
                </c:pt>
                <c:pt idx="93">
                  <c:v>27.1448</c:v>
                </c:pt>
                <c:pt idx="94">
                  <c:v>27.1609</c:v>
                </c:pt>
                <c:pt idx="95">
                  <c:v>26.1915</c:v>
                </c:pt>
                <c:pt idx="96">
                  <c:v>26.0409</c:v>
                </c:pt>
                <c:pt idx="97">
                  <c:v>27.2863</c:v>
                </c:pt>
                <c:pt idx="98">
                  <c:v>26.2614</c:v>
                </c:pt>
                <c:pt idx="99">
                  <c:v>27.7808</c:v>
                </c:pt>
                <c:pt idx="100">
                  <c:v>25.9209</c:v>
                </c:pt>
                <c:pt idx="101">
                  <c:v>27.441</c:v>
                </c:pt>
                <c:pt idx="102">
                  <c:v>26.2622</c:v>
                </c:pt>
                <c:pt idx="103">
                  <c:v>28.1537</c:v>
                </c:pt>
                <c:pt idx="104">
                  <c:v>25.8639</c:v>
                </c:pt>
                <c:pt idx="105">
                  <c:v>27.8782</c:v>
                </c:pt>
                <c:pt idx="106">
                  <c:v>26.0335</c:v>
                </c:pt>
                <c:pt idx="107">
                  <c:v>26.6558</c:v>
                </c:pt>
                <c:pt idx="108">
                  <c:v>28.1952</c:v>
                </c:pt>
                <c:pt idx="109">
                  <c:v>26.7344</c:v>
                </c:pt>
                <c:pt idx="110">
                  <c:v>27.0954</c:v>
                </c:pt>
                <c:pt idx="111">
                  <c:v>27.2733</c:v>
                </c:pt>
                <c:pt idx="112">
                  <c:v>25.6977</c:v>
                </c:pt>
                <c:pt idx="113">
                  <c:v>26.5567</c:v>
                </c:pt>
                <c:pt idx="114">
                  <c:v>27.6975</c:v>
                </c:pt>
                <c:pt idx="115">
                  <c:v>27.449</c:v>
                </c:pt>
                <c:pt idx="116">
                  <c:v>25.1783</c:v>
                </c:pt>
                <c:pt idx="117">
                  <c:v>25.7947</c:v>
                </c:pt>
                <c:pt idx="118">
                  <c:v>27.2743</c:v>
                </c:pt>
                <c:pt idx="119">
                  <c:v>25.9776</c:v>
                </c:pt>
                <c:pt idx="120">
                  <c:v>26.5903</c:v>
                </c:pt>
                <c:pt idx="121">
                  <c:v>27.1714</c:v>
                </c:pt>
                <c:pt idx="122">
                  <c:v>25.8185</c:v>
                </c:pt>
                <c:pt idx="123">
                  <c:v>25.9886</c:v>
                </c:pt>
                <c:pt idx="124">
                  <c:v>25.195</c:v>
                </c:pt>
                <c:pt idx="125">
                  <c:v>26.5567</c:v>
                </c:pt>
                <c:pt idx="126">
                  <c:v>24.5633</c:v>
                </c:pt>
                <c:pt idx="127">
                  <c:v>25.7101</c:v>
                </c:pt>
                <c:pt idx="128">
                  <c:v>24.8735</c:v>
                </c:pt>
                <c:pt idx="129">
                  <c:v>24.7848</c:v>
                </c:pt>
                <c:pt idx="130">
                  <c:v>26.939</c:v>
                </c:pt>
                <c:pt idx="131">
                  <c:v>25.2975</c:v>
                </c:pt>
                <c:pt idx="132">
                  <c:v>24.8325</c:v>
                </c:pt>
                <c:pt idx="133">
                  <c:v>26.5344</c:v>
                </c:pt>
                <c:pt idx="134">
                  <c:v>25.5161</c:v>
                </c:pt>
                <c:pt idx="135">
                  <c:v>24.7914</c:v>
                </c:pt>
                <c:pt idx="136">
                  <c:v>25.3645</c:v>
                </c:pt>
                <c:pt idx="137">
                  <c:v>26.6409</c:v>
                </c:pt>
                <c:pt idx="138">
                  <c:v>25.5716</c:v>
                </c:pt>
                <c:pt idx="139">
                  <c:v>25.8079</c:v>
                </c:pt>
                <c:pt idx="140">
                  <c:v>27.9733</c:v>
                </c:pt>
                <c:pt idx="141">
                  <c:v>26.7626</c:v>
                </c:pt>
                <c:pt idx="142">
                  <c:v>26.6629</c:v>
                </c:pt>
                <c:pt idx="143">
                  <c:v>26.8155</c:v>
                </c:pt>
                <c:pt idx="144">
                  <c:v>26.4977</c:v>
                </c:pt>
                <c:pt idx="145">
                  <c:v>27.284</c:v>
                </c:pt>
                <c:pt idx="146">
                  <c:v>25.5484</c:v>
                </c:pt>
                <c:pt idx="147">
                  <c:v>27.8799</c:v>
                </c:pt>
                <c:pt idx="148">
                  <c:v>25.5678</c:v>
                </c:pt>
                <c:pt idx="149">
                  <c:v>25.8525</c:v>
                </c:pt>
                <c:pt idx="150">
                  <c:v>26.2589</c:v>
                </c:pt>
                <c:pt idx="151">
                  <c:v>25.2765</c:v>
                </c:pt>
                <c:pt idx="152">
                  <c:v>27.6059</c:v>
                </c:pt>
                <c:pt idx="153">
                  <c:v>25.9121</c:v>
                </c:pt>
                <c:pt idx="154">
                  <c:v>27.5459</c:v>
                </c:pt>
                <c:pt idx="155">
                  <c:v>25.6351</c:v>
                </c:pt>
                <c:pt idx="156">
                  <c:v>27.0951</c:v>
                </c:pt>
                <c:pt idx="157">
                  <c:v>26.021</c:v>
                </c:pt>
                <c:pt idx="158">
                  <c:v>26.2602</c:v>
                </c:pt>
                <c:pt idx="159">
                  <c:v>27.5158</c:v>
                </c:pt>
                <c:pt idx="160">
                  <c:v>26.7533</c:v>
                </c:pt>
                <c:pt idx="161">
                  <c:v>26.1287</c:v>
                </c:pt>
                <c:pt idx="162">
                  <c:v>27.6919</c:v>
                </c:pt>
                <c:pt idx="163">
                  <c:v>26.5683</c:v>
                </c:pt>
                <c:pt idx="164">
                  <c:v>25.9976</c:v>
                </c:pt>
                <c:pt idx="165">
                  <c:v>27.6996</c:v>
                </c:pt>
                <c:pt idx="166">
                  <c:v>27.1983</c:v>
                </c:pt>
                <c:pt idx="167">
                  <c:v>26.5473</c:v>
                </c:pt>
                <c:pt idx="168">
                  <c:v>27.4193</c:v>
                </c:pt>
                <c:pt idx="169">
                  <c:v>26.7244</c:v>
                </c:pt>
                <c:pt idx="170">
                  <c:v>26.2525</c:v>
                </c:pt>
                <c:pt idx="171">
                  <c:v>27.5682</c:v>
                </c:pt>
                <c:pt idx="172">
                  <c:v>26.3904</c:v>
                </c:pt>
                <c:pt idx="173">
                  <c:v>26.589</c:v>
                </c:pt>
                <c:pt idx="174">
                  <c:v>27.7891</c:v>
                </c:pt>
                <c:pt idx="175">
                  <c:v>26.4361</c:v>
                </c:pt>
                <c:pt idx="176">
                  <c:v>27.1022</c:v>
                </c:pt>
                <c:pt idx="177">
                  <c:v>27.5228</c:v>
                </c:pt>
                <c:pt idx="178">
                  <c:v>27.7382</c:v>
                </c:pt>
                <c:pt idx="179">
                  <c:v>28.1702</c:v>
                </c:pt>
                <c:pt idx="180">
                  <c:v>27.5407</c:v>
                </c:pt>
                <c:pt idx="181">
                  <c:v>28.0595</c:v>
                </c:pt>
                <c:pt idx="182">
                  <c:v>27.8269</c:v>
                </c:pt>
                <c:pt idx="183">
                  <c:v>27.678</c:v>
                </c:pt>
                <c:pt idx="184">
                  <c:v>27.7367</c:v>
                </c:pt>
                <c:pt idx="185">
                  <c:v>28.5697</c:v>
                </c:pt>
                <c:pt idx="186">
                  <c:v>28.2971</c:v>
                </c:pt>
                <c:pt idx="187">
                  <c:v>28.4855</c:v>
                </c:pt>
                <c:pt idx="188">
                  <c:v>27.6741</c:v>
                </c:pt>
                <c:pt idx="189">
                  <c:v>28.8</c:v>
                </c:pt>
                <c:pt idx="190">
                  <c:v>28.4948</c:v>
                </c:pt>
                <c:pt idx="191">
                  <c:v>28.6667</c:v>
                </c:pt>
                <c:pt idx="192">
                  <c:v>28.6585</c:v>
                </c:pt>
                <c:pt idx="193">
                  <c:v>28.608</c:v>
                </c:pt>
                <c:pt idx="194">
                  <c:v>28.6242</c:v>
                </c:pt>
                <c:pt idx="195">
                  <c:v>28.9626</c:v>
                </c:pt>
                <c:pt idx="196">
                  <c:v>28.4334</c:v>
                </c:pt>
                <c:pt idx="197">
                  <c:v>28.5151</c:v>
                </c:pt>
                <c:pt idx="198">
                  <c:v>29.0092</c:v>
                </c:pt>
                <c:pt idx="199">
                  <c:v>28.567</c:v>
                </c:pt>
                <c:pt idx="200">
                  <c:v>29.066</c:v>
                </c:pt>
                <c:pt idx="201">
                  <c:v>28.9093</c:v>
                </c:pt>
                <c:pt idx="202">
                  <c:v>28.4204</c:v>
                </c:pt>
                <c:pt idx="203">
                  <c:v>29.0213</c:v>
                </c:pt>
                <c:pt idx="204">
                  <c:v>28.6305</c:v>
                </c:pt>
                <c:pt idx="205">
                  <c:v>29.067</c:v>
                </c:pt>
                <c:pt idx="206">
                  <c:v>28.8874</c:v>
                </c:pt>
                <c:pt idx="207">
                  <c:v>29.1515</c:v>
                </c:pt>
                <c:pt idx="208">
                  <c:v>28.747</c:v>
                </c:pt>
                <c:pt idx="209">
                  <c:v>29.2157</c:v>
                </c:pt>
                <c:pt idx="210">
                  <c:v>29.0771</c:v>
                </c:pt>
                <c:pt idx="211">
                  <c:v>28.721</c:v>
                </c:pt>
                <c:pt idx="212">
                  <c:v>28.8923</c:v>
                </c:pt>
                <c:pt idx="213">
                  <c:v>28.4729</c:v>
                </c:pt>
                <c:pt idx="214">
                  <c:v>28.6982</c:v>
                </c:pt>
                <c:pt idx="215">
                  <c:v>26.9001</c:v>
                </c:pt>
                <c:pt idx="216">
                  <c:v>28.2169</c:v>
                </c:pt>
                <c:pt idx="217">
                  <c:v>26.8783</c:v>
                </c:pt>
                <c:pt idx="218">
                  <c:v>25.3414</c:v>
                </c:pt>
                <c:pt idx="219">
                  <c:v>28.1789</c:v>
                </c:pt>
                <c:pt idx="220">
                  <c:v>28.3328</c:v>
                </c:pt>
                <c:pt idx="221">
                  <c:v>28.7369</c:v>
                </c:pt>
                <c:pt idx="222">
                  <c:v>28.3964</c:v>
                </c:pt>
                <c:pt idx="223">
                  <c:v>23.8908</c:v>
                </c:pt>
                <c:pt idx="224">
                  <c:v>25.4933</c:v>
                </c:pt>
                <c:pt idx="225">
                  <c:v>23.1517</c:v>
                </c:pt>
                <c:pt idx="226">
                  <c:v>25.5058</c:v>
                </c:pt>
                <c:pt idx="227">
                  <c:v>25.8567</c:v>
                </c:pt>
                <c:pt idx="228">
                  <c:v>26.6999</c:v>
                </c:pt>
                <c:pt idx="229">
                  <c:v>25.8763</c:v>
                </c:pt>
                <c:pt idx="230">
                  <c:v>21.2885</c:v>
                </c:pt>
                <c:pt idx="231">
                  <c:v>24.4745</c:v>
                </c:pt>
                <c:pt idx="232">
                  <c:v>21.2617</c:v>
                </c:pt>
                <c:pt idx="233">
                  <c:v>20.9861</c:v>
                </c:pt>
                <c:pt idx="234">
                  <c:v>20.2315</c:v>
                </c:pt>
                <c:pt idx="235">
                  <c:v>23.1454</c:v>
                </c:pt>
                <c:pt idx="236">
                  <c:v>20.9402</c:v>
                </c:pt>
                <c:pt idx="262">
                  <c:v>27.5916</c:v>
                </c:pt>
                <c:pt idx="263">
                  <c:v>27.2342</c:v>
                </c:pt>
                <c:pt idx="264">
                  <c:v>26.5095</c:v>
                </c:pt>
                <c:pt idx="265">
                  <c:v>27.3268</c:v>
                </c:pt>
                <c:pt idx="266">
                  <c:v>26.9806</c:v>
                </c:pt>
                <c:pt idx="267">
                  <c:v>22.3362</c:v>
                </c:pt>
                <c:pt idx="268">
                  <c:v>20.9175</c:v>
                </c:pt>
                <c:pt idx="269">
                  <c:v>23.4889</c:v>
                </c:pt>
                <c:pt idx="270">
                  <c:v>23.8286</c:v>
                </c:pt>
                <c:pt idx="271">
                  <c:v>25.271</c:v>
                </c:pt>
                <c:pt idx="272">
                  <c:v>27.0941</c:v>
                </c:pt>
                <c:pt idx="273">
                  <c:v>26.0622</c:v>
                </c:pt>
                <c:pt idx="274">
                  <c:v>26.7815</c:v>
                </c:pt>
                <c:pt idx="275">
                  <c:v>27.6599</c:v>
                </c:pt>
                <c:pt idx="276">
                  <c:v>25.4713</c:v>
                </c:pt>
                <c:pt idx="277">
                  <c:v>27.373</c:v>
                </c:pt>
                <c:pt idx="278">
                  <c:v>27.6005</c:v>
                </c:pt>
                <c:pt idx="279">
                  <c:v>21.9235</c:v>
                </c:pt>
                <c:pt idx="280">
                  <c:v>25.5179</c:v>
                </c:pt>
                <c:pt idx="281">
                  <c:v>24.0256</c:v>
                </c:pt>
                <c:pt idx="282">
                  <c:v>21.8583</c:v>
                </c:pt>
                <c:pt idx="283">
                  <c:v>23.5277</c:v>
                </c:pt>
                <c:pt idx="284">
                  <c:v>24.1897</c:v>
                </c:pt>
                <c:pt idx="285">
                  <c:v>24.1524</c:v>
                </c:pt>
                <c:pt idx="286">
                  <c:v>21.6805</c:v>
                </c:pt>
                <c:pt idx="287">
                  <c:v>22.8184</c:v>
                </c:pt>
                <c:pt idx="288">
                  <c:v>22.7107</c:v>
                </c:pt>
                <c:pt idx="289">
                  <c:v>26.5159</c:v>
                </c:pt>
                <c:pt idx="290">
                  <c:v>25.2902</c:v>
                </c:pt>
                <c:pt idx="291">
                  <c:v>24.3149</c:v>
                </c:pt>
                <c:pt idx="292">
                  <c:v>24.9984</c:v>
                </c:pt>
                <c:pt idx="293">
                  <c:v>24.0678</c:v>
                </c:pt>
                <c:pt idx="294">
                  <c:v>26.879</c:v>
                </c:pt>
                <c:pt idx="295">
                  <c:v>26.4872</c:v>
                </c:pt>
                <c:pt idx="296">
                  <c:v>26.1618</c:v>
                </c:pt>
                <c:pt idx="297">
                  <c:v>20.9386</c:v>
                </c:pt>
                <c:pt idx="298">
                  <c:v>22.3663</c:v>
                </c:pt>
                <c:pt idx="299">
                  <c:v>22.5487</c:v>
                </c:pt>
                <c:pt idx="300">
                  <c:v>26.0617</c:v>
                </c:pt>
                <c:pt idx="301">
                  <c:v>23.6027</c:v>
                </c:pt>
                <c:pt idx="302">
                  <c:v>23.228</c:v>
                </c:pt>
                <c:pt idx="303">
                  <c:v>26.4503</c:v>
                </c:pt>
                <c:pt idx="304">
                  <c:v>24.3455</c:v>
                </c:pt>
                <c:pt idx="305">
                  <c:v>25.0924</c:v>
                </c:pt>
                <c:pt idx="306">
                  <c:v>25.1286</c:v>
                </c:pt>
                <c:pt idx="307">
                  <c:v>24.1862</c:v>
                </c:pt>
                <c:pt idx="308">
                  <c:v>24.5793</c:v>
                </c:pt>
                <c:pt idx="309">
                  <c:v>25.1181</c:v>
                </c:pt>
                <c:pt idx="310">
                  <c:v>24.3462</c:v>
                </c:pt>
                <c:pt idx="311">
                  <c:v>25.313</c:v>
                </c:pt>
                <c:pt idx="312">
                  <c:v>25.5823</c:v>
                </c:pt>
                <c:pt idx="313">
                  <c:v>25.3701</c:v>
                </c:pt>
                <c:pt idx="314">
                  <c:v>26.3758</c:v>
                </c:pt>
                <c:pt idx="315">
                  <c:v>24.9938</c:v>
                </c:pt>
                <c:pt idx="316">
                  <c:v>22.9728</c:v>
                </c:pt>
                <c:pt idx="317">
                  <c:v>25.0401</c:v>
                </c:pt>
                <c:pt idx="318">
                  <c:v>23.4245</c:v>
                </c:pt>
                <c:pt idx="319">
                  <c:v>23.69</c:v>
                </c:pt>
                <c:pt idx="320">
                  <c:v>23.43</c:v>
                </c:pt>
                <c:pt idx="321">
                  <c:v>25.3348</c:v>
                </c:pt>
                <c:pt idx="322">
                  <c:v>26.421</c:v>
                </c:pt>
                <c:pt idx="323">
                  <c:v>25.4217</c:v>
                </c:pt>
                <c:pt idx="324">
                  <c:v>26.9591</c:v>
                </c:pt>
                <c:pt idx="325">
                  <c:v>26.4515</c:v>
                </c:pt>
                <c:pt idx="326">
                  <c:v>21.1155</c:v>
                </c:pt>
                <c:pt idx="327">
                  <c:v>23.8815</c:v>
                </c:pt>
                <c:pt idx="328">
                  <c:v>23.9666</c:v>
                </c:pt>
                <c:pt idx="329">
                  <c:v>24.2035</c:v>
                </c:pt>
                <c:pt idx="330">
                  <c:v>24.6609</c:v>
                </c:pt>
                <c:pt idx="331">
                  <c:v>26.4072</c:v>
                </c:pt>
                <c:pt idx="332">
                  <c:v>24.1759</c:v>
                </c:pt>
                <c:pt idx="333">
                  <c:v>24.365</c:v>
                </c:pt>
                <c:pt idx="334">
                  <c:v>24.8335</c:v>
                </c:pt>
                <c:pt idx="335">
                  <c:v>25.0272</c:v>
                </c:pt>
                <c:pt idx="336">
                  <c:v>21.8658</c:v>
                </c:pt>
                <c:pt idx="337">
                  <c:v>23.4996</c:v>
                </c:pt>
                <c:pt idx="338">
                  <c:v>22.2397</c:v>
                </c:pt>
                <c:pt idx="339">
                  <c:v>23.9065</c:v>
                </c:pt>
                <c:pt idx="340">
                  <c:v>23.9001</c:v>
                </c:pt>
                <c:pt idx="341">
                  <c:v>25.8914</c:v>
                </c:pt>
                <c:pt idx="342">
                  <c:v>26.0804</c:v>
                </c:pt>
                <c:pt idx="343">
                  <c:v>26.406</c:v>
                </c:pt>
                <c:pt idx="344">
                  <c:v>26.5738</c:v>
                </c:pt>
                <c:pt idx="345">
                  <c:v>27.7261</c:v>
                </c:pt>
                <c:pt idx="346">
                  <c:v>27.0729</c:v>
                </c:pt>
                <c:pt idx="347">
                  <c:v>26.8457</c:v>
                </c:pt>
                <c:pt idx="348">
                  <c:v>26.601</c:v>
                </c:pt>
                <c:pt idx="349">
                  <c:v>26.9574</c:v>
                </c:pt>
                <c:pt idx="350">
                  <c:v>28.0803</c:v>
                </c:pt>
                <c:pt idx="351">
                  <c:v>28.0665</c:v>
                </c:pt>
                <c:pt idx="352">
                  <c:v>27.9598</c:v>
                </c:pt>
                <c:pt idx="353">
                  <c:v>22.9637</c:v>
                </c:pt>
                <c:pt idx="354">
                  <c:v>19.563</c:v>
                </c:pt>
                <c:pt idx="355">
                  <c:v>21.7302</c:v>
                </c:pt>
                <c:pt idx="356">
                  <c:v>23.7695</c:v>
                </c:pt>
                <c:pt idx="357">
                  <c:v>16.3184</c:v>
                </c:pt>
                <c:pt idx="358">
                  <c:v>22.8461</c:v>
                </c:pt>
                <c:pt idx="359">
                  <c:v>24.2714</c:v>
                </c:pt>
                <c:pt idx="360">
                  <c:v>22.9608</c:v>
                </c:pt>
                <c:pt idx="361">
                  <c:v>24.357</c:v>
                </c:pt>
                <c:pt idx="362">
                  <c:v>24.2313</c:v>
                </c:pt>
                <c:pt idx="363">
                  <c:v>24.2025</c:v>
                </c:pt>
                <c:pt idx="364">
                  <c:v>24.4071</c:v>
                </c:pt>
                <c:pt idx="365">
                  <c:v>25.3547</c:v>
                </c:pt>
                <c:pt idx="366">
                  <c:v>22.1929</c:v>
                </c:pt>
                <c:pt idx="367">
                  <c:v>23.5386</c:v>
                </c:pt>
                <c:pt idx="368">
                  <c:v>25.7539</c:v>
                </c:pt>
                <c:pt idx="369">
                  <c:v>23.2387</c:v>
                </c:pt>
                <c:pt idx="370">
                  <c:v>24.2361</c:v>
                </c:pt>
                <c:pt idx="371">
                  <c:v>26.3781</c:v>
                </c:pt>
                <c:pt idx="372">
                  <c:v>24.1628</c:v>
                </c:pt>
                <c:pt idx="373">
                  <c:v>27.3143</c:v>
                </c:pt>
                <c:pt idx="374">
                  <c:v>24.9704</c:v>
                </c:pt>
                <c:pt idx="375">
                  <c:v>27.4717</c:v>
                </c:pt>
                <c:pt idx="376">
                  <c:v>25.9702</c:v>
                </c:pt>
                <c:pt idx="377">
                  <c:v>27.3132</c:v>
                </c:pt>
                <c:pt idx="378">
                  <c:v>24.5295</c:v>
                </c:pt>
                <c:pt idx="379">
                  <c:v>25.2333</c:v>
                </c:pt>
                <c:pt idx="380">
                  <c:v>26.152</c:v>
                </c:pt>
                <c:pt idx="381">
                  <c:v>18.1624</c:v>
                </c:pt>
                <c:pt idx="382">
                  <c:v>21.4512</c:v>
                </c:pt>
                <c:pt idx="383">
                  <c:v>21.8023</c:v>
                </c:pt>
                <c:pt idx="384">
                  <c:v>17.5823</c:v>
                </c:pt>
                <c:pt idx="385">
                  <c:v>18.0215</c:v>
                </c:pt>
                <c:pt idx="386">
                  <c:v>15.8846</c:v>
                </c:pt>
                <c:pt idx="387">
                  <c:v>14.5768</c:v>
                </c:pt>
                <c:pt idx="388">
                  <c:v>18.8726</c:v>
                </c:pt>
                <c:pt idx="389">
                  <c:v>17.6497</c:v>
                </c:pt>
                <c:pt idx="390">
                  <c:v>18.3879</c:v>
                </c:pt>
                <c:pt idx="391">
                  <c:v>15.3499</c:v>
                </c:pt>
                <c:pt idx="392">
                  <c:v>12.0749</c:v>
                </c:pt>
                <c:pt idx="393">
                  <c:v>12.8099</c:v>
                </c:pt>
                <c:pt idx="394">
                  <c:v>18.413</c:v>
                </c:pt>
                <c:pt idx="395">
                  <c:v>13.4136</c:v>
                </c:pt>
                <c:pt idx="396">
                  <c:v>18.2651</c:v>
                </c:pt>
                <c:pt idx="397">
                  <c:v>14.8342</c:v>
                </c:pt>
                <c:pt idx="398">
                  <c:v>24.7463</c:v>
                </c:pt>
                <c:pt idx="399">
                  <c:v>15.5958</c:v>
                </c:pt>
                <c:pt idx="400">
                  <c:v>25.6259</c:v>
                </c:pt>
                <c:pt idx="401">
                  <c:v>12.2179</c:v>
                </c:pt>
                <c:pt idx="402">
                  <c:v>23.1624</c:v>
                </c:pt>
                <c:pt idx="403">
                  <c:v>13.5539</c:v>
                </c:pt>
                <c:pt idx="404">
                  <c:v>23.5111</c:v>
                </c:pt>
                <c:pt idx="405">
                  <c:v>15.1386</c:v>
                </c:pt>
                <c:pt idx="406">
                  <c:v>15.8022</c:v>
                </c:pt>
                <c:pt idx="407">
                  <c:v>18.0882</c:v>
                </c:pt>
                <c:pt idx="408">
                  <c:v>27.0115</c:v>
                </c:pt>
                <c:pt idx="409">
                  <c:v>23.5071</c:v>
                </c:pt>
                <c:pt idx="410">
                  <c:v>16.9807</c:v>
                </c:pt>
                <c:pt idx="411">
                  <c:v>22.5584</c:v>
                </c:pt>
                <c:pt idx="412">
                  <c:v>18.0607</c:v>
                </c:pt>
                <c:pt idx="413">
                  <c:v>22.8031</c:v>
                </c:pt>
                <c:pt idx="414">
                  <c:v>21.0199</c:v>
                </c:pt>
                <c:pt idx="415">
                  <c:v>19.8343</c:v>
                </c:pt>
                <c:pt idx="416">
                  <c:v>19.76</c:v>
                </c:pt>
                <c:pt idx="417">
                  <c:v>25.7093</c:v>
                </c:pt>
                <c:pt idx="418">
                  <c:v>21.8341</c:v>
                </c:pt>
                <c:pt idx="419">
                  <c:v>22.5921</c:v>
                </c:pt>
                <c:pt idx="420">
                  <c:v>16.66</c:v>
                </c:pt>
                <c:pt idx="421">
                  <c:v>18.0557</c:v>
                </c:pt>
                <c:pt idx="422">
                  <c:v>17.8942</c:v>
                </c:pt>
                <c:pt idx="423">
                  <c:v>15.517</c:v>
                </c:pt>
                <c:pt idx="424">
                  <c:v>14.8578</c:v>
                </c:pt>
                <c:pt idx="425">
                  <c:v>20.2267</c:v>
                </c:pt>
                <c:pt idx="426">
                  <c:v>16.1567</c:v>
                </c:pt>
                <c:pt idx="427">
                  <c:v>22.2971</c:v>
                </c:pt>
                <c:pt idx="428">
                  <c:v>20.3754</c:v>
                </c:pt>
                <c:pt idx="429">
                  <c:v>18.5424</c:v>
                </c:pt>
                <c:pt idx="430">
                  <c:v>17.041</c:v>
                </c:pt>
                <c:pt idx="431">
                  <c:v>18.3596</c:v>
                </c:pt>
                <c:pt idx="432">
                  <c:v>17.596</c:v>
                </c:pt>
                <c:pt idx="433">
                  <c:v>19.6573</c:v>
                </c:pt>
                <c:pt idx="434">
                  <c:v>19.4618</c:v>
                </c:pt>
                <c:pt idx="435">
                  <c:v>19.3687</c:v>
                </c:pt>
                <c:pt idx="436">
                  <c:v>19.7252</c:v>
                </c:pt>
                <c:pt idx="437">
                  <c:v>21.7629</c:v>
                </c:pt>
                <c:pt idx="438">
                  <c:v>19.7277</c:v>
                </c:pt>
                <c:pt idx="439">
                  <c:v>19.7303</c:v>
                </c:pt>
                <c:pt idx="440">
                  <c:v>19.0231</c:v>
                </c:pt>
                <c:pt idx="441">
                  <c:v>14.0865</c:v>
                </c:pt>
                <c:pt idx="442">
                  <c:v>16.5545</c:v>
                </c:pt>
                <c:pt idx="443">
                  <c:v>15.5972</c:v>
                </c:pt>
                <c:pt idx="444">
                  <c:v>18.3963</c:v>
                </c:pt>
                <c:pt idx="445">
                  <c:v>19.9547</c:v>
                </c:pt>
                <c:pt idx="446">
                  <c:v>21.5226</c:v>
                </c:pt>
                <c:pt idx="447">
                  <c:v>20.1857</c:v>
                </c:pt>
                <c:pt idx="448">
                  <c:v>21.5626</c:v>
                </c:pt>
                <c:pt idx="449">
                  <c:v>22.1314</c:v>
                </c:pt>
                <c:pt idx="450">
                  <c:v>20.837</c:v>
                </c:pt>
                <c:pt idx="451">
                  <c:v>19.0337</c:v>
                </c:pt>
                <c:pt idx="452">
                  <c:v>20.1698</c:v>
                </c:pt>
                <c:pt idx="453">
                  <c:v>24.1458</c:v>
                </c:pt>
                <c:pt idx="454">
                  <c:v>21.0542</c:v>
                </c:pt>
                <c:pt idx="455">
                  <c:v>23.8575</c:v>
                </c:pt>
                <c:pt idx="456">
                  <c:v>25.3335</c:v>
                </c:pt>
                <c:pt idx="457">
                  <c:v>23.3983</c:v>
                </c:pt>
                <c:pt idx="458">
                  <c:v>23.4713</c:v>
                </c:pt>
                <c:pt idx="459">
                  <c:v>25.6672</c:v>
                </c:pt>
                <c:pt idx="460">
                  <c:v>23.5432</c:v>
                </c:pt>
                <c:pt idx="461">
                  <c:v>17.4322</c:v>
                </c:pt>
                <c:pt idx="462">
                  <c:v>20.7682</c:v>
                </c:pt>
                <c:pt idx="463">
                  <c:v>23.4996</c:v>
                </c:pt>
                <c:pt idx="464">
                  <c:v>21.1708</c:v>
                </c:pt>
                <c:pt idx="465">
                  <c:v>23.1694</c:v>
                </c:pt>
                <c:pt idx="466">
                  <c:v>22.9411</c:v>
                </c:pt>
                <c:pt idx="467">
                  <c:v>17.2944</c:v>
                </c:pt>
                <c:pt idx="468">
                  <c:v>19.4547</c:v>
                </c:pt>
                <c:pt idx="469">
                  <c:v>17.1722</c:v>
                </c:pt>
                <c:pt idx="470">
                  <c:v>19.369</c:v>
                </c:pt>
                <c:pt idx="471">
                  <c:v>19.3012</c:v>
                </c:pt>
                <c:pt idx="472">
                  <c:v>19.0472</c:v>
                </c:pt>
                <c:pt idx="473">
                  <c:v>21.9023</c:v>
                </c:pt>
                <c:pt idx="474">
                  <c:v>20.5922</c:v>
                </c:pt>
                <c:pt idx="475">
                  <c:v>20.2362</c:v>
                </c:pt>
                <c:pt idx="476">
                  <c:v>20.9503</c:v>
                </c:pt>
                <c:pt idx="477">
                  <c:v>21.8255</c:v>
                </c:pt>
                <c:pt idx="478">
                  <c:v>22.1685</c:v>
                </c:pt>
                <c:pt idx="479">
                  <c:v>21.9456</c:v>
                </c:pt>
                <c:pt idx="480">
                  <c:v>20.4533</c:v>
                </c:pt>
                <c:pt idx="481">
                  <c:v>19.1503</c:v>
                </c:pt>
                <c:pt idx="482">
                  <c:v>21.0208</c:v>
                </c:pt>
                <c:pt idx="483">
                  <c:v>19.0845</c:v>
                </c:pt>
                <c:pt idx="484">
                  <c:v>21.4111</c:v>
                </c:pt>
                <c:pt idx="485">
                  <c:v>21.2338</c:v>
                </c:pt>
                <c:pt idx="486">
                  <c:v>21.5013</c:v>
                </c:pt>
                <c:pt idx="487">
                  <c:v>17.3695</c:v>
                </c:pt>
                <c:pt idx="488">
                  <c:v>17.8057</c:v>
                </c:pt>
                <c:pt idx="489">
                  <c:v>19.6767</c:v>
                </c:pt>
                <c:pt idx="490">
                  <c:v>19.3909</c:v>
                </c:pt>
                <c:pt idx="491">
                  <c:v>19.317</c:v>
                </c:pt>
                <c:pt idx="492">
                  <c:v>22.5944</c:v>
                </c:pt>
                <c:pt idx="493">
                  <c:v>21.8567</c:v>
                </c:pt>
                <c:pt idx="494">
                  <c:v>22.7877</c:v>
                </c:pt>
                <c:pt idx="495">
                  <c:v>19.1985</c:v>
                </c:pt>
                <c:pt idx="496">
                  <c:v>18.2331</c:v>
                </c:pt>
                <c:pt idx="497">
                  <c:v>14.6768</c:v>
                </c:pt>
                <c:pt idx="498">
                  <c:v>20.0806</c:v>
                </c:pt>
                <c:pt idx="499">
                  <c:v>18.2028</c:v>
                </c:pt>
                <c:pt idx="500">
                  <c:v>18.6599</c:v>
                </c:pt>
                <c:pt idx="501">
                  <c:v>17.0823</c:v>
                </c:pt>
                <c:pt idx="502">
                  <c:v>24.8576</c:v>
                </c:pt>
                <c:pt idx="503">
                  <c:v>22.6569</c:v>
                </c:pt>
                <c:pt idx="504">
                  <c:v>20.1375</c:v>
                </c:pt>
                <c:pt idx="505">
                  <c:v>20.234</c:v>
                </c:pt>
                <c:pt idx="506">
                  <c:v>24.2126</c:v>
                </c:pt>
                <c:pt idx="507">
                  <c:v>21.1761</c:v>
                </c:pt>
                <c:pt idx="508">
                  <c:v>18.7438</c:v>
                </c:pt>
                <c:pt idx="509">
                  <c:v>18.4815</c:v>
                </c:pt>
                <c:pt idx="510">
                  <c:v>19.5116</c:v>
                </c:pt>
                <c:pt idx="511">
                  <c:v>16.2637</c:v>
                </c:pt>
                <c:pt idx="512">
                  <c:v>14.5775</c:v>
                </c:pt>
                <c:pt idx="513">
                  <c:v>18.697</c:v>
                </c:pt>
                <c:pt idx="514">
                  <c:v>18.8069</c:v>
                </c:pt>
                <c:pt idx="515">
                  <c:v>15.431</c:v>
                </c:pt>
                <c:pt idx="516">
                  <c:v>15.6166</c:v>
                </c:pt>
                <c:pt idx="517">
                  <c:v>17.9428</c:v>
                </c:pt>
                <c:pt idx="518">
                  <c:v>18.566</c:v>
                </c:pt>
                <c:pt idx="519">
                  <c:v>17.7517</c:v>
                </c:pt>
                <c:pt idx="520">
                  <c:v>18.9253</c:v>
                </c:pt>
                <c:pt idx="521">
                  <c:v>19.938</c:v>
                </c:pt>
                <c:pt idx="522">
                  <c:v>19.0524</c:v>
                </c:pt>
                <c:pt idx="523">
                  <c:v>21.783</c:v>
                </c:pt>
                <c:pt idx="524">
                  <c:v>17.9933</c:v>
                </c:pt>
                <c:pt idx="525">
                  <c:v>15.1477</c:v>
                </c:pt>
                <c:pt idx="526">
                  <c:v>17.2227</c:v>
                </c:pt>
                <c:pt idx="527">
                  <c:v>17.353</c:v>
                </c:pt>
                <c:pt idx="528">
                  <c:v>14.3145</c:v>
                </c:pt>
                <c:pt idx="529">
                  <c:v>13.6118</c:v>
                </c:pt>
                <c:pt idx="530">
                  <c:v>18.6912</c:v>
                </c:pt>
                <c:pt idx="531">
                  <c:v>11.1355</c:v>
                </c:pt>
                <c:pt idx="532">
                  <c:v>11.7025</c:v>
                </c:pt>
                <c:pt idx="533">
                  <c:v>17.3568</c:v>
                </c:pt>
                <c:pt idx="534">
                  <c:v>13.3332</c:v>
                </c:pt>
                <c:pt idx="535">
                  <c:v>17.7722</c:v>
                </c:pt>
                <c:pt idx="536">
                  <c:v>13.8147</c:v>
                </c:pt>
                <c:pt idx="537">
                  <c:v>11.0894</c:v>
                </c:pt>
                <c:pt idx="538">
                  <c:v>16.3563</c:v>
                </c:pt>
                <c:pt idx="539">
                  <c:v>11.7701</c:v>
                </c:pt>
                <c:pt idx="540">
                  <c:v>12.1336</c:v>
                </c:pt>
                <c:pt idx="541">
                  <c:v>15.8032</c:v>
                </c:pt>
                <c:pt idx="542">
                  <c:v>13.5521</c:v>
                </c:pt>
                <c:pt idx="543">
                  <c:v>13.0867</c:v>
                </c:pt>
                <c:pt idx="544">
                  <c:v>12.0422</c:v>
                </c:pt>
                <c:pt idx="545">
                  <c:v>14.5541</c:v>
                </c:pt>
                <c:pt idx="546">
                  <c:v>9.386</c:v>
                </c:pt>
                <c:pt idx="547">
                  <c:v>13.9526</c:v>
                </c:pt>
                <c:pt idx="548">
                  <c:v>11.7526</c:v>
                </c:pt>
                <c:pt idx="549">
                  <c:v>17.4449</c:v>
                </c:pt>
                <c:pt idx="550">
                  <c:v>13.9898</c:v>
                </c:pt>
                <c:pt idx="551">
                  <c:v>11.9987</c:v>
                </c:pt>
                <c:pt idx="552">
                  <c:v>15.8974</c:v>
                </c:pt>
                <c:pt idx="553">
                  <c:v>15.1602</c:v>
                </c:pt>
                <c:pt idx="554">
                  <c:v>19.3412</c:v>
                </c:pt>
                <c:pt idx="555">
                  <c:v>14.7251</c:v>
                </c:pt>
                <c:pt idx="556">
                  <c:v>13.3493</c:v>
                </c:pt>
                <c:pt idx="557">
                  <c:v>22.5317</c:v>
                </c:pt>
                <c:pt idx="558">
                  <c:v>17.9145</c:v>
                </c:pt>
                <c:pt idx="559">
                  <c:v>15.8292</c:v>
                </c:pt>
                <c:pt idx="560">
                  <c:v>19.5606</c:v>
                </c:pt>
                <c:pt idx="561">
                  <c:v>23.3798</c:v>
                </c:pt>
                <c:pt idx="562">
                  <c:v>13.5613</c:v>
                </c:pt>
                <c:pt idx="563">
                  <c:v>12.3504</c:v>
                </c:pt>
                <c:pt idx="564">
                  <c:v>9.8031</c:v>
                </c:pt>
                <c:pt idx="565">
                  <c:v>14.1138</c:v>
                </c:pt>
                <c:pt idx="566">
                  <c:v>14.546</c:v>
                </c:pt>
                <c:pt idx="567">
                  <c:v>12.5824</c:v>
                </c:pt>
                <c:pt idx="568">
                  <c:v>19.9872</c:v>
                </c:pt>
                <c:pt idx="569">
                  <c:v>16.5366</c:v>
                </c:pt>
                <c:pt idx="570">
                  <c:v>15.6872</c:v>
                </c:pt>
                <c:pt idx="571">
                  <c:v>17.6936</c:v>
                </c:pt>
                <c:pt idx="572">
                  <c:v>14.7287</c:v>
                </c:pt>
                <c:pt idx="573">
                  <c:v>18.7554</c:v>
                </c:pt>
                <c:pt idx="574">
                  <c:v>11.8893</c:v>
                </c:pt>
                <c:pt idx="575">
                  <c:v>15.7665</c:v>
                </c:pt>
                <c:pt idx="576">
                  <c:v>9.3387</c:v>
                </c:pt>
                <c:pt idx="577">
                  <c:v>18.363</c:v>
                </c:pt>
                <c:pt idx="578">
                  <c:v>18.1197</c:v>
                </c:pt>
                <c:pt idx="579">
                  <c:v>20.2219</c:v>
                </c:pt>
                <c:pt idx="580">
                  <c:v>20.3152</c:v>
                </c:pt>
                <c:pt idx="581">
                  <c:v>17.5747</c:v>
                </c:pt>
                <c:pt idx="582">
                  <c:v>22.0182</c:v>
                </c:pt>
                <c:pt idx="583">
                  <c:v>18.7403</c:v>
                </c:pt>
                <c:pt idx="584">
                  <c:v>16.4275</c:v>
                </c:pt>
                <c:pt idx="585">
                  <c:v>19.9503</c:v>
                </c:pt>
                <c:pt idx="586">
                  <c:v>20.2492</c:v>
                </c:pt>
                <c:pt idx="587">
                  <c:v>11.2797</c:v>
                </c:pt>
                <c:pt idx="588">
                  <c:v>9.1749</c:v>
                </c:pt>
                <c:pt idx="589">
                  <c:v>21.2635</c:v>
                </c:pt>
                <c:pt idx="590">
                  <c:v>18.7523</c:v>
                </c:pt>
                <c:pt idx="591">
                  <c:v>19.0583</c:v>
                </c:pt>
                <c:pt idx="592">
                  <c:v>17.6551</c:v>
                </c:pt>
                <c:pt idx="593">
                  <c:v>16.6296</c:v>
                </c:pt>
              </c:numCache>
            </c:numRef>
          </c:xVal>
          <c:yVal>
            <c:numRef>
              <c:f>SERIES!$N$2:$N$2494</c:f>
              <c:numCache>
                <c:formatCode>General</c:formatCode>
                <c:ptCount val="2493"/>
                <c:pt idx="0">
                  <c:v>7.184</c:v>
                </c:pt>
                <c:pt idx="1">
                  <c:v>7.331</c:v>
                </c:pt>
                <c:pt idx="2">
                  <c:v>7.453</c:v>
                </c:pt>
                <c:pt idx="3">
                  <c:v>9.089</c:v>
                </c:pt>
                <c:pt idx="4">
                  <c:v>6.513</c:v>
                </c:pt>
                <c:pt idx="5">
                  <c:v>7.453</c:v>
                </c:pt>
                <c:pt idx="6">
                  <c:v>7.379</c:v>
                </c:pt>
                <c:pt idx="7">
                  <c:v>7.233</c:v>
                </c:pt>
                <c:pt idx="8">
                  <c:v>6.818</c:v>
                </c:pt>
                <c:pt idx="9">
                  <c:v>9.565</c:v>
                </c:pt>
                <c:pt idx="10">
                  <c:v>7.428</c:v>
                </c:pt>
                <c:pt idx="11">
                  <c:v>5.377</c:v>
                </c:pt>
                <c:pt idx="12">
                  <c:v>6.085</c:v>
                </c:pt>
                <c:pt idx="13">
                  <c:v>7.111</c:v>
                </c:pt>
                <c:pt idx="14">
                  <c:v>7.831</c:v>
                </c:pt>
                <c:pt idx="15">
                  <c:v>12.007</c:v>
                </c:pt>
                <c:pt idx="16">
                  <c:v>8.124</c:v>
                </c:pt>
                <c:pt idx="17">
                  <c:v>8.552</c:v>
                </c:pt>
                <c:pt idx="18">
                  <c:v>7.282</c:v>
                </c:pt>
                <c:pt idx="19">
                  <c:v>7.624</c:v>
                </c:pt>
                <c:pt idx="20">
                  <c:v>3.607</c:v>
                </c:pt>
                <c:pt idx="21">
                  <c:v>4.4</c:v>
                </c:pt>
                <c:pt idx="22">
                  <c:v>4.681</c:v>
                </c:pt>
                <c:pt idx="23">
                  <c:v>3.204</c:v>
                </c:pt>
                <c:pt idx="24">
                  <c:v>4.669</c:v>
                </c:pt>
                <c:pt idx="25">
                  <c:v>8.027</c:v>
                </c:pt>
                <c:pt idx="26">
                  <c:v>7.734</c:v>
                </c:pt>
                <c:pt idx="27">
                  <c:v>5.401</c:v>
                </c:pt>
                <c:pt idx="28">
                  <c:v>6.134</c:v>
                </c:pt>
                <c:pt idx="29">
                  <c:v>7.611</c:v>
                </c:pt>
                <c:pt idx="30">
                  <c:v>4.315</c:v>
                </c:pt>
                <c:pt idx="31">
                  <c:v>7.16</c:v>
                </c:pt>
                <c:pt idx="32">
                  <c:v>6.317</c:v>
                </c:pt>
                <c:pt idx="33">
                  <c:v>5.731</c:v>
                </c:pt>
                <c:pt idx="34">
                  <c:v>11.055</c:v>
                </c:pt>
                <c:pt idx="35">
                  <c:v>6.854</c:v>
                </c:pt>
                <c:pt idx="36">
                  <c:v>5.768</c:v>
                </c:pt>
                <c:pt idx="37">
                  <c:v>3.326</c:v>
                </c:pt>
                <c:pt idx="38">
                  <c:v>5.743</c:v>
                </c:pt>
                <c:pt idx="39">
                  <c:v>9.113</c:v>
                </c:pt>
                <c:pt idx="40">
                  <c:v>10.053</c:v>
                </c:pt>
                <c:pt idx="41">
                  <c:v>11.103</c:v>
                </c:pt>
                <c:pt idx="42">
                  <c:v>11.262</c:v>
                </c:pt>
                <c:pt idx="43">
                  <c:v>5.572</c:v>
                </c:pt>
                <c:pt idx="44">
                  <c:v>8.564</c:v>
                </c:pt>
                <c:pt idx="45">
                  <c:v>7.77</c:v>
                </c:pt>
                <c:pt idx="46">
                  <c:v>5.377</c:v>
                </c:pt>
                <c:pt idx="47">
                  <c:v>6.061</c:v>
                </c:pt>
                <c:pt idx="48">
                  <c:v>7.782</c:v>
                </c:pt>
                <c:pt idx="49">
                  <c:v>15.536</c:v>
                </c:pt>
                <c:pt idx="50">
                  <c:v>16.024</c:v>
                </c:pt>
                <c:pt idx="51">
                  <c:v>8.307</c:v>
                </c:pt>
                <c:pt idx="52">
                  <c:v>9.052</c:v>
                </c:pt>
                <c:pt idx="53">
                  <c:v>11.958</c:v>
                </c:pt>
                <c:pt idx="54">
                  <c:v>2.422</c:v>
                </c:pt>
                <c:pt idx="55">
                  <c:v>2.972</c:v>
                </c:pt>
                <c:pt idx="56">
                  <c:v>2.422</c:v>
                </c:pt>
                <c:pt idx="57">
                  <c:v>6.012</c:v>
                </c:pt>
                <c:pt idx="58">
                  <c:v>5.865</c:v>
                </c:pt>
                <c:pt idx="59">
                  <c:v>4.486</c:v>
                </c:pt>
                <c:pt idx="60">
                  <c:v>5.206</c:v>
                </c:pt>
                <c:pt idx="61">
                  <c:v>1.519</c:v>
                </c:pt>
                <c:pt idx="62">
                  <c:v>1.665</c:v>
                </c:pt>
                <c:pt idx="63">
                  <c:v>5.06</c:v>
                </c:pt>
                <c:pt idx="64">
                  <c:v>2.691</c:v>
                </c:pt>
                <c:pt idx="65">
                  <c:v>2.972</c:v>
                </c:pt>
                <c:pt idx="66">
                  <c:v>3.692</c:v>
                </c:pt>
                <c:pt idx="67">
                  <c:v>7.257</c:v>
                </c:pt>
                <c:pt idx="68">
                  <c:v>7.514</c:v>
                </c:pt>
                <c:pt idx="69">
                  <c:v>6.219</c:v>
                </c:pt>
                <c:pt idx="70">
                  <c:v>10.701</c:v>
                </c:pt>
                <c:pt idx="71">
                  <c:v>3.692</c:v>
                </c:pt>
                <c:pt idx="72">
                  <c:v>6.476</c:v>
                </c:pt>
                <c:pt idx="73">
                  <c:v>7.208</c:v>
                </c:pt>
                <c:pt idx="74">
                  <c:v>4.889</c:v>
                </c:pt>
                <c:pt idx="75">
                  <c:v>0.969</c:v>
                </c:pt>
                <c:pt idx="76">
                  <c:v>2.862</c:v>
                </c:pt>
                <c:pt idx="77">
                  <c:v>3.326</c:v>
                </c:pt>
                <c:pt idx="78">
                  <c:v>6.757</c:v>
                </c:pt>
                <c:pt idx="79">
                  <c:v>8.918</c:v>
                </c:pt>
                <c:pt idx="80">
                  <c:v>7.599</c:v>
                </c:pt>
                <c:pt idx="81">
                  <c:v>9.736</c:v>
                </c:pt>
                <c:pt idx="82">
                  <c:v>7.147</c:v>
                </c:pt>
                <c:pt idx="83">
                  <c:v>5.78</c:v>
                </c:pt>
                <c:pt idx="84">
                  <c:v>2.801</c:v>
                </c:pt>
                <c:pt idx="85">
                  <c:v>3.863</c:v>
                </c:pt>
                <c:pt idx="86">
                  <c:v>2.85</c:v>
                </c:pt>
                <c:pt idx="87">
                  <c:v>3.753</c:v>
                </c:pt>
                <c:pt idx="88">
                  <c:v>6.549</c:v>
                </c:pt>
                <c:pt idx="89">
                  <c:v>4.034</c:v>
                </c:pt>
                <c:pt idx="90">
                  <c:v>8.747</c:v>
                </c:pt>
                <c:pt idx="91">
                  <c:v>5.914</c:v>
                </c:pt>
                <c:pt idx="92">
                  <c:v>3.985</c:v>
                </c:pt>
                <c:pt idx="93">
                  <c:v>1.58</c:v>
                </c:pt>
                <c:pt idx="94">
                  <c:v>6.439</c:v>
                </c:pt>
                <c:pt idx="95">
                  <c:v>7.831</c:v>
                </c:pt>
                <c:pt idx="96">
                  <c:v>11.323</c:v>
                </c:pt>
                <c:pt idx="97">
                  <c:v>11.677</c:v>
                </c:pt>
                <c:pt idx="98">
                  <c:v>11.213</c:v>
                </c:pt>
                <c:pt idx="99">
                  <c:v>10.029</c:v>
                </c:pt>
                <c:pt idx="100">
                  <c:v>10.249</c:v>
                </c:pt>
                <c:pt idx="101">
                  <c:v>5.524</c:v>
                </c:pt>
                <c:pt idx="102">
                  <c:v>4.241</c:v>
                </c:pt>
                <c:pt idx="103">
                  <c:v>10.701</c:v>
                </c:pt>
                <c:pt idx="104">
                  <c:v>11.238</c:v>
                </c:pt>
                <c:pt idx="105">
                  <c:v>11.763</c:v>
                </c:pt>
                <c:pt idx="106">
                  <c:v>12.581</c:v>
                </c:pt>
                <c:pt idx="107">
                  <c:v>12.3</c:v>
                </c:pt>
                <c:pt idx="108">
                  <c:v>9.773</c:v>
                </c:pt>
                <c:pt idx="109">
                  <c:v>10.664</c:v>
                </c:pt>
                <c:pt idx="110">
                  <c:v>10.176</c:v>
                </c:pt>
                <c:pt idx="111">
                  <c:v>6.464</c:v>
                </c:pt>
                <c:pt idx="112">
                  <c:v>2.666</c:v>
                </c:pt>
                <c:pt idx="113">
                  <c:v>3.167</c:v>
                </c:pt>
                <c:pt idx="114">
                  <c:v>3.13</c:v>
                </c:pt>
                <c:pt idx="115">
                  <c:v>2.776</c:v>
                </c:pt>
                <c:pt idx="116">
                  <c:v>1.201</c:v>
                </c:pt>
                <c:pt idx="117">
                  <c:v>1.69</c:v>
                </c:pt>
                <c:pt idx="118">
                  <c:v>3.631</c:v>
                </c:pt>
                <c:pt idx="119">
                  <c:v>3.704</c:v>
                </c:pt>
                <c:pt idx="120">
                  <c:v>4.449</c:v>
                </c:pt>
                <c:pt idx="121">
                  <c:v>9.528</c:v>
                </c:pt>
                <c:pt idx="122">
                  <c:v>6.085</c:v>
                </c:pt>
                <c:pt idx="123">
                  <c:v>6.745</c:v>
                </c:pt>
                <c:pt idx="124">
                  <c:v>6.427</c:v>
                </c:pt>
                <c:pt idx="125">
                  <c:v>3.582</c:v>
                </c:pt>
                <c:pt idx="126">
                  <c:v>3.094</c:v>
                </c:pt>
                <c:pt idx="127">
                  <c:v>2.862</c:v>
                </c:pt>
                <c:pt idx="128">
                  <c:v>2.08</c:v>
                </c:pt>
                <c:pt idx="129">
                  <c:v>1.934</c:v>
                </c:pt>
                <c:pt idx="130">
                  <c:v>3.179</c:v>
                </c:pt>
                <c:pt idx="131">
                  <c:v>4.913</c:v>
                </c:pt>
                <c:pt idx="132">
                  <c:v>4.303</c:v>
                </c:pt>
                <c:pt idx="133">
                  <c:v>7.343</c:v>
                </c:pt>
                <c:pt idx="134">
                  <c:v>5.926</c:v>
                </c:pt>
                <c:pt idx="135">
                  <c:v>5.292</c:v>
                </c:pt>
                <c:pt idx="136">
                  <c:v>5.462</c:v>
                </c:pt>
                <c:pt idx="137">
                  <c:v>9.101</c:v>
                </c:pt>
                <c:pt idx="138">
                  <c:v>9.199</c:v>
                </c:pt>
                <c:pt idx="139">
                  <c:v>13.045</c:v>
                </c:pt>
                <c:pt idx="140">
                  <c:v>12.679</c:v>
                </c:pt>
                <c:pt idx="141">
                  <c:v>11.274</c:v>
                </c:pt>
                <c:pt idx="142">
                  <c:v>6.818</c:v>
                </c:pt>
                <c:pt idx="143">
                  <c:v>10.139</c:v>
                </c:pt>
                <c:pt idx="144">
                  <c:v>9.138</c:v>
                </c:pt>
                <c:pt idx="145">
                  <c:v>8.088</c:v>
                </c:pt>
                <c:pt idx="146">
                  <c:v>6.195</c:v>
                </c:pt>
                <c:pt idx="147">
                  <c:v>6.183</c:v>
                </c:pt>
                <c:pt idx="148">
                  <c:v>5.255</c:v>
                </c:pt>
                <c:pt idx="149">
                  <c:v>4.351</c:v>
                </c:pt>
                <c:pt idx="150">
                  <c:v>2.874</c:v>
                </c:pt>
                <c:pt idx="151">
                  <c:v>3.02</c:v>
                </c:pt>
                <c:pt idx="152">
                  <c:v>4.974</c:v>
                </c:pt>
                <c:pt idx="153">
                  <c:v>6.549</c:v>
                </c:pt>
                <c:pt idx="154">
                  <c:v>5.597</c:v>
                </c:pt>
                <c:pt idx="155">
                  <c:v>7.294</c:v>
                </c:pt>
                <c:pt idx="156">
                  <c:v>4.486</c:v>
                </c:pt>
                <c:pt idx="157">
                  <c:v>9.125</c:v>
                </c:pt>
                <c:pt idx="158">
                  <c:v>12.544</c:v>
                </c:pt>
                <c:pt idx="159">
                  <c:v>7.489</c:v>
                </c:pt>
                <c:pt idx="160">
                  <c:v>8.967</c:v>
                </c:pt>
                <c:pt idx="161">
                  <c:v>10.798</c:v>
                </c:pt>
                <c:pt idx="162">
                  <c:v>6.476</c:v>
                </c:pt>
                <c:pt idx="163">
                  <c:v>10.469</c:v>
                </c:pt>
                <c:pt idx="164">
                  <c:v>9.907</c:v>
                </c:pt>
                <c:pt idx="165">
                  <c:v>5.694</c:v>
                </c:pt>
                <c:pt idx="166">
                  <c:v>8.1</c:v>
                </c:pt>
                <c:pt idx="167">
                  <c:v>11.665</c:v>
                </c:pt>
                <c:pt idx="168">
                  <c:v>3.924</c:v>
                </c:pt>
                <c:pt idx="169">
                  <c:v>5.353</c:v>
                </c:pt>
                <c:pt idx="170">
                  <c:v>9.785</c:v>
                </c:pt>
                <c:pt idx="171">
                  <c:v>5.963</c:v>
                </c:pt>
                <c:pt idx="172">
                  <c:v>9.944</c:v>
                </c:pt>
                <c:pt idx="173">
                  <c:v>7.624</c:v>
                </c:pt>
                <c:pt idx="174">
                  <c:v>4.229</c:v>
                </c:pt>
                <c:pt idx="175">
                  <c:v>10.078</c:v>
                </c:pt>
                <c:pt idx="176">
                  <c:v>8.32</c:v>
                </c:pt>
                <c:pt idx="177">
                  <c:v>7.599</c:v>
                </c:pt>
                <c:pt idx="178">
                  <c:v>6.647</c:v>
                </c:pt>
                <c:pt idx="179">
                  <c:v>5.194</c:v>
                </c:pt>
                <c:pt idx="180">
                  <c:v>8.845</c:v>
                </c:pt>
                <c:pt idx="181">
                  <c:v>4.486</c:v>
                </c:pt>
                <c:pt idx="182">
                  <c:v>4.315</c:v>
                </c:pt>
                <c:pt idx="183">
                  <c:v>9.284</c:v>
                </c:pt>
                <c:pt idx="184">
                  <c:v>6.806</c:v>
                </c:pt>
                <c:pt idx="185">
                  <c:v>4.156</c:v>
                </c:pt>
                <c:pt idx="186">
                  <c:v>4.596</c:v>
                </c:pt>
                <c:pt idx="187">
                  <c:v>3.839</c:v>
                </c:pt>
                <c:pt idx="188">
                  <c:v>4.229</c:v>
                </c:pt>
                <c:pt idx="189">
                  <c:v>5.255</c:v>
                </c:pt>
                <c:pt idx="190">
                  <c:v>7.062</c:v>
                </c:pt>
                <c:pt idx="191">
                  <c:v>6.659</c:v>
                </c:pt>
                <c:pt idx="192">
                  <c:v>4.864</c:v>
                </c:pt>
                <c:pt idx="193">
                  <c:v>5.279</c:v>
                </c:pt>
                <c:pt idx="194">
                  <c:v>5.475</c:v>
                </c:pt>
                <c:pt idx="195">
                  <c:v>3.753</c:v>
                </c:pt>
                <c:pt idx="196">
                  <c:v>5.243</c:v>
                </c:pt>
                <c:pt idx="197">
                  <c:v>4.535</c:v>
                </c:pt>
                <c:pt idx="198">
                  <c:v>2.386</c:v>
                </c:pt>
                <c:pt idx="199">
                  <c:v>1.677</c:v>
                </c:pt>
                <c:pt idx="200">
                  <c:v>2.52</c:v>
                </c:pt>
                <c:pt idx="201">
                  <c:v>2.434</c:v>
                </c:pt>
                <c:pt idx="202">
                  <c:v>7.27</c:v>
                </c:pt>
                <c:pt idx="203">
                  <c:v>4.596</c:v>
                </c:pt>
                <c:pt idx="204">
                  <c:v>5.694</c:v>
                </c:pt>
                <c:pt idx="205">
                  <c:v>3.46</c:v>
                </c:pt>
                <c:pt idx="206">
                  <c:v>3.692</c:v>
                </c:pt>
                <c:pt idx="207">
                  <c:v>3.814</c:v>
                </c:pt>
                <c:pt idx="208">
                  <c:v>4.071</c:v>
                </c:pt>
                <c:pt idx="209">
                  <c:v>2.361</c:v>
                </c:pt>
                <c:pt idx="210">
                  <c:v>2.703</c:v>
                </c:pt>
                <c:pt idx="211">
                  <c:v>4.4</c:v>
                </c:pt>
                <c:pt idx="212">
                  <c:v>2.923</c:v>
                </c:pt>
                <c:pt idx="213">
                  <c:v>2.337</c:v>
                </c:pt>
                <c:pt idx="214">
                  <c:v>2.019</c:v>
                </c:pt>
                <c:pt idx="215">
                  <c:v>1.189</c:v>
                </c:pt>
                <c:pt idx="216">
                  <c:v>1.03</c:v>
                </c:pt>
                <c:pt idx="217">
                  <c:v>0.762</c:v>
                </c:pt>
                <c:pt idx="218">
                  <c:v>1.165</c:v>
                </c:pt>
                <c:pt idx="219">
                  <c:v>2.85</c:v>
                </c:pt>
                <c:pt idx="220">
                  <c:v>3.375</c:v>
                </c:pt>
                <c:pt idx="221">
                  <c:v>2.947</c:v>
                </c:pt>
                <c:pt idx="222">
                  <c:v>3.02</c:v>
                </c:pt>
                <c:pt idx="223">
                  <c:v>0.395</c:v>
                </c:pt>
                <c:pt idx="224">
                  <c:v>0.737</c:v>
                </c:pt>
                <c:pt idx="225">
                  <c:v>0.432</c:v>
                </c:pt>
                <c:pt idx="226">
                  <c:v>1.604</c:v>
                </c:pt>
                <c:pt idx="227">
                  <c:v>0.994</c:v>
                </c:pt>
                <c:pt idx="228">
                  <c:v>0.627</c:v>
                </c:pt>
                <c:pt idx="229">
                  <c:v>0.432</c:v>
                </c:pt>
                <c:pt idx="230">
                  <c:v>0.249</c:v>
                </c:pt>
                <c:pt idx="231">
                  <c:v>0.481</c:v>
                </c:pt>
                <c:pt idx="232">
                  <c:v>0.591</c:v>
                </c:pt>
                <c:pt idx="233">
                  <c:v>0.53</c:v>
                </c:pt>
                <c:pt idx="234">
                  <c:v>0.383</c:v>
                </c:pt>
                <c:pt idx="235">
                  <c:v>0.64</c:v>
                </c:pt>
                <c:pt idx="236">
                  <c:v>0.456</c:v>
                </c:pt>
                <c:pt idx="262">
                  <c:v>-0.96</c:v>
                </c:pt>
                <c:pt idx="263">
                  <c:v>-0.96</c:v>
                </c:pt>
                <c:pt idx="264">
                  <c:v>-0.96</c:v>
                </c:pt>
                <c:pt idx="265">
                  <c:v>-0.96</c:v>
                </c:pt>
                <c:pt idx="266">
                  <c:v>-0.96</c:v>
                </c:pt>
                <c:pt idx="267">
                  <c:v>-0.96</c:v>
                </c:pt>
                <c:pt idx="268">
                  <c:v>-0.96</c:v>
                </c:pt>
                <c:pt idx="269">
                  <c:v>-0.96</c:v>
                </c:pt>
                <c:pt idx="270">
                  <c:v>0.64</c:v>
                </c:pt>
                <c:pt idx="271">
                  <c:v>0.835</c:v>
                </c:pt>
                <c:pt idx="272">
                  <c:v>0.774</c:v>
                </c:pt>
                <c:pt idx="273">
                  <c:v>0.273</c:v>
                </c:pt>
                <c:pt idx="274">
                  <c:v>0.383</c:v>
                </c:pt>
                <c:pt idx="275">
                  <c:v>1.348</c:v>
                </c:pt>
                <c:pt idx="276">
                  <c:v>1.335</c:v>
                </c:pt>
                <c:pt idx="277">
                  <c:v>1.128</c:v>
                </c:pt>
                <c:pt idx="278">
                  <c:v>1.653</c:v>
                </c:pt>
                <c:pt idx="279">
                  <c:v>0.701</c:v>
                </c:pt>
                <c:pt idx="280">
                  <c:v>0.749</c:v>
                </c:pt>
                <c:pt idx="281">
                  <c:v>0.493</c:v>
                </c:pt>
                <c:pt idx="282">
                  <c:v>0.603</c:v>
                </c:pt>
                <c:pt idx="283">
                  <c:v>0.615</c:v>
                </c:pt>
                <c:pt idx="284">
                  <c:v>0.517</c:v>
                </c:pt>
                <c:pt idx="285">
                  <c:v>0.701</c:v>
                </c:pt>
                <c:pt idx="286">
                  <c:v>1.079</c:v>
                </c:pt>
                <c:pt idx="287">
                  <c:v>0.92</c:v>
                </c:pt>
                <c:pt idx="288">
                  <c:v>0.847</c:v>
                </c:pt>
                <c:pt idx="289">
                  <c:v>1.384</c:v>
                </c:pt>
                <c:pt idx="290">
                  <c:v>0.92</c:v>
                </c:pt>
                <c:pt idx="291">
                  <c:v>0.859</c:v>
                </c:pt>
                <c:pt idx="292">
                  <c:v>0.725</c:v>
                </c:pt>
                <c:pt idx="293">
                  <c:v>0.786</c:v>
                </c:pt>
                <c:pt idx="294">
                  <c:v>0.749</c:v>
                </c:pt>
                <c:pt idx="295">
                  <c:v>0.542</c:v>
                </c:pt>
                <c:pt idx="296">
                  <c:v>0.786</c:v>
                </c:pt>
                <c:pt idx="297">
                  <c:v>0.774</c:v>
                </c:pt>
                <c:pt idx="298">
                  <c:v>0.64</c:v>
                </c:pt>
                <c:pt idx="299">
                  <c:v>0.737</c:v>
                </c:pt>
                <c:pt idx="300">
                  <c:v>0.517</c:v>
                </c:pt>
                <c:pt idx="301">
                  <c:v>0.627</c:v>
                </c:pt>
                <c:pt idx="302">
                  <c:v>0.981</c:v>
                </c:pt>
                <c:pt idx="303">
                  <c:v>0.615</c:v>
                </c:pt>
                <c:pt idx="304">
                  <c:v>0.676</c:v>
                </c:pt>
                <c:pt idx="305">
                  <c:v>0.554</c:v>
                </c:pt>
                <c:pt idx="306">
                  <c:v>0.432</c:v>
                </c:pt>
                <c:pt idx="307">
                  <c:v>0.456</c:v>
                </c:pt>
                <c:pt idx="308">
                  <c:v>0.334</c:v>
                </c:pt>
                <c:pt idx="309">
                  <c:v>0.432</c:v>
                </c:pt>
                <c:pt idx="310">
                  <c:v>0.493</c:v>
                </c:pt>
                <c:pt idx="311">
                  <c:v>0.835</c:v>
                </c:pt>
                <c:pt idx="312">
                  <c:v>0.725</c:v>
                </c:pt>
                <c:pt idx="313">
                  <c:v>0.713</c:v>
                </c:pt>
                <c:pt idx="314">
                  <c:v>0.469</c:v>
                </c:pt>
                <c:pt idx="315">
                  <c:v>0.359</c:v>
                </c:pt>
                <c:pt idx="316">
                  <c:v>0.456</c:v>
                </c:pt>
                <c:pt idx="317">
                  <c:v>0.31</c:v>
                </c:pt>
                <c:pt idx="318">
                  <c:v>0.542</c:v>
                </c:pt>
                <c:pt idx="319">
                  <c:v>0.603</c:v>
                </c:pt>
                <c:pt idx="320">
                  <c:v>0.676</c:v>
                </c:pt>
                <c:pt idx="321">
                  <c:v>0.957</c:v>
                </c:pt>
                <c:pt idx="322">
                  <c:v>0.481</c:v>
                </c:pt>
                <c:pt idx="323">
                  <c:v>0.786</c:v>
                </c:pt>
                <c:pt idx="324">
                  <c:v>0.456</c:v>
                </c:pt>
                <c:pt idx="325">
                  <c:v>0.371</c:v>
                </c:pt>
                <c:pt idx="326">
                  <c:v>0.603</c:v>
                </c:pt>
                <c:pt idx="327">
                  <c:v>0.53</c:v>
                </c:pt>
                <c:pt idx="328">
                  <c:v>0.566</c:v>
                </c:pt>
                <c:pt idx="329">
                  <c:v>0.444</c:v>
                </c:pt>
                <c:pt idx="330">
                  <c:v>0.92</c:v>
                </c:pt>
                <c:pt idx="331">
                  <c:v>0.53</c:v>
                </c:pt>
                <c:pt idx="332">
                  <c:v>0.713</c:v>
                </c:pt>
                <c:pt idx="333">
                  <c:v>0.762</c:v>
                </c:pt>
                <c:pt idx="334">
                  <c:v>0.92</c:v>
                </c:pt>
                <c:pt idx="335">
                  <c:v>0.713</c:v>
                </c:pt>
                <c:pt idx="336">
                  <c:v>0.786</c:v>
                </c:pt>
                <c:pt idx="337">
                  <c:v>0.835</c:v>
                </c:pt>
                <c:pt idx="338">
                  <c:v>0.835</c:v>
                </c:pt>
                <c:pt idx="339">
                  <c:v>0.53</c:v>
                </c:pt>
                <c:pt idx="340">
                  <c:v>0.554</c:v>
                </c:pt>
                <c:pt idx="341">
                  <c:v>0.737</c:v>
                </c:pt>
                <c:pt idx="342">
                  <c:v>0.945</c:v>
                </c:pt>
                <c:pt idx="343">
                  <c:v>0.859</c:v>
                </c:pt>
                <c:pt idx="344">
                  <c:v>0.835</c:v>
                </c:pt>
                <c:pt idx="345">
                  <c:v>0.456</c:v>
                </c:pt>
                <c:pt idx="346">
                  <c:v>0.237</c:v>
                </c:pt>
                <c:pt idx="347">
                  <c:v>0.322</c:v>
                </c:pt>
                <c:pt idx="348">
                  <c:v>0.395</c:v>
                </c:pt>
                <c:pt idx="349">
                  <c:v>0.334</c:v>
                </c:pt>
                <c:pt idx="350">
                  <c:v>0.444</c:v>
                </c:pt>
                <c:pt idx="351">
                  <c:v>0.298</c:v>
                </c:pt>
                <c:pt idx="352">
                  <c:v>0.359</c:v>
                </c:pt>
                <c:pt idx="353">
                  <c:v>0.81</c:v>
                </c:pt>
                <c:pt idx="354">
                  <c:v>0.981</c:v>
                </c:pt>
                <c:pt idx="355">
                  <c:v>0.81</c:v>
                </c:pt>
                <c:pt idx="356">
                  <c:v>0.395</c:v>
                </c:pt>
                <c:pt idx="357">
                  <c:v>0.994</c:v>
                </c:pt>
                <c:pt idx="358">
                  <c:v>0.554</c:v>
                </c:pt>
                <c:pt idx="359">
                  <c:v>0.566</c:v>
                </c:pt>
                <c:pt idx="360">
                  <c:v>0.725</c:v>
                </c:pt>
                <c:pt idx="361">
                  <c:v>0.603</c:v>
                </c:pt>
                <c:pt idx="362">
                  <c:v>0.92</c:v>
                </c:pt>
                <c:pt idx="363">
                  <c:v>0.957</c:v>
                </c:pt>
                <c:pt idx="364">
                  <c:v>0.835</c:v>
                </c:pt>
                <c:pt idx="365">
                  <c:v>0.64</c:v>
                </c:pt>
                <c:pt idx="366">
                  <c:v>0.652</c:v>
                </c:pt>
                <c:pt idx="367">
                  <c:v>0.554</c:v>
                </c:pt>
                <c:pt idx="368">
                  <c:v>0.591</c:v>
                </c:pt>
                <c:pt idx="369">
                  <c:v>0.615</c:v>
                </c:pt>
                <c:pt idx="370">
                  <c:v>0.554</c:v>
                </c:pt>
                <c:pt idx="371">
                  <c:v>0.444</c:v>
                </c:pt>
                <c:pt idx="372">
                  <c:v>0.762</c:v>
                </c:pt>
                <c:pt idx="373">
                  <c:v>0.456</c:v>
                </c:pt>
                <c:pt idx="374">
                  <c:v>0.676</c:v>
                </c:pt>
                <c:pt idx="375">
                  <c:v>0.273</c:v>
                </c:pt>
                <c:pt idx="376">
                  <c:v>0.31</c:v>
                </c:pt>
                <c:pt idx="377">
                  <c:v>0.212</c:v>
                </c:pt>
                <c:pt idx="378">
                  <c:v>0.566</c:v>
                </c:pt>
                <c:pt idx="379">
                  <c:v>0.444</c:v>
                </c:pt>
                <c:pt idx="380">
                  <c:v>0.42</c:v>
                </c:pt>
                <c:pt idx="381">
                  <c:v>1.067</c:v>
                </c:pt>
                <c:pt idx="382">
                  <c:v>0.786</c:v>
                </c:pt>
                <c:pt idx="383">
                  <c:v>1.177</c:v>
                </c:pt>
                <c:pt idx="384">
                  <c:v>0.994</c:v>
                </c:pt>
                <c:pt idx="385">
                  <c:v>0.908</c:v>
                </c:pt>
                <c:pt idx="386">
                  <c:v>0.884</c:v>
                </c:pt>
                <c:pt idx="387">
                  <c:v>0.981</c:v>
                </c:pt>
                <c:pt idx="388">
                  <c:v>0.835</c:v>
                </c:pt>
                <c:pt idx="389">
                  <c:v>0.713</c:v>
                </c:pt>
                <c:pt idx="390">
                  <c:v>0.823</c:v>
                </c:pt>
                <c:pt idx="391">
                  <c:v>0.847</c:v>
                </c:pt>
                <c:pt idx="392">
                  <c:v>1.372</c:v>
                </c:pt>
                <c:pt idx="393">
                  <c:v>1.348</c:v>
                </c:pt>
                <c:pt idx="394">
                  <c:v>0.908</c:v>
                </c:pt>
                <c:pt idx="395">
                  <c:v>1.116</c:v>
                </c:pt>
                <c:pt idx="396">
                  <c:v>0.945</c:v>
                </c:pt>
                <c:pt idx="397">
                  <c:v>1.067</c:v>
                </c:pt>
                <c:pt idx="398">
                  <c:v>0.676</c:v>
                </c:pt>
                <c:pt idx="399">
                  <c:v>1.433</c:v>
                </c:pt>
                <c:pt idx="400">
                  <c:v>1.226</c:v>
                </c:pt>
                <c:pt idx="401">
                  <c:v>1.323</c:v>
                </c:pt>
                <c:pt idx="402">
                  <c:v>0.749</c:v>
                </c:pt>
                <c:pt idx="403">
                  <c:v>1.409</c:v>
                </c:pt>
                <c:pt idx="404">
                  <c:v>0.652</c:v>
                </c:pt>
                <c:pt idx="405">
                  <c:v>1.47</c:v>
                </c:pt>
                <c:pt idx="406">
                  <c:v>1.165</c:v>
                </c:pt>
                <c:pt idx="407">
                  <c:v>2.08</c:v>
                </c:pt>
                <c:pt idx="408">
                  <c:v>0.847</c:v>
                </c:pt>
                <c:pt idx="409">
                  <c:v>0.859</c:v>
                </c:pt>
                <c:pt idx="410">
                  <c:v>1.726</c:v>
                </c:pt>
                <c:pt idx="411">
                  <c:v>0.688</c:v>
                </c:pt>
                <c:pt idx="412">
                  <c:v>1.897</c:v>
                </c:pt>
                <c:pt idx="413">
                  <c:v>0.872</c:v>
                </c:pt>
                <c:pt idx="414">
                  <c:v>0.884</c:v>
                </c:pt>
                <c:pt idx="415">
                  <c:v>2.398</c:v>
                </c:pt>
                <c:pt idx="416">
                  <c:v>1.409</c:v>
                </c:pt>
                <c:pt idx="417">
                  <c:v>0.798</c:v>
                </c:pt>
                <c:pt idx="418">
                  <c:v>2.556</c:v>
                </c:pt>
                <c:pt idx="419">
                  <c:v>1.543</c:v>
                </c:pt>
                <c:pt idx="420">
                  <c:v>2.593</c:v>
                </c:pt>
                <c:pt idx="421">
                  <c:v>1.482</c:v>
                </c:pt>
                <c:pt idx="422">
                  <c:v>3.851</c:v>
                </c:pt>
                <c:pt idx="423">
                  <c:v>2.715</c:v>
                </c:pt>
                <c:pt idx="424">
                  <c:v>1.397</c:v>
                </c:pt>
                <c:pt idx="425">
                  <c:v>4.608</c:v>
                </c:pt>
                <c:pt idx="426">
                  <c:v>3.008</c:v>
                </c:pt>
                <c:pt idx="427">
                  <c:v>1.494</c:v>
                </c:pt>
                <c:pt idx="428">
                  <c:v>1.25</c:v>
                </c:pt>
                <c:pt idx="429">
                  <c:v>2.361</c:v>
                </c:pt>
                <c:pt idx="430">
                  <c:v>2.031</c:v>
                </c:pt>
                <c:pt idx="431">
                  <c:v>1.177</c:v>
                </c:pt>
                <c:pt idx="432">
                  <c:v>1.116</c:v>
                </c:pt>
                <c:pt idx="433">
                  <c:v>0.798</c:v>
                </c:pt>
                <c:pt idx="434">
                  <c:v>0.749</c:v>
                </c:pt>
                <c:pt idx="435">
                  <c:v>1.763</c:v>
                </c:pt>
                <c:pt idx="436">
                  <c:v>1.067</c:v>
                </c:pt>
                <c:pt idx="437">
                  <c:v>2.898</c:v>
                </c:pt>
                <c:pt idx="438">
                  <c:v>1.494</c:v>
                </c:pt>
                <c:pt idx="439">
                  <c:v>1.335</c:v>
                </c:pt>
                <c:pt idx="440">
                  <c:v>1.397</c:v>
                </c:pt>
                <c:pt idx="441">
                  <c:v>1.213</c:v>
                </c:pt>
                <c:pt idx="442">
                  <c:v>1.738</c:v>
                </c:pt>
                <c:pt idx="443">
                  <c:v>1.116</c:v>
                </c:pt>
                <c:pt idx="444">
                  <c:v>1.531</c:v>
                </c:pt>
                <c:pt idx="445">
                  <c:v>1.909</c:v>
                </c:pt>
                <c:pt idx="446">
                  <c:v>2.044</c:v>
                </c:pt>
                <c:pt idx="447">
                  <c:v>1.787</c:v>
                </c:pt>
                <c:pt idx="448">
                  <c:v>1.091</c:v>
                </c:pt>
                <c:pt idx="449">
                  <c:v>1.091</c:v>
                </c:pt>
                <c:pt idx="450">
                  <c:v>1.018</c:v>
                </c:pt>
                <c:pt idx="451">
                  <c:v>1.653</c:v>
                </c:pt>
                <c:pt idx="452">
                  <c:v>1.116</c:v>
                </c:pt>
                <c:pt idx="453">
                  <c:v>1.238</c:v>
                </c:pt>
                <c:pt idx="454">
                  <c:v>1.555</c:v>
                </c:pt>
                <c:pt idx="455">
                  <c:v>1.213</c:v>
                </c:pt>
                <c:pt idx="456">
                  <c:v>1.177</c:v>
                </c:pt>
                <c:pt idx="457">
                  <c:v>1.274</c:v>
                </c:pt>
                <c:pt idx="458">
                  <c:v>1.152</c:v>
                </c:pt>
                <c:pt idx="459">
                  <c:v>0.774</c:v>
                </c:pt>
                <c:pt idx="460">
                  <c:v>1.226</c:v>
                </c:pt>
                <c:pt idx="461">
                  <c:v>1.567</c:v>
                </c:pt>
                <c:pt idx="462">
                  <c:v>1.665</c:v>
                </c:pt>
                <c:pt idx="463">
                  <c:v>2.556</c:v>
                </c:pt>
                <c:pt idx="464">
                  <c:v>1.861</c:v>
                </c:pt>
                <c:pt idx="465">
                  <c:v>2.508</c:v>
                </c:pt>
                <c:pt idx="466">
                  <c:v>2.251</c:v>
                </c:pt>
                <c:pt idx="467">
                  <c:v>1.079</c:v>
                </c:pt>
                <c:pt idx="468">
                  <c:v>1.055</c:v>
                </c:pt>
                <c:pt idx="469">
                  <c:v>0.92</c:v>
                </c:pt>
                <c:pt idx="470">
                  <c:v>0.566</c:v>
                </c:pt>
                <c:pt idx="471">
                  <c:v>0.493</c:v>
                </c:pt>
                <c:pt idx="472">
                  <c:v>0.664</c:v>
                </c:pt>
                <c:pt idx="473">
                  <c:v>1.042</c:v>
                </c:pt>
                <c:pt idx="474">
                  <c:v>1.067</c:v>
                </c:pt>
                <c:pt idx="475">
                  <c:v>1.128</c:v>
                </c:pt>
                <c:pt idx="476">
                  <c:v>1.042</c:v>
                </c:pt>
                <c:pt idx="477">
                  <c:v>0.774</c:v>
                </c:pt>
                <c:pt idx="478">
                  <c:v>0.798</c:v>
                </c:pt>
                <c:pt idx="479">
                  <c:v>0.737</c:v>
                </c:pt>
                <c:pt idx="480">
                  <c:v>0.725</c:v>
                </c:pt>
                <c:pt idx="481">
                  <c:v>0.676</c:v>
                </c:pt>
                <c:pt idx="482">
                  <c:v>0.908</c:v>
                </c:pt>
                <c:pt idx="483">
                  <c:v>1.543</c:v>
                </c:pt>
                <c:pt idx="484">
                  <c:v>1.103</c:v>
                </c:pt>
                <c:pt idx="485">
                  <c:v>1.751</c:v>
                </c:pt>
                <c:pt idx="486">
                  <c:v>1.103</c:v>
                </c:pt>
                <c:pt idx="487">
                  <c:v>1.067</c:v>
                </c:pt>
                <c:pt idx="488">
                  <c:v>0.969</c:v>
                </c:pt>
                <c:pt idx="489">
                  <c:v>1.445</c:v>
                </c:pt>
                <c:pt idx="490">
                  <c:v>1.726</c:v>
                </c:pt>
                <c:pt idx="491">
                  <c:v>1.531</c:v>
                </c:pt>
                <c:pt idx="492">
                  <c:v>1.616</c:v>
                </c:pt>
                <c:pt idx="493">
                  <c:v>2.361</c:v>
                </c:pt>
                <c:pt idx="494">
                  <c:v>1.738</c:v>
                </c:pt>
                <c:pt idx="495">
                  <c:v>1.58</c:v>
                </c:pt>
                <c:pt idx="496">
                  <c:v>1.238</c:v>
                </c:pt>
                <c:pt idx="497">
                  <c:v>1.445</c:v>
                </c:pt>
                <c:pt idx="498">
                  <c:v>1.543</c:v>
                </c:pt>
                <c:pt idx="499">
                  <c:v>1.482</c:v>
                </c:pt>
                <c:pt idx="500">
                  <c:v>1.763</c:v>
                </c:pt>
                <c:pt idx="501">
                  <c:v>1.799</c:v>
                </c:pt>
                <c:pt idx="502">
                  <c:v>1.958</c:v>
                </c:pt>
                <c:pt idx="503">
                  <c:v>2.166</c:v>
                </c:pt>
                <c:pt idx="504">
                  <c:v>3.02</c:v>
                </c:pt>
                <c:pt idx="505">
                  <c:v>2.74</c:v>
                </c:pt>
                <c:pt idx="506">
                  <c:v>1.702</c:v>
                </c:pt>
                <c:pt idx="507">
                  <c:v>1.726</c:v>
                </c:pt>
                <c:pt idx="508">
                  <c:v>1.555</c:v>
                </c:pt>
                <c:pt idx="509">
                  <c:v>1.641</c:v>
                </c:pt>
                <c:pt idx="510">
                  <c:v>2.068</c:v>
                </c:pt>
                <c:pt idx="511">
                  <c:v>1.787</c:v>
                </c:pt>
                <c:pt idx="512">
                  <c:v>1.824</c:v>
                </c:pt>
                <c:pt idx="513">
                  <c:v>1.653</c:v>
                </c:pt>
                <c:pt idx="514">
                  <c:v>1.69</c:v>
                </c:pt>
                <c:pt idx="515">
                  <c:v>1.787</c:v>
                </c:pt>
                <c:pt idx="516">
                  <c:v>1.299</c:v>
                </c:pt>
                <c:pt idx="517">
                  <c:v>1.165</c:v>
                </c:pt>
                <c:pt idx="518">
                  <c:v>1.787</c:v>
                </c:pt>
                <c:pt idx="519">
                  <c:v>1.433</c:v>
                </c:pt>
                <c:pt idx="520">
                  <c:v>2.556</c:v>
                </c:pt>
                <c:pt idx="521">
                  <c:v>1.677</c:v>
                </c:pt>
                <c:pt idx="522">
                  <c:v>2.801</c:v>
                </c:pt>
                <c:pt idx="523">
                  <c:v>2.08</c:v>
                </c:pt>
                <c:pt idx="524">
                  <c:v>2.459</c:v>
                </c:pt>
                <c:pt idx="525">
                  <c:v>1.421</c:v>
                </c:pt>
                <c:pt idx="526">
                  <c:v>1.14</c:v>
                </c:pt>
                <c:pt idx="527">
                  <c:v>1.152</c:v>
                </c:pt>
                <c:pt idx="528">
                  <c:v>1.226</c:v>
                </c:pt>
                <c:pt idx="529">
                  <c:v>1.226</c:v>
                </c:pt>
                <c:pt idx="530">
                  <c:v>1.262</c:v>
                </c:pt>
                <c:pt idx="531">
                  <c:v>1.348</c:v>
                </c:pt>
                <c:pt idx="532">
                  <c:v>1.372</c:v>
                </c:pt>
                <c:pt idx="533">
                  <c:v>1.494</c:v>
                </c:pt>
                <c:pt idx="534">
                  <c:v>1.47</c:v>
                </c:pt>
                <c:pt idx="535">
                  <c:v>1.165</c:v>
                </c:pt>
                <c:pt idx="536">
                  <c:v>1.201</c:v>
                </c:pt>
                <c:pt idx="537">
                  <c:v>1.055</c:v>
                </c:pt>
                <c:pt idx="538">
                  <c:v>0.969</c:v>
                </c:pt>
                <c:pt idx="539">
                  <c:v>0.957</c:v>
                </c:pt>
                <c:pt idx="540">
                  <c:v>1.299</c:v>
                </c:pt>
                <c:pt idx="541">
                  <c:v>0.969</c:v>
                </c:pt>
                <c:pt idx="542">
                  <c:v>1.152</c:v>
                </c:pt>
                <c:pt idx="543">
                  <c:v>1.006</c:v>
                </c:pt>
                <c:pt idx="544">
                  <c:v>1.091</c:v>
                </c:pt>
                <c:pt idx="545">
                  <c:v>1.103</c:v>
                </c:pt>
                <c:pt idx="546">
                  <c:v>1.079</c:v>
                </c:pt>
                <c:pt idx="547">
                  <c:v>1.091</c:v>
                </c:pt>
                <c:pt idx="548">
                  <c:v>1.274</c:v>
                </c:pt>
                <c:pt idx="549">
                  <c:v>1.262</c:v>
                </c:pt>
                <c:pt idx="550">
                  <c:v>1.311</c:v>
                </c:pt>
                <c:pt idx="551">
                  <c:v>1.58</c:v>
                </c:pt>
                <c:pt idx="552">
                  <c:v>1.983</c:v>
                </c:pt>
                <c:pt idx="553">
                  <c:v>2.117</c:v>
                </c:pt>
                <c:pt idx="554">
                  <c:v>1.262</c:v>
                </c:pt>
                <c:pt idx="555">
                  <c:v>2.263</c:v>
                </c:pt>
                <c:pt idx="556">
                  <c:v>1.69</c:v>
                </c:pt>
                <c:pt idx="557">
                  <c:v>1.165</c:v>
                </c:pt>
                <c:pt idx="558">
                  <c:v>2.361</c:v>
                </c:pt>
                <c:pt idx="559">
                  <c:v>2.324</c:v>
                </c:pt>
                <c:pt idx="560">
                  <c:v>3.082</c:v>
                </c:pt>
                <c:pt idx="561">
                  <c:v>2.044</c:v>
                </c:pt>
                <c:pt idx="562">
                  <c:v>2.178</c:v>
                </c:pt>
                <c:pt idx="563">
                  <c:v>1.763</c:v>
                </c:pt>
                <c:pt idx="564">
                  <c:v>1.604</c:v>
                </c:pt>
                <c:pt idx="565">
                  <c:v>2.434</c:v>
                </c:pt>
                <c:pt idx="566">
                  <c:v>1.775</c:v>
                </c:pt>
                <c:pt idx="567">
                  <c:v>1.909</c:v>
                </c:pt>
                <c:pt idx="568">
                  <c:v>3.484</c:v>
                </c:pt>
                <c:pt idx="569">
                  <c:v>3.387</c:v>
                </c:pt>
                <c:pt idx="570">
                  <c:v>3.582</c:v>
                </c:pt>
                <c:pt idx="571">
                  <c:v>4.412</c:v>
                </c:pt>
                <c:pt idx="572">
                  <c:v>2.324</c:v>
                </c:pt>
                <c:pt idx="573">
                  <c:v>3.069</c:v>
                </c:pt>
                <c:pt idx="574">
                  <c:v>2.19</c:v>
                </c:pt>
                <c:pt idx="575">
                  <c:v>2.08</c:v>
                </c:pt>
                <c:pt idx="576">
                  <c:v>1.958</c:v>
                </c:pt>
                <c:pt idx="577">
                  <c:v>3.545</c:v>
                </c:pt>
                <c:pt idx="578">
                  <c:v>3.35</c:v>
                </c:pt>
                <c:pt idx="579">
                  <c:v>5.23</c:v>
                </c:pt>
                <c:pt idx="580">
                  <c:v>3.826</c:v>
                </c:pt>
                <c:pt idx="581">
                  <c:v>2.3</c:v>
                </c:pt>
                <c:pt idx="582">
                  <c:v>2.801</c:v>
                </c:pt>
                <c:pt idx="583">
                  <c:v>2.019</c:v>
                </c:pt>
                <c:pt idx="584">
                  <c:v>1.519</c:v>
                </c:pt>
                <c:pt idx="585">
                  <c:v>1.934</c:v>
                </c:pt>
                <c:pt idx="586">
                  <c:v>3.301</c:v>
                </c:pt>
                <c:pt idx="587">
                  <c:v>1.323</c:v>
                </c:pt>
                <c:pt idx="588">
                  <c:v>1.812</c:v>
                </c:pt>
                <c:pt idx="589">
                  <c:v>6.036</c:v>
                </c:pt>
                <c:pt idx="590">
                  <c:v>3.35</c:v>
                </c:pt>
                <c:pt idx="591">
                  <c:v>4.327</c:v>
                </c:pt>
                <c:pt idx="592">
                  <c:v>1.69</c:v>
                </c:pt>
                <c:pt idx="593">
                  <c:v>1.409</c:v>
                </c:pt>
              </c:numCache>
            </c:numRef>
          </c:yVal>
          <c:smooth val="0"/>
        </c:ser>
        <c:axId val="48127902"/>
        <c:axId val="64875694"/>
      </c:scatterChart>
      <c:valAx>
        <c:axId val="48127902"/>
        <c:scaling>
          <c:orientation val="minMax"/>
          <c:max val="3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5694"/>
        <c:crossesAt val="0"/>
        <c:crossBetween val="midCat"/>
      </c:valAx>
      <c:valAx>
        <c:axId val="64875694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hlorophyll from fluorescence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7902"/>
        <c:crossesAt val="0"/>
        <c:crossBetween val="midCat"/>
        <c:majorUnit val="2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Tsaww Mar-May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168989030537"/>
          <c:y val="0.165301106104056"/>
          <c:w val="0.888823006225912"/>
          <c:h val="0.744981564932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SERIES!$Q$1</c:f>
              <c:strCache>
                <c:ptCount val="1"/>
                <c:pt idx="0">
                  <c:v>Attn per 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M$1100:$M$1146</c:f>
              <c:numCache>
                <c:formatCode>General</c:formatCode>
                <c:ptCount val="47"/>
              </c:numCache>
            </c:numRef>
          </c:xVal>
          <c:yVal>
            <c:numRef>
              <c:f>SERIES!$Q$1100:$Q$1146</c:f>
              <c:numCache>
                <c:formatCode>General</c:formatCode>
                <c:ptCount val="47"/>
              </c:numCache>
            </c:numRef>
          </c:yVal>
          <c:smooth val="0"/>
        </c:ser>
        <c:axId val="27632867"/>
        <c:axId val="86578710"/>
      </c:scatterChart>
      <c:valAx>
        <c:axId val="27632867"/>
        <c:scaling>
          <c:orientation val="minMax"/>
          <c:max val="3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8710"/>
        <c:crossesAt val="0"/>
        <c:crossBetween val="midCat"/>
        <c:majorUnit val="5"/>
      </c:valAx>
      <c:valAx>
        <c:axId val="8657871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Attenuation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2867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in Georgia Stra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919123204838"/>
          <c:y val="0.169074539363484"/>
          <c:w val="0.815381708238851"/>
          <c:h val="0.7395309882747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IES!$P$2:$P$5000</c:f>
              <c:numCache>
                <c:formatCode>General</c:formatCode>
                <c:ptCount val="4999"/>
                <c:pt idx="0">
                  <c:v>0.341133333333332</c:v>
                </c:pt>
                <c:pt idx="1">
                  <c:v>0.344608333333333</c:v>
                </c:pt>
                <c:pt idx="2">
                  <c:v>0.393216666666667</c:v>
                </c:pt>
                <c:pt idx="3">
                  <c:v>0.396691666666666</c:v>
                </c:pt>
                <c:pt idx="4">
                  <c:v>0.505025</c:v>
                </c:pt>
                <c:pt idx="5">
                  <c:v>0.560579166666667</c:v>
                </c:pt>
                <c:pt idx="6">
                  <c:v>0.731412500000001</c:v>
                </c:pt>
                <c:pt idx="7">
                  <c:v>0.842870833333333</c:v>
                </c:pt>
                <c:pt idx="8">
                  <c:v>0.891829166666668</c:v>
                </c:pt>
                <c:pt idx="9">
                  <c:v>0.895299999999999</c:v>
                </c:pt>
                <c:pt idx="10">
                  <c:v>1.33905</c:v>
                </c:pt>
                <c:pt idx="11">
                  <c:v>1.39460833333333</c:v>
                </c:pt>
                <c:pt idx="12">
                  <c:v>1.50294166666667</c:v>
                </c:pt>
                <c:pt idx="13">
                  <c:v>1.5064125</c:v>
                </c:pt>
                <c:pt idx="14">
                  <c:v>1.55849583333333</c:v>
                </c:pt>
                <c:pt idx="15">
                  <c:v>1.68210833333333</c:v>
                </c:pt>
                <c:pt idx="16">
                  <c:v>1.74182916666667</c:v>
                </c:pt>
                <c:pt idx="17">
                  <c:v>1.8564125</c:v>
                </c:pt>
                <c:pt idx="18">
                  <c:v>1.905025</c:v>
                </c:pt>
                <c:pt idx="19">
                  <c:v>1.90849583333333</c:v>
                </c:pt>
                <c:pt idx="20">
                  <c:v>2.39807916666667</c:v>
                </c:pt>
                <c:pt idx="21">
                  <c:v>2.40155</c:v>
                </c:pt>
                <c:pt idx="22">
                  <c:v>2.51960833333333</c:v>
                </c:pt>
                <c:pt idx="23">
                  <c:v>2.57169166666667</c:v>
                </c:pt>
                <c:pt idx="24">
                  <c:v>2.6828</c:v>
                </c:pt>
                <c:pt idx="25">
                  <c:v>2.73523333333333</c:v>
                </c:pt>
                <c:pt idx="26">
                  <c:v>2.84460833333333</c:v>
                </c:pt>
                <c:pt idx="27">
                  <c:v>2.89773333333334</c:v>
                </c:pt>
                <c:pt idx="28">
                  <c:v>2.90120416666667</c:v>
                </c:pt>
                <c:pt idx="29">
                  <c:v>3.34009166666667</c:v>
                </c:pt>
                <c:pt idx="30">
                  <c:v>3.392175</c:v>
                </c:pt>
                <c:pt idx="31">
                  <c:v>3.39565</c:v>
                </c:pt>
                <c:pt idx="32">
                  <c:v>3.55849583333333</c:v>
                </c:pt>
                <c:pt idx="33">
                  <c:v>3.66995416666667</c:v>
                </c:pt>
                <c:pt idx="34">
                  <c:v>3.72550833333333</c:v>
                </c:pt>
                <c:pt idx="35">
                  <c:v>3.84044166666667</c:v>
                </c:pt>
                <c:pt idx="36">
                  <c:v>3.8894</c:v>
                </c:pt>
                <c:pt idx="37">
                  <c:v>4.555025</c:v>
                </c:pt>
                <c:pt idx="38">
                  <c:v>4.55849583333333</c:v>
                </c:pt>
                <c:pt idx="39">
                  <c:v>4.6703</c:v>
                </c:pt>
                <c:pt idx="40">
                  <c:v>4.673775</c:v>
                </c:pt>
                <c:pt idx="41">
                  <c:v>4.72585833333334</c:v>
                </c:pt>
                <c:pt idx="42">
                  <c:v>4.84044166666667</c:v>
                </c:pt>
                <c:pt idx="43">
                  <c:v>4.88905</c:v>
                </c:pt>
                <c:pt idx="44">
                  <c:v>4.892525</c:v>
                </c:pt>
                <c:pt idx="45">
                  <c:v>5.34321666666667</c:v>
                </c:pt>
                <c:pt idx="46">
                  <c:v>5.38835833333333</c:v>
                </c:pt>
                <c:pt idx="47">
                  <c:v>5.39182916666667</c:v>
                </c:pt>
                <c:pt idx="48">
                  <c:v>5.55815</c:v>
                </c:pt>
                <c:pt idx="49">
                  <c:v>5.66960833333333</c:v>
                </c:pt>
                <c:pt idx="50">
                  <c:v>5.72550833333333</c:v>
                </c:pt>
                <c:pt idx="51">
                  <c:v>5.83800833333334</c:v>
                </c:pt>
                <c:pt idx="52">
                  <c:v>5.88662083333333</c:v>
                </c:pt>
                <c:pt idx="53">
                  <c:v>5.89009166666667</c:v>
                </c:pt>
                <c:pt idx="54">
                  <c:v>6.39148333333333</c:v>
                </c:pt>
                <c:pt idx="55">
                  <c:v>6.39495416666667</c:v>
                </c:pt>
                <c:pt idx="56">
                  <c:v>6.57273333333333</c:v>
                </c:pt>
                <c:pt idx="57">
                  <c:v>6.68523333333333</c:v>
                </c:pt>
                <c:pt idx="58">
                  <c:v>6.68870416666667</c:v>
                </c:pt>
                <c:pt idx="59">
                  <c:v>6.74113333333333</c:v>
                </c:pt>
                <c:pt idx="60">
                  <c:v>6.84565</c:v>
                </c:pt>
                <c:pt idx="61">
                  <c:v>6.89113333333333</c:v>
                </c:pt>
                <c:pt idx="62">
                  <c:v>6.89460833333333</c:v>
                </c:pt>
                <c:pt idx="63">
                  <c:v>7.34148333333333</c:v>
                </c:pt>
                <c:pt idx="64">
                  <c:v>7.3970375</c:v>
                </c:pt>
                <c:pt idx="65">
                  <c:v>7.40050833333333</c:v>
                </c:pt>
                <c:pt idx="66">
                  <c:v>7.57099583333333</c:v>
                </c:pt>
                <c:pt idx="67">
                  <c:v>7.68210833333333</c:v>
                </c:pt>
                <c:pt idx="68">
                  <c:v>7.7314125</c:v>
                </c:pt>
                <c:pt idx="69">
                  <c:v>7.73488333333333</c:v>
                </c:pt>
                <c:pt idx="70">
                  <c:v>7.83557916666667</c:v>
                </c:pt>
                <c:pt idx="71">
                  <c:v>7.8876625</c:v>
                </c:pt>
                <c:pt idx="72">
                  <c:v>7.89113333333333</c:v>
                </c:pt>
                <c:pt idx="73">
                  <c:v>8.34009166666667</c:v>
                </c:pt>
                <c:pt idx="74">
                  <c:v>8.34356666666667</c:v>
                </c:pt>
                <c:pt idx="75">
                  <c:v>8.39565</c:v>
                </c:pt>
                <c:pt idx="76">
                  <c:v>8.39912083333333</c:v>
                </c:pt>
                <c:pt idx="77">
                  <c:v>8.55988333333333</c:v>
                </c:pt>
                <c:pt idx="78">
                  <c:v>8.66787083333333</c:v>
                </c:pt>
                <c:pt idx="79">
                  <c:v>8.67134166666667</c:v>
                </c:pt>
                <c:pt idx="80">
                  <c:v>8.72446666666667</c:v>
                </c:pt>
                <c:pt idx="81">
                  <c:v>8.835925</c:v>
                </c:pt>
                <c:pt idx="82">
                  <c:v>8.88905</c:v>
                </c:pt>
                <c:pt idx="83">
                  <c:v>9.33974583333333</c:v>
                </c:pt>
                <c:pt idx="84">
                  <c:v>9.39495416666667</c:v>
                </c:pt>
                <c:pt idx="85">
                  <c:v>9.51300833333333</c:v>
                </c:pt>
                <c:pt idx="86">
                  <c:v>9.56509166666667</c:v>
                </c:pt>
                <c:pt idx="87">
                  <c:v>9.56856666666667</c:v>
                </c:pt>
                <c:pt idx="88">
                  <c:v>9.67620416666667</c:v>
                </c:pt>
                <c:pt idx="89">
                  <c:v>9.7282875</c:v>
                </c:pt>
                <c:pt idx="90">
                  <c:v>9.8376625</c:v>
                </c:pt>
                <c:pt idx="91">
                  <c:v>10.338775</c:v>
                </c:pt>
                <c:pt idx="92">
                  <c:v>10.3422458333333</c:v>
                </c:pt>
                <c:pt idx="93">
                  <c:v>10.3943291666667</c:v>
                </c:pt>
                <c:pt idx="94">
                  <c:v>10.5054416666667</c:v>
                </c:pt>
                <c:pt idx="95">
                  <c:v>10.5089125</c:v>
                </c:pt>
                <c:pt idx="96">
                  <c:v>10.5613416666667</c:v>
                </c:pt>
                <c:pt idx="97">
                  <c:v>10.6794</c:v>
                </c:pt>
                <c:pt idx="98">
                  <c:v>10.7248833333333</c:v>
                </c:pt>
                <c:pt idx="99">
                  <c:v>10.8366916666667</c:v>
                </c:pt>
                <c:pt idx="100">
                  <c:v>10.8891208333333</c:v>
                </c:pt>
                <c:pt idx="101">
                  <c:v>11.3353</c:v>
                </c:pt>
                <c:pt idx="102">
                  <c:v>11.3908583333333</c:v>
                </c:pt>
                <c:pt idx="103">
                  <c:v>11.5023166666667</c:v>
                </c:pt>
                <c:pt idx="104">
                  <c:v>11.5585666666667</c:v>
                </c:pt>
                <c:pt idx="105">
                  <c:v>11.6734958333333</c:v>
                </c:pt>
                <c:pt idx="106">
                  <c:v>11.7224541666667</c:v>
                </c:pt>
                <c:pt idx="107">
                  <c:v>11.725925</c:v>
                </c:pt>
                <c:pt idx="108">
                  <c:v>11.8370375</c:v>
                </c:pt>
                <c:pt idx="109">
                  <c:v>11.8894666666667</c:v>
                </c:pt>
                <c:pt idx="110">
                  <c:v>11.8929416666667</c:v>
                </c:pt>
                <c:pt idx="111">
                  <c:v>12.3005791666667</c:v>
                </c:pt>
                <c:pt idx="112">
                  <c:v>12.3460666666667</c:v>
                </c:pt>
                <c:pt idx="113">
                  <c:v>12.3495375</c:v>
                </c:pt>
                <c:pt idx="114">
                  <c:v>12.4599541666667</c:v>
                </c:pt>
                <c:pt idx="115">
                  <c:v>12.463425</c:v>
                </c:pt>
                <c:pt idx="116">
                  <c:v>12.5123833333333</c:v>
                </c:pt>
                <c:pt idx="117">
                  <c:v>12.5158583333333</c:v>
                </c:pt>
                <c:pt idx="118">
                  <c:v>12.6304416666667</c:v>
                </c:pt>
                <c:pt idx="119">
                  <c:v>12.67905</c:v>
                </c:pt>
                <c:pt idx="120">
                  <c:v>12.682525</c:v>
                </c:pt>
                <c:pt idx="121">
                  <c:v>12.7971083333333</c:v>
                </c:pt>
                <c:pt idx="122">
                  <c:v>12.8460666666667</c:v>
                </c:pt>
                <c:pt idx="123">
                  <c:v>12.8495375</c:v>
                </c:pt>
                <c:pt idx="124">
                  <c:v>13.2978</c:v>
                </c:pt>
                <c:pt idx="125">
                  <c:v>13.3464125</c:v>
                </c:pt>
                <c:pt idx="126">
                  <c:v>13.3498833333333</c:v>
                </c:pt>
                <c:pt idx="127">
                  <c:v>13.4609958333333</c:v>
                </c:pt>
                <c:pt idx="128">
                  <c:v>13.513775</c:v>
                </c:pt>
                <c:pt idx="129">
                  <c:v>13.5172458333333</c:v>
                </c:pt>
                <c:pt idx="130">
                  <c:v>13.6287041666667</c:v>
                </c:pt>
                <c:pt idx="131">
                  <c:v>13.6811333333333</c:v>
                </c:pt>
                <c:pt idx="132">
                  <c:v>13.6846083333333</c:v>
                </c:pt>
                <c:pt idx="133">
                  <c:v>13.7957166666667</c:v>
                </c:pt>
                <c:pt idx="134">
                  <c:v>13.8443291666667</c:v>
                </c:pt>
                <c:pt idx="135">
                  <c:v>13.8478</c:v>
                </c:pt>
                <c:pt idx="136">
                  <c:v>14.29815</c:v>
                </c:pt>
                <c:pt idx="137">
                  <c:v>14.3488416666667</c:v>
                </c:pt>
                <c:pt idx="138">
                  <c:v>14.3523166666667</c:v>
                </c:pt>
                <c:pt idx="139">
                  <c:v>14.463775</c:v>
                </c:pt>
                <c:pt idx="140">
                  <c:v>14.5127333333333</c:v>
                </c:pt>
                <c:pt idx="141">
                  <c:v>14.5162041666667</c:v>
                </c:pt>
                <c:pt idx="142">
                  <c:v>14.6276625</c:v>
                </c:pt>
                <c:pt idx="143">
                  <c:v>14.6804416666667</c:v>
                </c:pt>
                <c:pt idx="144">
                  <c:v>14.6839125</c:v>
                </c:pt>
                <c:pt idx="145">
                  <c:v>14.795025</c:v>
                </c:pt>
                <c:pt idx="146">
                  <c:v>14.8505791666667</c:v>
                </c:pt>
                <c:pt idx="147">
                  <c:v>15.2943291666667</c:v>
                </c:pt>
                <c:pt idx="148">
                  <c:v>15.3471083333333</c:v>
                </c:pt>
                <c:pt idx="149">
                  <c:v>15.3505791666667</c:v>
                </c:pt>
                <c:pt idx="150">
                  <c:v>15.4627333333333</c:v>
                </c:pt>
                <c:pt idx="151">
                  <c:v>15.5148166666667</c:v>
                </c:pt>
                <c:pt idx="152">
                  <c:v>15.6294</c:v>
                </c:pt>
                <c:pt idx="153">
                  <c:v>15.682525</c:v>
                </c:pt>
                <c:pt idx="154">
                  <c:v>15.7957166666667</c:v>
                </c:pt>
                <c:pt idx="155">
                  <c:v>15.8484958333333</c:v>
                </c:pt>
                <c:pt idx="156">
                  <c:v>16.2971083333333</c:v>
                </c:pt>
                <c:pt idx="157">
                  <c:v>16.3460666666667</c:v>
                </c:pt>
                <c:pt idx="158">
                  <c:v>16.513775</c:v>
                </c:pt>
                <c:pt idx="159">
                  <c:v>16.6318291666667</c:v>
                </c:pt>
                <c:pt idx="160">
                  <c:v>16.6353</c:v>
                </c:pt>
                <c:pt idx="161">
                  <c:v>16.6877333333333</c:v>
                </c:pt>
                <c:pt idx="162">
                  <c:v>16.7988416666667</c:v>
                </c:pt>
                <c:pt idx="163">
                  <c:v>16.850925</c:v>
                </c:pt>
                <c:pt idx="164">
                  <c:v>16.8544</c:v>
                </c:pt>
                <c:pt idx="165">
                  <c:v>17.2943291666667</c:v>
                </c:pt>
                <c:pt idx="166">
                  <c:v>17.2978</c:v>
                </c:pt>
                <c:pt idx="167">
                  <c:v>17.3498833333333</c:v>
                </c:pt>
                <c:pt idx="168">
                  <c:v>17.4609958333333</c:v>
                </c:pt>
                <c:pt idx="169">
                  <c:v>17.4644666666667</c:v>
                </c:pt>
                <c:pt idx="170">
                  <c:v>17.5207166666667</c:v>
                </c:pt>
                <c:pt idx="171">
                  <c:v>17.6425916666667</c:v>
                </c:pt>
                <c:pt idx="172">
                  <c:v>17.695025</c:v>
                </c:pt>
                <c:pt idx="173">
                  <c:v>17.6984958333333</c:v>
                </c:pt>
                <c:pt idx="174">
                  <c:v>17.8061333333333</c:v>
                </c:pt>
                <c:pt idx="175">
                  <c:v>17.8550916666667</c:v>
                </c:pt>
                <c:pt idx="176">
                  <c:v>18.350925</c:v>
                </c:pt>
                <c:pt idx="177">
                  <c:v>18.5144666666667</c:v>
                </c:pt>
                <c:pt idx="178">
                  <c:v>18.5179416666667</c:v>
                </c:pt>
                <c:pt idx="179">
                  <c:v>18.6297458333333</c:v>
                </c:pt>
                <c:pt idx="180">
                  <c:v>18.682175</c:v>
                </c:pt>
                <c:pt idx="181">
                  <c:v>18.7939833333333</c:v>
                </c:pt>
                <c:pt idx="182">
                  <c:v>18.7974541666667</c:v>
                </c:pt>
                <c:pt idx="183">
                  <c:v>18.8464125</c:v>
                </c:pt>
                <c:pt idx="184">
                  <c:v>18.8498833333333</c:v>
                </c:pt>
                <c:pt idx="185">
                  <c:v>19.29815</c:v>
                </c:pt>
                <c:pt idx="186">
                  <c:v>19.3467583333333</c:v>
                </c:pt>
                <c:pt idx="187">
                  <c:v>19.3502333333333</c:v>
                </c:pt>
                <c:pt idx="188">
                  <c:v>19.5210666666667</c:v>
                </c:pt>
                <c:pt idx="189">
                  <c:v>19.63565</c:v>
                </c:pt>
                <c:pt idx="190">
                  <c:v>19.6877333333333</c:v>
                </c:pt>
                <c:pt idx="191">
                  <c:v>19.6912041666667</c:v>
                </c:pt>
                <c:pt idx="192">
                  <c:v>19.8068291666667</c:v>
                </c:pt>
                <c:pt idx="193">
                  <c:v>19.8554416666667</c:v>
                </c:pt>
                <c:pt idx="194">
                  <c:v>19.8589125</c:v>
                </c:pt>
                <c:pt idx="195">
                  <c:v>20.2988416666667</c:v>
                </c:pt>
                <c:pt idx="196">
                  <c:v>20.3474541666667</c:v>
                </c:pt>
                <c:pt idx="197">
                  <c:v>20.350925</c:v>
                </c:pt>
                <c:pt idx="198">
                  <c:v>20.4620375</c:v>
                </c:pt>
                <c:pt idx="199">
                  <c:v>20.5148166666667</c:v>
                </c:pt>
                <c:pt idx="200">
                  <c:v>20.6241916666667</c:v>
                </c:pt>
                <c:pt idx="201">
                  <c:v>20.6276625</c:v>
                </c:pt>
                <c:pt idx="202">
                  <c:v>20.6804416666667</c:v>
                </c:pt>
                <c:pt idx="203">
                  <c:v>20.79155</c:v>
                </c:pt>
                <c:pt idx="204">
                  <c:v>20.8484958333333</c:v>
                </c:pt>
                <c:pt idx="205">
                  <c:v>21.2964125</c:v>
                </c:pt>
                <c:pt idx="206">
                  <c:v>21.3523166666667</c:v>
                </c:pt>
                <c:pt idx="207">
                  <c:v>21.463425</c:v>
                </c:pt>
                <c:pt idx="208">
                  <c:v>21.5155083333333</c:v>
                </c:pt>
                <c:pt idx="209">
                  <c:v>21.6266208333333</c:v>
                </c:pt>
                <c:pt idx="210">
                  <c:v>21.6300916666667</c:v>
                </c:pt>
                <c:pt idx="211">
                  <c:v>21.6828708333333</c:v>
                </c:pt>
                <c:pt idx="212">
                  <c:v>21.8474541666667</c:v>
                </c:pt>
                <c:pt idx="213">
                  <c:v>22.3478</c:v>
                </c:pt>
                <c:pt idx="214">
                  <c:v>22.351275</c:v>
                </c:pt>
                <c:pt idx="215">
                  <c:v>22.5179416666667</c:v>
                </c:pt>
                <c:pt idx="216">
                  <c:v>22.626275</c:v>
                </c:pt>
                <c:pt idx="217">
                  <c:v>22.6297458333333</c:v>
                </c:pt>
                <c:pt idx="218">
                  <c:v>22.682175</c:v>
                </c:pt>
                <c:pt idx="219">
                  <c:v>22.7905083333333</c:v>
                </c:pt>
                <c:pt idx="220">
                  <c:v>22.7939833333333</c:v>
                </c:pt>
                <c:pt idx="221">
                  <c:v>22.8460666666667</c:v>
                </c:pt>
                <c:pt idx="222">
                  <c:v>22.8495375</c:v>
                </c:pt>
                <c:pt idx="223">
                  <c:v>23.5228</c:v>
                </c:pt>
                <c:pt idx="224">
                  <c:v>23.6339125</c:v>
                </c:pt>
                <c:pt idx="225">
                  <c:v>23.6849541666667</c:v>
                </c:pt>
                <c:pt idx="226">
                  <c:v>23.7960666666667</c:v>
                </c:pt>
                <c:pt idx="227">
                  <c:v>23.84815</c:v>
                </c:pt>
                <c:pt idx="228">
                  <c:v>24.3474541666667</c:v>
                </c:pt>
                <c:pt idx="229">
                  <c:v>24.350925</c:v>
                </c:pt>
                <c:pt idx="230">
                  <c:v>24.4627333333333</c:v>
                </c:pt>
                <c:pt idx="231">
                  <c:v>24.5151625</c:v>
                </c:pt>
                <c:pt idx="232">
                  <c:v>24.682525</c:v>
                </c:pt>
                <c:pt idx="233">
                  <c:v>24.7939833333333</c:v>
                </c:pt>
                <c:pt idx="234">
                  <c:v>24.7974541666667</c:v>
                </c:pt>
                <c:pt idx="235">
                  <c:v>24.8464125</c:v>
                </c:pt>
                <c:pt idx="236">
                  <c:v>24.8498833333333</c:v>
                </c:pt>
                <c:pt idx="237">
                  <c:v>25.2964125</c:v>
                </c:pt>
                <c:pt idx="238">
                  <c:v>25.2998833333333</c:v>
                </c:pt>
                <c:pt idx="239">
                  <c:v>25.3491916666667</c:v>
                </c:pt>
                <c:pt idx="240">
                  <c:v>25.4641208333333</c:v>
                </c:pt>
                <c:pt idx="241">
                  <c:v>25.5162041666667</c:v>
                </c:pt>
                <c:pt idx="242">
                  <c:v>25.6818291666667</c:v>
                </c:pt>
                <c:pt idx="243">
                  <c:v>25.6853</c:v>
                </c:pt>
                <c:pt idx="244">
                  <c:v>25.7964125</c:v>
                </c:pt>
                <c:pt idx="245">
                  <c:v>25.7998833333333</c:v>
                </c:pt>
                <c:pt idx="246">
                  <c:v>25.8453708333333</c:v>
                </c:pt>
                <c:pt idx="247">
                  <c:v>25.8488416666667</c:v>
                </c:pt>
                <c:pt idx="248">
                  <c:v>26.2964125</c:v>
                </c:pt>
                <c:pt idx="249">
                  <c:v>26.3519666666667</c:v>
                </c:pt>
                <c:pt idx="250">
                  <c:v>26.46655</c:v>
                </c:pt>
                <c:pt idx="251">
                  <c:v>26.5155083333333</c:v>
                </c:pt>
                <c:pt idx="252">
                  <c:v>26.6932875</c:v>
                </c:pt>
                <c:pt idx="253">
                  <c:v>26.8495375</c:v>
                </c:pt>
                <c:pt idx="254">
                  <c:v>27.2960666666667</c:v>
                </c:pt>
                <c:pt idx="255">
                  <c:v>27.2995375</c:v>
                </c:pt>
                <c:pt idx="256">
                  <c:v>27.3488416666667</c:v>
                </c:pt>
                <c:pt idx="257">
                  <c:v>27.5155083333333</c:v>
                </c:pt>
                <c:pt idx="258">
                  <c:v>27.5189833333333</c:v>
                </c:pt>
                <c:pt idx="259">
                  <c:v>27.6853</c:v>
                </c:pt>
                <c:pt idx="260">
                  <c:v>27.7929416666667</c:v>
                </c:pt>
                <c:pt idx="261">
                  <c:v>27.8484958333333</c:v>
                </c:pt>
                <c:pt idx="262">
                  <c:v>28.3008333333333</c:v>
                </c:pt>
                <c:pt idx="263">
                  <c:v>28.3529166666667</c:v>
                </c:pt>
                <c:pt idx="264">
                  <c:v>28.4609041666667</c:v>
                </c:pt>
                <c:pt idx="265">
                  <c:v>28.464375</c:v>
                </c:pt>
                <c:pt idx="266">
                  <c:v>28.5168041666667</c:v>
                </c:pt>
                <c:pt idx="267">
                  <c:v>28.6872916666667</c:v>
                </c:pt>
                <c:pt idx="268">
                  <c:v>28.8539583333333</c:v>
                </c:pt>
                <c:pt idx="269">
                  <c:v>28.8574291666667</c:v>
                </c:pt>
                <c:pt idx="270">
                  <c:v>29.3484041666667</c:v>
                </c:pt>
                <c:pt idx="271">
                  <c:v>29.351875</c:v>
                </c:pt>
                <c:pt idx="272">
                  <c:v>29.4595125</c:v>
                </c:pt>
                <c:pt idx="273">
                  <c:v>29.5115958333333</c:v>
                </c:pt>
                <c:pt idx="274">
                  <c:v>29.5150708333333</c:v>
                </c:pt>
                <c:pt idx="275">
                  <c:v>29.6296541666667</c:v>
                </c:pt>
                <c:pt idx="276">
                  <c:v>29.6817375</c:v>
                </c:pt>
                <c:pt idx="277">
                  <c:v>29.6852083333333</c:v>
                </c:pt>
                <c:pt idx="278">
                  <c:v>29.8004875</c:v>
                </c:pt>
                <c:pt idx="279">
                  <c:v>29.8636791666667</c:v>
                </c:pt>
                <c:pt idx="280">
                  <c:v>29.8671541666667</c:v>
                </c:pt>
                <c:pt idx="281">
                  <c:v>30.4640291666667</c:v>
                </c:pt>
                <c:pt idx="282">
                  <c:v>30.5161125</c:v>
                </c:pt>
                <c:pt idx="283">
                  <c:v>30.6272208333333</c:v>
                </c:pt>
                <c:pt idx="284">
                  <c:v>30.6306958333333</c:v>
                </c:pt>
                <c:pt idx="285">
                  <c:v>30.6810416666667</c:v>
                </c:pt>
                <c:pt idx="286">
                  <c:v>30.7928458333333</c:v>
                </c:pt>
                <c:pt idx="287">
                  <c:v>30.7963208333333</c:v>
                </c:pt>
                <c:pt idx="288">
                  <c:v>30.8484041666667</c:v>
                </c:pt>
                <c:pt idx="289">
                  <c:v>31.2966666666667</c:v>
                </c:pt>
                <c:pt idx="290">
                  <c:v>31.3494458333333</c:v>
                </c:pt>
                <c:pt idx="291">
                  <c:v>31.464375</c:v>
                </c:pt>
                <c:pt idx="292">
                  <c:v>31.5133333333333</c:v>
                </c:pt>
                <c:pt idx="293">
                  <c:v>31.5168041666667</c:v>
                </c:pt>
                <c:pt idx="294">
                  <c:v>31.6282625</c:v>
                </c:pt>
                <c:pt idx="295">
                  <c:v>31.6803458333333</c:v>
                </c:pt>
                <c:pt idx="296">
                  <c:v>31.8504875</c:v>
                </c:pt>
                <c:pt idx="297">
                  <c:v>32.3494458333333</c:v>
                </c:pt>
                <c:pt idx="298">
                  <c:v>32.5202791666667</c:v>
                </c:pt>
                <c:pt idx="299">
                  <c:v>32.6355541666667</c:v>
                </c:pt>
                <c:pt idx="300">
                  <c:v>32.6848625</c:v>
                </c:pt>
                <c:pt idx="301">
                  <c:v>32.6883333333333</c:v>
                </c:pt>
                <c:pt idx="302">
                  <c:v>32.8029166666667</c:v>
                </c:pt>
                <c:pt idx="303">
                  <c:v>32.8515291666667</c:v>
                </c:pt>
                <c:pt idx="304">
                  <c:v>33.2945833333333</c:v>
                </c:pt>
                <c:pt idx="305">
                  <c:v>33.3431958333333</c:v>
                </c:pt>
                <c:pt idx="306">
                  <c:v>33.3466666666667</c:v>
                </c:pt>
                <c:pt idx="307">
                  <c:v>33.46125</c:v>
                </c:pt>
                <c:pt idx="308">
                  <c:v>33.5136791666667</c:v>
                </c:pt>
                <c:pt idx="309">
                  <c:v>33.6286125</c:v>
                </c:pt>
                <c:pt idx="310">
                  <c:v>33.683125</c:v>
                </c:pt>
                <c:pt idx="311">
                  <c:v>33.81125</c:v>
                </c:pt>
                <c:pt idx="312">
                  <c:v>33.8636791666667</c:v>
                </c:pt>
                <c:pt idx="313">
                  <c:v>33.8671541666667</c:v>
                </c:pt>
                <c:pt idx="314">
                  <c:v>34.3008333333333</c:v>
                </c:pt>
                <c:pt idx="315">
                  <c:v>34.3529166666667</c:v>
                </c:pt>
                <c:pt idx="316">
                  <c:v>34.5136791666667</c:v>
                </c:pt>
                <c:pt idx="317">
                  <c:v>34.5171541666667</c:v>
                </c:pt>
                <c:pt idx="318">
                  <c:v>34.6286125</c:v>
                </c:pt>
                <c:pt idx="319">
                  <c:v>34.6806958333333</c:v>
                </c:pt>
                <c:pt idx="320">
                  <c:v>34.6841666666667</c:v>
                </c:pt>
                <c:pt idx="321">
                  <c:v>34.795625</c:v>
                </c:pt>
                <c:pt idx="322">
                  <c:v>34.8442375</c:v>
                </c:pt>
                <c:pt idx="323">
                  <c:v>34.8477083333333</c:v>
                </c:pt>
                <c:pt idx="324">
                  <c:v>35.2965166666667</c:v>
                </c:pt>
                <c:pt idx="325">
                  <c:v>35.3486</c:v>
                </c:pt>
                <c:pt idx="326">
                  <c:v>35.4670041666667</c:v>
                </c:pt>
                <c:pt idx="327">
                  <c:v>35.5218625</c:v>
                </c:pt>
                <c:pt idx="328">
                  <c:v>35.6319333333333</c:v>
                </c:pt>
                <c:pt idx="329">
                  <c:v>35.6808916666667</c:v>
                </c:pt>
                <c:pt idx="330">
                  <c:v>35.7920041666667</c:v>
                </c:pt>
                <c:pt idx="331">
                  <c:v>35.8482541666667</c:v>
                </c:pt>
                <c:pt idx="332">
                  <c:v>35.851725</c:v>
                </c:pt>
                <c:pt idx="333">
                  <c:v>36.2947791666667</c:v>
                </c:pt>
                <c:pt idx="334">
                  <c:v>36.357975</c:v>
                </c:pt>
                <c:pt idx="335">
                  <c:v>36.3614458333333</c:v>
                </c:pt>
                <c:pt idx="336">
                  <c:v>36.4729041666667</c:v>
                </c:pt>
                <c:pt idx="337">
                  <c:v>36.5218625</c:v>
                </c:pt>
                <c:pt idx="338">
                  <c:v>36.5253375</c:v>
                </c:pt>
                <c:pt idx="339">
                  <c:v>36.6364458333333</c:v>
                </c:pt>
                <c:pt idx="340">
                  <c:v>36.6857541666667</c:v>
                </c:pt>
                <c:pt idx="341">
                  <c:v>36.7968625</c:v>
                </c:pt>
                <c:pt idx="342">
                  <c:v>36.8003375</c:v>
                </c:pt>
                <c:pt idx="343">
                  <c:v>36.8465166666667</c:v>
                </c:pt>
                <c:pt idx="344">
                  <c:v>37.3551958333333</c:v>
                </c:pt>
                <c:pt idx="345">
                  <c:v>37.4670041666667</c:v>
                </c:pt>
                <c:pt idx="346">
                  <c:v>37.5194333333333</c:v>
                </c:pt>
                <c:pt idx="347">
                  <c:v>37.6305458333333</c:v>
                </c:pt>
                <c:pt idx="348">
                  <c:v>37.682975</c:v>
                </c:pt>
                <c:pt idx="349">
                  <c:v>37.6864458333333</c:v>
                </c:pt>
                <c:pt idx="350">
                  <c:v>37.7940875</c:v>
                </c:pt>
                <c:pt idx="351">
                  <c:v>37.8461708333333</c:v>
                </c:pt>
                <c:pt idx="352">
                  <c:v>37.8496416666667</c:v>
                </c:pt>
                <c:pt idx="353">
                  <c:v>38.2979041666667</c:v>
                </c:pt>
                <c:pt idx="354">
                  <c:v>38.3468625</c:v>
                </c:pt>
                <c:pt idx="355">
                  <c:v>38.3503375</c:v>
                </c:pt>
                <c:pt idx="356">
                  <c:v>38.4614458333333</c:v>
                </c:pt>
                <c:pt idx="357">
                  <c:v>38.5138791666667</c:v>
                </c:pt>
                <c:pt idx="358">
                  <c:v>38.51735</c:v>
                </c:pt>
                <c:pt idx="359">
                  <c:v>38.6291541666667</c:v>
                </c:pt>
                <c:pt idx="360">
                  <c:v>38.6777666666667</c:v>
                </c:pt>
                <c:pt idx="361">
                  <c:v>38.6812375</c:v>
                </c:pt>
                <c:pt idx="362">
                  <c:v>38.7888791666667</c:v>
                </c:pt>
                <c:pt idx="363">
                  <c:v>38.79235</c:v>
                </c:pt>
                <c:pt idx="364">
                  <c:v>38.8482541666667</c:v>
                </c:pt>
                <c:pt idx="365">
                  <c:v>39.2937375</c:v>
                </c:pt>
                <c:pt idx="366">
                  <c:v>39.3461708333333</c:v>
                </c:pt>
                <c:pt idx="367">
                  <c:v>39.3496416666667</c:v>
                </c:pt>
                <c:pt idx="368">
                  <c:v>39.464225</c:v>
                </c:pt>
                <c:pt idx="369">
                  <c:v>39.5166541666667</c:v>
                </c:pt>
                <c:pt idx="370">
                  <c:v>39.5201291666667</c:v>
                </c:pt>
                <c:pt idx="371">
                  <c:v>39.6281125</c:v>
                </c:pt>
                <c:pt idx="372">
                  <c:v>39.6812375</c:v>
                </c:pt>
                <c:pt idx="373">
                  <c:v>39.79235</c:v>
                </c:pt>
                <c:pt idx="374">
                  <c:v>39.8479041666667</c:v>
                </c:pt>
                <c:pt idx="375">
                  <c:v>40.2944333333333</c:v>
                </c:pt>
                <c:pt idx="376">
                  <c:v>40.3465166666667</c:v>
                </c:pt>
                <c:pt idx="377">
                  <c:v>40.457975</c:v>
                </c:pt>
                <c:pt idx="378">
                  <c:v>40.5100583333333</c:v>
                </c:pt>
                <c:pt idx="379">
                  <c:v>40.5135291666667</c:v>
                </c:pt>
                <c:pt idx="380">
                  <c:v>40.6315875</c:v>
                </c:pt>
                <c:pt idx="381">
                  <c:v>40.6843625</c:v>
                </c:pt>
                <c:pt idx="382">
                  <c:v>40.6878375</c:v>
                </c:pt>
                <c:pt idx="383">
                  <c:v>40.7992958333333</c:v>
                </c:pt>
                <c:pt idx="384">
                  <c:v>40.8555458333333</c:v>
                </c:pt>
                <c:pt idx="385">
                  <c:v>41.2951291666667</c:v>
                </c:pt>
                <c:pt idx="386">
                  <c:v>41.3440875</c:v>
                </c:pt>
                <c:pt idx="387">
                  <c:v>41.3475583333333</c:v>
                </c:pt>
                <c:pt idx="388">
                  <c:v>41.4593625</c:v>
                </c:pt>
                <c:pt idx="389">
                  <c:v>41.5124875</c:v>
                </c:pt>
                <c:pt idx="390">
                  <c:v>41.6277666666667</c:v>
                </c:pt>
                <c:pt idx="391">
                  <c:v>41.6812375</c:v>
                </c:pt>
                <c:pt idx="392">
                  <c:v>41.8458208333333</c:v>
                </c:pt>
                <c:pt idx="393">
                  <c:v>42.2977791666667</c:v>
                </c:pt>
                <c:pt idx="394">
                  <c:v>42.3474291666667</c:v>
                </c:pt>
                <c:pt idx="395">
                  <c:v>42.3509041666667</c:v>
                </c:pt>
                <c:pt idx="396">
                  <c:v>42.5116666666667</c:v>
                </c:pt>
                <c:pt idx="397">
                  <c:v>42.5151375</c:v>
                </c:pt>
                <c:pt idx="398">
                  <c:v>42.6265958333333</c:v>
                </c:pt>
                <c:pt idx="399">
                  <c:v>42.6790291666667</c:v>
                </c:pt>
                <c:pt idx="400">
                  <c:v>42.7936125</c:v>
                </c:pt>
                <c:pt idx="401">
                  <c:v>42.8460416666667</c:v>
                </c:pt>
                <c:pt idx="402">
                  <c:v>43.2956958333333</c:v>
                </c:pt>
                <c:pt idx="403">
                  <c:v>43.3515958333333</c:v>
                </c:pt>
                <c:pt idx="404">
                  <c:v>43.4627083333333</c:v>
                </c:pt>
                <c:pt idx="405">
                  <c:v>43.5120125</c:v>
                </c:pt>
                <c:pt idx="406">
                  <c:v>43.5154875</c:v>
                </c:pt>
                <c:pt idx="407">
                  <c:v>43.6828458333333</c:v>
                </c:pt>
                <c:pt idx="408">
                  <c:v>43.7904875</c:v>
                </c:pt>
                <c:pt idx="409">
                  <c:v>43.7939583333333</c:v>
                </c:pt>
                <c:pt idx="410">
                  <c:v>43.8463875</c:v>
                </c:pt>
                <c:pt idx="411">
                  <c:v>44.3015958333333</c:v>
                </c:pt>
                <c:pt idx="412">
                  <c:v>44.3536791666667</c:v>
                </c:pt>
                <c:pt idx="413">
                  <c:v>44.4647916666667</c:v>
                </c:pt>
                <c:pt idx="414">
                  <c:v>44.4682625</c:v>
                </c:pt>
                <c:pt idx="415">
                  <c:v>44.5134041666667</c:v>
                </c:pt>
                <c:pt idx="416">
                  <c:v>44.516875</c:v>
                </c:pt>
                <c:pt idx="417">
                  <c:v>44.6314583333333</c:v>
                </c:pt>
                <c:pt idx="418">
                  <c:v>44.6835416666667</c:v>
                </c:pt>
                <c:pt idx="419">
                  <c:v>44.7946541666667</c:v>
                </c:pt>
                <c:pt idx="420">
                  <c:v>44.8467375</c:v>
                </c:pt>
                <c:pt idx="421">
                  <c:v>45.2925708333333</c:v>
                </c:pt>
                <c:pt idx="422">
                  <c:v>45.3446541666667</c:v>
                </c:pt>
                <c:pt idx="423">
                  <c:v>45.348125</c:v>
                </c:pt>
                <c:pt idx="424">
                  <c:v>45.4592375</c:v>
                </c:pt>
                <c:pt idx="425">
                  <c:v>45.5113208333333</c:v>
                </c:pt>
                <c:pt idx="426">
                  <c:v>45.5147916666667</c:v>
                </c:pt>
                <c:pt idx="427">
                  <c:v>45.6259041666667</c:v>
                </c:pt>
                <c:pt idx="428">
                  <c:v>45.629375</c:v>
                </c:pt>
                <c:pt idx="429">
                  <c:v>45.6818041666667</c:v>
                </c:pt>
                <c:pt idx="430">
                  <c:v>45.8488208333333</c:v>
                </c:pt>
                <c:pt idx="431">
                  <c:v>46.3456958333333</c:v>
                </c:pt>
                <c:pt idx="432">
                  <c:v>46.5161791666667</c:v>
                </c:pt>
                <c:pt idx="433">
                  <c:v>46.6272916666667</c:v>
                </c:pt>
                <c:pt idx="434">
                  <c:v>46.6307625</c:v>
                </c:pt>
                <c:pt idx="435">
                  <c:v>46.6828458333333</c:v>
                </c:pt>
                <c:pt idx="436">
                  <c:v>46.6863208333333</c:v>
                </c:pt>
                <c:pt idx="437">
                  <c:v>46.8460416666667</c:v>
                </c:pt>
                <c:pt idx="438">
                  <c:v>46.8495125</c:v>
                </c:pt>
                <c:pt idx="439">
                  <c:v>47.2929166666667</c:v>
                </c:pt>
                <c:pt idx="440">
                  <c:v>47.345</c:v>
                </c:pt>
                <c:pt idx="441">
                  <c:v>47.4634041666667</c:v>
                </c:pt>
                <c:pt idx="442">
                  <c:v>47.5123625</c:v>
                </c:pt>
                <c:pt idx="443">
                  <c:v>47.5158333333333</c:v>
                </c:pt>
                <c:pt idx="444">
                  <c:v>47.6269458333333</c:v>
                </c:pt>
                <c:pt idx="445">
                  <c:v>47.6831958333333</c:v>
                </c:pt>
                <c:pt idx="446">
                  <c:v>47.8571541666667</c:v>
                </c:pt>
                <c:pt idx="447">
                  <c:v>47.860625</c:v>
                </c:pt>
                <c:pt idx="448">
                  <c:v>48.2960416666667</c:v>
                </c:pt>
                <c:pt idx="449">
                  <c:v>48.3484708333333</c:v>
                </c:pt>
                <c:pt idx="450">
                  <c:v>48.4595833333333</c:v>
                </c:pt>
                <c:pt idx="451">
                  <c:v>48.5085416666667</c:v>
                </c:pt>
                <c:pt idx="452">
                  <c:v>48.5120125</c:v>
                </c:pt>
                <c:pt idx="453">
                  <c:v>48.6300708333333</c:v>
                </c:pt>
                <c:pt idx="454">
                  <c:v>48.6786791666667</c:v>
                </c:pt>
                <c:pt idx="455">
                  <c:v>48.6821541666667</c:v>
                </c:pt>
                <c:pt idx="456">
                  <c:v>48.7967375</c:v>
                </c:pt>
                <c:pt idx="457">
                  <c:v>48.8453458333333</c:v>
                </c:pt>
                <c:pt idx="458">
                  <c:v>48.8488208333333</c:v>
                </c:pt>
                <c:pt idx="459">
                  <c:v>49.2984708333333</c:v>
                </c:pt>
                <c:pt idx="460">
                  <c:v>49.3540291666667</c:v>
                </c:pt>
                <c:pt idx="461">
                  <c:v>49.5245125</c:v>
                </c:pt>
                <c:pt idx="462">
                  <c:v>49.6325</c:v>
                </c:pt>
                <c:pt idx="463">
                  <c:v>49.6845833333333</c:v>
                </c:pt>
                <c:pt idx="464">
                  <c:v>49.6880541666667</c:v>
                </c:pt>
                <c:pt idx="465">
                  <c:v>49.8515958333333</c:v>
                </c:pt>
                <c:pt idx="466">
                  <c:v>49.8550708333333</c:v>
                </c:pt>
                <c:pt idx="467">
                  <c:v>50.2988208333333</c:v>
                </c:pt>
                <c:pt idx="468">
                  <c:v>50.3509041666667</c:v>
                </c:pt>
                <c:pt idx="469">
                  <c:v>50.354375</c:v>
                </c:pt>
                <c:pt idx="470">
                  <c:v>50.4623625</c:v>
                </c:pt>
                <c:pt idx="471">
                  <c:v>50.5144458333333</c:v>
                </c:pt>
                <c:pt idx="472">
                  <c:v>50.6255541666667</c:v>
                </c:pt>
                <c:pt idx="473">
                  <c:v>50.7963875</c:v>
                </c:pt>
                <c:pt idx="474">
                  <c:v>50.7998625</c:v>
                </c:pt>
                <c:pt idx="475">
                  <c:v>50.8484708333333</c:v>
                </c:pt>
                <c:pt idx="476">
                  <c:v>50.8519458333333</c:v>
                </c:pt>
                <c:pt idx="477">
                  <c:v>51.2946541666667</c:v>
                </c:pt>
                <c:pt idx="478">
                  <c:v>51.298125</c:v>
                </c:pt>
                <c:pt idx="479">
                  <c:v>51.3467375</c:v>
                </c:pt>
                <c:pt idx="480">
                  <c:v>51.3502083333333</c:v>
                </c:pt>
                <c:pt idx="481">
                  <c:v>51.5172208333333</c:v>
                </c:pt>
                <c:pt idx="482">
                  <c:v>51.6255541666667</c:v>
                </c:pt>
                <c:pt idx="483">
                  <c:v>51.6776375</c:v>
                </c:pt>
                <c:pt idx="484">
                  <c:v>51.7960416666667</c:v>
                </c:pt>
                <c:pt idx="485">
                  <c:v>51.8456958333333</c:v>
                </c:pt>
                <c:pt idx="486">
                  <c:v>52.3474291666667</c:v>
                </c:pt>
                <c:pt idx="487">
                  <c:v>52.5144458333333</c:v>
                </c:pt>
                <c:pt idx="488">
                  <c:v>52.5179166666667</c:v>
                </c:pt>
                <c:pt idx="489">
                  <c:v>52.6255541666667</c:v>
                </c:pt>
                <c:pt idx="490">
                  <c:v>52.6814583333333</c:v>
                </c:pt>
                <c:pt idx="491">
                  <c:v>52.6849291666667</c:v>
                </c:pt>
                <c:pt idx="492">
                  <c:v>52.7963875</c:v>
                </c:pt>
                <c:pt idx="493">
                  <c:v>52.8495125</c:v>
                </c:pt>
                <c:pt idx="494">
                  <c:v>52.8529875</c:v>
                </c:pt>
                <c:pt idx="495">
                  <c:v>53.3526375</c:v>
                </c:pt>
                <c:pt idx="496">
                  <c:v>53.4602791666667</c:v>
                </c:pt>
                <c:pt idx="497">
                  <c:v>53.5158333333333</c:v>
                </c:pt>
                <c:pt idx="498">
                  <c:v>53.6241666666667</c:v>
                </c:pt>
                <c:pt idx="499">
                  <c:v>53.6276375</c:v>
                </c:pt>
                <c:pt idx="500">
                  <c:v>53.6797208333333</c:v>
                </c:pt>
                <c:pt idx="501">
                  <c:v>53.6831958333333</c:v>
                </c:pt>
                <c:pt idx="502">
                  <c:v>53.7908333333333</c:v>
                </c:pt>
                <c:pt idx="503">
                  <c:v>53.7943041666667</c:v>
                </c:pt>
                <c:pt idx="504">
                  <c:v>53.8470833333333</c:v>
                </c:pt>
                <c:pt idx="505">
                  <c:v>53.8505541666667</c:v>
                </c:pt>
                <c:pt idx="506">
                  <c:v>54.2897916666667</c:v>
                </c:pt>
                <c:pt idx="507">
                  <c:v>54.2932625</c:v>
                </c:pt>
                <c:pt idx="508">
                  <c:v>54.3453458333333</c:v>
                </c:pt>
                <c:pt idx="509">
                  <c:v>54.3488208333333</c:v>
                </c:pt>
                <c:pt idx="510">
                  <c:v>54.4599291666667</c:v>
                </c:pt>
                <c:pt idx="511">
                  <c:v>54.5123625</c:v>
                </c:pt>
                <c:pt idx="512">
                  <c:v>54.6276375</c:v>
                </c:pt>
                <c:pt idx="513">
                  <c:v>54.6835416666667</c:v>
                </c:pt>
                <c:pt idx="514">
                  <c:v>54.8505541666667</c:v>
                </c:pt>
                <c:pt idx="515">
                  <c:v>54.8540291666667</c:v>
                </c:pt>
                <c:pt idx="516">
                  <c:v>55.2939583333333</c:v>
                </c:pt>
                <c:pt idx="517">
                  <c:v>55.3463875</c:v>
                </c:pt>
                <c:pt idx="518">
                  <c:v>55.4613208333333</c:v>
                </c:pt>
                <c:pt idx="519">
                  <c:v>55.51375</c:v>
                </c:pt>
                <c:pt idx="520">
                  <c:v>55.6328458333333</c:v>
                </c:pt>
                <c:pt idx="521">
                  <c:v>55.6818041666667</c:v>
                </c:pt>
                <c:pt idx="522">
                  <c:v>55.6852791666667</c:v>
                </c:pt>
                <c:pt idx="523">
                  <c:v>55.8005541666667</c:v>
                </c:pt>
                <c:pt idx="524">
                  <c:v>55.8498625</c:v>
                </c:pt>
                <c:pt idx="525">
                  <c:v>56.2960416666667</c:v>
                </c:pt>
                <c:pt idx="526">
                  <c:v>56.3484708333333</c:v>
                </c:pt>
                <c:pt idx="527">
                  <c:v>56.4634041666667</c:v>
                </c:pt>
                <c:pt idx="528">
                  <c:v>56.5123625</c:v>
                </c:pt>
                <c:pt idx="529">
                  <c:v>56.5158333333333</c:v>
                </c:pt>
                <c:pt idx="530">
                  <c:v>56.6349291666667</c:v>
                </c:pt>
                <c:pt idx="531">
                  <c:v>56.6838875</c:v>
                </c:pt>
                <c:pt idx="532">
                  <c:v>56.6873625</c:v>
                </c:pt>
                <c:pt idx="533">
                  <c:v>56.7915291666667</c:v>
                </c:pt>
                <c:pt idx="534">
                  <c:v>56.8446541666667</c:v>
                </c:pt>
                <c:pt idx="535">
                  <c:v>57.2946541666667</c:v>
                </c:pt>
                <c:pt idx="536">
                  <c:v>57.298125</c:v>
                </c:pt>
                <c:pt idx="537">
                  <c:v>57.3509041666667</c:v>
                </c:pt>
                <c:pt idx="538">
                  <c:v>57.4654875</c:v>
                </c:pt>
                <c:pt idx="539">
                  <c:v>57.5175708333333</c:v>
                </c:pt>
                <c:pt idx="540">
                  <c:v>57.6325</c:v>
                </c:pt>
                <c:pt idx="541">
                  <c:v>57.6814583333333</c:v>
                </c:pt>
                <c:pt idx="542">
                  <c:v>57.6849291666667</c:v>
                </c:pt>
                <c:pt idx="543">
                  <c:v>57.845</c:v>
                </c:pt>
                <c:pt idx="544">
                  <c:v>58.2956958333333</c:v>
                </c:pt>
                <c:pt idx="545">
                  <c:v>58.348125</c:v>
                </c:pt>
                <c:pt idx="546">
                  <c:v>58.3515958333333</c:v>
                </c:pt>
                <c:pt idx="547">
                  <c:v>58.4696541666667</c:v>
                </c:pt>
                <c:pt idx="548">
                  <c:v>58.5189583333333</c:v>
                </c:pt>
                <c:pt idx="549">
                  <c:v>58.6335416666667</c:v>
                </c:pt>
                <c:pt idx="550">
                  <c:v>58.6370125</c:v>
                </c:pt>
                <c:pt idx="551">
                  <c:v>58.685625</c:v>
                </c:pt>
                <c:pt idx="552">
                  <c:v>58.8002083333333</c:v>
                </c:pt>
                <c:pt idx="553">
                  <c:v>58.8463875</c:v>
                </c:pt>
                <c:pt idx="554">
                  <c:v>59.2963875</c:v>
                </c:pt>
                <c:pt idx="555">
                  <c:v>59.3453458333333</c:v>
                </c:pt>
                <c:pt idx="556">
                  <c:v>59.3488208333333</c:v>
                </c:pt>
                <c:pt idx="557">
                  <c:v>59.4568041666667</c:v>
                </c:pt>
                <c:pt idx="558">
                  <c:v>59.5127083333333</c:v>
                </c:pt>
                <c:pt idx="559">
                  <c:v>59.5161791666667</c:v>
                </c:pt>
                <c:pt idx="560">
                  <c:v>59.6800708333333</c:v>
                </c:pt>
                <c:pt idx="561">
                  <c:v>59.7946541666667</c:v>
                </c:pt>
                <c:pt idx="562">
                  <c:v>59.8470833333333</c:v>
                </c:pt>
                <c:pt idx="563">
                  <c:v>60.2974291666667</c:v>
                </c:pt>
                <c:pt idx="564">
                  <c:v>60.3460416666667</c:v>
                </c:pt>
                <c:pt idx="565">
                  <c:v>60.4575</c:v>
                </c:pt>
                <c:pt idx="566">
                  <c:v>60.5095833333333</c:v>
                </c:pt>
                <c:pt idx="567">
                  <c:v>60.5130541666667</c:v>
                </c:pt>
                <c:pt idx="568">
                  <c:v>60.6241666666667</c:v>
                </c:pt>
                <c:pt idx="569">
                  <c:v>60.6800708333333</c:v>
                </c:pt>
                <c:pt idx="570">
                  <c:v>60.6835416666667</c:v>
                </c:pt>
                <c:pt idx="571">
                  <c:v>60.7946541666667</c:v>
                </c:pt>
                <c:pt idx="572">
                  <c:v>60.8470833333333</c:v>
                </c:pt>
                <c:pt idx="573">
                  <c:v>61.3033333333333</c:v>
                </c:pt>
                <c:pt idx="574">
                  <c:v>61.3526375</c:v>
                </c:pt>
                <c:pt idx="575">
                  <c:v>61.4602791666667</c:v>
                </c:pt>
                <c:pt idx="576">
                  <c:v>61.5158333333333</c:v>
                </c:pt>
                <c:pt idx="577">
                  <c:v>61.6272916666667</c:v>
                </c:pt>
                <c:pt idx="578">
                  <c:v>61.679375</c:v>
                </c:pt>
                <c:pt idx="579">
                  <c:v>61.7943041666667</c:v>
                </c:pt>
                <c:pt idx="580">
                  <c:v>61.7977791666667</c:v>
                </c:pt>
                <c:pt idx="581">
                  <c:v>61.8429166666667</c:v>
                </c:pt>
                <c:pt idx="582">
                  <c:v>61.8463875</c:v>
                </c:pt>
                <c:pt idx="583">
                  <c:v>62.2967375</c:v>
                </c:pt>
                <c:pt idx="584">
                  <c:v>62.3425708333333</c:v>
                </c:pt>
                <c:pt idx="585">
                  <c:v>62.3460416666667</c:v>
                </c:pt>
                <c:pt idx="586">
                  <c:v>62.4613208333333</c:v>
                </c:pt>
                <c:pt idx="587">
                  <c:v>62.5099291666667</c:v>
                </c:pt>
                <c:pt idx="588">
                  <c:v>62.5134041666667</c:v>
                </c:pt>
                <c:pt idx="589">
                  <c:v>62.6245125</c:v>
                </c:pt>
                <c:pt idx="590">
                  <c:v>62.6279875</c:v>
                </c:pt>
                <c:pt idx="591">
                  <c:v>62.6807625</c:v>
                </c:pt>
                <c:pt idx="592">
                  <c:v>62.7953458333333</c:v>
                </c:pt>
                <c:pt idx="593">
                  <c:v>62.8477791666667</c:v>
                </c:pt>
              </c:numCache>
            </c:numRef>
          </c:xVal>
          <c:yVal>
            <c:numRef>
              <c:f>SERIES!$N$2:$N$5000</c:f>
              <c:numCache>
                <c:formatCode>General</c:formatCode>
                <c:ptCount val="4999"/>
                <c:pt idx="0">
                  <c:v>7.184</c:v>
                </c:pt>
                <c:pt idx="1">
                  <c:v>7.331</c:v>
                </c:pt>
                <c:pt idx="2">
                  <c:v>7.453</c:v>
                </c:pt>
                <c:pt idx="3">
                  <c:v>9.089</c:v>
                </c:pt>
                <c:pt idx="4">
                  <c:v>6.513</c:v>
                </c:pt>
                <c:pt idx="5">
                  <c:v>7.453</c:v>
                </c:pt>
                <c:pt idx="6">
                  <c:v>7.379</c:v>
                </c:pt>
                <c:pt idx="7">
                  <c:v>7.233</c:v>
                </c:pt>
                <c:pt idx="8">
                  <c:v>6.818</c:v>
                </c:pt>
                <c:pt idx="9">
                  <c:v>9.565</c:v>
                </c:pt>
                <c:pt idx="10">
                  <c:v>7.428</c:v>
                </c:pt>
                <c:pt idx="11">
                  <c:v>5.377</c:v>
                </c:pt>
                <c:pt idx="12">
                  <c:v>6.085</c:v>
                </c:pt>
                <c:pt idx="13">
                  <c:v>7.111</c:v>
                </c:pt>
                <c:pt idx="14">
                  <c:v>7.831</c:v>
                </c:pt>
                <c:pt idx="15">
                  <c:v>12.007</c:v>
                </c:pt>
                <c:pt idx="16">
                  <c:v>8.124</c:v>
                </c:pt>
                <c:pt idx="17">
                  <c:v>8.552</c:v>
                </c:pt>
                <c:pt idx="18">
                  <c:v>7.282</c:v>
                </c:pt>
                <c:pt idx="19">
                  <c:v>7.624</c:v>
                </c:pt>
                <c:pt idx="20">
                  <c:v>3.607</c:v>
                </c:pt>
                <c:pt idx="21">
                  <c:v>4.4</c:v>
                </c:pt>
                <c:pt idx="22">
                  <c:v>4.681</c:v>
                </c:pt>
                <c:pt idx="23">
                  <c:v>3.204</c:v>
                </c:pt>
                <c:pt idx="24">
                  <c:v>4.669</c:v>
                </c:pt>
                <c:pt idx="25">
                  <c:v>8.027</c:v>
                </c:pt>
                <c:pt idx="26">
                  <c:v>7.734</c:v>
                </c:pt>
                <c:pt idx="27">
                  <c:v>5.401</c:v>
                </c:pt>
                <c:pt idx="28">
                  <c:v>6.134</c:v>
                </c:pt>
                <c:pt idx="29">
                  <c:v>7.611</c:v>
                </c:pt>
                <c:pt idx="30">
                  <c:v>4.315</c:v>
                </c:pt>
                <c:pt idx="31">
                  <c:v>7.16</c:v>
                </c:pt>
                <c:pt idx="32">
                  <c:v>6.317</c:v>
                </c:pt>
                <c:pt idx="33">
                  <c:v>5.731</c:v>
                </c:pt>
                <c:pt idx="34">
                  <c:v>11.055</c:v>
                </c:pt>
                <c:pt idx="35">
                  <c:v>6.854</c:v>
                </c:pt>
                <c:pt idx="36">
                  <c:v>5.768</c:v>
                </c:pt>
                <c:pt idx="37">
                  <c:v>3.326</c:v>
                </c:pt>
                <c:pt idx="38">
                  <c:v>5.743</c:v>
                </c:pt>
                <c:pt idx="39">
                  <c:v>9.113</c:v>
                </c:pt>
                <c:pt idx="40">
                  <c:v>10.053</c:v>
                </c:pt>
                <c:pt idx="41">
                  <c:v>11.103</c:v>
                </c:pt>
                <c:pt idx="42">
                  <c:v>11.262</c:v>
                </c:pt>
                <c:pt idx="43">
                  <c:v>5.572</c:v>
                </c:pt>
                <c:pt idx="44">
                  <c:v>8.564</c:v>
                </c:pt>
                <c:pt idx="45">
                  <c:v>7.77</c:v>
                </c:pt>
                <c:pt idx="46">
                  <c:v>5.377</c:v>
                </c:pt>
                <c:pt idx="47">
                  <c:v>6.061</c:v>
                </c:pt>
                <c:pt idx="48">
                  <c:v>7.782</c:v>
                </c:pt>
                <c:pt idx="49">
                  <c:v>15.536</c:v>
                </c:pt>
                <c:pt idx="50">
                  <c:v>16.024</c:v>
                </c:pt>
                <c:pt idx="51">
                  <c:v>8.307</c:v>
                </c:pt>
                <c:pt idx="52">
                  <c:v>9.052</c:v>
                </c:pt>
                <c:pt idx="53">
                  <c:v>11.958</c:v>
                </c:pt>
                <c:pt idx="54">
                  <c:v>2.422</c:v>
                </c:pt>
                <c:pt idx="55">
                  <c:v>2.972</c:v>
                </c:pt>
                <c:pt idx="56">
                  <c:v>2.422</c:v>
                </c:pt>
                <c:pt idx="57">
                  <c:v>6.012</c:v>
                </c:pt>
                <c:pt idx="58">
                  <c:v>5.865</c:v>
                </c:pt>
                <c:pt idx="59">
                  <c:v>4.486</c:v>
                </c:pt>
                <c:pt idx="60">
                  <c:v>5.206</c:v>
                </c:pt>
                <c:pt idx="61">
                  <c:v>1.519</c:v>
                </c:pt>
                <c:pt idx="62">
                  <c:v>1.665</c:v>
                </c:pt>
                <c:pt idx="63">
                  <c:v>5.06</c:v>
                </c:pt>
                <c:pt idx="64">
                  <c:v>2.691</c:v>
                </c:pt>
                <c:pt idx="65">
                  <c:v>2.972</c:v>
                </c:pt>
                <c:pt idx="66">
                  <c:v>3.692</c:v>
                </c:pt>
                <c:pt idx="67">
                  <c:v>7.257</c:v>
                </c:pt>
                <c:pt idx="68">
                  <c:v>7.514</c:v>
                </c:pt>
                <c:pt idx="69">
                  <c:v>6.219</c:v>
                </c:pt>
                <c:pt idx="70">
                  <c:v>10.701</c:v>
                </c:pt>
                <c:pt idx="71">
                  <c:v>3.692</c:v>
                </c:pt>
                <c:pt idx="72">
                  <c:v>6.476</c:v>
                </c:pt>
                <c:pt idx="73">
                  <c:v>7.208</c:v>
                </c:pt>
                <c:pt idx="74">
                  <c:v>4.889</c:v>
                </c:pt>
                <c:pt idx="75">
                  <c:v>0.969</c:v>
                </c:pt>
                <c:pt idx="76">
                  <c:v>2.862</c:v>
                </c:pt>
                <c:pt idx="77">
                  <c:v>3.326</c:v>
                </c:pt>
                <c:pt idx="78">
                  <c:v>6.757</c:v>
                </c:pt>
                <c:pt idx="79">
                  <c:v>8.918</c:v>
                </c:pt>
                <c:pt idx="80">
                  <c:v>7.599</c:v>
                </c:pt>
                <c:pt idx="81">
                  <c:v>9.736</c:v>
                </c:pt>
                <c:pt idx="82">
                  <c:v>7.147</c:v>
                </c:pt>
                <c:pt idx="83">
                  <c:v>5.78</c:v>
                </c:pt>
                <c:pt idx="84">
                  <c:v>2.801</c:v>
                </c:pt>
                <c:pt idx="85">
                  <c:v>3.863</c:v>
                </c:pt>
                <c:pt idx="86">
                  <c:v>2.85</c:v>
                </c:pt>
                <c:pt idx="87">
                  <c:v>3.753</c:v>
                </c:pt>
                <c:pt idx="88">
                  <c:v>6.549</c:v>
                </c:pt>
                <c:pt idx="89">
                  <c:v>4.034</c:v>
                </c:pt>
                <c:pt idx="90">
                  <c:v>8.747</c:v>
                </c:pt>
                <c:pt idx="91">
                  <c:v>5.914</c:v>
                </c:pt>
                <c:pt idx="92">
                  <c:v>3.985</c:v>
                </c:pt>
                <c:pt idx="93">
                  <c:v>1.58</c:v>
                </c:pt>
                <c:pt idx="94">
                  <c:v>6.439</c:v>
                </c:pt>
                <c:pt idx="95">
                  <c:v>7.831</c:v>
                </c:pt>
                <c:pt idx="96">
                  <c:v>11.323</c:v>
                </c:pt>
                <c:pt idx="97">
                  <c:v>11.677</c:v>
                </c:pt>
                <c:pt idx="98">
                  <c:v>11.213</c:v>
                </c:pt>
                <c:pt idx="99">
                  <c:v>10.029</c:v>
                </c:pt>
                <c:pt idx="100">
                  <c:v>10.249</c:v>
                </c:pt>
                <c:pt idx="101">
                  <c:v>5.524</c:v>
                </c:pt>
                <c:pt idx="102">
                  <c:v>4.241</c:v>
                </c:pt>
                <c:pt idx="103">
                  <c:v>10.701</c:v>
                </c:pt>
                <c:pt idx="104">
                  <c:v>11.238</c:v>
                </c:pt>
                <c:pt idx="105">
                  <c:v>11.763</c:v>
                </c:pt>
                <c:pt idx="106">
                  <c:v>12.581</c:v>
                </c:pt>
                <c:pt idx="107">
                  <c:v>12.3</c:v>
                </c:pt>
                <c:pt idx="108">
                  <c:v>9.773</c:v>
                </c:pt>
                <c:pt idx="109">
                  <c:v>10.664</c:v>
                </c:pt>
                <c:pt idx="110">
                  <c:v>10.176</c:v>
                </c:pt>
                <c:pt idx="111">
                  <c:v>6.464</c:v>
                </c:pt>
                <c:pt idx="112">
                  <c:v>2.666</c:v>
                </c:pt>
                <c:pt idx="113">
                  <c:v>3.167</c:v>
                </c:pt>
                <c:pt idx="114">
                  <c:v>3.13</c:v>
                </c:pt>
                <c:pt idx="115">
                  <c:v>2.776</c:v>
                </c:pt>
                <c:pt idx="116">
                  <c:v>1.201</c:v>
                </c:pt>
                <c:pt idx="117">
                  <c:v>1.69</c:v>
                </c:pt>
                <c:pt idx="118">
                  <c:v>3.631</c:v>
                </c:pt>
                <c:pt idx="119">
                  <c:v>3.704</c:v>
                </c:pt>
                <c:pt idx="120">
                  <c:v>4.449</c:v>
                </c:pt>
                <c:pt idx="121">
                  <c:v>9.528</c:v>
                </c:pt>
                <c:pt idx="122">
                  <c:v>6.085</c:v>
                </c:pt>
                <c:pt idx="123">
                  <c:v>6.745</c:v>
                </c:pt>
                <c:pt idx="124">
                  <c:v>6.427</c:v>
                </c:pt>
                <c:pt idx="125">
                  <c:v>3.582</c:v>
                </c:pt>
                <c:pt idx="126">
                  <c:v>3.094</c:v>
                </c:pt>
                <c:pt idx="127">
                  <c:v>2.862</c:v>
                </c:pt>
                <c:pt idx="128">
                  <c:v>2.08</c:v>
                </c:pt>
                <c:pt idx="129">
                  <c:v>1.934</c:v>
                </c:pt>
                <c:pt idx="130">
                  <c:v>3.179</c:v>
                </c:pt>
                <c:pt idx="131">
                  <c:v>4.913</c:v>
                </c:pt>
                <c:pt idx="132">
                  <c:v>4.303</c:v>
                </c:pt>
                <c:pt idx="133">
                  <c:v>7.343</c:v>
                </c:pt>
                <c:pt idx="134">
                  <c:v>5.926</c:v>
                </c:pt>
                <c:pt idx="135">
                  <c:v>5.292</c:v>
                </c:pt>
                <c:pt idx="136">
                  <c:v>5.462</c:v>
                </c:pt>
                <c:pt idx="137">
                  <c:v>9.101</c:v>
                </c:pt>
                <c:pt idx="138">
                  <c:v>9.199</c:v>
                </c:pt>
                <c:pt idx="139">
                  <c:v>13.045</c:v>
                </c:pt>
                <c:pt idx="140">
                  <c:v>12.679</c:v>
                </c:pt>
                <c:pt idx="141">
                  <c:v>11.274</c:v>
                </c:pt>
                <c:pt idx="142">
                  <c:v>6.818</c:v>
                </c:pt>
                <c:pt idx="143">
                  <c:v>10.139</c:v>
                </c:pt>
                <c:pt idx="144">
                  <c:v>9.138</c:v>
                </c:pt>
                <c:pt idx="145">
                  <c:v>8.088</c:v>
                </c:pt>
                <c:pt idx="146">
                  <c:v>6.195</c:v>
                </c:pt>
                <c:pt idx="147">
                  <c:v>6.183</c:v>
                </c:pt>
                <c:pt idx="148">
                  <c:v>5.255</c:v>
                </c:pt>
                <c:pt idx="149">
                  <c:v>4.351</c:v>
                </c:pt>
                <c:pt idx="150">
                  <c:v>2.874</c:v>
                </c:pt>
                <c:pt idx="151">
                  <c:v>3.02</c:v>
                </c:pt>
                <c:pt idx="152">
                  <c:v>4.974</c:v>
                </c:pt>
                <c:pt idx="153">
                  <c:v>6.549</c:v>
                </c:pt>
                <c:pt idx="154">
                  <c:v>5.597</c:v>
                </c:pt>
                <c:pt idx="155">
                  <c:v>7.294</c:v>
                </c:pt>
                <c:pt idx="156">
                  <c:v>4.486</c:v>
                </c:pt>
                <c:pt idx="157">
                  <c:v>9.125</c:v>
                </c:pt>
                <c:pt idx="158">
                  <c:v>12.544</c:v>
                </c:pt>
                <c:pt idx="159">
                  <c:v>7.489</c:v>
                </c:pt>
                <c:pt idx="160">
                  <c:v>8.967</c:v>
                </c:pt>
                <c:pt idx="161">
                  <c:v>10.798</c:v>
                </c:pt>
                <c:pt idx="162">
                  <c:v>6.476</c:v>
                </c:pt>
                <c:pt idx="163">
                  <c:v>10.469</c:v>
                </c:pt>
                <c:pt idx="164">
                  <c:v>9.907</c:v>
                </c:pt>
                <c:pt idx="165">
                  <c:v>5.694</c:v>
                </c:pt>
                <c:pt idx="166">
                  <c:v>8.1</c:v>
                </c:pt>
                <c:pt idx="167">
                  <c:v>11.665</c:v>
                </c:pt>
                <c:pt idx="168">
                  <c:v>3.924</c:v>
                </c:pt>
                <c:pt idx="169">
                  <c:v>5.353</c:v>
                </c:pt>
                <c:pt idx="170">
                  <c:v>9.785</c:v>
                </c:pt>
                <c:pt idx="171">
                  <c:v>5.963</c:v>
                </c:pt>
                <c:pt idx="172">
                  <c:v>9.944</c:v>
                </c:pt>
                <c:pt idx="173">
                  <c:v>7.624</c:v>
                </c:pt>
                <c:pt idx="174">
                  <c:v>4.229</c:v>
                </c:pt>
                <c:pt idx="175">
                  <c:v>10.078</c:v>
                </c:pt>
                <c:pt idx="176">
                  <c:v>8.32</c:v>
                </c:pt>
                <c:pt idx="177">
                  <c:v>7.599</c:v>
                </c:pt>
                <c:pt idx="178">
                  <c:v>6.647</c:v>
                </c:pt>
                <c:pt idx="179">
                  <c:v>5.194</c:v>
                </c:pt>
                <c:pt idx="180">
                  <c:v>8.845</c:v>
                </c:pt>
                <c:pt idx="181">
                  <c:v>4.486</c:v>
                </c:pt>
                <c:pt idx="182">
                  <c:v>4.315</c:v>
                </c:pt>
                <c:pt idx="183">
                  <c:v>9.284</c:v>
                </c:pt>
                <c:pt idx="184">
                  <c:v>6.806</c:v>
                </c:pt>
                <c:pt idx="185">
                  <c:v>4.156</c:v>
                </c:pt>
                <c:pt idx="186">
                  <c:v>4.596</c:v>
                </c:pt>
                <c:pt idx="187">
                  <c:v>3.839</c:v>
                </c:pt>
                <c:pt idx="188">
                  <c:v>4.229</c:v>
                </c:pt>
                <c:pt idx="189">
                  <c:v>5.255</c:v>
                </c:pt>
                <c:pt idx="190">
                  <c:v>7.062</c:v>
                </c:pt>
                <c:pt idx="191">
                  <c:v>6.659</c:v>
                </c:pt>
                <c:pt idx="192">
                  <c:v>4.864</c:v>
                </c:pt>
                <c:pt idx="193">
                  <c:v>5.279</c:v>
                </c:pt>
                <c:pt idx="194">
                  <c:v>5.475</c:v>
                </c:pt>
                <c:pt idx="195">
                  <c:v>3.753</c:v>
                </c:pt>
                <c:pt idx="196">
                  <c:v>5.243</c:v>
                </c:pt>
                <c:pt idx="197">
                  <c:v>4.535</c:v>
                </c:pt>
                <c:pt idx="198">
                  <c:v>2.386</c:v>
                </c:pt>
                <c:pt idx="199">
                  <c:v>1.677</c:v>
                </c:pt>
                <c:pt idx="200">
                  <c:v>2.52</c:v>
                </c:pt>
                <c:pt idx="201">
                  <c:v>2.434</c:v>
                </c:pt>
                <c:pt idx="202">
                  <c:v>7.27</c:v>
                </c:pt>
                <c:pt idx="203">
                  <c:v>4.596</c:v>
                </c:pt>
                <c:pt idx="204">
                  <c:v>5.694</c:v>
                </c:pt>
                <c:pt idx="205">
                  <c:v>3.46</c:v>
                </c:pt>
                <c:pt idx="206">
                  <c:v>3.692</c:v>
                </c:pt>
                <c:pt idx="207">
                  <c:v>3.814</c:v>
                </c:pt>
                <c:pt idx="208">
                  <c:v>4.071</c:v>
                </c:pt>
                <c:pt idx="209">
                  <c:v>2.361</c:v>
                </c:pt>
                <c:pt idx="210">
                  <c:v>2.703</c:v>
                </c:pt>
                <c:pt idx="211">
                  <c:v>4.4</c:v>
                </c:pt>
                <c:pt idx="212">
                  <c:v>2.923</c:v>
                </c:pt>
                <c:pt idx="213">
                  <c:v>2.337</c:v>
                </c:pt>
                <c:pt idx="214">
                  <c:v>2.019</c:v>
                </c:pt>
                <c:pt idx="215">
                  <c:v>1.189</c:v>
                </c:pt>
                <c:pt idx="216">
                  <c:v>1.03</c:v>
                </c:pt>
                <c:pt idx="217">
                  <c:v>0.762</c:v>
                </c:pt>
                <c:pt idx="218">
                  <c:v>1.165</c:v>
                </c:pt>
                <c:pt idx="219">
                  <c:v>2.85</c:v>
                </c:pt>
                <c:pt idx="220">
                  <c:v>3.375</c:v>
                </c:pt>
                <c:pt idx="221">
                  <c:v>2.947</c:v>
                </c:pt>
                <c:pt idx="222">
                  <c:v>3.02</c:v>
                </c:pt>
                <c:pt idx="223">
                  <c:v>0.395</c:v>
                </c:pt>
                <c:pt idx="224">
                  <c:v>0.737</c:v>
                </c:pt>
                <c:pt idx="225">
                  <c:v>0.432</c:v>
                </c:pt>
                <c:pt idx="226">
                  <c:v>1.604</c:v>
                </c:pt>
                <c:pt idx="227">
                  <c:v>0.994</c:v>
                </c:pt>
                <c:pt idx="228">
                  <c:v>0.627</c:v>
                </c:pt>
                <c:pt idx="229">
                  <c:v>0.432</c:v>
                </c:pt>
                <c:pt idx="230">
                  <c:v>0.249</c:v>
                </c:pt>
                <c:pt idx="231">
                  <c:v>0.481</c:v>
                </c:pt>
                <c:pt idx="232">
                  <c:v>0.591</c:v>
                </c:pt>
                <c:pt idx="233">
                  <c:v>0.53</c:v>
                </c:pt>
                <c:pt idx="234">
                  <c:v>0.383</c:v>
                </c:pt>
                <c:pt idx="235">
                  <c:v>0.64</c:v>
                </c:pt>
                <c:pt idx="236">
                  <c:v>0.456</c:v>
                </c:pt>
                <c:pt idx="262">
                  <c:v>-0.96</c:v>
                </c:pt>
                <c:pt idx="263">
                  <c:v>-0.96</c:v>
                </c:pt>
                <c:pt idx="264">
                  <c:v>-0.96</c:v>
                </c:pt>
                <c:pt idx="265">
                  <c:v>-0.96</c:v>
                </c:pt>
                <c:pt idx="266">
                  <c:v>-0.96</c:v>
                </c:pt>
                <c:pt idx="267">
                  <c:v>-0.96</c:v>
                </c:pt>
                <c:pt idx="268">
                  <c:v>-0.96</c:v>
                </c:pt>
                <c:pt idx="269">
                  <c:v>-0.96</c:v>
                </c:pt>
                <c:pt idx="270">
                  <c:v>0.64</c:v>
                </c:pt>
                <c:pt idx="271">
                  <c:v>0.835</c:v>
                </c:pt>
                <c:pt idx="272">
                  <c:v>0.774</c:v>
                </c:pt>
                <c:pt idx="273">
                  <c:v>0.273</c:v>
                </c:pt>
                <c:pt idx="274">
                  <c:v>0.383</c:v>
                </c:pt>
                <c:pt idx="275">
                  <c:v>1.348</c:v>
                </c:pt>
                <c:pt idx="276">
                  <c:v>1.335</c:v>
                </c:pt>
                <c:pt idx="277">
                  <c:v>1.128</c:v>
                </c:pt>
                <c:pt idx="278">
                  <c:v>1.653</c:v>
                </c:pt>
                <c:pt idx="279">
                  <c:v>0.701</c:v>
                </c:pt>
                <c:pt idx="280">
                  <c:v>0.749</c:v>
                </c:pt>
                <c:pt idx="281">
                  <c:v>0.493</c:v>
                </c:pt>
                <c:pt idx="282">
                  <c:v>0.603</c:v>
                </c:pt>
                <c:pt idx="283">
                  <c:v>0.615</c:v>
                </c:pt>
                <c:pt idx="284">
                  <c:v>0.517</c:v>
                </c:pt>
                <c:pt idx="285">
                  <c:v>0.701</c:v>
                </c:pt>
                <c:pt idx="286">
                  <c:v>1.079</c:v>
                </c:pt>
                <c:pt idx="287">
                  <c:v>0.92</c:v>
                </c:pt>
                <c:pt idx="288">
                  <c:v>0.847</c:v>
                </c:pt>
                <c:pt idx="289">
                  <c:v>1.384</c:v>
                </c:pt>
                <c:pt idx="290">
                  <c:v>0.92</c:v>
                </c:pt>
                <c:pt idx="291">
                  <c:v>0.859</c:v>
                </c:pt>
                <c:pt idx="292">
                  <c:v>0.725</c:v>
                </c:pt>
                <c:pt idx="293">
                  <c:v>0.786</c:v>
                </c:pt>
                <c:pt idx="294">
                  <c:v>0.749</c:v>
                </c:pt>
                <c:pt idx="295">
                  <c:v>0.542</c:v>
                </c:pt>
                <c:pt idx="296">
                  <c:v>0.786</c:v>
                </c:pt>
                <c:pt idx="297">
                  <c:v>0.774</c:v>
                </c:pt>
                <c:pt idx="298">
                  <c:v>0.64</c:v>
                </c:pt>
                <c:pt idx="299">
                  <c:v>0.737</c:v>
                </c:pt>
                <c:pt idx="300">
                  <c:v>0.517</c:v>
                </c:pt>
                <c:pt idx="301">
                  <c:v>0.627</c:v>
                </c:pt>
                <c:pt idx="302">
                  <c:v>0.981</c:v>
                </c:pt>
                <c:pt idx="303">
                  <c:v>0.615</c:v>
                </c:pt>
                <c:pt idx="304">
                  <c:v>0.676</c:v>
                </c:pt>
                <c:pt idx="305">
                  <c:v>0.554</c:v>
                </c:pt>
                <c:pt idx="306">
                  <c:v>0.432</c:v>
                </c:pt>
                <c:pt idx="307">
                  <c:v>0.456</c:v>
                </c:pt>
                <c:pt idx="308">
                  <c:v>0.334</c:v>
                </c:pt>
                <c:pt idx="309">
                  <c:v>0.432</c:v>
                </c:pt>
                <c:pt idx="310">
                  <c:v>0.493</c:v>
                </c:pt>
                <c:pt idx="311">
                  <c:v>0.835</c:v>
                </c:pt>
                <c:pt idx="312">
                  <c:v>0.725</c:v>
                </c:pt>
                <c:pt idx="313">
                  <c:v>0.713</c:v>
                </c:pt>
                <c:pt idx="314">
                  <c:v>0.469</c:v>
                </c:pt>
                <c:pt idx="315">
                  <c:v>0.359</c:v>
                </c:pt>
                <c:pt idx="316">
                  <c:v>0.456</c:v>
                </c:pt>
                <c:pt idx="317">
                  <c:v>0.31</c:v>
                </c:pt>
                <c:pt idx="318">
                  <c:v>0.542</c:v>
                </c:pt>
                <c:pt idx="319">
                  <c:v>0.603</c:v>
                </c:pt>
                <c:pt idx="320">
                  <c:v>0.676</c:v>
                </c:pt>
                <c:pt idx="321">
                  <c:v>0.957</c:v>
                </c:pt>
                <c:pt idx="322">
                  <c:v>0.481</c:v>
                </c:pt>
                <c:pt idx="323">
                  <c:v>0.786</c:v>
                </c:pt>
                <c:pt idx="324">
                  <c:v>0.456</c:v>
                </c:pt>
                <c:pt idx="325">
                  <c:v>0.371</c:v>
                </c:pt>
                <c:pt idx="326">
                  <c:v>0.603</c:v>
                </c:pt>
                <c:pt idx="327">
                  <c:v>0.53</c:v>
                </c:pt>
                <c:pt idx="328">
                  <c:v>0.566</c:v>
                </c:pt>
                <c:pt idx="329">
                  <c:v>0.444</c:v>
                </c:pt>
                <c:pt idx="330">
                  <c:v>0.92</c:v>
                </c:pt>
                <c:pt idx="331">
                  <c:v>0.53</c:v>
                </c:pt>
                <c:pt idx="332">
                  <c:v>0.713</c:v>
                </c:pt>
                <c:pt idx="333">
                  <c:v>0.762</c:v>
                </c:pt>
                <c:pt idx="334">
                  <c:v>0.92</c:v>
                </c:pt>
                <c:pt idx="335">
                  <c:v>0.713</c:v>
                </c:pt>
                <c:pt idx="336">
                  <c:v>0.786</c:v>
                </c:pt>
                <c:pt idx="337">
                  <c:v>0.835</c:v>
                </c:pt>
                <c:pt idx="338">
                  <c:v>0.835</c:v>
                </c:pt>
                <c:pt idx="339">
                  <c:v>0.53</c:v>
                </c:pt>
                <c:pt idx="340">
                  <c:v>0.554</c:v>
                </c:pt>
                <c:pt idx="341">
                  <c:v>0.737</c:v>
                </c:pt>
                <c:pt idx="342">
                  <c:v>0.945</c:v>
                </c:pt>
                <c:pt idx="343">
                  <c:v>0.859</c:v>
                </c:pt>
                <c:pt idx="344">
                  <c:v>0.835</c:v>
                </c:pt>
                <c:pt idx="345">
                  <c:v>0.456</c:v>
                </c:pt>
                <c:pt idx="346">
                  <c:v>0.237</c:v>
                </c:pt>
                <c:pt idx="347">
                  <c:v>0.322</c:v>
                </c:pt>
                <c:pt idx="348">
                  <c:v>0.395</c:v>
                </c:pt>
                <c:pt idx="349">
                  <c:v>0.334</c:v>
                </c:pt>
                <c:pt idx="350">
                  <c:v>0.444</c:v>
                </c:pt>
                <c:pt idx="351">
                  <c:v>0.298</c:v>
                </c:pt>
                <c:pt idx="352">
                  <c:v>0.359</c:v>
                </c:pt>
                <c:pt idx="353">
                  <c:v>0.81</c:v>
                </c:pt>
                <c:pt idx="354">
                  <c:v>0.981</c:v>
                </c:pt>
                <c:pt idx="355">
                  <c:v>0.81</c:v>
                </c:pt>
                <c:pt idx="356">
                  <c:v>0.395</c:v>
                </c:pt>
                <c:pt idx="357">
                  <c:v>0.994</c:v>
                </c:pt>
                <c:pt idx="358">
                  <c:v>0.554</c:v>
                </c:pt>
                <c:pt idx="359">
                  <c:v>0.566</c:v>
                </c:pt>
                <c:pt idx="360">
                  <c:v>0.725</c:v>
                </c:pt>
                <c:pt idx="361">
                  <c:v>0.603</c:v>
                </c:pt>
                <c:pt idx="362">
                  <c:v>0.92</c:v>
                </c:pt>
                <c:pt idx="363">
                  <c:v>0.957</c:v>
                </c:pt>
                <c:pt idx="364">
                  <c:v>0.835</c:v>
                </c:pt>
                <c:pt idx="365">
                  <c:v>0.64</c:v>
                </c:pt>
                <c:pt idx="366">
                  <c:v>0.652</c:v>
                </c:pt>
                <c:pt idx="367">
                  <c:v>0.554</c:v>
                </c:pt>
                <c:pt idx="368">
                  <c:v>0.591</c:v>
                </c:pt>
                <c:pt idx="369">
                  <c:v>0.615</c:v>
                </c:pt>
                <c:pt idx="370">
                  <c:v>0.554</c:v>
                </c:pt>
                <c:pt idx="371">
                  <c:v>0.444</c:v>
                </c:pt>
                <c:pt idx="372">
                  <c:v>0.762</c:v>
                </c:pt>
                <c:pt idx="373">
                  <c:v>0.456</c:v>
                </c:pt>
                <c:pt idx="374">
                  <c:v>0.676</c:v>
                </c:pt>
                <c:pt idx="375">
                  <c:v>0.273</c:v>
                </c:pt>
                <c:pt idx="376">
                  <c:v>0.31</c:v>
                </c:pt>
                <c:pt idx="377">
                  <c:v>0.212</c:v>
                </c:pt>
                <c:pt idx="378">
                  <c:v>0.566</c:v>
                </c:pt>
                <c:pt idx="379">
                  <c:v>0.444</c:v>
                </c:pt>
                <c:pt idx="380">
                  <c:v>0.42</c:v>
                </c:pt>
                <c:pt idx="381">
                  <c:v>1.067</c:v>
                </c:pt>
                <c:pt idx="382">
                  <c:v>0.786</c:v>
                </c:pt>
                <c:pt idx="383">
                  <c:v>1.177</c:v>
                </c:pt>
                <c:pt idx="384">
                  <c:v>0.994</c:v>
                </c:pt>
                <c:pt idx="385">
                  <c:v>0.908</c:v>
                </c:pt>
                <c:pt idx="386">
                  <c:v>0.884</c:v>
                </c:pt>
                <c:pt idx="387">
                  <c:v>0.981</c:v>
                </c:pt>
                <c:pt idx="388">
                  <c:v>0.835</c:v>
                </c:pt>
                <c:pt idx="389">
                  <c:v>0.713</c:v>
                </c:pt>
                <c:pt idx="390">
                  <c:v>0.823</c:v>
                </c:pt>
                <c:pt idx="391">
                  <c:v>0.847</c:v>
                </c:pt>
                <c:pt idx="392">
                  <c:v>1.372</c:v>
                </c:pt>
                <c:pt idx="393">
                  <c:v>1.348</c:v>
                </c:pt>
                <c:pt idx="394">
                  <c:v>0.908</c:v>
                </c:pt>
                <c:pt idx="395">
                  <c:v>1.116</c:v>
                </c:pt>
                <c:pt idx="396">
                  <c:v>0.945</c:v>
                </c:pt>
                <c:pt idx="397">
                  <c:v>1.067</c:v>
                </c:pt>
                <c:pt idx="398">
                  <c:v>0.676</c:v>
                </c:pt>
                <c:pt idx="399">
                  <c:v>1.433</c:v>
                </c:pt>
                <c:pt idx="400">
                  <c:v>1.226</c:v>
                </c:pt>
                <c:pt idx="401">
                  <c:v>1.323</c:v>
                </c:pt>
                <c:pt idx="402">
                  <c:v>0.749</c:v>
                </c:pt>
                <c:pt idx="403">
                  <c:v>1.409</c:v>
                </c:pt>
                <c:pt idx="404">
                  <c:v>0.652</c:v>
                </c:pt>
                <c:pt idx="405">
                  <c:v>1.47</c:v>
                </c:pt>
                <c:pt idx="406">
                  <c:v>1.165</c:v>
                </c:pt>
                <c:pt idx="407">
                  <c:v>2.08</c:v>
                </c:pt>
                <c:pt idx="408">
                  <c:v>0.847</c:v>
                </c:pt>
                <c:pt idx="409">
                  <c:v>0.859</c:v>
                </c:pt>
                <c:pt idx="410">
                  <c:v>1.726</c:v>
                </c:pt>
                <c:pt idx="411">
                  <c:v>0.688</c:v>
                </c:pt>
                <c:pt idx="412">
                  <c:v>1.897</c:v>
                </c:pt>
                <c:pt idx="413">
                  <c:v>0.872</c:v>
                </c:pt>
                <c:pt idx="414">
                  <c:v>0.884</c:v>
                </c:pt>
                <c:pt idx="415">
                  <c:v>2.398</c:v>
                </c:pt>
                <c:pt idx="416">
                  <c:v>1.409</c:v>
                </c:pt>
                <c:pt idx="417">
                  <c:v>0.798</c:v>
                </c:pt>
                <c:pt idx="418">
                  <c:v>2.556</c:v>
                </c:pt>
                <c:pt idx="419">
                  <c:v>1.543</c:v>
                </c:pt>
                <c:pt idx="420">
                  <c:v>2.593</c:v>
                </c:pt>
                <c:pt idx="421">
                  <c:v>1.482</c:v>
                </c:pt>
                <c:pt idx="422">
                  <c:v>3.851</c:v>
                </c:pt>
                <c:pt idx="423">
                  <c:v>2.715</c:v>
                </c:pt>
                <c:pt idx="424">
                  <c:v>1.397</c:v>
                </c:pt>
                <c:pt idx="425">
                  <c:v>4.608</c:v>
                </c:pt>
                <c:pt idx="426">
                  <c:v>3.008</c:v>
                </c:pt>
                <c:pt idx="427">
                  <c:v>1.494</c:v>
                </c:pt>
                <c:pt idx="428">
                  <c:v>1.25</c:v>
                </c:pt>
                <c:pt idx="429">
                  <c:v>2.361</c:v>
                </c:pt>
                <c:pt idx="430">
                  <c:v>2.031</c:v>
                </c:pt>
                <c:pt idx="431">
                  <c:v>1.177</c:v>
                </c:pt>
                <c:pt idx="432">
                  <c:v>1.116</c:v>
                </c:pt>
                <c:pt idx="433">
                  <c:v>0.798</c:v>
                </c:pt>
                <c:pt idx="434">
                  <c:v>0.749</c:v>
                </c:pt>
                <c:pt idx="435">
                  <c:v>1.763</c:v>
                </c:pt>
                <c:pt idx="436">
                  <c:v>1.067</c:v>
                </c:pt>
                <c:pt idx="437">
                  <c:v>2.898</c:v>
                </c:pt>
                <c:pt idx="438">
                  <c:v>1.494</c:v>
                </c:pt>
                <c:pt idx="439">
                  <c:v>1.335</c:v>
                </c:pt>
                <c:pt idx="440">
                  <c:v>1.397</c:v>
                </c:pt>
                <c:pt idx="441">
                  <c:v>1.213</c:v>
                </c:pt>
                <c:pt idx="442">
                  <c:v>1.738</c:v>
                </c:pt>
                <c:pt idx="443">
                  <c:v>1.116</c:v>
                </c:pt>
                <c:pt idx="444">
                  <c:v>1.531</c:v>
                </c:pt>
                <c:pt idx="445">
                  <c:v>1.909</c:v>
                </c:pt>
                <c:pt idx="446">
                  <c:v>2.044</c:v>
                </c:pt>
                <c:pt idx="447">
                  <c:v>1.787</c:v>
                </c:pt>
                <c:pt idx="448">
                  <c:v>1.091</c:v>
                </c:pt>
                <c:pt idx="449">
                  <c:v>1.091</c:v>
                </c:pt>
                <c:pt idx="450">
                  <c:v>1.018</c:v>
                </c:pt>
                <c:pt idx="451">
                  <c:v>1.653</c:v>
                </c:pt>
                <c:pt idx="452">
                  <c:v>1.116</c:v>
                </c:pt>
                <c:pt idx="453">
                  <c:v>1.238</c:v>
                </c:pt>
                <c:pt idx="454">
                  <c:v>1.555</c:v>
                </c:pt>
                <c:pt idx="455">
                  <c:v>1.213</c:v>
                </c:pt>
                <c:pt idx="456">
                  <c:v>1.177</c:v>
                </c:pt>
                <c:pt idx="457">
                  <c:v>1.274</c:v>
                </c:pt>
                <c:pt idx="458">
                  <c:v>1.152</c:v>
                </c:pt>
                <c:pt idx="459">
                  <c:v>0.774</c:v>
                </c:pt>
                <c:pt idx="460">
                  <c:v>1.226</c:v>
                </c:pt>
                <c:pt idx="461">
                  <c:v>1.567</c:v>
                </c:pt>
                <c:pt idx="462">
                  <c:v>1.665</c:v>
                </c:pt>
                <c:pt idx="463">
                  <c:v>2.556</c:v>
                </c:pt>
                <c:pt idx="464">
                  <c:v>1.861</c:v>
                </c:pt>
                <c:pt idx="465">
                  <c:v>2.508</c:v>
                </c:pt>
                <c:pt idx="466">
                  <c:v>2.251</c:v>
                </c:pt>
                <c:pt idx="467">
                  <c:v>1.079</c:v>
                </c:pt>
                <c:pt idx="468">
                  <c:v>1.055</c:v>
                </c:pt>
                <c:pt idx="469">
                  <c:v>0.92</c:v>
                </c:pt>
                <c:pt idx="470">
                  <c:v>0.566</c:v>
                </c:pt>
                <c:pt idx="471">
                  <c:v>0.493</c:v>
                </c:pt>
                <c:pt idx="472">
                  <c:v>0.664</c:v>
                </c:pt>
                <c:pt idx="473">
                  <c:v>1.042</c:v>
                </c:pt>
                <c:pt idx="474">
                  <c:v>1.067</c:v>
                </c:pt>
                <c:pt idx="475">
                  <c:v>1.128</c:v>
                </c:pt>
                <c:pt idx="476">
                  <c:v>1.042</c:v>
                </c:pt>
                <c:pt idx="477">
                  <c:v>0.774</c:v>
                </c:pt>
                <c:pt idx="478">
                  <c:v>0.798</c:v>
                </c:pt>
                <c:pt idx="479">
                  <c:v>0.737</c:v>
                </c:pt>
                <c:pt idx="480">
                  <c:v>0.725</c:v>
                </c:pt>
                <c:pt idx="481">
                  <c:v>0.676</c:v>
                </c:pt>
                <c:pt idx="482">
                  <c:v>0.908</c:v>
                </c:pt>
                <c:pt idx="483">
                  <c:v>1.543</c:v>
                </c:pt>
                <c:pt idx="484">
                  <c:v>1.103</c:v>
                </c:pt>
                <c:pt idx="485">
                  <c:v>1.751</c:v>
                </c:pt>
                <c:pt idx="486">
                  <c:v>1.103</c:v>
                </c:pt>
                <c:pt idx="487">
                  <c:v>1.067</c:v>
                </c:pt>
                <c:pt idx="488">
                  <c:v>0.969</c:v>
                </c:pt>
                <c:pt idx="489">
                  <c:v>1.445</c:v>
                </c:pt>
                <c:pt idx="490">
                  <c:v>1.726</c:v>
                </c:pt>
                <c:pt idx="491">
                  <c:v>1.531</c:v>
                </c:pt>
                <c:pt idx="492">
                  <c:v>1.616</c:v>
                </c:pt>
                <c:pt idx="493">
                  <c:v>2.361</c:v>
                </c:pt>
                <c:pt idx="494">
                  <c:v>1.738</c:v>
                </c:pt>
                <c:pt idx="495">
                  <c:v>1.58</c:v>
                </c:pt>
                <c:pt idx="496">
                  <c:v>1.238</c:v>
                </c:pt>
                <c:pt idx="497">
                  <c:v>1.445</c:v>
                </c:pt>
                <c:pt idx="498">
                  <c:v>1.543</c:v>
                </c:pt>
                <c:pt idx="499">
                  <c:v>1.482</c:v>
                </c:pt>
                <c:pt idx="500">
                  <c:v>1.763</c:v>
                </c:pt>
                <c:pt idx="501">
                  <c:v>1.799</c:v>
                </c:pt>
                <c:pt idx="502">
                  <c:v>1.958</c:v>
                </c:pt>
                <c:pt idx="503">
                  <c:v>2.166</c:v>
                </c:pt>
                <c:pt idx="504">
                  <c:v>3.02</c:v>
                </c:pt>
                <c:pt idx="505">
                  <c:v>2.74</c:v>
                </c:pt>
                <c:pt idx="506">
                  <c:v>1.702</c:v>
                </c:pt>
                <c:pt idx="507">
                  <c:v>1.726</c:v>
                </c:pt>
                <c:pt idx="508">
                  <c:v>1.555</c:v>
                </c:pt>
                <c:pt idx="509">
                  <c:v>1.641</c:v>
                </c:pt>
                <c:pt idx="510">
                  <c:v>2.068</c:v>
                </c:pt>
                <c:pt idx="511">
                  <c:v>1.787</c:v>
                </c:pt>
                <c:pt idx="512">
                  <c:v>1.824</c:v>
                </c:pt>
                <c:pt idx="513">
                  <c:v>1.653</c:v>
                </c:pt>
                <c:pt idx="514">
                  <c:v>1.69</c:v>
                </c:pt>
                <c:pt idx="515">
                  <c:v>1.787</c:v>
                </c:pt>
                <c:pt idx="516">
                  <c:v>1.299</c:v>
                </c:pt>
                <c:pt idx="517">
                  <c:v>1.165</c:v>
                </c:pt>
                <c:pt idx="518">
                  <c:v>1.787</c:v>
                </c:pt>
                <c:pt idx="519">
                  <c:v>1.433</c:v>
                </c:pt>
                <c:pt idx="520">
                  <c:v>2.556</c:v>
                </c:pt>
                <c:pt idx="521">
                  <c:v>1.677</c:v>
                </c:pt>
                <c:pt idx="522">
                  <c:v>2.801</c:v>
                </c:pt>
                <c:pt idx="523">
                  <c:v>2.08</c:v>
                </c:pt>
                <c:pt idx="524">
                  <c:v>2.459</c:v>
                </c:pt>
                <c:pt idx="525">
                  <c:v>1.421</c:v>
                </c:pt>
                <c:pt idx="526">
                  <c:v>1.14</c:v>
                </c:pt>
                <c:pt idx="527">
                  <c:v>1.152</c:v>
                </c:pt>
                <c:pt idx="528">
                  <c:v>1.226</c:v>
                </c:pt>
                <c:pt idx="529">
                  <c:v>1.226</c:v>
                </c:pt>
                <c:pt idx="530">
                  <c:v>1.262</c:v>
                </c:pt>
                <c:pt idx="531">
                  <c:v>1.348</c:v>
                </c:pt>
                <c:pt idx="532">
                  <c:v>1.372</c:v>
                </c:pt>
                <c:pt idx="533">
                  <c:v>1.494</c:v>
                </c:pt>
                <c:pt idx="534">
                  <c:v>1.47</c:v>
                </c:pt>
                <c:pt idx="535">
                  <c:v>1.165</c:v>
                </c:pt>
                <c:pt idx="536">
                  <c:v>1.201</c:v>
                </c:pt>
                <c:pt idx="537">
                  <c:v>1.055</c:v>
                </c:pt>
                <c:pt idx="538">
                  <c:v>0.969</c:v>
                </c:pt>
                <c:pt idx="539">
                  <c:v>0.957</c:v>
                </c:pt>
                <c:pt idx="540">
                  <c:v>1.299</c:v>
                </c:pt>
                <c:pt idx="541">
                  <c:v>0.969</c:v>
                </c:pt>
                <c:pt idx="542">
                  <c:v>1.152</c:v>
                </c:pt>
                <c:pt idx="543">
                  <c:v>1.006</c:v>
                </c:pt>
                <c:pt idx="544">
                  <c:v>1.091</c:v>
                </c:pt>
                <c:pt idx="545">
                  <c:v>1.103</c:v>
                </c:pt>
                <c:pt idx="546">
                  <c:v>1.079</c:v>
                </c:pt>
                <c:pt idx="547">
                  <c:v>1.091</c:v>
                </c:pt>
                <c:pt idx="548">
                  <c:v>1.274</c:v>
                </c:pt>
                <c:pt idx="549">
                  <c:v>1.262</c:v>
                </c:pt>
                <c:pt idx="550">
                  <c:v>1.311</c:v>
                </c:pt>
                <c:pt idx="551">
                  <c:v>1.58</c:v>
                </c:pt>
                <c:pt idx="552">
                  <c:v>1.983</c:v>
                </c:pt>
                <c:pt idx="553">
                  <c:v>2.117</c:v>
                </c:pt>
                <c:pt idx="554">
                  <c:v>1.262</c:v>
                </c:pt>
                <c:pt idx="555">
                  <c:v>2.263</c:v>
                </c:pt>
                <c:pt idx="556">
                  <c:v>1.69</c:v>
                </c:pt>
                <c:pt idx="557">
                  <c:v>1.165</c:v>
                </c:pt>
                <c:pt idx="558">
                  <c:v>2.361</c:v>
                </c:pt>
                <c:pt idx="559">
                  <c:v>2.324</c:v>
                </c:pt>
                <c:pt idx="560">
                  <c:v>3.082</c:v>
                </c:pt>
                <c:pt idx="561">
                  <c:v>2.044</c:v>
                </c:pt>
                <c:pt idx="562">
                  <c:v>2.178</c:v>
                </c:pt>
                <c:pt idx="563">
                  <c:v>1.763</c:v>
                </c:pt>
                <c:pt idx="564">
                  <c:v>1.604</c:v>
                </c:pt>
                <c:pt idx="565">
                  <c:v>2.434</c:v>
                </c:pt>
                <c:pt idx="566">
                  <c:v>1.775</c:v>
                </c:pt>
                <c:pt idx="567">
                  <c:v>1.909</c:v>
                </c:pt>
                <c:pt idx="568">
                  <c:v>3.484</c:v>
                </c:pt>
                <c:pt idx="569">
                  <c:v>3.387</c:v>
                </c:pt>
                <c:pt idx="570">
                  <c:v>3.582</c:v>
                </c:pt>
                <c:pt idx="571">
                  <c:v>4.412</c:v>
                </c:pt>
                <c:pt idx="572">
                  <c:v>2.324</c:v>
                </c:pt>
                <c:pt idx="573">
                  <c:v>3.069</c:v>
                </c:pt>
                <c:pt idx="574">
                  <c:v>2.19</c:v>
                </c:pt>
                <c:pt idx="575">
                  <c:v>2.08</c:v>
                </c:pt>
                <c:pt idx="576">
                  <c:v>1.958</c:v>
                </c:pt>
                <c:pt idx="577">
                  <c:v>3.545</c:v>
                </c:pt>
                <c:pt idx="578">
                  <c:v>3.35</c:v>
                </c:pt>
                <c:pt idx="579">
                  <c:v>5.23</c:v>
                </c:pt>
                <c:pt idx="580">
                  <c:v>3.826</c:v>
                </c:pt>
                <c:pt idx="581">
                  <c:v>2.3</c:v>
                </c:pt>
                <c:pt idx="582">
                  <c:v>2.801</c:v>
                </c:pt>
                <c:pt idx="583">
                  <c:v>2.019</c:v>
                </c:pt>
                <c:pt idx="584">
                  <c:v>1.519</c:v>
                </c:pt>
                <c:pt idx="585">
                  <c:v>1.934</c:v>
                </c:pt>
                <c:pt idx="586">
                  <c:v>3.301</c:v>
                </c:pt>
                <c:pt idx="587">
                  <c:v>1.323</c:v>
                </c:pt>
                <c:pt idx="588">
                  <c:v>1.812</c:v>
                </c:pt>
                <c:pt idx="589">
                  <c:v>6.036</c:v>
                </c:pt>
                <c:pt idx="590">
                  <c:v>3.35</c:v>
                </c:pt>
                <c:pt idx="591">
                  <c:v>4.327</c:v>
                </c:pt>
                <c:pt idx="592">
                  <c:v>1.69</c:v>
                </c:pt>
                <c:pt idx="593">
                  <c:v>1.409</c:v>
                </c:pt>
              </c:numCache>
            </c:numRef>
          </c:yVal>
          <c:smooth val="0"/>
        </c:ser>
        <c:axId val="64890042"/>
        <c:axId val="3470280"/>
      </c:scatterChart>
      <c:valAx>
        <c:axId val="64890042"/>
        <c:scaling>
          <c:orientation val="minMax"/>
          <c:max val="2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from March 26 200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280"/>
        <c:crossesAt val="0"/>
        <c:crossBetween val="midCat"/>
        <c:majorUnit val="1"/>
      </c:valAx>
      <c:valAx>
        <c:axId val="34702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hlorophyll from fluorescence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0042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8080</xdr:colOff>
      <xdr:row>5</xdr:row>
      <xdr:rowOff>66240</xdr:rowOff>
    </xdr:from>
    <xdr:to>
      <xdr:col>14</xdr:col>
      <xdr:colOff>519120</xdr:colOff>
      <xdr:row>26</xdr:row>
      <xdr:rowOff>75600</xdr:rowOff>
    </xdr:to>
    <xdr:graphicFrame>
      <xdr:nvGraphicFramePr>
        <xdr:cNvPr id="0" name="Chart 1"/>
        <xdr:cNvGraphicFramePr/>
      </xdr:nvGraphicFramePr>
      <xdr:xfrm>
        <a:off x="5673600" y="875880"/>
        <a:ext cx="3780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27</xdr:row>
      <xdr:rowOff>28440</xdr:rowOff>
    </xdr:from>
    <xdr:to>
      <xdr:col>14</xdr:col>
      <xdr:colOff>618840</xdr:colOff>
      <xdr:row>48</xdr:row>
      <xdr:rowOff>47520</xdr:rowOff>
    </xdr:to>
    <xdr:graphicFrame>
      <xdr:nvGraphicFramePr>
        <xdr:cNvPr id="1" name="Chart 2"/>
        <xdr:cNvGraphicFramePr/>
      </xdr:nvGraphicFramePr>
      <xdr:xfrm>
        <a:off x="5763600" y="4400280"/>
        <a:ext cx="37897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28200</xdr:colOff>
      <xdr:row>48</xdr:row>
      <xdr:rowOff>142920</xdr:rowOff>
    </xdr:from>
    <xdr:to>
      <xdr:col>14</xdr:col>
      <xdr:colOff>599040</xdr:colOff>
      <xdr:row>70</xdr:row>
      <xdr:rowOff>9720</xdr:rowOff>
    </xdr:to>
    <xdr:graphicFrame>
      <xdr:nvGraphicFramePr>
        <xdr:cNvPr id="2" name="Chart 3"/>
        <xdr:cNvGraphicFramePr/>
      </xdr:nvGraphicFramePr>
      <xdr:xfrm>
        <a:off x="5733720" y="7915320"/>
        <a:ext cx="3799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38200</xdr:colOff>
      <xdr:row>71</xdr:row>
      <xdr:rowOff>0</xdr:rowOff>
    </xdr:from>
    <xdr:to>
      <xdr:col>14</xdr:col>
      <xdr:colOff>519120</xdr:colOff>
      <xdr:row>92</xdr:row>
      <xdr:rowOff>37800</xdr:rowOff>
    </xdr:to>
    <xdr:graphicFrame>
      <xdr:nvGraphicFramePr>
        <xdr:cNvPr id="3" name="Chart 4"/>
        <xdr:cNvGraphicFramePr/>
      </xdr:nvGraphicFramePr>
      <xdr:xfrm>
        <a:off x="5643720" y="11496600"/>
        <a:ext cx="3809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39680</xdr:colOff>
      <xdr:row>5</xdr:row>
      <xdr:rowOff>114480</xdr:rowOff>
    </xdr:from>
    <xdr:to>
      <xdr:col>24</xdr:col>
      <xdr:colOff>519120</xdr:colOff>
      <xdr:row>27</xdr:row>
      <xdr:rowOff>57240</xdr:rowOff>
    </xdr:to>
    <xdr:graphicFrame>
      <xdr:nvGraphicFramePr>
        <xdr:cNvPr id="4" name="Chart 5"/>
        <xdr:cNvGraphicFramePr/>
      </xdr:nvGraphicFramePr>
      <xdr:xfrm>
        <a:off x="10988640" y="924120"/>
        <a:ext cx="48466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28</xdr:row>
      <xdr:rowOff>0</xdr:rowOff>
    </xdr:from>
    <xdr:to>
      <xdr:col>24</xdr:col>
      <xdr:colOff>409320</xdr:colOff>
      <xdr:row>52</xdr:row>
      <xdr:rowOff>105120</xdr:rowOff>
    </xdr:to>
    <xdr:graphicFrame>
      <xdr:nvGraphicFramePr>
        <xdr:cNvPr id="5" name="Chart 6"/>
        <xdr:cNvGraphicFramePr/>
      </xdr:nvGraphicFramePr>
      <xdr:xfrm>
        <a:off x="10848960" y="4533840"/>
        <a:ext cx="48765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6</xdr:row>
      <xdr:rowOff>0</xdr:rowOff>
    </xdr:from>
    <xdr:to>
      <xdr:col>32</xdr:col>
      <xdr:colOff>389520</xdr:colOff>
      <xdr:row>27</xdr:row>
      <xdr:rowOff>114480</xdr:rowOff>
    </xdr:to>
    <xdr:graphicFrame>
      <xdr:nvGraphicFramePr>
        <xdr:cNvPr id="6" name="Chart 7"/>
        <xdr:cNvGraphicFramePr/>
      </xdr:nvGraphicFramePr>
      <xdr:xfrm>
        <a:off x="15954480" y="971640"/>
        <a:ext cx="48567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54</xdr:row>
      <xdr:rowOff>0</xdr:rowOff>
    </xdr:from>
    <xdr:to>
      <xdr:col>22</xdr:col>
      <xdr:colOff>618840</xdr:colOff>
      <xdr:row>75</xdr:row>
      <xdr:rowOff>38160</xdr:rowOff>
    </xdr:to>
    <xdr:graphicFrame>
      <xdr:nvGraphicFramePr>
        <xdr:cNvPr id="7" name="Chart 8"/>
        <xdr:cNvGraphicFramePr/>
      </xdr:nvGraphicFramePr>
      <xdr:xfrm>
        <a:off x="10848960" y="8744040"/>
        <a:ext cx="3809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5"/>
  <sheetViews>
    <sheetView showFormulas="false" showGridLines="true" showRowColHeaders="true" showZeros="true" rightToLeft="false" tabSelected="true" showOutlineSymbols="true" defaultGridColor="true" view="normal" topLeftCell="G5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n">
        <v>2002</v>
      </c>
      <c r="B2" s="1" t="n">
        <v>3</v>
      </c>
      <c r="C2" s="1" t="n">
        <v>26</v>
      </c>
      <c r="D2" s="1" t="n">
        <v>8</v>
      </c>
      <c r="E2" s="1" t="n">
        <v>11</v>
      </c>
      <c r="F2" s="1" t="n">
        <v>14</v>
      </c>
      <c r="G2" s="1" t="n">
        <v>8.1872</v>
      </c>
      <c r="H2" s="1" t="n">
        <v>48.9228</v>
      </c>
      <c r="I2" s="1" t="n">
        <v>-123.23492</v>
      </c>
      <c r="J2" s="1" t="n">
        <v>0</v>
      </c>
      <c r="K2" s="1" t="n">
        <v>7.8852</v>
      </c>
      <c r="L2" s="1" t="n">
        <v>2.90606</v>
      </c>
      <c r="M2" s="1" t="n">
        <v>27.5227</v>
      </c>
      <c r="N2" s="1" t="n">
        <v>7.184</v>
      </c>
      <c r="O2" s="1" t="n">
        <v>90.19</v>
      </c>
      <c r="P2" s="1" t="n">
        <f aca="false">C2+G2/24-26</f>
        <v>0.341133333333332</v>
      </c>
      <c r="Q2" s="1" t="n">
        <f aca="false">-10*LN(O2/100)</f>
        <v>1.03251629810475</v>
      </c>
    </row>
    <row r="3" customFormat="false" ht="12.75" hidden="false" customHeight="false" outlineLevel="0" collapsed="false">
      <c r="A3" s="1" t="n">
        <v>2002</v>
      </c>
      <c r="B3" s="1" t="n">
        <v>3</v>
      </c>
      <c r="C3" s="1" t="n">
        <v>26</v>
      </c>
      <c r="D3" s="1" t="n">
        <v>8</v>
      </c>
      <c r="E3" s="1" t="n">
        <v>16</v>
      </c>
      <c r="F3" s="1" t="n">
        <v>14</v>
      </c>
      <c r="G3" s="1" t="n">
        <v>8.2706</v>
      </c>
      <c r="H3" s="1" t="n">
        <v>48.942</v>
      </c>
      <c r="I3" s="1" t="n">
        <v>-123.20686</v>
      </c>
      <c r="J3" s="1" t="n">
        <v>0</v>
      </c>
      <c r="K3" s="1" t="n">
        <v>8.10058</v>
      </c>
      <c r="L3" s="1" t="n">
        <v>2.88126</v>
      </c>
      <c r="M3" s="1" t="n">
        <v>27.0967</v>
      </c>
      <c r="N3" s="1" t="n">
        <v>7.331</v>
      </c>
      <c r="O3" s="1" t="n">
        <v>90.07</v>
      </c>
      <c r="P3" s="1" t="n">
        <f aca="false">C3+G3/24-26</f>
        <v>0.344608333333333</v>
      </c>
      <c r="Q3" s="1" t="n">
        <f aca="false">-10*LN(O3/100)</f>
        <v>1.0458304019244</v>
      </c>
    </row>
    <row r="4" customFormat="false" ht="12.75" hidden="false" customHeight="false" outlineLevel="0" collapsed="false">
      <c r="A4" s="1" t="n">
        <v>2002</v>
      </c>
      <c r="B4" s="1" t="n">
        <v>3</v>
      </c>
      <c r="C4" s="1" t="n">
        <v>26</v>
      </c>
      <c r="D4" s="1" t="n">
        <v>9</v>
      </c>
      <c r="E4" s="1" t="n">
        <v>26</v>
      </c>
      <c r="F4" s="1" t="n">
        <v>14</v>
      </c>
      <c r="G4" s="1" t="n">
        <v>9.4372</v>
      </c>
      <c r="H4" s="1" t="n">
        <v>48.9447</v>
      </c>
      <c r="I4" s="1" t="n">
        <v>-123.22186</v>
      </c>
      <c r="J4" s="1" t="n">
        <v>0</v>
      </c>
      <c r="K4" s="1" t="n">
        <v>8.30784</v>
      </c>
      <c r="L4" s="1" t="n">
        <v>2.8766</v>
      </c>
      <c r="M4" s="1" t="n">
        <v>26.8894</v>
      </c>
      <c r="N4" s="1" t="n">
        <v>7.453</v>
      </c>
      <c r="O4" s="1" t="n">
        <v>88.74</v>
      </c>
      <c r="P4" s="1" t="n">
        <f aca="false">C4+G4/24-26</f>
        <v>0.393216666666667</v>
      </c>
      <c r="Q4" s="1" t="n">
        <f aca="false">-10*LN(O4/100)</f>
        <v>1.19459440037328</v>
      </c>
    </row>
    <row r="5" customFormat="false" ht="12.75" hidden="false" customHeight="false" outlineLevel="0" collapsed="false">
      <c r="A5" s="1" t="n">
        <v>2002</v>
      </c>
      <c r="B5" s="1" t="n">
        <v>3</v>
      </c>
      <c r="C5" s="1" t="n">
        <v>26</v>
      </c>
      <c r="D5" s="1" t="n">
        <v>9</v>
      </c>
      <c r="E5" s="1" t="n">
        <v>31</v>
      </c>
      <c r="F5" s="1" t="n">
        <v>14</v>
      </c>
      <c r="G5" s="1" t="n">
        <v>9.5206</v>
      </c>
      <c r="H5" s="1" t="n">
        <v>48.92592</v>
      </c>
      <c r="I5" s="1" t="n">
        <v>-123.24868</v>
      </c>
      <c r="J5" s="1" t="n">
        <v>0</v>
      </c>
      <c r="K5" s="1" t="n">
        <v>8.24935</v>
      </c>
      <c r="L5" s="1" t="n">
        <v>2.87172</v>
      </c>
      <c r="M5" s="1" t="n">
        <v>26.8839</v>
      </c>
      <c r="N5" s="1" t="n">
        <v>9.089</v>
      </c>
      <c r="O5" s="1" t="n">
        <v>87.88</v>
      </c>
      <c r="P5" s="1" t="n">
        <f aca="false">C5+G5/24-26</f>
        <v>0.396691666666666</v>
      </c>
      <c r="Q5" s="1" t="n">
        <f aca="false">-10*LN(O5/100)</f>
        <v>1.29197938471682</v>
      </c>
    </row>
    <row r="6" customFormat="false" ht="12.75" hidden="false" customHeight="false" outlineLevel="0" collapsed="false">
      <c r="A6" s="1" t="n">
        <v>2002</v>
      </c>
      <c r="B6" s="1" t="n">
        <v>3</v>
      </c>
      <c r="C6" s="1" t="n">
        <v>26</v>
      </c>
      <c r="D6" s="1" t="n">
        <v>12</v>
      </c>
      <c r="E6" s="1" t="n">
        <v>7</v>
      </c>
      <c r="F6" s="1" t="n">
        <v>14</v>
      </c>
      <c r="G6" s="1" t="n">
        <v>12.1206</v>
      </c>
      <c r="H6" s="1" t="n">
        <v>48.93354</v>
      </c>
      <c r="I6" s="1" t="n">
        <v>-123.23198</v>
      </c>
      <c r="J6" s="1" t="n">
        <v>0</v>
      </c>
      <c r="K6" s="1" t="n">
        <v>7.68783</v>
      </c>
      <c r="L6" s="1" t="n">
        <v>2.90454</v>
      </c>
      <c r="M6" s="1" t="n">
        <v>27.6628</v>
      </c>
      <c r="N6" s="1" t="n">
        <v>6.513</v>
      </c>
      <c r="O6" s="1" t="n">
        <v>88.06</v>
      </c>
      <c r="P6" s="1" t="n">
        <f aca="false">C6+G6/24-26</f>
        <v>0.505025</v>
      </c>
      <c r="Q6" s="1" t="n">
        <f aca="false">-10*LN(O6/100)</f>
        <v>1.27151785660484</v>
      </c>
    </row>
    <row r="7" customFormat="false" ht="12.75" hidden="false" customHeight="false" outlineLevel="0" collapsed="false">
      <c r="A7" s="1" t="n">
        <v>2002</v>
      </c>
      <c r="B7" s="1" t="n">
        <v>3</v>
      </c>
      <c r="C7" s="1" t="n">
        <v>26</v>
      </c>
      <c r="D7" s="1" t="n">
        <v>13</v>
      </c>
      <c r="E7" s="1" t="n">
        <v>27</v>
      </c>
      <c r="F7" s="1" t="n">
        <v>14</v>
      </c>
      <c r="G7" s="1" t="n">
        <v>13.4539</v>
      </c>
      <c r="H7" s="1" t="n">
        <v>48.93902</v>
      </c>
      <c r="I7" s="1" t="n">
        <v>-123.23976</v>
      </c>
      <c r="J7" s="1" t="n">
        <v>0</v>
      </c>
      <c r="K7" s="1" t="n">
        <v>7.99811</v>
      </c>
      <c r="L7" s="1" t="n">
        <v>2.89122</v>
      </c>
      <c r="M7" s="1" t="n">
        <v>27.2796</v>
      </c>
      <c r="N7" s="1" t="n">
        <v>7.453</v>
      </c>
      <c r="O7" s="1" t="n">
        <v>86.79</v>
      </c>
      <c r="P7" s="1" t="n">
        <f aca="false">C7+G7/24-26</f>
        <v>0.560579166666667</v>
      </c>
      <c r="Q7" s="1" t="n">
        <f aca="false">-10*LN(O7/100)</f>
        <v>1.41678778331938</v>
      </c>
    </row>
    <row r="8" customFormat="false" ht="12.75" hidden="false" customHeight="false" outlineLevel="0" collapsed="false">
      <c r="A8" s="1" t="n">
        <v>2002</v>
      </c>
      <c r="B8" s="1" t="n">
        <v>3</v>
      </c>
      <c r="C8" s="1" t="n">
        <v>26</v>
      </c>
      <c r="D8" s="1" t="n">
        <v>17</v>
      </c>
      <c r="E8" s="1" t="n">
        <v>33</v>
      </c>
      <c r="F8" s="1" t="n">
        <v>14</v>
      </c>
      <c r="G8" s="1" t="n">
        <v>17.5539</v>
      </c>
      <c r="H8" s="1" t="n">
        <v>48.93082</v>
      </c>
      <c r="I8" s="1" t="n">
        <v>-123.21854</v>
      </c>
      <c r="J8" s="1" t="n">
        <v>0</v>
      </c>
      <c r="K8" s="1" t="n">
        <v>7.90947</v>
      </c>
      <c r="L8" s="1" t="n">
        <v>2.89588</v>
      </c>
      <c r="M8" s="1" t="n">
        <v>27.3973</v>
      </c>
      <c r="N8" s="1" t="n">
        <v>7.379</v>
      </c>
      <c r="O8" s="1" t="n">
        <v>87.7</v>
      </c>
      <c r="P8" s="1" t="n">
        <f aca="false">C8+G8/24-26</f>
        <v>0.731412500000001</v>
      </c>
      <c r="Q8" s="1" t="n">
        <f aca="false">-10*LN(O8/100)</f>
        <v>1.31248286609954</v>
      </c>
    </row>
    <row r="9" customFormat="false" ht="12.75" hidden="false" customHeight="false" outlineLevel="0" collapsed="false">
      <c r="A9" s="1" t="n">
        <v>2002</v>
      </c>
      <c r="B9" s="1" t="n">
        <v>3</v>
      </c>
      <c r="C9" s="1" t="n">
        <v>26</v>
      </c>
      <c r="D9" s="1" t="n">
        <v>20</v>
      </c>
      <c r="E9" s="1" t="n">
        <v>13</v>
      </c>
      <c r="F9" s="1" t="n">
        <v>44</v>
      </c>
      <c r="G9" s="1" t="n">
        <v>20.2289</v>
      </c>
      <c r="H9" s="1" t="n">
        <v>48.93122</v>
      </c>
      <c r="I9" s="1" t="n">
        <v>-123.2194</v>
      </c>
      <c r="J9" s="1" t="n">
        <v>0</v>
      </c>
      <c r="K9" s="1" t="n">
        <v>7.82914</v>
      </c>
      <c r="L9" s="1" t="n">
        <v>2.94419</v>
      </c>
      <c r="M9" s="1" t="n">
        <v>27.9661</v>
      </c>
      <c r="N9" s="1" t="n">
        <v>7.233</v>
      </c>
      <c r="O9" s="1" t="n">
        <v>87.82</v>
      </c>
      <c r="P9" s="1" t="n">
        <f aca="false">C9+G9/24-26</f>
        <v>0.842870833333333</v>
      </c>
      <c r="Q9" s="1" t="n">
        <f aca="false">-10*LN(O9/100)</f>
        <v>1.2988092085452</v>
      </c>
    </row>
    <row r="10" customFormat="false" ht="12.75" hidden="false" customHeight="false" outlineLevel="0" collapsed="false">
      <c r="A10" s="1" t="n">
        <v>2002</v>
      </c>
      <c r="B10" s="1" t="n">
        <v>3</v>
      </c>
      <c r="C10" s="1" t="n">
        <v>26</v>
      </c>
      <c r="D10" s="1" t="n">
        <v>21</v>
      </c>
      <c r="E10" s="1" t="n">
        <v>24</v>
      </c>
      <c r="F10" s="1" t="n">
        <v>14</v>
      </c>
      <c r="G10" s="1" t="n">
        <v>21.4039</v>
      </c>
      <c r="H10" s="1" t="n">
        <v>48.94658</v>
      </c>
      <c r="I10" s="1" t="n">
        <v>-123.21388</v>
      </c>
      <c r="J10" s="1" t="n">
        <v>0</v>
      </c>
      <c r="K10" s="1" t="n">
        <v>8.32176</v>
      </c>
      <c r="L10" s="1" t="n">
        <v>2.85342</v>
      </c>
      <c r="M10" s="1" t="n">
        <v>26.6402</v>
      </c>
      <c r="N10" s="1" t="n">
        <v>6.818</v>
      </c>
      <c r="O10" s="1" t="n">
        <v>86.73</v>
      </c>
      <c r="P10" s="1" t="n">
        <f aca="false">C10+G10/24-26</f>
        <v>0.891829166666668</v>
      </c>
      <c r="Q10" s="1" t="n">
        <f aca="false">-10*LN(O10/100)</f>
        <v>1.42370341291727</v>
      </c>
    </row>
    <row r="11" customFormat="false" ht="12.75" hidden="false" customHeight="false" outlineLevel="0" collapsed="false">
      <c r="A11" s="1" t="n">
        <v>2002</v>
      </c>
      <c r="B11" s="1" t="n">
        <v>3</v>
      </c>
      <c r="C11" s="1" t="n">
        <v>26</v>
      </c>
      <c r="D11" s="1" t="n">
        <v>21</v>
      </c>
      <c r="E11" s="1" t="n">
        <v>29</v>
      </c>
      <c r="F11" s="1" t="n">
        <v>14</v>
      </c>
      <c r="G11" s="1" t="n">
        <v>21.4872</v>
      </c>
      <c r="H11" s="1" t="n">
        <v>48.92562</v>
      </c>
      <c r="I11" s="1" t="n">
        <v>-123.23952</v>
      </c>
      <c r="J11" s="1" t="n">
        <v>0</v>
      </c>
      <c r="K11" s="1" t="n">
        <v>8.38481</v>
      </c>
      <c r="L11" s="1" t="n">
        <v>2.88277</v>
      </c>
      <c r="M11" s="1" t="n">
        <v>26.8943</v>
      </c>
      <c r="N11" s="1" t="n">
        <v>9.565</v>
      </c>
      <c r="O11" s="1" t="n">
        <v>85.45</v>
      </c>
      <c r="P11" s="1" t="n">
        <f aca="false">C11+G11/24-26</f>
        <v>0.895299999999999</v>
      </c>
      <c r="Q11" s="1" t="n">
        <f aca="false">-10*LN(O11/100)</f>
        <v>1.57238776426491</v>
      </c>
    </row>
    <row r="12" customFormat="false" ht="12.75" hidden="false" customHeight="false" outlineLevel="0" collapsed="false">
      <c r="A12" s="1" t="n">
        <v>2002</v>
      </c>
      <c r="B12" s="1" t="n">
        <v>3</v>
      </c>
      <c r="C12" s="1" t="n">
        <v>27</v>
      </c>
      <c r="D12" s="1" t="n">
        <v>8</v>
      </c>
      <c r="E12" s="1" t="n">
        <v>8</v>
      </c>
      <c r="F12" s="1" t="n">
        <v>14</v>
      </c>
      <c r="G12" s="1" t="n">
        <v>8.1372</v>
      </c>
      <c r="H12" s="1" t="n">
        <v>48.93202</v>
      </c>
      <c r="I12" s="1" t="n">
        <v>-123.22368</v>
      </c>
      <c r="J12" s="1" t="n">
        <v>0</v>
      </c>
      <c r="K12" s="1" t="n">
        <v>7.75618</v>
      </c>
      <c r="L12" s="1" t="n">
        <v>2.78238</v>
      </c>
      <c r="M12" s="1" t="n">
        <v>26.3318</v>
      </c>
      <c r="N12" s="1" t="n">
        <v>7.428</v>
      </c>
      <c r="O12" s="1" t="n">
        <v>87.58</v>
      </c>
      <c r="P12" s="1" t="n">
        <f aca="false">C12+G12/24-26</f>
        <v>1.33905</v>
      </c>
      <c r="Q12" s="1" t="n">
        <f aca="false">-10*LN(O12/100)</f>
        <v>1.32617524614839</v>
      </c>
    </row>
    <row r="13" customFormat="false" ht="12.75" hidden="false" customHeight="false" outlineLevel="0" collapsed="false">
      <c r="A13" s="1" t="n">
        <v>2002</v>
      </c>
      <c r="B13" s="1" t="n">
        <v>3</v>
      </c>
      <c r="C13" s="1" t="n">
        <v>27</v>
      </c>
      <c r="D13" s="1" t="n">
        <v>9</v>
      </c>
      <c r="E13" s="1" t="n">
        <v>28</v>
      </c>
      <c r="F13" s="1" t="n">
        <v>14</v>
      </c>
      <c r="G13" s="1" t="n">
        <v>9.4706</v>
      </c>
      <c r="H13" s="1" t="n">
        <v>48.93408</v>
      </c>
      <c r="I13" s="1" t="n">
        <v>-123.23084</v>
      </c>
      <c r="J13" s="1" t="n">
        <v>0</v>
      </c>
      <c r="K13" s="1" t="n">
        <v>7.92068</v>
      </c>
      <c r="L13" s="1" t="n">
        <v>2.77404</v>
      </c>
      <c r="M13" s="1" t="n">
        <v>26.1217</v>
      </c>
      <c r="N13" s="1" t="n">
        <v>5.377</v>
      </c>
      <c r="O13" s="1" t="n">
        <v>86.58</v>
      </c>
      <c r="P13" s="1" t="n">
        <f aca="false">C13+G13/24-26</f>
        <v>1.39460833333333</v>
      </c>
      <c r="Q13" s="1" t="n">
        <f aca="false">-10*LN(O13/100)</f>
        <v>1.44101343974257</v>
      </c>
    </row>
    <row r="14" customFormat="false" ht="12.75" hidden="false" customHeight="false" outlineLevel="0" collapsed="false">
      <c r="A14" s="1" t="n">
        <v>2002</v>
      </c>
      <c r="B14" s="1" t="n">
        <v>3</v>
      </c>
      <c r="C14" s="1" t="n">
        <v>27</v>
      </c>
      <c r="D14" s="1" t="n">
        <v>12</v>
      </c>
      <c r="E14" s="1" t="n">
        <v>4</v>
      </c>
      <c r="F14" s="1" t="n">
        <v>14</v>
      </c>
      <c r="G14" s="1" t="n">
        <v>12.0706</v>
      </c>
      <c r="H14" s="1" t="n">
        <v>48.93168</v>
      </c>
      <c r="I14" s="1" t="n">
        <v>-123.23598</v>
      </c>
      <c r="J14" s="1" t="n">
        <v>0</v>
      </c>
      <c r="K14" s="1" t="n">
        <v>7.92534</v>
      </c>
      <c r="L14" s="1" t="n">
        <v>2.83934</v>
      </c>
      <c r="M14" s="1" t="n">
        <v>26.7962</v>
      </c>
      <c r="N14" s="1" t="n">
        <v>6.085</v>
      </c>
      <c r="O14" s="1" t="n">
        <v>87.27</v>
      </c>
      <c r="P14" s="1" t="n">
        <f aca="false">C14+G14/24-26</f>
        <v>1.50294166666667</v>
      </c>
      <c r="Q14" s="1" t="n">
        <f aca="false">-10*LN(O14/100)</f>
        <v>1.36163424812872</v>
      </c>
    </row>
    <row r="15" customFormat="false" ht="12.75" hidden="false" customHeight="false" outlineLevel="0" collapsed="false">
      <c r="A15" s="1" t="n">
        <v>2002</v>
      </c>
      <c r="B15" s="1" t="n">
        <v>3</v>
      </c>
      <c r="C15" s="1" t="n">
        <v>27</v>
      </c>
      <c r="D15" s="1" t="n">
        <v>12</v>
      </c>
      <c r="E15" s="1" t="n">
        <v>9</v>
      </c>
      <c r="F15" s="1" t="n">
        <v>14</v>
      </c>
      <c r="G15" s="1" t="n">
        <v>12.1539</v>
      </c>
      <c r="H15" s="1" t="n">
        <v>48.95214</v>
      </c>
      <c r="I15" s="1" t="n">
        <v>-123.2082</v>
      </c>
      <c r="J15" s="1" t="n">
        <v>0</v>
      </c>
      <c r="K15" s="1" t="n">
        <v>7.94961</v>
      </c>
      <c r="L15" s="1" t="n">
        <v>2.85006</v>
      </c>
      <c r="M15" s="1" t="n">
        <v>26.8891</v>
      </c>
      <c r="N15" s="1" t="n">
        <v>7.111</v>
      </c>
      <c r="O15" s="1" t="n">
        <v>86.4</v>
      </c>
      <c r="P15" s="1" t="n">
        <f aca="false">C15+G15/24-26</f>
        <v>1.5064125</v>
      </c>
      <c r="Q15" s="1" t="n">
        <f aca="false">-10*LN(O15/100)</f>
        <v>1.46182510178081</v>
      </c>
    </row>
    <row r="16" customFormat="false" ht="12.75" hidden="false" customHeight="false" outlineLevel="0" collapsed="false">
      <c r="A16" s="1" t="n">
        <v>2002</v>
      </c>
      <c r="B16" s="1" t="n">
        <v>3</v>
      </c>
      <c r="C16" s="1" t="n">
        <v>27</v>
      </c>
      <c r="D16" s="1" t="n">
        <v>13</v>
      </c>
      <c r="E16" s="1" t="n">
        <v>24</v>
      </c>
      <c r="F16" s="1" t="n">
        <v>14</v>
      </c>
      <c r="G16" s="1" t="n">
        <v>13.4039</v>
      </c>
      <c r="H16" s="1" t="n">
        <v>48.94588</v>
      </c>
      <c r="I16" s="1" t="n">
        <v>-123.23034</v>
      </c>
      <c r="J16" s="1" t="n">
        <v>0</v>
      </c>
      <c r="K16" s="1" t="n">
        <v>7.91041</v>
      </c>
      <c r="L16" s="1" t="n">
        <v>2.74491</v>
      </c>
      <c r="M16" s="1" t="n">
        <v>25.8275</v>
      </c>
      <c r="N16" s="1" t="n">
        <v>7.831</v>
      </c>
      <c r="O16" s="1" t="n">
        <v>86.52</v>
      </c>
      <c r="P16" s="1" t="n">
        <f aca="false">C16+G16/24-26</f>
        <v>1.55849583333333</v>
      </c>
      <c r="Q16" s="1" t="n">
        <f aca="false">-10*LN(O16/100)</f>
        <v>1.44794584903233</v>
      </c>
    </row>
    <row r="17" customFormat="false" ht="12.75" hidden="false" customHeight="false" outlineLevel="0" collapsed="false">
      <c r="A17" s="1" t="n">
        <v>2002</v>
      </c>
      <c r="B17" s="1" t="n">
        <v>3</v>
      </c>
      <c r="C17" s="1" t="n">
        <v>27</v>
      </c>
      <c r="D17" s="1" t="n">
        <v>16</v>
      </c>
      <c r="E17" s="1" t="n">
        <v>22</v>
      </c>
      <c r="F17" s="1" t="n">
        <v>14</v>
      </c>
      <c r="G17" s="1" t="n">
        <v>16.3706</v>
      </c>
      <c r="H17" s="1" t="n">
        <v>48.93906</v>
      </c>
      <c r="I17" s="1" t="n">
        <v>-123.2191</v>
      </c>
      <c r="J17" s="1" t="n">
        <v>0</v>
      </c>
      <c r="K17" s="1" t="n">
        <v>7.82727</v>
      </c>
      <c r="L17" s="1" t="n">
        <v>2.87194</v>
      </c>
      <c r="M17" s="1" t="n">
        <v>27.2117</v>
      </c>
      <c r="N17" s="1" t="n">
        <v>12.007</v>
      </c>
      <c r="O17" s="1" t="n">
        <v>86.33</v>
      </c>
      <c r="P17" s="1" t="n">
        <f aca="false">C17+G17/24-26</f>
        <v>1.68210833333333</v>
      </c>
      <c r="Q17" s="1" t="n">
        <f aca="false">-10*LN(O17/100)</f>
        <v>1.4699302374066</v>
      </c>
    </row>
    <row r="18" customFormat="false" ht="12.75" hidden="false" customHeight="false" outlineLevel="0" collapsed="false">
      <c r="A18" s="1" t="n">
        <v>2002</v>
      </c>
      <c r="B18" s="1" t="n">
        <v>3</v>
      </c>
      <c r="C18" s="1" t="n">
        <v>27</v>
      </c>
      <c r="D18" s="1" t="n">
        <v>17</v>
      </c>
      <c r="E18" s="1" t="n">
        <v>48</v>
      </c>
      <c r="F18" s="1" t="n">
        <v>14</v>
      </c>
      <c r="G18" s="1" t="n">
        <v>17.8039</v>
      </c>
      <c r="H18" s="1" t="n">
        <v>48.93612</v>
      </c>
      <c r="I18" s="1" t="n">
        <v>-123.22508</v>
      </c>
      <c r="J18" s="1" t="n">
        <v>0</v>
      </c>
      <c r="K18" s="1" t="n">
        <v>7.82072</v>
      </c>
      <c r="L18" s="1" t="n">
        <v>2.78866</v>
      </c>
      <c r="M18" s="1" t="n">
        <v>26.3485</v>
      </c>
      <c r="N18" s="1" t="n">
        <v>8.124</v>
      </c>
      <c r="O18" s="1" t="n">
        <v>85.02</v>
      </c>
      <c r="P18" s="1" t="n">
        <f aca="false">C18+G18/24-26</f>
        <v>1.74182916666667</v>
      </c>
      <c r="Q18" s="1" t="n">
        <f aca="false">-10*LN(O18/100)</f>
        <v>1.62283663057447</v>
      </c>
    </row>
    <row r="19" customFormat="false" ht="12.75" hidden="false" customHeight="false" outlineLevel="0" collapsed="false">
      <c r="A19" s="1" t="n">
        <v>2002</v>
      </c>
      <c r="B19" s="1" t="n">
        <v>3</v>
      </c>
      <c r="C19" s="1" t="n">
        <v>27</v>
      </c>
      <c r="D19" s="1" t="n">
        <v>20</v>
      </c>
      <c r="E19" s="1" t="n">
        <v>33</v>
      </c>
      <c r="F19" s="1" t="n">
        <v>14</v>
      </c>
      <c r="G19" s="1" t="n">
        <v>20.5539</v>
      </c>
      <c r="H19" s="1" t="n">
        <v>48.93312</v>
      </c>
      <c r="I19" s="1" t="n">
        <v>-123.22114</v>
      </c>
      <c r="J19" s="1" t="n">
        <v>0</v>
      </c>
      <c r="K19" s="1" t="n">
        <v>7.70844</v>
      </c>
      <c r="L19" s="1" t="n">
        <v>2.8649</v>
      </c>
      <c r="M19" s="1" t="n">
        <v>27.2307</v>
      </c>
      <c r="N19" s="1" t="n">
        <v>8.552</v>
      </c>
      <c r="O19" s="1" t="n">
        <v>86.08</v>
      </c>
      <c r="P19" s="1" t="n">
        <f aca="false">C19+G19/24-26</f>
        <v>1.8564125</v>
      </c>
      <c r="Q19" s="1" t="n">
        <f aca="false">-10*LN(O19/100)</f>
        <v>1.49893089574617</v>
      </c>
    </row>
    <row r="20" customFormat="false" ht="12.75" hidden="false" customHeight="false" outlineLevel="0" collapsed="false">
      <c r="A20" s="1" t="n">
        <v>2002</v>
      </c>
      <c r="B20" s="1" t="n">
        <v>3</v>
      </c>
      <c r="C20" s="1" t="n">
        <v>27</v>
      </c>
      <c r="D20" s="1" t="n">
        <v>21</v>
      </c>
      <c r="E20" s="1" t="n">
        <v>43</v>
      </c>
      <c r="F20" s="1" t="n">
        <v>14</v>
      </c>
      <c r="G20" s="1" t="n">
        <v>21.7206</v>
      </c>
      <c r="H20" s="1" t="n">
        <v>48.94336</v>
      </c>
      <c r="I20" s="1" t="n">
        <v>-123.21448</v>
      </c>
      <c r="J20" s="1" t="n">
        <v>0</v>
      </c>
      <c r="K20" s="1" t="n">
        <v>7.78612</v>
      </c>
      <c r="L20" s="1" t="n">
        <v>2.79624</v>
      </c>
      <c r="M20" s="1" t="n">
        <v>26.4536</v>
      </c>
      <c r="N20" s="1" t="n">
        <v>7.282</v>
      </c>
      <c r="O20" s="1" t="n">
        <v>84.83</v>
      </c>
      <c r="P20" s="1" t="n">
        <f aca="false">C20+G20/24-26</f>
        <v>1.905025</v>
      </c>
      <c r="Q20" s="1" t="n">
        <f aca="false">-10*LN(O20/100)</f>
        <v>1.64520932168448</v>
      </c>
    </row>
    <row r="21" customFormat="false" ht="12.75" hidden="false" customHeight="false" outlineLevel="0" collapsed="false">
      <c r="A21" s="1" t="n">
        <v>2002</v>
      </c>
      <c r="B21" s="1" t="n">
        <v>3</v>
      </c>
      <c r="C21" s="1" t="n">
        <v>27</v>
      </c>
      <c r="D21" s="1" t="n">
        <v>21</v>
      </c>
      <c r="E21" s="1" t="n">
        <v>48</v>
      </c>
      <c r="F21" s="1" t="n">
        <v>14</v>
      </c>
      <c r="G21" s="1" t="n">
        <v>21.8039</v>
      </c>
      <c r="H21" s="1" t="n">
        <v>48.92344</v>
      </c>
      <c r="I21" s="1" t="n">
        <v>-123.23974</v>
      </c>
      <c r="J21" s="1" t="n">
        <v>0</v>
      </c>
      <c r="K21" s="1" t="n">
        <v>7.74495</v>
      </c>
      <c r="L21" s="1" t="n">
        <v>2.83144</v>
      </c>
      <c r="M21" s="1" t="n">
        <v>26.8523</v>
      </c>
      <c r="N21" s="1" t="n">
        <v>7.624</v>
      </c>
      <c r="O21" s="1" t="n">
        <v>84.02</v>
      </c>
      <c r="P21" s="1" t="n">
        <f aca="false">C21+G21/24-26</f>
        <v>1.90849583333333</v>
      </c>
      <c r="Q21" s="1" t="n">
        <f aca="false">-10*LN(O21/100)</f>
        <v>1.74115320246855</v>
      </c>
    </row>
    <row r="22" customFormat="false" ht="12.75" hidden="false" customHeight="false" outlineLevel="0" collapsed="false">
      <c r="A22" s="1" t="n">
        <v>2002</v>
      </c>
      <c r="B22" s="1" t="n">
        <v>3</v>
      </c>
      <c r="C22" s="1" t="n">
        <v>28</v>
      </c>
      <c r="D22" s="1" t="n">
        <v>9</v>
      </c>
      <c r="E22" s="1" t="n">
        <v>33</v>
      </c>
      <c r="F22" s="1" t="n">
        <v>14</v>
      </c>
      <c r="G22" s="1" t="n">
        <v>9.5539</v>
      </c>
      <c r="H22" s="1" t="n">
        <v>48.9403</v>
      </c>
      <c r="I22" s="1" t="n">
        <v>-123.22438</v>
      </c>
      <c r="J22" s="1" t="n">
        <v>0</v>
      </c>
      <c r="K22" s="1" t="n">
        <v>8.01209</v>
      </c>
      <c r="L22" s="1" t="n">
        <v>2.90985</v>
      </c>
      <c r="M22" s="1" t="n">
        <v>27.4626</v>
      </c>
      <c r="N22" s="1" t="n">
        <v>3.607</v>
      </c>
      <c r="O22" s="1" t="n">
        <v>70.07</v>
      </c>
      <c r="P22" s="1" t="n">
        <f aca="false">C22+G22/24-26</f>
        <v>2.39807916666667</v>
      </c>
      <c r="Q22" s="1" t="n">
        <f aca="false">-10*LN(O22/100)</f>
        <v>3.55675443605649</v>
      </c>
    </row>
    <row r="23" customFormat="false" ht="12.75" hidden="false" customHeight="false" outlineLevel="0" collapsed="false">
      <c r="A23" s="1" t="n">
        <v>2002</v>
      </c>
      <c r="B23" s="1" t="n">
        <v>3</v>
      </c>
      <c r="C23" s="1" t="n">
        <v>28</v>
      </c>
      <c r="D23" s="1" t="n">
        <v>9</v>
      </c>
      <c r="E23" s="1" t="n">
        <v>38</v>
      </c>
      <c r="F23" s="1" t="n">
        <v>14</v>
      </c>
      <c r="G23" s="1" t="n">
        <v>9.6372</v>
      </c>
      <c r="H23" s="1" t="n">
        <v>48.927</v>
      </c>
      <c r="I23" s="1" t="n">
        <v>-123.24336</v>
      </c>
      <c r="J23" s="1" t="n">
        <v>0</v>
      </c>
      <c r="K23" s="1" t="n">
        <v>7.94308</v>
      </c>
      <c r="L23" s="1" t="n">
        <v>2.93043</v>
      </c>
      <c r="M23" s="1" t="n">
        <v>27.7315</v>
      </c>
      <c r="N23" s="1" t="n">
        <v>4.4</v>
      </c>
      <c r="O23" s="1" t="n">
        <v>70.13</v>
      </c>
      <c r="P23" s="1" t="n">
        <f aca="false">C23+G23/24-26</f>
        <v>2.40155</v>
      </c>
      <c r="Q23" s="1" t="n">
        <f aca="false">-10*LN(O23/100)</f>
        <v>3.54819523439272</v>
      </c>
    </row>
    <row r="24" customFormat="false" ht="12.75" hidden="false" customHeight="false" outlineLevel="0" collapsed="false">
      <c r="A24" s="1" t="n">
        <v>2002</v>
      </c>
      <c r="B24" s="1" t="n">
        <v>3</v>
      </c>
      <c r="C24" s="1" t="n">
        <v>28</v>
      </c>
      <c r="D24" s="1" t="n">
        <v>12</v>
      </c>
      <c r="E24" s="1" t="n">
        <v>28</v>
      </c>
      <c r="F24" s="1" t="n">
        <v>14</v>
      </c>
      <c r="G24" s="1" t="n">
        <v>12.4706</v>
      </c>
      <c r="H24" s="1" t="n">
        <v>48.93512</v>
      </c>
      <c r="I24" s="1" t="n">
        <v>-123.22318</v>
      </c>
      <c r="J24" s="1" t="n">
        <v>0</v>
      </c>
      <c r="K24" s="1" t="n">
        <v>8.18431</v>
      </c>
      <c r="L24" s="1" t="n">
        <v>2.97116</v>
      </c>
      <c r="M24" s="1" t="n">
        <v>27.964</v>
      </c>
      <c r="N24" s="1" t="n">
        <v>4.681</v>
      </c>
      <c r="O24" s="1" t="n">
        <v>75.52</v>
      </c>
      <c r="P24" s="1" t="n">
        <f aca="false">C24+G24/24-26</f>
        <v>2.51960833333333</v>
      </c>
      <c r="Q24" s="1" t="n">
        <f aca="false">-10*LN(O24/100)</f>
        <v>2.80772664150846</v>
      </c>
    </row>
    <row r="25" customFormat="false" ht="12.75" hidden="false" customHeight="false" outlineLevel="0" collapsed="false">
      <c r="A25" s="1" t="n">
        <v>2002</v>
      </c>
      <c r="B25" s="1" t="n">
        <v>3</v>
      </c>
      <c r="C25" s="1" t="n">
        <v>28</v>
      </c>
      <c r="D25" s="1" t="n">
        <v>13</v>
      </c>
      <c r="E25" s="1" t="n">
        <v>43</v>
      </c>
      <c r="F25" s="1" t="n">
        <v>14</v>
      </c>
      <c r="G25" s="1" t="n">
        <v>13.7206</v>
      </c>
      <c r="H25" s="1" t="n">
        <v>48.94416</v>
      </c>
      <c r="I25" s="1" t="n">
        <v>-123.2359</v>
      </c>
      <c r="J25" s="1" t="n">
        <v>0</v>
      </c>
      <c r="K25" s="1" t="n">
        <v>8.50796</v>
      </c>
      <c r="L25" s="1" t="n">
        <v>2.95784</v>
      </c>
      <c r="M25" s="1" t="n">
        <v>27.5713</v>
      </c>
      <c r="N25" s="1" t="n">
        <v>3.204</v>
      </c>
      <c r="O25" s="1" t="n">
        <v>77.79</v>
      </c>
      <c r="P25" s="1" t="n">
        <f aca="false">C25+G25/24-26</f>
        <v>2.57169166666667</v>
      </c>
      <c r="Q25" s="1" t="n">
        <f aca="false">-10*LN(O25/100)</f>
        <v>2.51157297769409</v>
      </c>
    </row>
    <row r="26" customFormat="false" ht="12.75" hidden="false" customHeight="false" outlineLevel="0" collapsed="false">
      <c r="A26" s="1" t="n">
        <v>2002</v>
      </c>
      <c r="B26" s="1" t="n">
        <v>3</v>
      </c>
      <c r="C26" s="1" t="n">
        <v>28</v>
      </c>
      <c r="D26" s="1" t="n">
        <v>16</v>
      </c>
      <c r="E26" s="1" t="n">
        <v>23</v>
      </c>
      <c r="F26" s="1" t="n">
        <v>14</v>
      </c>
      <c r="G26" s="1" t="n">
        <v>16.3872</v>
      </c>
      <c r="H26" s="1" t="n">
        <v>48.9397</v>
      </c>
      <c r="I26" s="1" t="n">
        <v>-123.21178</v>
      </c>
      <c r="J26" s="1" t="n">
        <v>0</v>
      </c>
      <c r="K26" s="1" t="n">
        <v>8.56344</v>
      </c>
      <c r="L26" s="1" t="n">
        <v>3.01959</v>
      </c>
      <c r="M26" s="1" t="n">
        <v>28.163</v>
      </c>
      <c r="N26" s="1" t="n">
        <v>4.669</v>
      </c>
      <c r="O26" s="1" t="n">
        <v>81.29</v>
      </c>
      <c r="P26" s="1" t="n">
        <f aca="false">C26+G26/24-26</f>
        <v>2.6828</v>
      </c>
      <c r="Q26" s="1" t="n">
        <f aca="false">-10*LN(O26/100)</f>
        <v>2.0714717822961</v>
      </c>
    </row>
    <row r="27" customFormat="false" ht="12.75" hidden="false" customHeight="false" outlineLevel="0" collapsed="false">
      <c r="A27" s="1" t="n">
        <v>2002</v>
      </c>
      <c r="B27" s="1" t="n">
        <v>3</v>
      </c>
      <c r="C27" s="1" t="n">
        <v>28</v>
      </c>
      <c r="D27" s="1" t="n">
        <v>17</v>
      </c>
      <c r="E27" s="1" t="n">
        <v>38</v>
      </c>
      <c r="F27" s="1" t="n">
        <v>44</v>
      </c>
      <c r="G27" s="1" t="n">
        <v>17.6456</v>
      </c>
      <c r="H27" s="1" t="n">
        <v>48.93928</v>
      </c>
      <c r="I27" s="1" t="n">
        <v>-123.23472</v>
      </c>
      <c r="J27" s="1" t="n">
        <v>0</v>
      </c>
      <c r="K27" s="1" t="n">
        <v>8.64288</v>
      </c>
      <c r="L27" s="1" t="n">
        <v>2.97192</v>
      </c>
      <c r="M27" s="1" t="n">
        <v>27.6106</v>
      </c>
      <c r="N27" s="1" t="n">
        <v>8.027</v>
      </c>
      <c r="O27" s="1" t="n">
        <v>80.71</v>
      </c>
      <c r="P27" s="1" t="n">
        <f aca="false">C27+G27/24-26</f>
        <v>2.73523333333333</v>
      </c>
      <c r="Q27" s="1" t="n">
        <f aca="false">-10*LN(O27/100)</f>
        <v>2.14307702651811</v>
      </c>
    </row>
    <row r="28" customFormat="false" ht="12.75" hidden="false" customHeight="false" outlineLevel="0" collapsed="false">
      <c r="A28" s="1" t="n">
        <v>2002</v>
      </c>
      <c r="B28" s="1" t="n">
        <v>3</v>
      </c>
      <c r="C28" s="1" t="n">
        <v>28</v>
      </c>
      <c r="D28" s="1" t="n">
        <v>20</v>
      </c>
      <c r="E28" s="1" t="n">
        <v>16</v>
      </c>
      <c r="F28" s="1" t="n">
        <v>14</v>
      </c>
      <c r="G28" s="1" t="n">
        <v>20.2706</v>
      </c>
      <c r="H28" s="1" t="n">
        <v>48.93492</v>
      </c>
      <c r="I28" s="1" t="n">
        <v>-123.21606</v>
      </c>
      <c r="J28" s="1" t="n">
        <v>0</v>
      </c>
      <c r="K28" s="1" t="n">
        <v>8.06706</v>
      </c>
      <c r="L28" s="1" t="n">
        <v>2.96791</v>
      </c>
      <c r="M28" s="1" t="n">
        <v>28.0237</v>
      </c>
      <c r="N28" s="1" t="n">
        <v>7.734</v>
      </c>
      <c r="O28" s="1" t="n">
        <v>77.14</v>
      </c>
      <c r="P28" s="1" t="n">
        <f aca="false">C28+G28/24-26</f>
        <v>2.84460833333333</v>
      </c>
      <c r="Q28" s="1" t="n">
        <f aca="false">-10*LN(O28/100)</f>
        <v>2.5954823320801</v>
      </c>
    </row>
    <row r="29" customFormat="false" ht="12.75" hidden="false" customHeight="false" outlineLevel="0" collapsed="false">
      <c r="A29" s="1" t="n">
        <v>2002</v>
      </c>
      <c r="B29" s="1" t="n">
        <v>3</v>
      </c>
      <c r="C29" s="1" t="n">
        <v>28</v>
      </c>
      <c r="D29" s="1" t="n">
        <v>21</v>
      </c>
      <c r="E29" s="1" t="n">
        <v>32</v>
      </c>
      <c r="F29" s="1" t="n">
        <v>44</v>
      </c>
      <c r="G29" s="1" t="n">
        <v>21.5456</v>
      </c>
      <c r="H29" s="1" t="n">
        <v>48.9529</v>
      </c>
      <c r="I29" s="1" t="n">
        <v>-123.22424</v>
      </c>
      <c r="J29" s="1" t="n">
        <v>0</v>
      </c>
      <c r="K29" s="1" t="n">
        <v>8.4765</v>
      </c>
      <c r="L29" s="1" t="n">
        <v>2.93834</v>
      </c>
      <c r="M29" s="1" t="n">
        <v>27.3952</v>
      </c>
      <c r="N29" s="1" t="n">
        <v>5.401</v>
      </c>
      <c r="O29" s="1" t="n">
        <v>79.87</v>
      </c>
      <c r="P29" s="1" t="n">
        <f aca="false">C29+G29/24-26</f>
        <v>2.89773333333334</v>
      </c>
      <c r="Q29" s="1" t="n">
        <f aca="false">-10*LN(O29/100)</f>
        <v>2.24769873058794</v>
      </c>
    </row>
    <row r="30" customFormat="false" ht="12.75" hidden="false" customHeight="false" outlineLevel="0" collapsed="false">
      <c r="A30" s="1" t="n">
        <v>2002</v>
      </c>
      <c r="B30" s="1" t="n">
        <v>3</v>
      </c>
      <c r="C30" s="1" t="n">
        <v>28</v>
      </c>
      <c r="D30" s="1" t="n">
        <v>21</v>
      </c>
      <c r="E30" s="1" t="n">
        <v>37</v>
      </c>
      <c r="F30" s="1" t="n">
        <v>44</v>
      </c>
      <c r="G30" s="1" t="n">
        <v>21.6289</v>
      </c>
      <c r="H30" s="1" t="n">
        <v>48.93004</v>
      </c>
      <c r="I30" s="1" t="n">
        <v>-123.2472</v>
      </c>
      <c r="J30" s="1" t="n">
        <v>0</v>
      </c>
      <c r="K30" s="1" t="n">
        <v>8.29113</v>
      </c>
      <c r="L30" s="1" t="n">
        <v>2.93401</v>
      </c>
      <c r="M30" s="1" t="n">
        <v>27.4948</v>
      </c>
      <c r="N30" s="1" t="n">
        <v>6.134</v>
      </c>
      <c r="O30" s="1" t="n">
        <v>79.35</v>
      </c>
      <c r="P30" s="1" t="n">
        <f aca="false">C30+G30/24-26</f>
        <v>2.90120416666667</v>
      </c>
      <c r="Q30" s="1" t="n">
        <f aca="false">-10*LN(O30/100)</f>
        <v>2.31301739015673</v>
      </c>
    </row>
    <row r="31" customFormat="false" ht="12.75" hidden="false" customHeight="false" outlineLevel="0" collapsed="false">
      <c r="A31" s="1" t="n">
        <v>2002</v>
      </c>
      <c r="B31" s="1" t="n">
        <v>3</v>
      </c>
      <c r="C31" s="1" t="n">
        <v>29</v>
      </c>
      <c r="D31" s="1" t="n">
        <v>8</v>
      </c>
      <c r="E31" s="1" t="n">
        <v>9</v>
      </c>
      <c r="F31" s="1" t="n">
        <v>44</v>
      </c>
      <c r="G31" s="1" t="n">
        <v>8.1622</v>
      </c>
      <c r="H31" s="1" t="n">
        <v>48.93144</v>
      </c>
      <c r="I31" s="1" t="n">
        <v>-123.22364</v>
      </c>
      <c r="J31" s="1" t="n">
        <v>0</v>
      </c>
      <c r="K31" s="1" t="n">
        <v>7.98226</v>
      </c>
      <c r="L31" s="1" t="n">
        <v>2.9664</v>
      </c>
      <c r="M31" s="1" t="n">
        <v>28.0758</v>
      </c>
      <c r="N31" s="1" t="n">
        <v>7.611</v>
      </c>
      <c r="O31" s="1" t="n">
        <v>69.09</v>
      </c>
      <c r="P31" s="1" t="n">
        <f aca="false">C31+G31/24-26</f>
        <v>3.34009166666667</v>
      </c>
      <c r="Q31" s="1" t="n">
        <f aca="false">-10*LN(O31/100)</f>
        <v>3.69760183487388</v>
      </c>
    </row>
    <row r="32" customFormat="false" ht="12.75" hidden="false" customHeight="false" outlineLevel="0" collapsed="false">
      <c r="A32" s="1" t="n">
        <v>2002</v>
      </c>
      <c r="B32" s="1" t="n">
        <v>3</v>
      </c>
      <c r="C32" s="1" t="n">
        <v>29</v>
      </c>
      <c r="D32" s="1" t="n">
        <v>9</v>
      </c>
      <c r="E32" s="1" t="n">
        <v>24</v>
      </c>
      <c r="F32" s="1" t="n">
        <v>44</v>
      </c>
      <c r="G32" s="1" t="n">
        <v>9.4122</v>
      </c>
      <c r="H32" s="1" t="n">
        <v>48.95414</v>
      </c>
      <c r="I32" s="1" t="n">
        <v>-123.222</v>
      </c>
      <c r="J32" s="1" t="n">
        <v>0</v>
      </c>
      <c r="K32" s="1" t="n">
        <v>8.40056</v>
      </c>
      <c r="L32" s="1" t="n">
        <v>2.94246</v>
      </c>
      <c r="M32" s="1" t="n">
        <v>27.4966</v>
      </c>
      <c r="N32" s="1" t="n">
        <v>4.315</v>
      </c>
      <c r="O32" s="1" t="n">
        <v>77.59</v>
      </c>
      <c r="P32" s="1" t="n">
        <f aca="false">C32+G32/24-26</f>
        <v>3.392175</v>
      </c>
      <c r="Q32" s="1" t="n">
        <f aca="false">-10*LN(O32/100)</f>
        <v>2.53731633082233</v>
      </c>
    </row>
    <row r="33" customFormat="false" ht="12.75" hidden="false" customHeight="false" outlineLevel="0" collapsed="false">
      <c r="A33" s="1" t="n">
        <v>2002</v>
      </c>
      <c r="B33" s="1" t="n">
        <v>3</v>
      </c>
      <c r="C33" s="1" t="n">
        <v>29</v>
      </c>
      <c r="D33" s="1" t="n">
        <v>9</v>
      </c>
      <c r="E33" s="1" t="n">
        <v>29</v>
      </c>
      <c r="F33" s="1" t="n">
        <v>44</v>
      </c>
      <c r="G33" s="1" t="n">
        <v>9.4956</v>
      </c>
      <c r="H33" s="1" t="n">
        <v>48.93418</v>
      </c>
      <c r="I33" s="1" t="n">
        <v>-123.24822</v>
      </c>
      <c r="J33" s="1" t="n">
        <v>0</v>
      </c>
      <c r="K33" s="1" t="n">
        <v>8.30134</v>
      </c>
      <c r="L33" s="1" t="n">
        <v>2.91483</v>
      </c>
      <c r="M33" s="1" t="n">
        <v>27.2888</v>
      </c>
      <c r="N33" s="1" t="n">
        <v>7.16</v>
      </c>
      <c r="O33" s="1" t="n">
        <v>76.53</v>
      </c>
      <c r="P33" s="1" t="n">
        <f aca="false">C33+G33/24-26</f>
        <v>3.39565</v>
      </c>
      <c r="Q33" s="1" t="n">
        <f aca="false">-10*LN(O33/100)</f>
        <v>2.67487365166262</v>
      </c>
    </row>
    <row r="34" customFormat="false" ht="12.75" hidden="false" customHeight="false" outlineLevel="0" collapsed="false">
      <c r="A34" s="1" t="n">
        <v>2002</v>
      </c>
      <c r="B34" s="1" t="n">
        <v>3</v>
      </c>
      <c r="C34" s="1" t="n">
        <v>29</v>
      </c>
      <c r="D34" s="1" t="n">
        <v>13</v>
      </c>
      <c r="E34" s="1" t="n">
        <v>24</v>
      </c>
      <c r="F34" s="1" t="n">
        <v>14</v>
      </c>
      <c r="G34" s="1" t="n">
        <v>13.4039</v>
      </c>
      <c r="H34" s="1" t="n">
        <v>48.95568</v>
      </c>
      <c r="I34" s="1" t="n">
        <v>-123.24332</v>
      </c>
      <c r="J34" s="1" t="n">
        <v>0</v>
      </c>
      <c r="K34" s="1" t="n">
        <v>8.33289</v>
      </c>
      <c r="L34" s="1" t="n">
        <v>2.94376</v>
      </c>
      <c r="M34" s="1" t="n">
        <v>27.5629</v>
      </c>
      <c r="N34" s="1" t="n">
        <v>6.317</v>
      </c>
      <c r="O34" s="1" t="n">
        <v>83.97</v>
      </c>
      <c r="P34" s="1" t="n">
        <f aca="false">C34+G34/24-26</f>
        <v>3.55849583333333</v>
      </c>
      <c r="Q34" s="1" t="n">
        <f aca="false">-10*LN(O34/100)</f>
        <v>1.7471059379262</v>
      </c>
    </row>
    <row r="35" customFormat="false" ht="12.75" hidden="false" customHeight="false" outlineLevel="0" collapsed="false">
      <c r="A35" s="1" t="n">
        <v>2002</v>
      </c>
      <c r="B35" s="1" t="n">
        <v>3</v>
      </c>
      <c r="C35" s="1" t="n">
        <v>29</v>
      </c>
      <c r="D35" s="1" t="n">
        <v>16</v>
      </c>
      <c r="E35" s="1" t="n">
        <v>4</v>
      </c>
      <c r="F35" s="1" t="n">
        <v>44</v>
      </c>
      <c r="G35" s="1" t="n">
        <v>16.0789</v>
      </c>
      <c r="H35" s="1" t="n">
        <v>48.93876</v>
      </c>
      <c r="I35" s="1" t="n">
        <v>-123.21982</v>
      </c>
      <c r="J35" s="1" t="n">
        <v>0</v>
      </c>
      <c r="K35" s="1" t="n">
        <v>8.12106</v>
      </c>
      <c r="L35" s="1" t="n">
        <v>3.00583</v>
      </c>
      <c r="M35" s="1" t="n">
        <v>28.3755</v>
      </c>
      <c r="N35" s="1" t="n">
        <v>5.731</v>
      </c>
      <c r="O35" s="1" t="n">
        <v>82.24</v>
      </c>
      <c r="P35" s="1" t="n">
        <f aca="false">C35+G35/24-26</f>
        <v>3.66995416666667</v>
      </c>
      <c r="Q35" s="1" t="n">
        <f aca="false">-10*LN(O35/100)</f>
        <v>1.95528384281237</v>
      </c>
    </row>
    <row r="36" customFormat="false" ht="12.75" hidden="false" customHeight="false" outlineLevel="0" collapsed="false">
      <c r="A36" s="1" t="n">
        <v>2002</v>
      </c>
      <c r="B36" s="1" t="n">
        <v>3</v>
      </c>
      <c r="C36" s="1" t="n">
        <v>29</v>
      </c>
      <c r="D36" s="1" t="n">
        <v>17</v>
      </c>
      <c r="E36" s="1" t="n">
        <v>24</v>
      </c>
      <c r="F36" s="1" t="n">
        <v>44</v>
      </c>
      <c r="G36" s="1" t="n">
        <v>17.4122</v>
      </c>
      <c r="H36" s="1" t="n">
        <v>48.9443</v>
      </c>
      <c r="I36" s="1" t="n">
        <v>-123.2347</v>
      </c>
      <c r="J36" s="1" t="n">
        <v>0</v>
      </c>
      <c r="K36" s="1" t="n">
        <v>8.39408</v>
      </c>
      <c r="L36" s="1" t="n">
        <v>2.96131</v>
      </c>
      <c r="M36" s="1" t="n">
        <v>27.6961</v>
      </c>
      <c r="N36" s="1" t="n">
        <v>11.055</v>
      </c>
      <c r="O36" s="1" t="n">
        <v>78.79</v>
      </c>
      <c r="P36" s="1" t="n">
        <f aca="false">C36+G36/24-26</f>
        <v>3.72550833333333</v>
      </c>
      <c r="Q36" s="1" t="n">
        <f aca="false">-10*LN(O36/100)</f>
        <v>2.38384100730495</v>
      </c>
    </row>
    <row r="37" customFormat="false" ht="12.75" hidden="false" customHeight="false" outlineLevel="0" collapsed="false">
      <c r="A37" s="1" t="n">
        <v>2002</v>
      </c>
      <c r="B37" s="1" t="n">
        <v>3</v>
      </c>
      <c r="C37" s="1" t="n">
        <v>29</v>
      </c>
      <c r="D37" s="1" t="n">
        <v>20</v>
      </c>
      <c r="E37" s="1" t="n">
        <v>10</v>
      </c>
      <c r="F37" s="1" t="n">
        <v>14</v>
      </c>
      <c r="G37" s="1" t="n">
        <v>20.1706</v>
      </c>
      <c r="H37" s="1" t="n">
        <v>48.93894</v>
      </c>
      <c r="I37" s="1" t="n">
        <v>-123.2103</v>
      </c>
      <c r="J37" s="1" t="n">
        <v>0</v>
      </c>
      <c r="K37" s="1" t="n">
        <v>8.05868</v>
      </c>
      <c r="L37" s="1" t="n">
        <v>2.99955</v>
      </c>
      <c r="M37" s="1" t="n">
        <v>28.3604</v>
      </c>
      <c r="N37" s="1" t="n">
        <v>6.854</v>
      </c>
      <c r="O37" s="1" t="n">
        <v>77.06</v>
      </c>
      <c r="P37" s="1" t="n">
        <f aca="false">C37+G37/24-26</f>
        <v>3.84044166666667</v>
      </c>
      <c r="Q37" s="1" t="n">
        <f aca="false">-10*LN(O37/100)</f>
        <v>2.6058584679008</v>
      </c>
    </row>
    <row r="38" customFormat="false" ht="12.75" hidden="false" customHeight="false" outlineLevel="0" collapsed="false">
      <c r="A38" s="1" t="n">
        <v>2002</v>
      </c>
      <c r="B38" s="1" t="n">
        <v>3</v>
      </c>
      <c r="C38" s="1" t="n">
        <v>29</v>
      </c>
      <c r="D38" s="1" t="n">
        <v>21</v>
      </c>
      <c r="E38" s="1" t="n">
        <v>20</v>
      </c>
      <c r="F38" s="1" t="n">
        <v>44</v>
      </c>
      <c r="G38" s="1" t="n">
        <v>21.3456</v>
      </c>
      <c r="H38" s="1" t="n">
        <v>48.9382</v>
      </c>
      <c r="I38" s="1" t="n">
        <v>-123.2169</v>
      </c>
      <c r="J38" s="1" t="n">
        <v>0</v>
      </c>
      <c r="K38" s="1" t="n">
        <v>8.50056</v>
      </c>
      <c r="L38" s="1" t="n">
        <v>2.96022</v>
      </c>
      <c r="M38" s="1" t="n">
        <v>27.6016</v>
      </c>
      <c r="N38" s="1" t="n">
        <v>5.768</v>
      </c>
      <c r="O38" s="1" t="n">
        <v>77.06</v>
      </c>
      <c r="P38" s="1" t="n">
        <f aca="false">C38+G38/24-26</f>
        <v>3.8894</v>
      </c>
      <c r="Q38" s="1" t="n">
        <f aca="false">-10*LN(O38/100)</f>
        <v>2.6058584679008</v>
      </c>
    </row>
    <row r="39" customFormat="false" ht="12.75" hidden="false" customHeight="false" outlineLevel="0" collapsed="false">
      <c r="A39" s="1" t="n">
        <v>2002</v>
      </c>
      <c r="B39" s="1" t="n">
        <v>3</v>
      </c>
      <c r="C39" s="1" t="n">
        <v>30</v>
      </c>
      <c r="D39" s="1" t="n">
        <v>13</v>
      </c>
      <c r="E39" s="1" t="n">
        <v>19</v>
      </c>
      <c r="F39" s="1" t="n">
        <v>14</v>
      </c>
      <c r="G39" s="1" t="n">
        <v>13.3206</v>
      </c>
      <c r="H39" s="1" t="n">
        <v>48.95676</v>
      </c>
      <c r="I39" s="1" t="n">
        <v>-123.22198</v>
      </c>
      <c r="J39" s="1" t="n">
        <v>0</v>
      </c>
      <c r="K39" s="1" t="n">
        <v>9.30606</v>
      </c>
      <c r="L39" s="1" t="n">
        <v>2.91158</v>
      </c>
      <c r="M39" s="1" t="n">
        <v>26.4948</v>
      </c>
      <c r="N39" s="1" t="n">
        <v>3.326</v>
      </c>
      <c r="O39" s="1" t="n">
        <v>93.59</v>
      </c>
      <c r="P39" s="1" t="n">
        <f aca="false">C39+G39/24-26</f>
        <v>4.555025</v>
      </c>
      <c r="Q39" s="1" t="n">
        <f aca="false">-10*LN(O39/100)</f>
        <v>0.662466458189262</v>
      </c>
    </row>
    <row r="40" customFormat="false" ht="12.75" hidden="false" customHeight="false" outlineLevel="0" collapsed="false">
      <c r="A40" s="1" t="n">
        <v>2002</v>
      </c>
      <c r="B40" s="1" t="n">
        <v>3</v>
      </c>
      <c r="C40" s="1" t="n">
        <v>30</v>
      </c>
      <c r="D40" s="1" t="n">
        <v>13</v>
      </c>
      <c r="E40" s="1" t="n">
        <v>24</v>
      </c>
      <c r="F40" s="1" t="n">
        <v>14</v>
      </c>
      <c r="G40" s="1" t="n">
        <v>13.4039</v>
      </c>
      <c r="H40" s="1" t="n">
        <v>48.9384</v>
      </c>
      <c r="I40" s="1" t="n">
        <v>-123.25164</v>
      </c>
      <c r="J40" s="1" t="n">
        <v>0</v>
      </c>
      <c r="K40" s="1" t="n">
        <v>9.48585</v>
      </c>
      <c r="L40" s="1" t="n">
        <v>2.95621</v>
      </c>
      <c r="M40" s="1" t="n">
        <v>26.8083</v>
      </c>
      <c r="N40" s="1" t="n">
        <v>5.743</v>
      </c>
      <c r="O40" s="1" t="n">
        <v>93.05</v>
      </c>
      <c r="P40" s="1" t="n">
        <f aca="false">C40+G40/24-26</f>
        <v>4.55849583333333</v>
      </c>
      <c r="Q40" s="1" t="n">
        <f aca="false">-10*LN(O40/100)</f>
        <v>0.720332028998316</v>
      </c>
    </row>
    <row r="41" customFormat="false" ht="12.75" hidden="false" customHeight="false" outlineLevel="0" collapsed="false">
      <c r="A41" s="1" t="n">
        <v>2002</v>
      </c>
      <c r="B41" s="1" t="n">
        <v>3</v>
      </c>
      <c r="C41" s="1" t="n">
        <v>30</v>
      </c>
      <c r="D41" s="1" t="n">
        <v>16</v>
      </c>
      <c r="E41" s="1" t="n">
        <v>5</v>
      </c>
      <c r="F41" s="1" t="n">
        <v>14</v>
      </c>
      <c r="G41" s="1" t="n">
        <v>16.0872</v>
      </c>
      <c r="H41" s="1" t="n">
        <v>48.9349</v>
      </c>
      <c r="I41" s="1" t="n">
        <v>-123.24884</v>
      </c>
      <c r="J41" s="1" t="n">
        <v>0</v>
      </c>
      <c r="K41" s="1" t="n">
        <v>8.84935</v>
      </c>
      <c r="L41" s="1" t="n">
        <v>3.02707</v>
      </c>
      <c r="M41" s="1" t="n">
        <v>28.0131</v>
      </c>
      <c r="N41" s="1" t="n">
        <v>9.113</v>
      </c>
      <c r="O41" s="1" t="n">
        <v>87.7</v>
      </c>
      <c r="P41" s="1" t="n">
        <f aca="false">C41+G41/24-26</f>
        <v>4.6703</v>
      </c>
      <c r="Q41" s="1" t="n">
        <f aca="false">-10*LN(O41/100)</f>
        <v>1.31248286609954</v>
      </c>
    </row>
    <row r="42" customFormat="false" ht="12.75" hidden="false" customHeight="false" outlineLevel="0" collapsed="false">
      <c r="A42" s="1" t="n">
        <v>2002</v>
      </c>
      <c r="B42" s="1" t="n">
        <v>3</v>
      </c>
      <c r="C42" s="1" t="n">
        <v>30</v>
      </c>
      <c r="D42" s="1" t="n">
        <v>16</v>
      </c>
      <c r="E42" s="1" t="n">
        <v>10</v>
      </c>
      <c r="F42" s="1" t="n">
        <v>14</v>
      </c>
      <c r="G42" s="1" t="n">
        <v>16.1706</v>
      </c>
      <c r="H42" s="1" t="n">
        <v>48.95192</v>
      </c>
      <c r="I42" s="1" t="n">
        <v>-123.21806</v>
      </c>
      <c r="J42" s="1" t="n">
        <v>0</v>
      </c>
      <c r="K42" s="1" t="n">
        <v>9.10561</v>
      </c>
      <c r="L42" s="1" t="n">
        <v>2.99597</v>
      </c>
      <c r="M42" s="1" t="n">
        <v>27.497</v>
      </c>
      <c r="N42" s="1" t="n">
        <v>10.053</v>
      </c>
      <c r="O42" s="1" t="n">
        <v>90.4</v>
      </c>
      <c r="P42" s="1" t="n">
        <f aca="false">C42+G42/24-26</f>
        <v>4.673775</v>
      </c>
      <c r="Q42" s="1" t="n">
        <f aca="false">-10*LN(O42/100)</f>
        <v>1.00925918589961</v>
      </c>
    </row>
    <row r="43" customFormat="false" ht="12.75" hidden="false" customHeight="false" outlineLevel="0" collapsed="false">
      <c r="A43" s="1" t="n">
        <v>2002</v>
      </c>
      <c r="B43" s="1" t="n">
        <v>3</v>
      </c>
      <c r="C43" s="1" t="n">
        <v>30</v>
      </c>
      <c r="D43" s="1" t="n">
        <v>17</v>
      </c>
      <c r="E43" s="1" t="n">
        <v>25</v>
      </c>
      <c r="F43" s="1" t="n">
        <v>14</v>
      </c>
      <c r="G43" s="1" t="n">
        <v>17.4206</v>
      </c>
      <c r="H43" s="1" t="n">
        <v>48.94848</v>
      </c>
      <c r="I43" s="1" t="n">
        <v>-123.24172</v>
      </c>
      <c r="J43" s="1" t="n">
        <v>0</v>
      </c>
      <c r="K43" s="1" t="n">
        <v>9.01663</v>
      </c>
      <c r="L43" s="1" t="n">
        <v>2.97821</v>
      </c>
      <c r="M43" s="1" t="n">
        <v>27.3854</v>
      </c>
      <c r="N43" s="1" t="n">
        <v>11.103</v>
      </c>
      <c r="O43" s="1" t="n">
        <v>90.54</v>
      </c>
      <c r="P43" s="1" t="n">
        <f aca="false">C43+G43/24-26</f>
        <v>4.72585833333334</v>
      </c>
      <c r="Q43" s="1" t="n">
        <f aca="false">-10*LN(O43/100)</f>
        <v>0.993784439802787</v>
      </c>
    </row>
    <row r="44" customFormat="false" ht="12.75" hidden="false" customHeight="false" outlineLevel="0" collapsed="false">
      <c r="A44" s="1" t="n">
        <v>2002</v>
      </c>
      <c r="B44" s="1" t="n">
        <v>3</v>
      </c>
      <c r="C44" s="1" t="n">
        <v>30</v>
      </c>
      <c r="D44" s="1" t="n">
        <v>20</v>
      </c>
      <c r="E44" s="1" t="n">
        <v>10</v>
      </c>
      <c r="F44" s="1" t="n">
        <v>14</v>
      </c>
      <c r="G44" s="1" t="n">
        <v>20.1706</v>
      </c>
      <c r="H44" s="1" t="n">
        <v>48.93706</v>
      </c>
      <c r="I44" s="1" t="n">
        <v>-123.21432</v>
      </c>
      <c r="J44" s="1" t="n">
        <v>0</v>
      </c>
      <c r="K44" s="1" t="n">
        <v>8.66504</v>
      </c>
      <c r="L44" s="1" t="n">
        <v>3.01352</v>
      </c>
      <c r="M44" s="1" t="n">
        <v>28.02</v>
      </c>
      <c r="N44" s="1" t="n">
        <v>11.262</v>
      </c>
      <c r="O44" s="1" t="n">
        <v>90.54</v>
      </c>
      <c r="P44" s="1" t="n">
        <f aca="false">C44+G44/24-26</f>
        <v>4.84044166666667</v>
      </c>
      <c r="Q44" s="1" t="n">
        <f aca="false">-10*LN(O44/100)</f>
        <v>0.993784439802787</v>
      </c>
    </row>
    <row r="45" customFormat="false" ht="12.75" hidden="false" customHeight="false" outlineLevel="0" collapsed="false">
      <c r="A45" s="1" t="n">
        <v>2002</v>
      </c>
      <c r="B45" s="1" t="n">
        <v>3</v>
      </c>
      <c r="C45" s="1" t="n">
        <v>30</v>
      </c>
      <c r="D45" s="1" t="n">
        <v>21</v>
      </c>
      <c r="E45" s="1" t="n">
        <v>20</v>
      </c>
      <c r="F45" s="1" t="n">
        <v>14</v>
      </c>
      <c r="G45" s="1" t="n">
        <v>21.3372</v>
      </c>
      <c r="H45" s="1" t="n">
        <v>48.9436</v>
      </c>
      <c r="I45" s="1" t="n">
        <v>-123.22</v>
      </c>
      <c r="J45" s="1" t="n">
        <v>0</v>
      </c>
      <c r="K45" s="1" t="n">
        <v>9.90468</v>
      </c>
      <c r="L45" s="1" t="n">
        <v>3.05946</v>
      </c>
      <c r="M45" s="1" t="n">
        <v>27.5217</v>
      </c>
      <c r="N45" s="1" t="n">
        <v>5.572</v>
      </c>
      <c r="O45" s="1" t="n">
        <v>35.28</v>
      </c>
      <c r="P45" s="1" t="n">
        <f aca="false">C45+G45/24-26</f>
        <v>4.88905</v>
      </c>
      <c r="Q45" s="1" t="n">
        <f aca="false">-10*LN(O45/100)</f>
        <v>10.418539548495</v>
      </c>
    </row>
    <row r="46" customFormat="false" ht="12.75" hidden="false" customHeight="false" outlineLevel="0" collapsed="false">
      <c r="A46" s="1" t="n">
        <v>2002</v>
      </c>
      <c r="B46" s="1" t="n">
        <v>3</v>
      </c>
      <c r="C46" s="1" t="n">
        <v>30</v>
      </c>
      <c r="D46" s="1" t="n">
        <v>21</v>
      </c>
      <c r="E46" s="1" t="n">
        <v>25</v>
      </c>
      <c r="F46" s="1" t="n">
        <v>14</v>
      </c>
      <c r="G46" s="1" t="n">
        <v>21.4206</v>
      </c>
      <c r="H46" s="1" t="n">
        <v>48.92334</v>
      </c>
      <c r="I46" s="1" t="n">
        <v>-123.2455</v>
      </c>
      <c r="J46" s="1" t="n">
        <v>0</v>
      </c>
      <c r="K46" s="1" t="n">
        <v>9.57693</v>
      </c>
      <c r="L46" s="1" t="n">
        <v>2.98102</v>
      </c>
      <c r="M46" s="1" t="n">
        <v>26.9881</v>
      </c>
      <c r="N46" s="1" t="n">
        <v>8.564</v>
      </c>
      <c r="O46" s="1" t="n">
        <v>20.52</v>
      </c>
      <c r="P46" s="1" t="n">
        <f aca="false">C46+G46/24-26</f>
        <v>4.892525</v>
      </c>
      <c r="Q46" s="1" t="n">
        <f aca="false">-10*LN(O46/100)</f>
        <v>15.8377016568552</v>
      </c>
    </row>
    <row r="47" customFormat="false" ht="12.75" hidden="false" customHeight="false" outlineLevel="0" collapsed="false">
      <c r="A47" s="1" t="n">
        <v>2002</v>
      </c>
      <c r="B47" s="1" t="n">
        <v>3</v>
      </c>
      <c r="C47" s="1" t="n">
        <v>31</v>
      </c>
      <c r="D47" s="1" t="n">
        <v>8</v>
      </c>
      <c r="E47" s="1" t="n">
        <v>14</v>
      </c>
      <c r="F47" s="1" t="n">
        <v>14</v>
      </c>
      <c r="G47" s="1" t="n">
        <v>8.2372</v>
      </c>
      <c r="H47" s="1" t="n">
        <v>48.9409</v>
      </c>
      <c r="I47" s="1" t="n">
        <v>-123.2032</v>
      </c>
      <c r="J47" s="1" t="n">
        <v>0</v>
      </c>
      <c r="K47" s="1" t="n">
        <v>8.57453</v>
      </c>
      <c r="L47" s="1" t="n">
        <v>3.00323</v>
      </c>
      <c r="M47" s="1" t="n">
        <v>27.9859</v>
      </c>
      <c r="N47" s="1" t="n">
        <v>7.77</v>
      </c>
      <c r="O47" s="1" t="n">
        <v>92.38</v>
      </c>
      <c r="P47" s="1" t="n">
        <f aca="false">C47+G47/24-26</f>
        <v>5.34321666666667</v>
      </c>
      <c r="Q47" s="1" t="n">
        <f aca="false">-10*LN(O47/100)</f>
        <v>0.792596809856321</v>
      </c>
    </row>
    <row r="48" customFormat="false" ht="12.75" hidden="false" customHeight="false" outlineLevel="0" collapsed="false">
      <c r="A48" s="1" t="n">
        <v>2002</v>
      </c>
      <c r="B48" s="1" t="n">
        <v>3</v>
      </c>
      <c r="C48" s="1" t="n">
        <v>31</v>
      </c>
      <c r="D48" s="1" t="n">
        <v>9</v>
      </c>
      <c r="E48" s="1" t="n">
        <v>19</v>
      </c>
      <c r="F48" s="1" t="n">
        <v>14</v>
      </c>
      <c r="G48" s="1" t="n">
        <v>9.3206</v>
      </c>
      <c r="H48" s="1" t="n">
        <v>48.94862</v>
      </c>
      <c r="I48" s="1" t="n">
        <v>-123.21096</v>
      </c>
      <c r="J48" s="1" t="n">
        <v>0</v>
      </c>
      <c r="K48" s="1" t="n">
        <v>8.63458</v>
      </c>
      <c r="L48" s="1" t="n">
        <v>2.95036</v>
      </c>
      <c r="M48" s="1" t="n">
        <v>27.3962</v>
      </c>
      <c r="N48" s="1" t="n">
        <v>5.377</v>
      </c>
      <c r="O48" s="1" t="n">
        <v>90.83</v>
      </c>
      <c r="P48" s="1" t="n">
        <f aca="false">C48+G48/24-26</f>
        <v>5.38835833333333</v>
      </c>
      <c r="Q48" s="1" t="n">
        <f aca="false">-10*LN(O48/100)</f>
        <v>0.961805584739692</v>
      </c>
    </row>
    <row r="49" customFormat="false" ht="12.75" hidden="false" customHeight="false" outlineLevel="0" collapsed="false">
      <c r="A49" s="1" t="n">
        <v>2002</v>
      </c>
      <c r="B49" s="1" t="n">
        <v>3</v>
      </c>
      <c r="C49" s="1" t="n">
        <v>31</v>
      </c>
      <c r="D49" s="1" t="n">
        <v>9</v>
      </c>
      <c r="E49" s="1" t="n">
        <v>24</v>
      </c>
      <c r="F49" s="1" t="n">
        <v>14</v>
      </c>
      <c r="G49" s="1" t="n">
        <v>9.4039</v>
      </c>
      <c r="H49" s="1" t="n">
        <v>48.93016</v>
      </c>
      <c r="I49" s="1" t="n">
        <v>-123.23942</v>
      </c>
      <c r="J49" s="1" t="n">
        <v>0</v>
      </c>
      <c r="K49" s="1" t="n">
        <v>8.67703</v>
      </c>
      <c r="L49" s="1" t="n">
        <v>2.96239</v>
      </c>
      <c r="M49" s="1" t="n">
        <v>27.4864</v>
      </c>
      <c r="N49" s="1" t="n">
        <v>6.061</v>
      </c>
      <c r="O49" s="1" t="n">
        <v>90.02</v>
      </c>
      <c r="P49" s="1" t="n">
        <f aca="false">C49+G49/24-26</f>
        <v>5.39182916666667</v>
      </c>
      <c r="Q49" s="1" t="n">
        <f aca="false">-10*LN(O49/100)</f>
        <v>1.05138318123305</v>
      </c>
    </row>
    <row r="50" customFormat="false" ht="12.75" hidden="false" customHeight="false" outlineLevel="0" collapsed="false">
      <c r="A50" s="1" t="n">
        <v>2002</v>
      </c>
      <c r="B50" s="1" t="n">
        <v>3</v>
      </c>
      <c r="C50" s="1" t="n">
        <v>31</v>
      </c>
      <c r="D50" s="1" t="n">
        <v>13</v>
      </c>
      <c r="E50" s="1" t="n">
        <v>23</v>
      </c>
      <c r="F50" s="1" t="n">
        <v>44</v>
      </c>
      <c r="G50" s="1" t="n">
        <v>13.3956</v>
      </c>
      <c r="H50" s="1" t="n">
        <v>48.93956</v>
      </c>
      <c r="I50" s="1" t="n">
        <v>-123.24108</v>
      </c>
      <c r="J50" s="1" t="n">
        <v>0</v>
      </c>
      <c r="K50" s="1" t="n">
        <v>8.63181</v>
      </c>
      <c r="L50" s="1" t="n">
        <v>2.98557</v>
      </c>
      <c r="M50" s="1" t="n">
        <v>27.7593</v>
      </c>
      <c r="N50" s="1" t="n">
        <v>7.782</v>
      </c>
      <c r="O50" s="1" t="n">
        <v>84.21</v>
      </c>
      <c r="P50" s="1" t="n">
        <f aca="false">C50+G50/24-26</f>
        <v>5.55815</v>
      </c>
      <c r="Q50" s="1" t="n">
        <f aca="false">-10*LN(O50/100)</f>
        <v>1.71856506946191</v>
      </c>
    </row>
    <row r="51" customFormat="false" ht="12.75" hidden="false" customHeight="false" outlineLevel="0" collapsed="false">
      <c r="A51" s="1" t="n">
        <v>2002</v>
      </c>
      <c r="B51" s="1" t="n">
        <v>3</v>
      </c>
      <c r="C51" s="1" t="n">
        <v>31</v>
      </c>
      <c r="D51" s="1" t="n">
        <v>16</v>
      </c>
      <c r="E51" s="1" t="n">
        <v>4</v>
      </c>
      <c r="F51" s="1" t="n">
        <v>14</v>
      </c>
      <c r="G51" s="1" t="n">
        <v>16.0706</v>
      </c>
      <c r="H51" s="1" t="n">
        <v>48.94008</v>
      </c>
      <c r="I51" s="1" t="n">
        <v>-123.22604</v>
      </c>
      <c r="J51" s="1" t="n">
        <v>0</v>
      </c>
      <c r="K51" s="1" t="n">
        <v>8.51536</v>
      </c>
      <c r="L51" s="1" t="n">
        <v>3.01147</v>
      </c>
      <c r="M51" s="1" t="n">
        <v>28.1176</v>
      </c>
      <c r="N51" s="1" t="n">
        <v>15.536</v>
      </c>
      <c r="O51" s="1" t="n">
        <v>67.6</v>
      </c>
      <c r="P51" s="1" t="n">
        <f aca="false">C51+G51/24-26</f>
        <v>5.66960833333333</v>
      </c>
      <c r="Q51" s="1" t="n">
        <f aca="false">-10*LN(O51/100)</f>
        <v>3.91562202939173</v>
      </c>
    </row>
    <row r="52" customFormat="false" ht="12.75" hidden="false" customHeight="false" outlineLevel="0" collapsed="false">
      <c r="A52" s="1" t="n">
        <v>2002</v>
      </c>
      <c r="B52" s="1" t="n">
        <v>3</v>
      </c>
      <c r="C52" s="1" t="n">
        <v>31</v>
      </c>
      <c r="D52" s="1" t="n">
        <v>17</v>
      </c>
      <c r="E52" s="1" t="n">
        <v>24</v>
      </c>
      <c r="F52" s="1" t="n">
        <v>44</v>
      </c>
      <c r="G52" s="1" t="n">
        <v>17.4122</v>
      </c>
      <c r="H52" s="1" t="n">
        <v>48.94122</v>
      </c>
      <c r="I52" s="1" t="n">
        <v>-123.2435</v>
      </c>
      <c r="J52" s="1" t="n">
        <v>0</v>
      </c>
      <c r="K52" s="1" t="n">
        <v>8.62719</v>
      </c>
      <c r="L52" s="1" t="n">
        <v>3.00388</v>
      </c>
      <c r="M52" s="1" t="n">
        <v>27.9509</v>
      </c>
      <c r="N52" s="1" t="n">
        <v>16.024</v>
      </c>
      <c r="O52" s="1" t="n">
        <v>66.05</v>
      </c>
      <c r="P52" s="1" t="n">
        <f aca="false">C52+G52/24-26</f>
        <v>5.72550833333333</v>
      </c>
      <c r="Q52" s="1" t="n">
        <f aca="false">-10*LN(O52/100)</f>
        <v>4.14758155019757</v>
      </c>
    </row>
    <row r="53" customFormat="false" ht="12.75" hidden="false" customHeight="false" outlineLevel="0" collapsed="false">
      <c r="A53" s="1" t="n">
        <v>2002</v>
      </c>
      <c r="B53" s="1" t="n">
        <v>3</v>
      </c>
      <c r="C53" s="1" t="n">
        <v>31</v>
      </c>
      <c r="D53" s="1" t="n">
        <v>20</v>
      </c>
      <c r="E53" s="1" t="n">
        <v>6</v>
      </c>
      <c r="F53" s="1" t="n">
        <v>44</v>
      </c>
      <c r="G53" s="1" t="n">
        <v>20.1122</v>
      </c>
      <c r="H53" s="1" t="n">
        <v>48.9375</v>
      </c>
      <c r="I53" s="1" t="n">
        <v>-123.2192</v>
      </c>
      <c r="J53" s="1" t="n">
        <v>0</v>
      </c>
      <c r="K53" s="1" t="n">
        <v>8.69825</v>
      </c>
      <c r="L53" s="1" t="n">
        <v>3.06607</v>
      </c>
      <c r="M53" s="1" t="n">
        <v>28.5334</v>
      </c>
      <c r="N53" s="1" t="n">
        <v>8.307</v>
      </c>
      <c r="O53" s="1" t="n">
        <v>63.01</v>
      </c>
      <c r="P53" s="1" t="n">
        <f aca="false">C53+G53/24-26</f>
        <v>5.83800833333334</v>
      </c>
      <c r="Q53" s="1" t="n">
        <f aca="false">-10*LN(O53/100)</f>
        <v>4.61876742034127</v>
      </c>
    </row>
    <row r="54" customFormat="false" ht="12.75" hidden="false" customHeight="false" outlineLevel="0" collapsed="false">
      <c r="A54" s="1" t="n">
        <v>2002</v>
      </c>
      <c r="B54" s="1" t="n">
        <v>3</v>
      </c>
      <c r="C54" s="1" t="n">
        <v>31</v>
      </c>
      <c r="D54" s="1" t="n">
        <v>21</v>
      </c>
      <c r="E54" s="1" t="n">
        <v>16</v>
      </c>
      <c r="F54" s="1" t="n">
        <v>44</v>
      </c>
      <c r="G54" s="1" t="n">
        <v>21.2789</v>
      </c>
      <c r="H54" s="1" t="n">
        <v>48.9483</v>
      </c>
      <c r="I54" s="1" t="n">
        <v>-123.21014</v>
      </c>
      <c r="J54" s="1" t="n">
        <v>0</v>
      </c>
      <c r="K54" s="1" t="n">
        <v>8.78951</v>
      </c>
      <c r="L54" s="1" t="n">
        <v>3.02858</v>
      </c>
      <c r="M54" s="1" t="n">
        <v>28.0759</v>
      </c>
      <c r="N54" s="1" t="n">
        <v>9.052</v>
      </c>
      <c r="O54" s="1" t="n">
        <v>66.59</v>
      </c>
      <c r="P54" s="1" t="n">
        <f aca="false">C54+G54/24-26</f>
        <v>5.88662083333333</v>
      </c>
      <c r="Q54" s="1" t="n">
        <f aca="false">-10*LN(O54/100)</f>
        <v>4.0661576986556</v>
      </c>
    </row>
    <row r="55" customFormat="false" ht="12.75" hidden="false" customHeight="false" outlineLevel="0" collapsed="false">
      <c r="A55" s="1" t="n">
        <v>2002</v>
      </c>
      <c r="B55" s="1" t="n">
        <v>3</v>
      </c>
      <c r="C55" s="1" t="n">
        <v>31</v>
      </c>
      <c r="D55" s="1" t="n">
        <v>21</v>
      </c>
      <c r="E55" s="1" t="n">
        <v>21</v>
      </c>
      <c r="F55" s="1" t="n">
        <v>44</v>
      </c>
      <c r="G55" s="1" t="n">
        <v>21.3622</v>
      </c>
      <c r="H55" s="1" t="n">
        <v>48.9286</v>
      </c>
      <c r="I55" s="1" t="n">
        <v>-123.23706</v>
      </c>
      <c r="J55" s="1" t="n">
        <v>0</v>
      </c>
      <c r="K55" s="1" t="n">
        <v>8.66411</v>
      </c>
      <c r="L55" s="1" t="n">
        <v>3.01352</v>
      </c>
      <c r="M55" s="1" t="n">
        <v>28.0207</v>
      </c>
      <c r="N55" s="1" t="n">
        <v>11.958</v>
      </c>
      <c r="O55" s="1" t="n">
        <v>64.97</v>
      </c>
      <c r="P55" s="1" t="n">
        <f aca="false">C55+G55/24-26</f>
        <v>5.89009166666667</v>
      </c>
      <c r="Q55" s="1" t="n">
        <f aca="false">-10*LN(O55/100)</f>
        <v>4.31244561095652</v>
      </c>
    </row>
    <row r="56" customFormat="false" ht="12.75" hidden="false" customHeight="false" outlineLevel="0" collapsed="false">
      <c r="A56" s="1" t="n">
        <v>2002</v>
      </c>
      <c r="B56" s="1" t="n">
        <v>4</v>
      </c>
      <c r="C56" s="1" t="n">
        <v>1</v>
      </c>
      <c r="D56" s="1" t="n">
        <v>9</v>
      </c>
      <c r="E56" s="1" t="n">
        <v>23</v>
      </c>
      <c r="F56" s="1" t="n">
        <v>44</v>
      </c>
      <c r="G56" s="1" t="n">
        <v>9.3956</v>
      </c>
      <c r="H56" s="1" t="n">
        <v>48.94884</v>
      </c>
      <c r="I56" s="1" t="n">
        <v>-123.21352</v>
      </c>
      <c r="J56" s="1" t="n">
        <v>0</v>
      </c>
      <c r="K56" s="1" t="n">
        <v>8.52831</v>
      </c>
      <c r="L56" s="1" t="n">
        <v>2.99565</v>
      </c>
      <c r="M56" s="1" t="n">
        <v>27.9444</v>
      </c>
      <c r="N56" s="1" t="n">
        <v>2.422</v>
      </c>
      <c r="O56" s="1" t="n">
        <v>88.54</v>
      </c>
      <c r="P56" s="1" t="n">
        <f aca="false">C56+G56/24+5</f>
        <v>6.39148333333333</v>
      </c>
      <c r="Q56" s="1" t="n">
        <f aca="false">-10*LN(O56/100)</f>
        <v>1.21715758684096</v>
      </c>
    </row>
    <row r="57" customFormat="false" ht="12.75" hidden="false" customHeight="false" outlineLevel="0" collapsed="false">
      <c r="A57" s="1" t="n">
        <v>2002</v>
      </c>
      <c r="B57" s="1" t="n">
        <v>4</v>
      </c>
      <c r="C57" s="1" t="n">
        <v>1</v>
      </c>
      <c r="D57" s="1" t="n">
        <v>9</v>
      </c>
      <c r="E57" s="1" t="n">
        <v>28</v>
      </c>
      <c r="F57" s="1" t="n">
        <v>44</v>
      </c>
      <c r="G57" s="1" t="n">
        <v>9.4789</v>
      </c>
      <c r="H57" s="1" t="n">
        <v>48.92934</v>
      </c>
      <c r="I57" s="1" t="n">
        <v>-123.24074</v>
      </c>
      <c r="J57" s="1" t="n">
        <v>0</v>
      </c>
      <c r="K57" s="1" t="n">
        <v>8.43762</v>
      </c>
      <c r="L57" s="1" t="n">
        <v>3.00561</v>
      </c>
      <c r="M57" s="1" t="n">
        <v>28.1191</v>
      </c>
      <c r="N57" s="1" t="n">
        <v>2.972</v>
      </c>
      <c r="O57" s="1" t="n">
        <v>91.12</v>
      </c>
      <c r="P57" s="1" t="n">
        <f aca="false">C57+G57/24+5</f>
        <v>6.39495416666667</v>
      </c>
      <c r="Q57" s="1" t="n">
        <f aca="false">-10*LN(O57/100)</f>
        <v>0.929928668491647</v>
      </c>
    </row>
    <row r="58" customFormat="false" ht="12.75" hidden="false" customHeight="false" outlineLevel="0" collapsed="false">
      <c r="A58" s="1" t="n">
        <v>2002</v>
      </c>
      <c r="B58" s="1" t="n">
        <v>4</v>
      </c>
      <c r="C58" s="1" t="n">
        <v>1</v>
      </c>
      <c r="D58" s="1" t="n">
        <v>13</v>
      </c>
      <c r="E58" s="1" t="n">
        <v>44</v>
      </c>
      <c r="F58" s="1" t="n">
        <v>44</v>
      </c>
      <c r="G58" s="1" t="n">
        <v>13.7456</v>
      </c>
      <c r="H58" s="1" t="n">
        <v>48.9379</v>
      </c>
      <c r="I58" s="1" t="n">
        <v>-123.23706</v>
      </c>
      <c r="J58" s="1" t="n">
        <v>0</v>
      </c>
      <c r="K58" s="1" t="n">
        <v>8.85027</v>
      </c>
      <c r="L58" s="1" t="n">
        <v>2.85894</v>
      </c>
      <c r="M58" s="1" t="n">
        <v>26.3013</v>
      </c>
      <c r="N58" s="1" t="n">
        <v>2.422</v>
      </c>
      <c r="O58" s="1" t="n">
        <v>80.81</v>
      </c>
      <c r="P58" s="1" t="n">
        <f aca="false">C58+G58/24+5</f>
        <v>6.57273333333333</v>
      </c>
      <c r="Q58" s="1" t="n">
        <f aca="false">-10*LN(O58/100)</f>
        <v>2.13069465742735</v>
      </c>
    </row>
    <row r="59" customFormat="false" ht="12.75" hidden="false" customHeight="false" outlineLevel="0" collapsed="false">
      <c r="A59" s="1" t="n">
        <v>2002</v>
      </c>
      <c r="B59" s="1" t="n">
        <v>4</v>
      </c>
      <c r="C59" s="1" t="n">
        <v>1</v>
      </c>
      <c r="D59" s="1" t="n">
        <v>16</v>
      </c>
      <c r="E59" s="1" t="n">
        <v>26</v>
      </c>
      <c r="F59" s="1" t="n">
        <v>44</v>
      </c>
      <c r="G59" s="1" t="n">
        <v>16.4456</v>
      </c>
      <c r="H59" s="1" t="n">
        <v>48.92656</v>
      </c>
      <c r="I59" s="1" t="n">
        <v>-123.23948</v>
      </c>
      <c r="J59" s="1" t="n">
        <v>0</v>
      </c>
      <c r="K59" s="1" t="n">
        <v>8.69272</v>
      </c>
      <c r="L59" s="1" t="n">
        <v>3.03985</v>
      </c>
      <c r="M59" s="1" t="n">
        <v>28.2684</v>
      </c>
      <c r="N59" s="1" t="n">
        <v>6.012</v>
      </c>
      <c r="O59" s="1" t="n">
        <v>87.86</v>
      </c>
      <c r="P59" s="1" t="n">
        <f aca="false">C59+G59/24+5</f>
        <v>6.68523333333333</v>
      </c>
      <c r="Q59" s="1" t="n">
        <f aca="false">-10*LN(O59/100)</f>
        <v>1.29425547440458</v>
      </c>
    </row>
    <row r="60" customFormat="false" ht="12.75" hidden="false" customHeight="false" outlineLevel="0" collapsed="false">
      <c r="A60" s="1" t="n">
        <v>2002</v>
      </c>
      <c r="B60" s="1" t="n">
        <v>4</v>
      </c>
      <c r="C60" s="1" t="n">
        <v>1</v>
      </c>
      <c r="D60" s="1" t="n">
        <v>16</v>
      </c>
      <c r="E60" s="1" t="n">
        <v>31</v>
      </c>
      <c r="F60" s="1" t="n">
        <v>44</v>
      </c>
      <c r="G60" s="1" t="n">
        <v>16.5289</v>
      </c>
      <c r="H60" s="1" t="n">
        <v>48.94548</v>
      </c>
      <c r="I60" s="1" t="n">
        <v>-123.2116</v>
      </c>
      <c r="J60" s="1" t="n">
        <v>0</v>
      </c>
      <c r="K60" s="1" t="n">
        <v>8.81898</v>
      </c>
      <c r="L60" s="1" t="n">
        <v>3.03758</v>
      </c>
      <c r="M60" s="1" t="n">
        <v>28.1446</v>
      </c>
      <c r="N60" s="1" t="n">
        <v>5.865</v>
      </c>
      <c r="O60" s="1" t="n">
        <v>88.13</v>
      </c>
      <c r="P60" s="1" t="n">
        <f aca="false">C60+G60/24+5</f>
        <v>6.68870416666667</v>
      </c>
      <c r="Q60" s="1" t="n">
        <f aca="false">-10*LN(O60/100)</f>
        <v>1.26357188876522</v>
      </c>
    </row>
    <row r="61" customFormat="false" ht="12.75" hidden="false" customHeight="false" outlineLevel="0" collapsed="false">
      <c r="A61" s="1" t="n">
        <v>2002</v>
      </c>
      <c r="B61" s="1" t="n">
        <v>4</v>
      </c>
      <c r="C61" s="1" t="n">
        <v>1</v>
      </c>
      <c r="D61" s="1" t="n">
        <v>17</v>
      </c>
      <c r="E61" s="1" t="n">
        <v>47</v>
      </c>
      <c r="F61" s="1" t="n">
        <v>14</v>
      </c>
      <c r="G61" s="1" t="n">
        <v>17.7872</v>
      </c>
      <c r="H61" s="1" t="n">
        <v>48.93076</v>
      </c>
      <c r="I61" s="1" t="n">
        <v>-123.2317</v>
      </c>
      <c r="J61" s="1" t="n">
        <v>0</v>
      </c>
      <c r="K61" s="1" t="n">
        <v>8.95418</v>
      </c>
      <c r="L61" s="1" t="n">
        <v>2.96174</v>
      </c>
      <c r="M61" s="1" t="n">
        <v>27.2661</v>
      </c>
      <c r="N61" s="1" t="n">
        <v>4.486</v>
      </c>
      <c r="O61" s="1" t="n">
        <v>84.48</v>
      </c>
      <c r="P61" s="1" t="n">
        <f aca="false">C61+G61/24+5</f>
        <v>6.74113333333333</v>
      </c>
      <c r="Q61" s="1" t="n">
        <f aca="false">-10*LN(O61/100)</f>
        <v>1.6865536603014</v>
      </c>
    </row>
    <row r="62" customFormat="false" ht="12.75" hidden="false" customHeight="false" outlineLevel="0" collapsed="false">
      <c r="A62" s="1" t="n">
        <v>2002</v>
      </c>
      <c r="B62" s="1" t="n">
        <v>4</v>
      </c>
      <c r="C62" s="1" t="n">
        <v>1</v>
      </c>
      <c r="D62" s="1" t="n">
        <v>20</v>
      </c>
      <c r="E62" s="1" t="n">
        <v>17</v>
      </c>
      <c r="F62" s="1" t="n">
        <v>44</v>
      </c>
      <c r="G62" s="1" t="n">
        <v>20.2956</v>
      </c>
      <c r="H62" s="1" t="n">
        <v>48.92196</v>
      </c>
      <c r="I62" s="1" t="n">
        <v>-123.23114</v>
      </c>
      <c r="J62" s="1" t="n">
        <v>0</v>
      </c>
      <c r="K62" s="1" t="n">
        <v>8.46354</v>
      </c>
      <c r="L62" s="1" t="n">
        <v>3.05697</v>
      </c>
      <c r="M62" s="1" t="n">
        <v>28.6292</v>
      </c>
      <c r="N62" s="1" t="n">
        <v>5.206</v>
      </c>
      <c r="O62" s="1" t="n">
        <v>83.25</v>
      </c>
      <c r="P62" s="1" t="n">
        <f aca="false">C62+G62/24+5</f>
        <v>6.84565</v>
      </c>
      <c r="Q62" s="1" t="n">
        <f aca="false">-10*LN(O62/100)</f>
        <v>1.83322057127538</v>
      </c>
    </row>
    <row r="63" customFormat="false" ht="12.75" hidden="false" customHeight="false" outlineLevel="0" collapsed="false">
      <c r="A63" s="1" t="n">
        <v>2002</v>
      </c>
      <c r="B63" s="1" t="n">
        <v>4</v>
      </c>
      <c r="C63" s="1" t="n">
        <v>1</v>
      </c>
      <c r="D63" s="1" t="n">
        <v>21</v>
      </c>
      <c r="E63" s="1" t="n">
        <v>23</v>
      </c>
      <c r="F63" s="1" t="n">
        <v>14</v>
      </c>
      <c r="G63" s="1" t="n">
        <v>21.3872</v>
      </c>
      <c r="H63" s="1" t="n">
        <v>48.9529</v>
      </c>
      <c r="I63" s="1" t="n">
        <v>-123.21162</v>
      </c>
      <c r="J63" s="1" t="n">
        <v>0</v>
      </c>
      <c r="K63" s="1" t="n">
        <v>8.75818</v>
      </c>
      <c r="L63" s="1" t="n">
        <v>2.99771</v>
      </c>
      <c r="M63" s="1" t="n">
        <v>27.7846</v>
      </c>
      <c r="N63" s="1" t="n">
        <v>1.519</v>
      </c>
      <c r="O63" s="1" t="n">
        <v>77.36</v>
      </c>
      <c r="P63" s="1" t="n">
        <f aca="false">C63+G63/24+5</f>
        <v>6.89113333333333</v>
      </c>
      <c r="Q63" s="1" t="n">
        <f aca="false">-10*LN(O63/100)</f>
        <v>2.56700334843053</v>
      </c>
    </row>
    <row r="64" customFormat="false" ht="12.75" hidden="false" customHeight="false" outlineLevel="0" collapsed="false">
      <c r="A64" s="1" t="n">
        <v>2002</v>
      </c>
      <c r="B64" s="1" t="n">
        <v>4</v>
      </c>
      <c r="C64" s="1" t="n">
        <v>1</v>
      </c>
      <c r="D64" s="1" t="n">
        <v>21</v>
      </c>
      <c r="E64" s="1" t="n">
        <v>28</v>
      </c>
      <c r="F64" s="1" t="n">
        <v>14</v>
      </c>
      <c r="G64" s="1" t="n">
        <v>21.4706</v>
      </c>
      <c r="H64" s="1" t="n">
        <v>48.93256</v>
      </c>
      <c r="I64" s="1" t="n">
        <v>-123.23868</v>
      </c>
      <c r="J64" s="1" t="n">
        <v>0</v>
      </c>
      <c r="K64" s="1" t="n">
        <v>8.84475</v>
      </c>
      <c r="L64" s="1" t="n">
        <v>2.94354</v>
      </c>
      <c r="M64" s="1" t="n">
        <v>27.1648</v>
      </c>
      <c r="N64" s="1" t="n">
        <v>1.665</v>
      </c>
      <c r="O64" s="1" t="n">
        <v>76.2</v>
      </c>
      <c r="P64" s="1" t="n">
        <f aca="false">C64+G64/24+5</f>
        <v>6.89460833333333</v>
      </c>
      <c r="Q64" s="1" t="n">
        <f aca="false">-10*LN(O64/100)</f>
        <v>2.71808723295491</v>
      </c>
    </row>
    <row r="65" customFormat="false" ht="12.75" hidden="false" customHeight="false" outlineLevel="0" collapsed="false">
      <c r="A65" s="1" t="n">
        <v>2002</v>
      </c>
      <c r="B65" s="1" t="n">
        <v>4</v>
      </c>
      <c r="C65" s="1" t="n">
        <v>2</v>
      </c>
      <c r="D65" s="1" t="n">
        <v>8</v>
      </c>
      <c r="E65" s="1" t="n">
        <v>11</v>
      </c>
      <c r="F65" s="1" t="n">
        <v>44</v>
      </c>
      <c r="G65" s="1" t="n">
        <v>8.1956</v>
      </c>
      <c r="H65" s="1" t="n">
        <v>48.927</v>
      </c>
      <c r="I65" s="1" t="n">
        <v>-123.22232</v>
      </c>
      <c r="J65" s="1" t="n">
        <v>0</v>
      </c>
      <c r="K65" s="1" t="n">
        <v>8.3301</v>
      </c>
      <c r="L65" s="1" t="n">
        <v>2.93</v>
      </c>
      <c r="M65" s="1" t="n">
        <v>27.423</v>
      </c>
      <c r="N65" s="1" t="n">
        <v>5.06</v>
      </c>
      <c r="O65" s="1" t="n">
        <v>88.39</v>
      </c>
      <c r="P65" s="1" t="n">
        <f aca="false">C65+G65/24+5</f>
        <v>7.34148333333333</v>
      </c>
      <c r="Q65" s="1" t="n">
        <f aca="false">-10*LN(O65/100)</f>
        <v>1.23411344915235</v>
      </c>
    </row>
    <row r="66" customFormat="false" ht="12.75" hidden="false" customHeight="false" outlineLevel="0" collapsed="false">
      <c r="A66" s="1" t="n">
        <v>2002</v>
      </c>
      <c r="B66" s="1" t="n">
        <v>4</v>
      </c>
      <c r="C66" s="1" t="n">
        <v>2</v>
      </c>
      <c r="D66" s="1" t="n">
        <v>9</v>
      </c>
      <c r="E66" s="1" t="n">
        <v>31</v>
      </c>
      <c r="F66" s="1" t="n">
        <v>44</v>
      </c>
      <c r="G66" s="1" t="n">
        <v>9.5289</v>
      </c>
      <c r="H66" s="1" t="n">
        <v>48.95828</v>
      </c>
      <c r="I66" s="1" t="n">
        <v>-123.21958</v>
      </c>
      <c r="J66" s="1" t="n">
        <v>0</v>
      </c>
      <c r="K66" s="1" t="n">
        <v>8.30784</v>
      </c>
      <c r="L66" s="1" t="n">
        <v>2.86068</v>
      </c>
      <c r="M66" s="1" t="n">
        <v>26.7255</v>
      </c>
      <c r="N66" s="1" t="n">
        <v>2.691</v>
      </c>
      <c r="O66" s="1" t="n">
        <v>87.59</v>
      </c>
      <c r="P66" s="1" t="n">
        <f aca="false">C66+G66/24+5</f>
        <v>7.3970375</v>
      </c>
      <c r="Q66" s="1" t="n">
        <f aca="false">-10*LN(O66/100)</f>
        <v>1.32503349813094</v>
      </c>
    </row>
    <row r="67" customFormat="false" ht="12.75" hidden="false" customHeight="false" outlineLevel="0" collapsed="false">
      <c r="A67" s="1" t="n">
        <v>2002</v>
      </c>
      <c r="B67" s="1" t="n">
        <v>4</v>
      </c>
      <c r="C67" s="1" t="n">
        <v>2</v>
      </c>
      <c r="D67" s="1" t="n">
        <v>9</v>
      </c>
      <c r="E67" s="1" t="n">
        <v>36</v>
      </c>
      <c r="F67" s="1" t="n">
        <v>44</v>
      </c>
      <c r="G67" s="1" t="n">
        <v>9.6122</v>
      </c>
      <c r="H67" s="1" t="n">
        <v>48.93942</v>
      </c>
      <c r="I67" s="1" t="n">
        <v>-123.24832</v>
      </c>
      <c r="J67" s="1" t="n">
        <v>0</v>
      </c>
      <c r="K67" s="1" t="n">
        <v>8.35885</v>
      </c>
      <c r="L67" s="1" t="n">
        <v>2.831</v>
      </c>
      <c r="M67" s="1" t="n">
        <v>26.3819</v>
      </c>
      <c r="N67" s="1" t="n">
        <v>2.972</v>
      </c>
      <c r="O67" s="1" t="n">
        <v>87.25</v>
      </c>
      <c r="P67" s="1" t="n">
        <f aca="false">C67+G67/24+5</f>
        <v>7.40050833333333</v>
      </c>
      <c r="Q67" s="1" t="n">
        <f aca="false">-10*LN(O67/100)</f>
        <v>1.36392624905555</v>
      </c>
    </row>
    <row r="68" customFormat="false" ht="12.75" hidden="false" customHeight="false" outlineLevel="0" collapsed="false">
      <c r="A68" s="1" t="n">
        <v>2002</v>
      </c>
      <c r="B68" s="1" t="n">
        <v>4</v>
      </c>
      <c r="C68" s="1" t="n">
        <v>2</v>
      </c>
      <c r="D68" s="1" t="n">
        <v>13</v>
      </c>
      <c r="E68" s="1" t="n">
        <v>42</v>
      </c>
      <c r="F68" s="1" t="n">
        <v>14</v>
      </c>
      <c r="G68" s="1" t="n">
        <v>13.7039</v>
      </c>
      <c r="H68" s="1" t="n">
        <v>48.93498</v>
      </c>
      <c r="I68" s="1" t="n">
        <v>-123.23578</v>
      </c>
      <c r="J68" s="1" t="n">
        <v>0</v>
      </c>
      <c r="K68" s="1" t="n">
        <v>9.03957</v>
      </c>
      <c r="L68" s="1" t="n">
        <v>2.90768</v>
      </c>
      <c r="M68" s="1" t="n">
        <v>26.6538</v>
      </c>
      <c r="N68" s="1" t="n">
        <v>3.692</v>
      </c>
      <c r="O68" s="1" t="n">
        <v>88.86</v>
      </c>
      <c r="P68" s="1" t="n">
        <f aca="false">C68+G68/24+5</f>
        <v>7.57099583333333</v>
      </c>
      <c r="Q68" s="1" t="n">
        <f aca="false">-10*LN(O68/100)</f>
        <v>1.18108088480329</v>
      </c>
    </row>
    <row r="69" customFormat="false" ht="12.75" hidden="false" customHeight="false" outlineLevel="0" collapsed="false">
      <c r="A69" s="1" t="n">
        <v>2002</v>
      </c>
      <c r="B69" s="1" t="n">
        <v>4</v>
      </c>
      <c r="C69" s="1" t="n">
        <v>2</v>
      </c>
      <c r="D69" s="1" t="n">
        <v>16</v>
      </c>
      <c r="E69" s="1" t="n">
        <v>22</v>
      </c>
      <c r="F69" s="1" t="n">
        <v>14</v>
      </c>
      <c r="G69" s="1" t="n">
        <v>16.3706</v>
      </c>
      <c r="H69" s="1" t="n">
        <v>48.93388</v>
      </c>
      <c r="I69" s="1" t="n">
        <v>-123.22258</v>
      </c>
      <c r="J69" s="1" t="n">
        <v>0</v>
      </c>
      <c r="K69" s="1" t="n">
        <v>9.12027</v>
      </c>
      <c r="L69" s="1" t="n">
        <v>3.05058</v>
      </c>
      <c r="M69" s="1" t="n">
        <v>28.0393</v>
      </c>
      <c r="N69" s="1" t="n">
        <v>7.257</v>
      </c>
      <c r="O69" s="1" t="n">
        <v>87.59</v>
      </c>
      <c r="P69" s="1" t="n">
        <f aca="false">C69+G69/24+5</f>
        <v>7.68210833333333</v>
      </c>
      <c r="Q69" s="1" t="n">
        <f aca="false">-10*LN(O69/100)</f>
        <v>1.32503349813094</v>
      </c>
    </row>
    <row r="70" customFormat="false" ht="12.75" hidden="false" customHeight="false" outlineLevel="0" collapsed="false">
      <c r="A70" s="1" t="n">
        <v>2002</v>
      </c>
      <c r="B70" s="1" t="n">
        <v>4</v>
      </c>
      <c r="C70" s="1" t="n">
        <v>2</v>
      </c>
      <c r="D70" s="1" t="n">
        <v>17</v>
      </c>
      <c r="E70" s="1" t="n">
        <v>33</v>
      </c>
      <c r="F70" s="1" t="n">
        <v>14</v>
      </c>
      <c r="G70" s="1" t="n">
        <v>17.5539</v>
      </c>
      <c r="H70" s="1" t="n">
        <v>48.95326</v>
      </c>
      <c r="I70" s="1" t="n">
        <v>-123.22158</v>
      </c>
      <c r="J70" s="1" t="n">
        <v>0</v>
      </c>
      <c r="K70" s="1" t="n">
        <v>9.01479</v>
      </c>
      <c r="L70" s="1" t="n">
        <v>2.82764</v>
      </c>
      <c r="M70" s="1" t="n">
        <v>25.8644</v>
      </c>
      <c r="N70" s="1" t="n">
        <v>7.514</v>
      </c>
      <c r="O70" s="1" t="n">
        <v>88.72</v>
      </c>
      <c r="P70" s="1" t="n">
        <f aca="false">C70+G70/24+5</f>
        <v>7.7314125</v>
      </c>
      <c r="Q70" s="1" t="n">
        <f aca="false">-10*LN(O70/100)</f>
        <v>1.1968484294598</v>
      </c>
    </row>
    <row r="71" customFormat="false" ht="12.75" hidden="false" customHeight="false" outlineLevel="0" collapsed="false">
      <c r="A71" s="1" t="n">
        <v>2002</v>
      </c>
      <c r="B71" s="1" t="n">
        <v>4</v>
      </c>
      <c r="C71" s="1" t="n">
        <v>2</v>
      </c>
      <c r="D71" s="1" t="n">
        <v>17</v>
      </c>
      <c r="E71" s="1" t="n">
        <v>38</v>
      </c>
      <c r="F71" s="1" t="n">
        <v>14</v>
      </c>
      <c r="G71" s="1" t="n">
        <v>17.6372</v>
      </c>
      <c r="H71" s="1" t="n">
        <v>48.93362</v>
      </c>
      <c r="I71" s="1" t="n">
        <v>-123.2513</v>
      </c>
      <c r="J71" s="1" t="n">
        <v>0</v>
      </c>
      <c r="K71" s="1" t="n">
        <v>9.36178</v>
      </c>
      <c r="L71" s="1" t="n">
        <v>2.81681</v>
      </c>
      <c r="M71" s="1" t="n">
        <v>25.5065</v>
      </c>
      <c r="N71" s="1" t="n">
        <v>6.219</v>
      </c>
      <c r="O71" s="1" t="n">
        <v>88.92</v>
      </c>
      <c r="P71" s="1" t="n">
        <f aca="false">C71+G71/24+5</f>
        <v>7.73488333333333</v>
      </c>
      <c r="Q71" s="1" t="n">
        <f aca="false">-10*LN(O71/100)</f>
        <v>1.17433096892096</v>
      </c>
    </row>
    <row r="72" customFormat="false" ht="12.75" hidden="false" customHeight="false" outlineLevel="0" collapsed="false">
      <c r="A72" s="1" t="n">
        <v>2002</v>
      </c>
      <c r="B72" s="1" t="n">
        <v>4</v>
      </c>
      <c r="C72" s="1" t="n">
        <v>2</v>
      </c>
      <c r="D72" s="1" t="n">
        <v>20</v>
      </c>
      <c r="E72" s="1" t="n">
        <v>3</v>
      </c>
      <c r="F72" s="1" t="n">
        <v>14</v>
      </c>
      <c r="G72" s="1" t="n">
        <v>20.0539</v>
      </c>
      <c r="H72" s="1" t="n">
        <v>48.93418</v>
      </c>
      <c r="I72" s="1" t="n">
        <v>-123.22762</v>
      </c>
      <c r="J72" s="1" t="n">
        <v>0</v>
      </c>
      <c r="K72" s="1" t="n">
        <v>9.00378</v>
      </c>
      <c r="L72" s="1" t="n">
        <v>3.00648</v>
      </c>
      <c r="M72" s="1" t="n">
        <v>27.6824</v>
      </c>
      <c r="N72" s="1" t="n">
        <v>10.701</v>
      </c>
      <c r="O72" s="1" t="n">
        <v>87.52</v>
      </c>
      <c r="P72" s="1" t="n">
        <f aca="false">C72+G72/24+5</f>
        <v>7.83557916666667</v>
      </c>
      <c r="Q72" s="1" t="n">
        <f aca="false">-10*LN(O72/100)</f>
        <v>1.3330284731442</v>
      </c>
    </row>
    <row r="73" customFormat="false" ht="12.75" hidden="false" customHeight="false" outlineLevel="0" collapsed="false">
      <c r="A73" s="1" t="n">
        <v>2002</v>
      </c>
      <c r="B73" s="1" t="n">
        <v>4</v>
      </c>
      <c r="C73" s="1" t="n">
        <v>2</v>
      </c>
      <c r="D73" s="1" t="n">
        <v>21</v>
      </c>
      <c r="E73" s="1" t="n">
        <v>18</v>
      </c>
      <c r="F73" s="1" t="n">
        <v>14</v>
      </c>
      <c r="G73" s="1" t="n">
        <v>21.3039</v>
      </c>
      <c r="H73" s="1" t="n">
        <v>48.95268</v>
      </c>
      <c r="I73" s="1" t="n">
        <v>-123.2218</v>
      </c>
      <c r="J73" s="1" t="n">
        <v>0</v>
      </c>
      <c r="K73" s="1" t="n">
        <v>8.68811</v>
      </c>
      <c r="L73" s="1" t="n">
        <v>2.94354</v>
      </c>
      <c r="M73" s="1" t="n">
        <v>27.285</v>
      </c>
      <c r="N73" s="1" t="n">
        <v>3.692</v>
      </c>
      <c r="O73" s="1" t="n">
        <v>92.59</v>
      </c>
      <c r="P73" s="1" t="n">
        <f aca="false">C73+G73/24+5</f>
        <v>7.8876625</v>
      </c>
      <c r="Q73" s="1" t="n">
        <f aca="false">-10*LN(O73/100)</f>
        <v>0.769890415281356</v>
      </c>
    </row>
    <row r="74" customFormat="false" ht="12.75" hidden="false" customHeight="false" outlineLevel="0" collapsed="false">
      <c r="A74" s="1" t="n">
        <v>2002</v>
      </c>
      <c r="B74" s="1" t="n">
        <v>4</v>
      </c>
      <c r="C74" s="1" t="n">
        <v>2</v>
      </c>
      <c r="D74" s="1" t="n">
        <v>21</v>
      </c>
      <c r="E74" s="1" t="n">
        <v>23</v>
      </c>
      <c r="F74" s="1" t="n">
        <v>14</v>
      </c>
      <c r="G74" s="1" t="n">
        <v>21.3872</v>
      </c>
      <c r="H74" s="1" t="n">
        <v>48.93346</v>
      </c>
      <c r="I74" s="1" t="n">
        <v>-123.24918</v>
      </c>
      <c r="J74" s="1" t="n">
        <v>0</v>
      </c>
      <c r="K74" s="1" t="n">
        <v>8.82082</v>
      </c>
      <c r="L74" s="1" t="n">
        <v>2.87866</v>
      </c>
      <c r="M74" s="1" t="n">
        <v>26.5232</v>
      </c>
      <c r="N74" s="1" t="n">
        <v>6.476</v>
      </c>
      <c r="O74" s="1" t="n">
        <v>90.32</v>
      </c>
      <c r="P74" s="1" t="n">
        <f aca="false">C74+G74/24+5</f>
        <v>7.89113333333333</v>
      </c>
      <c r="Q74" s="1" t="n">
        <f aca="false">-10*LN(O74/100)</f>
        <v>1.01811266146685</v>
      </c>
    </row>
    <row r="75" customFormat="false" ht="12.75" hidden="false" customHeight="false" outlineLevel="0" collapsed="false">
      <c r="A75" s="1" t="n">
        <v>2002</v>
      </c>
      <c r="B75" s="1" t="n">
        <v>4</v>
      </c>
      <c r="C75" s="1" t="n">
        <v>3</v>
      </c>
      <c r="D75" s="1" t="n">
        <v>8</v>
      </c>
      <c r="E75" s="1" t="n">
        <v>9</v>
      </c>
      <c r="F75" s="1" t="n">
        <v>44</v>
      </c>
      <c r="G75" s="1" t="n">
        <v>8.1622</v>
      </c>
      <c r="H75" s="1" t="n">
        <v>48.92202</v>
      </c>
      <c r="I75" s="1" t="n">
        <v>-123.23396</v>
      </c>
      <c r="J75" s="1" t="n">
        <v>0</v>
      </c>
      <c r="K75" s="1" t="n">
        <v>8.56899</v>
      </c>
      <c r="L75" s="1" t="n">
        <v>2.98947</v>
      </c>
      <c r="M75" s="1" t="n">
        <v>27.8487</v>
      </c>
      <c r="N75" s="1" t="n">
        <v>7.208</v>
      </c>
      <c r="O75" s="1" t="n">
        <v>89.5</v>
      </c>
      <c r="P75" s="1" t="n">
        <f aca="false">C75+G75/24+5</f>
        <v>8.34009166666667</v>
      </c>
      <c r="Q75" s="1" t="n">
        <f aca="false">-10*LN(O75/100)</f>
        <v>1.10931560707282</v>
      </c>
    </row>
    <row r="76" customFormat="false" ht="12.75" hidden="false" customHeight="false" outlineLevel="0" collapsed="false">
      <c r="A76" s="1" t="n">
        <v>2002</v>
      </c>
      <c r="B76" s="1" t="n">
        <v>4</v>
      </c>
      <c r="C76" s="1" t="n">
        <v>3</v>
      </c>
      <c r="D76" s="1" t="n">
        <v>8</v>
      </c>
      <c r="E76" s="1" t="n">
        <v>14</v>
      </c>
      <c r="F76" s="1" t="n">
        <v>44</v>
      </c>
      <c r="G76" s="1" t="n">
        <v>8.2456</v>
      </c>
      <c r="H76" s="1" t="n">
        <v>48.9408</v>
      </c>
      <c r="I76" s="1" t="n">
        <v>-123.2047</v>
      </c>
      <c r="J76" s="1" t="n">
        <v>0</v>
      </c>
      <c r="K76" s="1" t="n">
        <v>8.39037</v>
      </c>
      <c r="L76" s="1" t="n">
        <v>2.83263</v>
      </c>
      <c r="M76" s="1" t="n">
        <v>26.375</v>
      </c>
      <c r="N76" s="1" t="n">
        <v>4.889</v>
      </c>
      <c r="O76" s="1" t="n">
        <v>91.97</v>
      </c>
      <c r="P76" s="1" t="n">
        <f aca="false">C76+G76/24+5</f>
        <v>8.34356666666667</v>
      </c>
      <c r="Q76" s="1" t="n">
        <f aca="false">-10*LN(O76/100)</f>
        <v>0.837077490734852</v>
      </c>
    </row>
    <row r="77" customFormat="false" ht="12.75" hidden="false" customHeight="false" outlineLevel="0" collapsed="false">
      <c r="A77" s="1" t="n">
        <v>2002</v>
      </c>
      <c r="B77" s="1" t="n">
        <v>4</v>
      </c>
      <c r="C77" s="1" t="n">
        <v>3</v>
      </c>
      <c r="D77" s="1" t="n">
        <v>9</v>
      </c>
      <c r="E77" s="1" t="n">
        <v>29</v>
      </c>
      <c r="F77" s="1" t="n">
        <v>44</v>
      </c>
      <c r="G77" s="1" t="n">
        <v>9.4956</v>
      </c>
      <c r="H77" s="1" t="n">
        <v>48.95506</v>
      </c>
      <c r="I77" s="1" t="n">
        <v>-123.21414</v>
      </c>
      <c r="J77" s="1" t="n">
        <v>0</v>
      </c>
      <c r="K77" s="1" t="n">
        <v>8.56344</v>
      </c>
      <c r="L77" s="1" t="n">
        <v>2.90454</v>
      </c>
      <c r="M77" s="1" t="n">
        <v>26.9815</v>
      </c>
      <c r="N77" s="1" t="n">
        <v>0.969</v>
      </c>
      <c r="O77" s="1" t="n">
        <v>96.01</v>
      </c>
      <c r="P77" s="1" t="n">
        <f aca="false">C77+G77/24+5</f>
        <v>8.39565</v>
      </c>
      <c r="Q77" s="1" t="n">
        <f aca="false">-10*LN(O77/100)</f>
        <v>0.407178332785589</v>
      </c>
    </row>
    <row r="78" customFormat="false" ht="12.75" hidden="false" customHeight="false" outlineLevel="0" collapsed="false">
      <c r="A78" s="1" t="n">
        <v>2002</v>
      </c>
      <c r="B78" s="1" t="n">
        <v>4</v>
      </c>
      <c r="C78" s="1" t="n">
        <v>3</v>
      </c>
      <c r="D78" s="1" t="n">
        <v>9</v>
      </c>
      <c r="E78" s="1" t="n">
        <v>34</v>
      </c>
      <c r="F78" s="1" t="n">
        <v>44</v>
      </c>
      <c r="G78" s="1" t="n">
        <v>9.5789</v>
      </c>
      <c r="H78" s="1" t="n">
        <v>48.93544</v>
      </c>
      <c r="I78" s="1" t="n">
        <v>-123.24144</v>
      </c>
      <c r="J78" s="1" t="n">
        <v>0</v>
      </c>
      <c r="K78" s="1" t="n">
        <v>8.49686</v>
      </c>
      <c r="L78" s="1" t="n">
        <v>2.81649</v>
      </c>
      <c r="M78" s="1" t="n">
        <v>26.1306</v>
      </c>
      <c r="N78" s="1" t="n">
        <v>2.862</v>
      </c>
      <c r="O78" s="1" t="n">
        <v>91.83</v>
      </c>
      <c r="P78" s="1" t="n">
        <f aca="false">C78+G78/24+5</f>
        <v>8.39912083333333</v>
      </c>
      <c r="Q78" s="1" t="n">
        <f aca="false">-10*LN(O78/100)</f>
        <v>0.852311443626605</v>
      </c>
    </row>
    <row r="79" customFormat="false" ht="12.75" hidden="false" customHeight="false" outlineLevel="0" collapsed="false">
      <c r="A79" s="1" t="n">
        <v>2002</v>
      </c>
      <c r="B79" s="1" t="n">
        <v>4</v>
      </c>
      <c r="C79" s="1" t="n">
        <v>3</v>
      </c>
      <c r="D79" s="1" t="n">
        <v>13</v>
      </c>
      <c r="E79" s="1" t="n">
        <v>26</v>
      </c>
      <c r="F79" s="1" t="n">
        <v>14</v>
      </c>
      <c r="G79" s="1" t="n">
        <v>13.4372</v>
      </c>
      <c r="H79" s="1" t="n">
        <v>48.94364</v>
      </c>
      <c r="I79" s="1" t="n">
        <v>-123.2307</v>
      </c>
      <c r="J79" s="1" t="n">
        <v>0</v>
      </c>
      <c r="K79" s="1" t="n">
        <v>9.49587</v>
      </c>
      <c r="L79" s="1" t="n">
        <v>2.87487</v>
      </c>
      <c r="M79" s="1" t="n">
        <v>25.9889</v>
      </c>
      <c r="N79" s="1" t="n">
        <v>3.326</v>
      </c>
      <c r="O79" s="1" t="n">
        <v>89.43</v>
      </c>
      <c r="P79" s="1" t="n">
        <f aca="false">C79+G79/24+5</f>
        <v>8.55988333333333</v>
      </c>
      <c r="Q79" s="1" t="n">
        <f aca="false">-10*LN(O79/100)</f>
        <v>1.11713989630002</v>
      </c>
    </row>
    <row r="80" customFormat="false" ht="12.75" hidden="false" customHeight="false" outlineLevel="0" collapsed="false">
      <c r="A80" s="1" t="n">
        <v>2002</v>
      </c>
      <c r="B80" s="1" t="n">
        <v>4</v>
      </c>
      <c r="C80" s="1" t="n">
        <v>3</v>
      </c>
      <c r="D80" s="1" t="n">
        <v>16</v>
      </c>
      <c r="E80" s="1" t="n">
        <v>1</v>
      </c>
      <c r="F80" s="1" t="n">
        <v>44</v>
      </c>
      <c r="G80" s="1" t="n">
        <v>16.0289</v>
      </c>
      <c r="H80" s="1" t="n">
        <v>48.92238</v>
      </c>
      <c r="I80" s="1" t="n">
        <v>-123.2404</v>
      </c>
      <c r="J80" s="1" t="n">
        <v>0</v>
      </c>
      <c r="K80" s="1" t="n">
        <v>9.38552</v>
      </c>
      <c r="L80" s="1" t="n">
        <v>3.02523</v>
      </c>
      <c r="M80" s="1" t="n">
        <v>27.5768</v>
      </c>
      <c r="N80" s="1" t="n">
        <v>6.757</v>
      </c>
      <c r="O80" s="1" t="n">
        <v>84.71</v>
      </c>
      <c r="P80" s="1" t="n">
        <f aca="false">C80+G80/24+5</f>
        <v>8.66787083333333</v>
      </c>
      <c r="Q80" s="1" t="n">
        <f aca="false">-10*LN(O80/100)</f>
        <v>1.65936527544632</v>
      </c>
    </row>
    <row r="81" customFormat="false" ht="12.75" hidden="false" customHeight="false" outlineLevel="0" collapsed="false">
      <c r="A81" s="1" t="n">
        <v>2002</v>
      </c>
      <c r="B81" s="1" t="n">
        <v>4</v>
      </c>
      <c r="C81" s="1" t="n">
        <v>3</v>
      </c>
      <c r="D81" s="1" t="n">
        <v>16</v>
      </c>
      <c r="E81" s="1" t="n">
        <v>6</v>
      </c>
      <c r="F81" s="1" t="n">
        <v>44</v>
      </c>
      <c r="G81" s="1" t="n">
        <v>16.1122</v>
      </c>
      <c r="H81" s="1" t="n">
        <v>48.942</v>
      </c>
      <c r="I81" s="1" t="n">
        <v>-123.2124</v>
      </c>
      <c r="J81" s="1" t="n">
        <v>0</v>
      </c>
      <c r="K81" s="1" t="n">
        <v>9.47947</v>
      </c>
      <c r="L81" s="1" t="n">
        <v>2.99001</v>
      </c>
      <c r="M81" s="1" t="n">
        <v>27.1515</v>
      </c>
      <c r="N81" s="1" t="n">
        <v>8.918</v>
      </c>
      <c r="O81" s="1" t="n">
        <v>84.37</v>
      </c>
      <c r="P81" s="1" t="n">
        <f aca="false">C81+G81/24+5</f>
        <v>8.67134166666667</v>
      </c>
      <c r="Q81" s="1" t="n">
        <f aca="false">-10*LN(O81/100)</f>
        <v>1.69958297810556</v>
      </c>
    </row>
    <row r="82" customFormat="false" ht="12.75" hidden="false" customHeight="false" outlineLevel="0" collapsed="false">
      <c r="A82" s="1" t="n">
        <v>2002</v>
      </c>
      <c r="B82" s="1" t="n">
        <v>4</v>
      </c>
      <c r="C82" s="1" t="n">
        <v>3</v>
      </c>
      <c r="D82" s="1" t="n">
        <v>17</v>
      </c>
      <c r="E82" s="1" t="n">
        <v>23</v>
      </c>
      <c r="F82" s="1" t="n">
        <v>14</v>
      </c>
      <c r="G82" s="1" t="n">
        <v>17.3872</v>
      </c>
      <c r="H82" s="1" t="n">
        <v>48.94468</v>
      </c>
      <c r="I82" s="1" t="n">
        <v>-123.22724</v>
      </c>
      <c r="J82" s="1" t="n">
        <v>0</v>
      </c>
      <c r="K82" s="1" t="n">
        <v>10.0693</v>
      </c>
      <c r="L82" s="1" t="n">
        <v>2.77642</v>
      </c>
      <c r="M82" s="1" t="n">
        <v>24.6163</v>
      </c>
      <c r="N82" s="1" t="n">
        <v>7.599</v>
      </c>
      <c r="O82" s="1" t="n">
        <v>88.89</v>
      </c>
      <c r="P82" s="1" t="n">
        <f aca="false">C82+G82/24+5</f>
        <v>8.72446666666667</v>
      </c>
      <c r="Q82" s="1" t="n">
        <f aca="false">-10*LN(O82/100)</f>
        <v>1.17770535734508</v>
      </c>
    </row>
    <row r="83" customFormat="false" ht="12.75" hidden="false" customHeight="false" outlineLevel="0" collapsed="false">
      <c r="A83" s="1" t="n">
        <v>2002</v>
      </c>
      <c r="B83" s="1" t="n">
        <v>4</v>
      </c>
      <c r="C83" s="1" t="n">
        <v>3</v>
      </c>
      <c r="D83" s="1" t="n">
        <v>20</v>
      </c>
      <c r="E83" s="1" t="n">
        <v>3</v>
      </c>
      <c r="F83" s="1" t="n">
        <v>44</v>
      </c>
      <c r="G83" s="1" t="n">
        <v>20.0622</v>
      </c>
      <c r="H83" s="1" t="n">
        <v>48.93074</v>
      </c>
      <c r="I83" s="1" t="n">
        <v>-123.2233</v>
      </c>
      <c r="J83" s="1" t="n">
        <v>0</v>
      </c>
      <c r="K83" s="1" t="n">
        <v>9.47673</v>
      </c>
      <c r="L83" s="1" t="n">
        <v>2.96271</v>
      </c>
      <c r="M83" s="1" t="n">
        <v>26.8802</v>
      </c>
      <c r="N83" s="1" t="n">
        <v>9.736</v>
      </c>
      <c r="O83" s="1" t="n">
        <v>78.34</v>
      </c>
      <c r="P83" s="1" t="n">
        <f aca="false">C83+G83/24+5</f>
        <v>8.835925</v>
      </c>
      <c r="Q83" s="1" t="n">
        <f aca="false">-10*LN(O83/100)</f>
        <v>2.44111857750406</v>
      </c>
    </row>
    <row r="84" customFormat="false" ht="12.75" hidden="false" customHeight="false" outlineLevel="0" collapsed="false">
      <c r="A84" s="1" t="n">
        <v>2002</v>
      </c>
      <c r="B84" s="1" t="n">
        <v>4</v>
      </c>
      <c r="C84" s="1" t="n">
        <v>3</v>
      </c>
      <c r="D84" s="1" t="n">
        <v>21</v>
      </c>
      <c r="E84" s="1" t="n">
        <v>20</v>
      </c>
      <c r="F84" s="1" t="n">
        <v>14</v>
      </c>
      <c r="G84" s="1" t="n">
        <v>21.3372</v>
      </c>
      <c r="H84" s="1" t="n">
        <v>48.94742</v>
      </c>
      <c r="I84" s="1" t="n">
        <v>-123.22952</v>
      </c>
      <c r="J84" s="1" t="n">
        <v>0</v>
      </c>
      <c r="K84" s="1" t="n">
        <v>9.58239</v>
      </c>
      <c r="L84" s="1" t="n">
        <v>2.78628</v>
      </c>
      <c r="M84" s="1" t="n">
        <v>25.0478</v>
      </c>
      <c r="N84" s="1" t="n">
        <v>7.147</v>
      </c>
      <c r="O84" s="1" t="n">
        <v>88.13</v>
      </c>
      <c r="P84" s="1" t="n">
        <f aca="false">C84+G84/24+5</f>
        <v>8.88905</v>
      </c>
      <c r="Q84" s="1" t="n">
        <f aca="false">-10*LN(O84/100)</f>
        <v>1.26357188876522</v>
      </c>
    </row>
    <row r="85" customFormat="false" ht="12.75" hidden="false" customHeight="false" outlineLevel="0" collapsed="false">
      <c r="A85" s="1" t="n">
        <v>2002</v>
      </c>
      <c r="B85" s="1" t="n">
        <v>4</v>
      </c>
      <c r="C85" s="1" t="n">
        <v>4</v>
      </c>
      <c r="D85" s="1" t="n">
        <v>8</v>
      </c>
      <c r="E85" s="1" t="n">
        <v>9</v>
      </c>
      <c r="F85" s="1" t="n">
        <v>14</v>
      </c>
      <c r="G85" s="1" t="n">
        <v>8.1539</v>
      </c>
      <c r="H85" s="1" t="n">
        <v>48.92912</v>
      </c>
      <c r="I85" s="1" t="n">
        <v>-123.22286</v>
      </c>
      <c r="J85" s="1" t="n">
        <v>0</v>
      </c>
      <c r="K85" s="1" t="n">
        <v>8.84935</v>
      </c>
      <c r="L85" s="1" t="n">
        <v>2.84941</v>
      </c>
      <c r="M85" s="1" t="n">
        <v>26.2054</v>
      </c>
      <c r="N85" s="1" t="n">
        <v>5.78</v>
      </c>
      <c r="O85" s="1" t="n">
        <v>91.16</v>
      </c>
      <c r="P85" s="1" t="n">
        <f aca="false">C85+G85/24+5</f>
        <v>9.33974583333333</v>
      </c>
      <c r="Q85" s="1" t="n">
        <f aca="false">-10*LN(O85/100)</f>
        <v>0.925539816106079</v>
      </c>
    </row>
    <row r="86" customFormat="false" ht="12.75" hidden="false" customHeight="false" outlineLevel="0" collapsed="false">
      <c r="A86" s="1" t="n">
        <v>2002</v>
      </c>
      <c r="B86" s="1" t="n">
        <v>4</v>
      </c>
      <c r="C86" s="1" t="n">
        <v>4</v>
      </c>
      <c r="D86" s="1" t="n">
        <v>9</v>
      </c>
      <c r="E86" s="1" t="n">
        <v>28</v>
      </c>
      <c r="F86" s="1" t="n">
        <v>44</v>
      </c>
      <c r="G86" s="1" t="n">
        <v>9.4789</v>
      </c>
      <c r="H86" s="1" t="n">
        <v>48.9449</v>
      </c>
      <c r="I86" s="1" t="n">
        <v>-123.22914</v>
      </c>
      <c r="J86" s="1" t="n">
        <v>0</v>
      </c>
      <c r="K86" s="1" t="n">
        <v>8.9551</v>
      </c>
      <c r="L86" s="1" t="n">
        <v>2.8988</v>
      </c>
      <c r="M86" s="1" t="n">
        <v>26.6271</v>
      </c>
      <c r="N86" s="1" t="n">
        <v>2.801</v>
      </c>
      <c r="O86" s="1" t="n">
        <v>92.06</v>
      </c>
      <c r="P86" s="1" t="n">
        <f aca="false">C86+G86/24+5</f>
        <v>9.39495416666667</v>
      </c>
      <c r="Q86" s="1" t="n">
        <f aca="false">-10*LN(O86/100)</f>
        <v>0.82729647598996</v>
      </c>
    </row>
    <row r="87" customFormat="false" ht="12.75" hidden="false" customHeight="false" outlineLevel="0" collapsed="false">
      <c r="A87" s="1" t="n">
        <v>2002</v>
      </c>
      <c r="B87" s="1" t="n">
        <v>4</v>
      </c>
      <c r="C87" s="1" t="n">
        <v>4</v>
      </c>
      <c r="D87" s="1" t="n">
        <v>12</v>
      </c>
      <c r="E87" s="1" t="n">
        <v>18</v>
      </c>
      <c r="F87" s="1" t="n">
        <v>44</v>
      </c>
      <c r="G87" s="1" t="n">
        <v>12.3122</v>
      </c>
      <c r="H87" s="1" t="n">
        <v>48.9329</v>
      </c>
      <c r="I87" s="1" t="n">
        <v>-123.2118</v>
      </c>
      <c r="J87" s="1" t="n">
        <v>0</v>
      </c>
      <c r="K87" s="1" t="n">
        <v>9.54233</v>
      </c>
      <c r="L87" s="1" t="n">
        <v>2.94614</v>
      </c>
      <c r="M87" s="1" t="n">
        <v>26.6656</v>
      </c>
      <c r="N87" s="1" t="n">
        <v>3.863</v>
      </c>
      <c r="O87" s="1" t="n">
        <v>89.1</v>
      </c>
      <c r="P87" s="1" t="n">
        <f aca="false">C87+G87/24+5</f>
        <v>9.51300833333333</v>
      </c>
      <c r="Q87" s="1" t="n">
        <f aca="false">-10*LN(O87/100)</f>
        <v>1.15410851511328</v>
      </c>
    </row>
    <row r="88" customFormat="false" ht="12.75" hidden="false" customHeight="false" outlineLevel="0" collapsed="false">
      <c r="A88" s="1" t="n">
        <v>2002</v>
      </c>
      <c r="B88" s="1" t="n">
        <v>4</v>
      </c>
      <c r="C88" s="1" t="n">
        <v>4</v>
      </c>
      <c r="D88" s="1" t="n">
        <v>13</v>
      </c>
      <c r="E88" s="1" t="n">
        <v>33</v>
      </c>
      <c r="F88" s="1" t="n">
        <v>44</v>
      </c>
      <c r="G88" s="1" t="n">
        <v>13.5622</v>
      </c>
      <c r="H88" s="1" t="n">
        <v>48.95648</v>
      </c>
      <c r="I88" s="1" t="n">
        <v>-123.23346</v>
      </c>
      <c r="J88" s="1" t="n">
        <v>0</v>
      </c>
      <c r="K88" s="1" t="n">
        <v>9.94813</v>
      </c>
      <c r="L88" s="1" t="n">
        <v>2.95307</v>
      </c>
      <c r="M88" s="1" t="n">
        <v>26.4356</v>
      </c>
      <c r="N88" s="1" t="n">
        <v>2.85</v>
      </c>
      <c r="O88" s="1" t="n">
        <v>90.75</v>
      </c>
      <c r="P88" s="1" t="n">
        <f aca="false">C88+G88/24+5</f>
        <v>9.56509166666667</v>
      </c>
      <c r="Q88" s="1" t="n">
        <f aca="false">-10*LN(O88/100)</f>
        <v>0.970617128431312</v>
      </c>
    </row>
    <row r="89" customFormat="false" ht="12.75" hidden="false" customHeight="false" outlineLevel="0" collapsed="false">
      <c r="A89" s="1" t="n">
        <v>2002</v>
      </c>
      <c r="B89" s="1" t="n">
        <v>4</v>
      </c>
      <c r="C89" s="1" t="n">
        <v>4</v>
      </c>
      <c r="D89" s="1" t="n">
        <v>13</v>
      </c>
      <c r="E89" s="1" t="n">
        <v>38</v>
      </c>
      <c r="F89" s="1" t="n">
        <v>44</v>
      </c>
      <c r="G89" s="1" t="n">
        <v>13.6456</v>
      </c>
      <c r="H89" s="1" t="n">
        <v>48.93264</v>
      </c>
      <c r="I89" s="1" t="n">
        <v>-123.25374</v>
      </c>
      <c r="J89" s="1" t="n">
        <v>0</v>
      </c>
      <c r="K89" s="1" t="n">
        <v>10.02682</v>
      </c>
      <c r="L89" s="1" t="n">
        <v>2.90725</v>
      </c>
      <c r="M89" s="1" t="n">
        <v>25.9273</v>
      </c>
      <c r="N89" s="1" t="n">
        <v>3.753</v>
      </c>
      <c r="O89" s="1" t="n">
        <v>89.37</v>
      </c>
      <c r="P89" s="1" t="n">
        <f aca="false">C89+G89/24+5</f>
        <v>9.56856666666667</v>
      </c>
      <c r="Q89" s="1" t="n">
        <f aca="false">-10*LN(O89/100)</f>
        <v>1.12385130594791</v>
      </c>
    </row>
    <row r="90" customFormat="false" ht="12.75" hidden="false" customHeight="false" outlineLevel="0" collapsed="false">
      <c r="A90" s="1" t="n">
        <v>2002</v>
      </c>
      <c r="B90" s="1" t="n">
        <v>4</v>
      </c>
      <c r="C90" s="1" t="n">
        <v>4</v>
      </c>
      <c r="D90" s="1" t="n">
        <v>16</v>
      </c>
      <c r="E90" s="1" t="n">
        <v>13</v>
      </c>
      <c r="F90" s="1" t="n">
        <v>44</v>
      </c>
      <c r="G90" s="1" t="n">
        <v>16.2289</v>
      </c>
      <c r="H90" s="1" t="n">
        <v>48.92852</v>
      </c>
      <c r="I90" s="1" t="n">
        <v>-123.21698</v>
      </c>
      <c r="J90" s="1" t="n">
        <v>0</v>
      </c>
      <c r="K90" s="1" t="n">
        <v>9.82765</v>
      </c>
      <c r="L90" s="1" t="n">
        <v>3.0197</v>
      </c>
      <c r="M90" s="1" t="n">
        <v>27.185</v>
      </c>
      <c r="N90" s="1" t="n">
        <v>6.549</v>
      </c>
      <c r="O90" s="1" t="n">
        <v>82.34</v>
      </c>
      <c r="P90" s="1" t="n">
        <f aca="false">C90+G90/24+5</f>
        <v>9.67620416666667</v>
      </c>
      <c r="Q90" s="1" t="n">
        <f aca="false">-10*LN(O90/100)</f>
        <v>1.94313169646333</v>
      </c>
    </row>
    <row r="91" customFormat="false" ht="12.75" hidden="false" customHeight="false" outlineLevel="0" collapsed="false">
      <c r="A91" s="1" t="n">
        <v>2002</v>
      </c>
      <c r="B91" s="1" t="n">
        <v>4</v>
      </c>
      <c r="C91" s="1" t="n">
        <v>4</v>
      </c>
      <c r="D91" s="1" t="n">
        <v>17</v>
      </c>
      <c r="E91" s="1" t="n">
        <v>28</v>
      </c>
      <c r="F91" s="1" t="n">
        <v>44</v>
      </c>
      <c r="G91" s="1" t="n">
        <v>17.4789</v>
      </c>
      <c r="H91" s="1" t="n">
        <v>48.9514</v>
      </c>
      <c r="I91" s="1" t="n">
        <v>-123.24146</v>
      </c>
      <c r="J91" s="1" t="n">
        <v>0</v>
      </c>
      <c r="K91" s="1" t="n">
        <v>10.50241</v>
      </c>
      <c r="L91" s="1" t="n">
        <v>2.68623</v>
      </c>
      <c r="M91" s="1" t="n">
        <v>23.4573</v>
      </c>
      <c r="N91" s="1" t="n">
        <v>4.034</v>
      </c>
      <c r="O91" s="1" t="n">
        <v>87.51</v>
      </c>
      <c r="P91" s="1" t="n">
        <f aca="false">C91+G91/24+5</f>
        <v>9.7282875</v>
      </c>
      <c r="Q91" s="1" t="n">
        <f aca="false">-10*LN(O91/100)</f>
        <v>1.33417113440352</v>
      </c>
    </row>
    <row r="92" customFormat="false" ht="12.75" hidden="false" customHeight="false" outlineLevel="0" collapsed="false">
      <c r="A92" s="1" t="n">
        <v>2002</v>
      </c>
      <c r="B92" s="1" t="n">
        <v>4</v>
      </c>
      <c r="C92" s="1" t="n">
        <v>4</v>
      </c>
      <c r="D92" s="1" t="n">
        <v>20</v>
      </c>
      <c r="E92" s="1" t="n">
        <v>6</v>
      </c>
      <c r="F92" s="1" t="n">
        <v>14</v>
      </c>
      <c r="G92" s="1" t="n">
        <v>20.1039</v>
      </c>
      <c r="H92" s="1" t="n">
        <v>48.93422</v>
      </c>
      <c r="I92" s="1" t="n">
        <v>-123.21202</v>
      </c>
      <c r="J92" s="1" t="n">
        <v>0</v>
      </c>
      <c r="K92" s="1" t="n">
        <v>10.18934</v>
      </c>
      <c r="L92" s="1" t="n">
        <v>2.85613</v>
      </c>
      <c r="M92" s="1" t="n">
        <v>25.3117</v>
      </c>
      <c r="N92" s="1" t="n">
        <v>8.747</v>
      </c>
      <c r="O92" s="1" t="n">
        <v>71.31</v>
      </c>
      <c r="P92" s="1" t="n">
        <f aca="false">C92+G92/24+5</f>
        <v>9.8376625</v>
      </c>
      <c r="Q92" s="1" t="n">
        <f aca="false">-10*LN(O92/100)</f>
        <v>3.38133615947879</v>
      </c>
    </row>
    <row r="93" customFormat="false" ht="12.75" hidden="false" customHeight="false" outlineLevel="0" collapsed="false">
      <c r="A93" s="1" t="n">
        <v>2002</v>
      </c>
      <c r="B93" s="1" t="n">
        <v>4</v>
      </c>
      <c r="C93" s="1" t="n">
        <v>5</v>
      </c>
      <c r="D93" s="1" t="n">
        <v>8</v>
      </c>
      <c r="E93" s="1" t="n">
        <v>7</v>
      </c>
      <c r="F93" s="1" t="n">
        <v>50</v>
      </c>
      <c r="G93" s="1" t="n">
        <v>8.1306</v>
      </c>
      <c r="H93" s="1" t="n">
        <v>48.92832</v>
      </c>
      <c r="I93" s="1" t="n">
        <v>-123.24828</v>
      </c>
      <c r="J93" s="1" t="n">
        <v>0</v>
      </c>
      <c r="K93" s="1" t="n">
        <v>9.09461</v>
      </c>
      <c r="L93" s="1" t="n">
        <v>2.76928</v>
      </c>
      <c r="M93" s="1" t="n">
        <v>25.2206</v>
      </c>
      <c r="N93" s="1" t="n">
        <v>5.914</v>
      </c>
      <c r="O93" s="1" t="n">
        <v>79.59</v>
      </c>
      <c r="P93" s="1" t="n">
        <f aca="false">C93+G93/24+5</f>
        <v>10.338775</v>
      </c>
      <c r="Q93" s="1" t="n">
        <f aca="false">-10*LN(O93/100)</f>
        <v>2.28281729170333</v>
      </c>
    </row>
    <row r="94" customFormat="false" ht="12.75" hidden="false" customHeight="false" outlineLevel="0" collapsed="false">
      <c r="A94" s="1" t="n">
        <v>2002</v>
      </c>
      <c r="B94" s="1" t="n">
        <v>4</v>
      </c>
      <c r="C94" s="1" t="n">
        <v>5</v>
      </c>
      <c r="D94" s="1" t="n">
        <v>8</v>
      </c>
      <c r="E94" s="1" t="n">
        <v>12</v>
      </c>
      <c r="F94" s="1" t="n">
        <v>50</v>
      </c>
      <c r="G94" s="1" t="n">
        <v>8.2139</v>
      </c>
      <c r="H94" s="1" t="n">
        <v>48.94694</v>
      </c>
      <c r="I94" s="1" t="n">
        <v>-123.2198</v>
      </c>
      <c r="J94" s="1" t="n">
        <v>0</v>
      </c>
      <c r="K94" s="1" t="n">
        <v>9.07627</v>
      </c>
      <c r="L94" s="1" t="n">
        <v>2.7683</v>
      </c>
      <c r="M94" s="1" t="n">
        <v>25.2238</v>
      </c>
      <c r="N94" s="1" t="n">
        <v>3.985</v>
      </c>
      <c r="O94" s="1" t="n">
        <v>83.72</v>
      </c>
      <c r="P94" s="1" t="n">
        <f aca="false">C94+G94/24+5</f>
        <v>10.3422458333333</v>
      </c>
      <c r="Q94" s="1" t="n">
        <f aca="false">-10*LN(O94/100)</f>
        <v>1.77692288410292</v>
      </c>
    </row>
    <row r="95" customFormat="false" ht="12.75" hidden="false" customHeight="false" outlineLevel="0" collapsed="false">
      <c r="A95" s="1" t="n">
        <v>2002</v>
      </c>
      <c r="B95" s="1" t="n">
        <v>4</v>
      </c>
      <c r="C95" s="1" t="n">
        <v>5</v>
      </c>
      <c r="D95" s="1" t="n">
        <v>9</v>
      </c>
      <c r="E95" s="1" t="n">
        <v>27</v>
      </c>
      <c r="F95" s="1" t="n">
        <v>50</v>
      </c>
      <c r="G95" s="1" t="n">
        <v>9.4639</v>
      </c>
      <c r="H95" s="1" t="n">
        <v>48.93528</v>
      </c>
      <c r="I95" s="1" t="n">
        <v>-123.234</v>
      </c>
      <c r="J95" s="1" t="n">
        <v>0</v>
      </c>
      <c r="K95" s="1" t="n">
        <v>9.14043</v>
      </c>
      <c r="L95" s="1" t="n">
        <v>2.9638</v>
      </c>
      <c r="M95" s="1" t="n">
        <v>27.1448</v>
      </c>
      <c r="N95" s="1" t="n">
        <v>1.58</v>
      </c>
      <c r="O95" s="1" t="n">
        <v>94.24</v>
      </c>
      <c r="P95" s="1" t="n">
        <f aca="false">C95+G95/24+5</f>
        <v>10.3943291666667</v>
      </c>
      <c r="Q95" s="1" t="n">
        <f aca="false">-10*LN(O95/100)</f>
        <v>0.593254660848149</v>
      </c>
    </row>
    <row r="96" customFormat="false" ht="12.75" hidden="false" customHeight="false" outlineLevel="0" collapsed="false">
      <c r="A96" s="1" t="n">
        <v>2002</v>
      </c>
      <c r="B96" s="1" t="n">
        <v>4</v>
      </c>
      <c r="C96" s="1" t="n">
        <v>5</v>
      </c>
      <c r="D96" s="1" t="n">
        <v>12</v>
      </c>
      <c r="E96" s="1" t="n">
        <v>7</v>
      </c>
      <c r="F96" s="1" t="n">
        <v>50</v>
      </c>
      <c r="G96" s="1" t="n">
        <v>12.1306</v>
      </c>
      <c r="H96" s="1" t="n">
        <v>48.92658</v>
      </c>
      <c r="I96" s="1" t="n">
        <v>-123.2336</v>
      </c>
      <c r="J96" s="1" t="n">
        <v>0</v>
      </c>
      <c r="K96" s="1" t="n">
        <v>9.60332</v>
      </c>
      <c r="L96" s="1" t="n">
        <v>3.00031</v>
      </c>
      <c r="M96" s="1" t="n">
        <v>27.1609</v>
      </c>
      <c r="N96" s="1" t="n">
        <v>6.439</v>
      </c>
      <c r="O96" s="1" t="n">
        <v>88.74</v>
      </c>
      <c r="P96" s="1" t="n">
        <f aca="false">C96+G96/24+5</f>
        <v>10.5054416666667</v>
      </c>
      <c r="Q96" s="1" t="n">
        <f aca="false">-10*LN(O96/100)</f>
        <v>1.19459440037328</v>
      </c>
    </row>
    <row r="97" customFormat="false" ht="12.75" hidden="false" customHeight="false" outlineLevel="0" collapsed="false">
      <c r="A97" s="1" t="n">
        <v>2002</v>
      </c>
      <c r="B97" s="1" t="n">
        <v>4</v>
      </c>
      <c r="C97" s="1" t="n">
        <v>5</v>
      </c>
      <c r="D97" s="1" t="n">
        <v>12</v>
      </c>
      <c r="E97" s="1" t="n">
        <v>12</v>
      </c>
      <c r="F97" s="1" t="n">
        <v>50</v>
      </c>
      <c r="G97" s="1" t="n">
        <v>12.2139</v>
      </c>
      <c r="H97" s="1" t="n">
        <v>48.9464</v>
      </c>
      <c r="I97" s="1" t="n">
        <v>-123.20626</v>
      </c>
      <c r="J97" s="1" t="n">
        <v>0</v>
      </c>
      <c r="K97" s="1" t="n">
        <v>9.58512</v>
      </c>
      <c r="L97" s="1" t="n">
        <v>2.90173</v>
      </c>
      <c r="M97" s="1" t="n">
        <v>26.1915</v>
      </c>
      <c r="N97" s="1" t="n">
        <v>7.831</v>
      </c>
      <c r="O97" s="1" t="n">
        <v>88.05</v>
      </c>
      <c r="P97" s="1" t="n">
        <f aca="false">C97+G97/24+5</f>
        <v>10.5089125</v>
      </c>
      <c r="Q97" s="1" t="n">
        <f aca="false">-10*LN(O97/100)</f>
        <v>1.27265351045876</v>
      </c>
    </row>
    <row r="98" customFormat="false" ht="12.75" hidden="false" customHeight="false" outlineLevel="0" collapsed="false">
      <c r="A98" s="1" t="n">
        <v>2002</v>
      </c>
      <c r="B98" s="1" t="n">
        <v>4</v>
      </c>
      <c r="C98" s="1" t="n">
        <v>5</v>
      </c>
      <c r="D98" s="1" t="n">
        <v>13</v>
      </c>
      <c r="E98" s="1" t="n">
        <v>28</v>
      </c>
      <c r="F98" s="1" t="n">
        <v>20</v>
      </c>
      <c r="G98" s="1" t="n">
        <v>13.4722</v>
      </c>
      <c r="H98" s="1" t="n">
        <v>48.94908</v>
      </c>
      <c r="I98" s="1" t="n">
        <v>-123.25882</v>
      </c>
      <c r="J98" s="1" t="n">
        <v>0</v>
      </c>
      <c r="K98" s="1" t="n">
        <v>9.53869</v>
      </c>
      <c r="L98" s="1" t="n">
        <v>2.88321</v>
      </c>
      <c r="M98" s="1" t="n">
        <v>26.0409</v>
      </c>
      <c r="N98" s="1" t="n">
        <v>11.323</v>
      </c>
      <c r="O98" s="1" t="n">
        <v>82.34</v>
      </c>
      <c r="P98" s="1" t="n">
        <f aca="false">C98+G98/24+5</f>
        <v>10.5613416666667</v>
      </c>
      <c r="Q98" s="1" t="n">
        <f aca="false">-10*LN(O98/100)</f>
        <v>1.94313169646333</v>
      </c>
    </row>
    <row r="99" customFormat="false" ht="12.75" hidden="false" customHeight="false" outlineLevel="0" collapsed="false">
      <c r="A99" s="1" t="n">
        <v>2002</v>
      </c>
      <c r="B99" s="1" t="n">
        <v>4</v>
      </c>
      <c r="C99" s="1" t="n">
        <v>5</v>
      </c>
      <c r="D99" s="1" t="n">
        <v>16</v>
      </c>
      <c r="E99" s="1" t="n">
        <v>18</v>
      </c>
      <c r="F99" s="1" t="n">
        <v>20</v>
      </c>
      <c r="G99" s="1" t="n">
        <v>16.3056</v>
      </c>
      <c r="H99" s="1" t="n">
        <v>48.94238</v>
      </c>
      <c r="I99" s="1" t="n">
        <v>-123.20582</v>
      </c>
      <c r="J99" s="1" t="n">
        <v>0</v>
      </c>
      <c r="K99" s="1" t="n">
        <v>9.37639</v>
      </c>
      <c r="L99" s="1" t="n">
        <v>2.99565</v>
      </c>
      <c r="M99" s="1" t="n">
        <v>27.2863</v>
      </c>
      <c r="N99" s="1" t="n">
        <v>11.677</v>
      </c>
      <c r="O99" s="1" t="n">
        <v>77.59</v>
      </c>
      <c r="P99" s="1" t="n">
        <f aca="false">C99+G99/24+5</f>
        <v>10.6794</v>
      </c>
      <c r="Q99" s="1" t="n">
        <f aca="false">-10*LN(O99/100)</f>
        <v>2.53731633082233</v>
      </c>
    </row>
    <row r="100" customFormat="false" ht="12.75" hidden="false" customHeight="false" outlineLevel="0" collapsed="false">
      <c r="A100" s="1" t="n">
        <v>2002</v>
      </c>
      <c r="B100" s="1" t="n">
        <v>4</v>
      </c>
      <c r="C100" s="1" t="n">
        <v>5</v>
      </c>
      <c r="D100" s="1" t="n">
        <v>17</v>
      </c>
      <c r="E100" s="1" t="n">
        <v>23</v>
      </c>
      <c r="F100" s="1" t="n">
        <v>50</v>
      </c>
      <c r="G100" s="1" t="n">
        <v>17.3972</v>
      </c>
      <c r="H100" s="1" t="n">
        <v>48.93522</v>
      </c>
      <c r="I100" s="1" t="n">
        <v>-123.23412</v>
      </c>
      <c r="J100" s="1" t="n">
        <v>0</v>
      </c>
      <c r="K100" s="1" t="n">
        <v>9.68424</v>
      </c>
      <c r="L100" s="1" t="n">
        <v>2.91603</v>
      </c>
      <c r="M100" s="1" t="n">
        <v>26.2614</v>
      </c>
      <c r="N100" s="1" t="n">
        <v>11.213</v>
      </c>
      <c r="O100" s="1" t="n">
        <v>80.28</v>
      </c>
      <c r="P100" s="1" t="n">
        <f aca="false">C100+G100/24+5</f>
        <v>10.7248833333333</v>
      </c>
      <c r="Q100" s="1" t="n">
        <f aca="false">-10*LN(O100/100)</f>
        <v>2.19649662059954</v>
      </c>
    </row>
    <row r="101" customFormat="false" ht="12.75" hidden="false" customHeight="false" outlineLevel="0" collapsed="false">
      <c r="A101" s="1" t="n">
        <v>2002</v>
      </c>
      <c r="B101" s="1" t="n">
        <v>4</v>
      </c>
      <c r="C101" s="1" t="n">
        <v>5</v>
      </c>
      <c r="D101" s="1" t="n">
        <v>20</v>
      </c>
      <c r="E101" s="1" t="n">
        <v>4</v>
      </c>
      <c r="F101" s="1" t="n">
        <v>50</v>
      </c>
      <c r="G101" s="1" t="n">
        <v>20.0806</v>
      </c>
      <c r="H101" s="1" t="n">
        <v>48.9325</v>
      </c>
      <c r="I101" s="1" t="n">
        <v>-123.22348</v>
      </c>
      <c r="J101" s="1" t="n">
        <v>0</v>
      </c>
      <c r="K101" s="1" t="n">
        <v>9.23199</v>
      </c>
      <c r="L101" s="1" t="n">
        <v>3.03368</v>
      </c>
      <c r="M101" s="1" t="n">
        <v>27.7808</v>
      </c>
      <c r="N101" s="1" t="n">
        <v>10.029</v>
      </c>
      <c r="O101" s="1" t="n">
        <v>77.45</v>
      </c>
      <c r="P101" s="1" t="n">
        <f aca="false">C101+G101/24+5</f>
        <v>10.8366916666667</v>
      </c>
      <c r="Q101" s="1" t="n">
        <f aca="false">-10*LN(O101/100)</f>
        <v>2.55537619125214</v>
      </c>
    </row>
    <row r="102" customFormat="false" ht="12.75" hidden="false" customHeight="false" outlineLevel="0" collapsed="false">
      <c r="A102" s="1" t="n">
        <v>2002</v>
      </c>
      <c r="B102" s="1" t="n">
        <v>4</v>
      </c>
      <c r="C102" s="1" t="n">
        <v>5</v>
      </c>
      <c r="D102" s="1" t="n">
        <v>21</v>
      </c>
      <c r="E102" s="1" t="n">
        <v>20</v>
      </c>
      <c r="F102" s="1" t="n">
        <v>20</v>
      </c>
      <c r="G102" s="1" t="n">
        <v>21.3389</v>
      </c>
      <c r="H102" s="1" t="n">
        <v>48.94496</v>
      </c>
      <c r="I102" s="1" t="n">
        <v>-123.2373</v>
      </c>
      <c r="J102" s="1" t="n">
        <v>0</v>
      </c>
      <c r="K102" s="1" t="n">
        <v>9.73329</v>
      </c>
      <c r="L102" s="1" t="n">
        <v>2.88526</v>
      </c>
      <c r="M102" s="1" t="n">
        <v>25.9209</v>
      </c>
      <c r="N102" s="1" t="n">
        <v>10.249</v>
      </c>
      <c r="O102" s="1" t="n">
        <v>78.97</v>
      </c>
      <c r="P102" s="1" t="n">
        <f aca="false">C102+G102/24+5</f>
        <v>10.8891208333333</v>
      </c>
      <c r="Q102" s="1" t="n">
        <f aca="false">-10*LN(O102/100)</f>
        <v>2.36102152478602</v>
      </c>
    </row>
    <row r="103" customFormat="false" ht="12.75" hidden="false" customHeight="false" outlineLevel="0" collapsed="false">
      <c r="A103" s="1" t="n">
        <v>2002</v>
      </c>
      <c r="B103" s="1" t="n">
        <v>4</v>
      </c>
      <c r="C103" s="1" t="n">
        <v>6</v>
      </c>
      <c r="D103" s="1" t="n">
        <v>8</v>
      </c>
      <c r="E103" s="1" t="n">
        <v>2</v>
      </c>
      <c r="F103" s="1" t="n">
        <v>50</v>
      </c>
      <c r="G103" s="1" t="n">
        <v>8.0472</v>
      </c>
      <c r="H103" s="1" t="n">
        <v>48.92718</v>
      </c>
      <c r="I103" s="1" t="n">
        <v>-123.22876</v>
      </c>
      <c r="J103" s="1" t="n">
        <v>0</v>
      </c>
      <c r="K103" s="1" t="n">
        <v>9.46032</v>
      </c>
      <c r="L103" s="1" t="n">
        <v>3.01742</v>
      </c>
      <c r="M103" s="1" t="n">
        <v>27.441</v>
      </c>
      <c r="N103" s="1" t="n">
        <v>5.524</v>
      </c>
      <c r="O103" s="1" t="n">
        <v>92.73</v>
      </c>
      <c r="P103" s="1" t="n">
        <f aca="false">C103+G103/24+5</f>
        <v>11.3353</v>
      </c>
      <c r="Q103" s="1" t="n">
        <f aca="false">-10*LN(O103/100)</f>
        <v>0.754781411759567</v>
      </c>
    </row>
    <row r="104" customFormat="false" ht="12.75" hidden="false" customHeight="false" outlineLevel="0" collapsed="false">
      <c r="A104" s="1" t="n">
        <v>2002</v>
      </c>
      <c r="B104" s="1" t="n">
        <v>4</v>
      </c>
      <c r="C104" s="1" t="n">
        <v>6</v>
      </c>
      <c r="D104" s="1" t="n">
        <v>9</v>
      </c>
      <c r="E104" s="1" t="n">
        <v>22</v>
      </c>
      <c r="F104" s="1" t="n">
        <v>50</v>
      </c>
      <c r="G104" s="1" t="n">
        <v>9.3806</v>
      </c>
      <c r="H104" s="1" t="n">
        <v>48.94484</v>
      </c>
      <c r="I104" s="1" t="n">
        <v>-123.23824</v>
      </c>
      <c r="J104" s="1" t="n">
        <v>0</v>
      </c>
      <c r="K104" s="1" t="n">
        <v>9.52958</v>
      </c>
      <c r="L104" s="1" t="n">
        <v>2.90476</v>
      </c>
      <c r="M104" s="1" t="n">
        <v>26.2622</v>
      </c>
      <c r="N104" s="1" t="n">
        <v>4.241</v>
      </c>
      <c r="O104" s="1" t="n">
        <v>92.38</v>
      </c>
      <c r="P104" s="1" t="n">
        <f aca="false">C104+G104/24+5</f>
        <v>11.3908583333333</v>
      </c>
      <c r="Q104" s="1" t="n">
        <f aca="false">-10*LN(O104/100)</f>
        <v>0.792596809856321</v>
      </c>
    </row>
    <row r="105" customFormat="false" ht="12.75" hidden="false" customHeight="false" outlineLevel="0" collapsed="false">
      <c r="A105" s="1" t="n">
        <v>2002</v>
      </c>
      <c r="B105" s="1" t="n">
        <v>4</v>
      </c>
      <c r="C105" s="1" t="n">
        <v>6</v>
      </c>
      <c r="D105" s="1" t="n">
        <v>12</v>
      </c>
      <c r="E105" s="1" t="n">
        <v>3</v>
      </c>
      <c r="F105" s="1" t="n">
        <v>20</v>
      </c>
      <c r="G105" s="1" t="n">
        <v>12.0556</v>
      </c>
      <c r="H105" s="1" t="n">
        <v>48.92708</v>
      </c>
      <c r="I105" s="1" t="n">
        <v>-123.22662</v>
      </c>
      <c r="J105" s="1" t="n">
        <v>0</v>
      </c>
      <c r="K105" s="1" t="n">
        <v>9.33073</v>
      </c>
      <c r="L105" s="1" t="n">
        <v>3.07821</v>
      </c>
      <c r="M105" s="1" t="n">
        <v>28.1537</v>
      </c>
      <c r="N105" s="1" t="n">
        <v>10.701</v>
      </c>
      <c r="O105" s="1" t="n">
        <v>92.66</v>
      </c>
      <c r="P105" s="1" t="n">
        <f aca="false">C105+G105/24+5</f>
        <v>11.5023166666667</v>
      </c>
      <c r="Q105" s="1" t="n">
        <f aca="false">-10*LN(O105/100)</f>
        <v>0.762333059995891</v>
      </c>
    </row>
    <row r="106" customFormat="false" ht="12.75" hidden="false" customHeight="false" outlineLevel="0" collapsed="false">
      <c r="A106" s="1" t="n">
        <v>2002</v>
      </c>
      <c r="B106" s="1" t="n">
        <v>4</v>
      </c>
      <c r="C106" s="1" t="n">
        <v>6</v>
      </c>
      <c r="D106" s="1" t="n">
        <v>13</v>
      </c>
      <c r="E106" s="1" t="n">
        <v>24</v>
      </c>
      <c r="F106" s="1" t="n">
        <v>20</v>
      </c>
      <c r="G106" s="1" t="n">
        <v>13.4056</v>
      </c>
      <c r="H106" s="1" t="n">
        <v>48.92988</v>
      </c>
      <c r="I106" s="1" t="n">
        <v>-123.23094</v>
      </c>
      <c r="J106" s="1" t="n">
        <v>0</v>
      </c>
      <c r="K106" s="1" t="n">
        <v>9.83218</v>
      </c>
      <c r="L106" s="1" t="n">
        <v>2.88667</v>
      </c>
      <c r="M106" s="1" t="n">
        <v>25.8639</v>
      </c>
      <c r="N106" s="1" t="n">
        <v>11.238</v>
      </c>
      <c r="O106" s="1" t="n">
        <v>90.57</v>
      </c>
      <c r="P106" s="1" t="n">
        <f aca="false">C106+G106/24+5</f>
        <v>11.5585666666667</v>
      </c>
      <c r="Q106" s="1" t="n">
        <f aca="false">-10*LN(O106/100)</f>
        <v>0.990471536012343</v>
      </c>
    </row>
    <row r="107" customFormat="false" ht="12.75" hidden="false" customHeight="false" outlineLevel="0" collapsed="false">
      <c r="A107" s="1" t="n">
        <v>2002</v>
      </c>
      <c r="B107" s="1" t="n">
        <v>4</v>
      </c>
      <c r="C107" s="1" t="n">
        <v>6</v>
      </c>
      <c r="D107" s="1" t="n">
        <v>16</v>
      </c>
      <c r="E107" s="1" t="n">
        <v>9</v>
      </c>
      <c r="F107" s="1" t="n">
        <v>50</v>
      </c>
      <c r="G107" s="1" t="n">
        <v>16.1639</v>
      </c>
      <c r="H107" s="1" t="n">
        <v>48.93726</v>
      </c>
      <c r="I107" s="1" t="n">
        <v>-123.2065</v>
      </c>
      <c r="J107" s="1" t="n">
        <v>0</v>
      </c>
      <c r="K107" s="1" t="n">
        <v>9.38095</v>
      </c>
      <c r="L107" s="1" t="n">
        <v>3.0548</v>
      </c>
      <c r="M107" s="1" t="n">
        <v>27.8782</v>
      </c>
      <c r="N107" s="1" t="n">
        <v>11.763</v>
      </c>
      <c r="O107" s="1" t="n">
        <v>91.54</v>
      </c>
      <c r="P107" s="1" t="n">
        <f aca="false">C107+G107/24+5</f>
        <v>11.6734958333333</v>
      </c>
      <c r="Q107" s="1" t="n">
        <f aca="false">-10*LN(O107/100)</f>
        <v>0.883941507625952</v>
      </c>
    </row>
    <row r="108" customFormat="false" ht="12.75" hidden="false" customHeight="false" outlineLevel="0" collapsed="false">
      <c r="A108" s="1" t="n">
        <v>2002</v>
      </c>
      <c r="B108" s="1" t="n">
        <v>4</v>
      </c>
      <c r="C108" s="1" t="n">
        <v>6</v>
      </c>
      <c r="D108" s="1" t="n">
        <v>17</v>
      </c>
      <c r="E108" s="1" t="n">
        <v>20</v>
      </c>
      <c r="F108" s="1" t="n">
        <v>20</v>
      </c>
      <c r="G108" s="1" t="n">
        <v>17.3389</v>
      </c>
      <c r="H108" s="1" t="n">
        <v>48.95752</v>
      </c>
      <c r="I108" s="1" t="n">
        <v>-123.23158</v>
      </c>
      <c r="J108" s="1" t="n">
        <v>0</v>
      </c>
      <c r="K108" s="1" t="n">
        <v>9.68424</v>
      </c>
      <c r="L108" s="1" t="n">
        <v>2.89306</v>
      </c>
      <c r="M108" s="1" t="n">
        <v>26.0335</v>
      </c>
      <c r="N108" s="1" t="n">
        <v>12.581</v>
      </c>
      <c r="O108" s="1" t="n">
        <v>88.82</v>
      </c>
      <c r="P108" s="1" t="n">
        <f aca="false">C108+G108/24+5</f>
        <v>11.7224541666667</v>
      </c>
      <c r="Q108" s="1" t="n">
        <f aca="false">-10*LN(O108/100)</f>
        <v>1.18558336124135</v>
      </c>
    </row>
    <row r="109" customFormat="false" ht="12.75" hidden="false" customHeight="false" outlineLevel="0" collapsed="false">
      <c r="A109" s="1" t="n">
        <v>2002</v>
      </c>
      <c r="B109" s="1" t="n">
        <v>4</v>
      </c>
      <c r="C109" s="1" t="n">
        <v>6</v>
      </c>
      <c r="D109" s="1" t="n">
        <v>17</v>
      </c>
      <c r="E109" s="1" t="n">
        <v>25</v>
      </c>
      <c r="F109" s="1" t="n">
        <v>20</v>
      </c>
      <c r="G109" s="1" t="n">
        <v>17.4222</v>
      </c>
      <c r="H109" s="1" t="n">
        <v>48.9361</v>
      </c>
      <c r="I109" s="1" t="n">
        <v>-123.25404</v>
      </c>
      <c r="J109" s="1" t="n">
        <v>0</v>
      </c>
      <c r="K109" s="1" t="n">
        <v>9.67061</v>
      </c>
      <c r="L109" s="1" t="n">
        <v>2.9547</v>
      </c>
      <c r="M109" s="1" t="n">
        <v>26.6558</v>
      </c>
      <c r="N109" s="1" t="n">
        <v>12.3</v>
      </c>
      <c r="O109" s="1" t="n">
        <v>89.94</v>
      </c>
      <c r="P109" s="1" t="n">
        <f aca="false">C109+G109/24+5</f>
        <v>11.725925</v>
      </c>
      <c r="Q109" s="1" t="n">
        <f aca="false">-10*LN(O109/100)</f>
        <v>1.0602740464553</v>
      </c>
    </row>
    <row r="110" customFormat="false" ht="12.75" hidden="false" customHeight="false" outlineLevel="0" collapsed="false">
      <c r="A110" s="1" t="n">
        <v>2002</v>
      </c>
      <c r="B110" s="1" t="n">
        <v>4</v>
      </c>
      <c r="C110" s="1" t="n">
        <v>6</v>
      </c>
      <c r="D110" s="1" t="n">
        <v>20</v>
      </c>
      <c r="E110" s="1" t="n">
        <v>5</v>
      </c>
      <c r="F110" s="1" t="n">
        <v>20</v>
      </c>
      <c r="G110" s="1" t="n">
        <v>20.0889</v>
      </c>
      <c r="H110" s="1" t="n">
        <v>48.94214</v>
      </c>
      <c r="I110" s="1" t="n">
        <v>-123.22908</v>
      </c>
      <c r="J110" s="1" t="n">
        <v>0</v>
      </c>
      <c r="K110" s="1" t="n">
        <v>9.3225</v>
      </c>
      <c r="L110" s="1" t="n">
        <v>3.08168</v>
      </c>
      <c r="M110" s="1" t="n">
        <v>28.1952</v>
      </c>
      <c r="N110" s="1" t="n">
        <v>9.773</v>
      </c>
      <c r="O110" s="1" t="n">
        <v>92.59</v>
      </c>
      <c r="P110" s="1" t="n">
        <f aca="false">C110+G110/24+5</f>
        <v>11.8370375</v>
      </c>
      <c r="Q110" s="1" t="n">
        <f aca="false">-10*LN(O110/100)</f>
        <v>0.769890415281356</v>
      </c>
    </row>
    <row r="111" customFormat="false" ht="12.75" hidden="false" customHeight="false" outlineLevel="0" collapsed="false">
      <c r="A111" s="1" t="n">
        <v>2002</v>
      </c>
      <c r="B111" s="1" t="n">
        <v>4</v>
      </c>
      <c r="C111" s="1" t="n">
        <v>6</v>
      </c>
      <c r="D111" s="1" t="n">
        <v>21</v>
      </c>
      <c r="E111" s="1" t="n">
        <v>20</v>
      </c>
      <c r="F111" s="1" t="n">
        <v>50</v>
      </c>
      <c r="G111" s="1" t="n">
        <v>21.3472</v>
      </c>
      <c r="H111" s="1" t="n">
        <v>48.94932</v>
      </c>
      <c r="I111" s="1" t="n">
        <v>-123.22736</v>
      </c>
      <c r="J111" s="1" t="n">
        <v>0</v>
      </c>
      <c r="K111" s="1" t="n">
        <v>9.64606</v>
      </c>
      <c r="L111" s="1" t="n">
        <v>2.96076</v>
      </c>
      <c r="M111" s="1" t="n">
        <v>26.7344</v>
      </c>
      <c r="N111" s="1" t="n">
        <v>10.664</v>
      </c>
      <c r="O111" s="1" t="n">
        <v>89.24</v>
      </c>
      <c r="P111" s="1" t="n">
        <f aca="false">C111+G111/24+5</f>
        <v>11.8894666666667</v>
      </c>
      <c r="Q111" s="1" t="n">
        <f aca="false">-10*LN(O111/100)</f>
        <v>1.1384081642376</v>
      </c>
    </row>
    <row r="112" customFormat="false" ht="12.75" hidden="false" customHeight="false" outlineLevel="0" collapsed="false">
      <c r="A112" s="1" t="n">
        <v>2002</v>
      </c>
      <c r="B112" s="1" t="n">
        <v>4</v>
      </c>
      <c r="C112" s="1" t="n">
        <v>6</v>
      </c>
      <c r="D112" s="1" t="n">
        <v>21</v>
      </c>
      <c r="E112" s="1" t="n">
        <v>25</v>
      </c>
      <c r="F112" s="1" t="n">
        <v>50</v>
      </c>
      <c r="G112" s="1" t="n">
        <v>21.4306</v>
      </c>
      <c r="H112" s="1" t="n">
        <v>48.9324</v>
      </c>
      <c r="I112" s="1" t="n">
        <v>-123.25674</v>
      </c>
      <c r="J112" s="1" t="n">
        <v>0</v>
      </c>
      <c r="K112" s="1" t="n">
        <v>9.69877</v>
      </c>
      <c r="L112" s="1" t="n">
        <v>3.00096</v>
      </c>
      <c r="M112" s="1" t="n">
        <v>27.0954</v>
      </c>
      <c r="N112" s="1" t="n">
        <v>10.176</v>
      </c>
      <c r="O112" s="1" t="n">
        <v>90.29</v>
      </c>
      <c r="P112" s="1" t="n">
        <f aca="false">C112+G112/24+5</f>
        <v>11.8929416666667</v>
      </c>
      <c r="Q112" s="1" t="n">
        <f aca="false">-10*LN(O112/100)</f>
        <v>1.02143473668704</v>
      </c>
    </row>
    <row r="113" customFormat="false" ht="12.75" hidden="false" customHeight="false" outlineLevel="0" collapsed="false">
      <c r="A113" s="1" t="n">
        <v>2002</v>
      </c>
      <c r="B113" s="1" t="n">
        <v>4</v>
      </c>
      <c r="C113" s="1" t="n">
        <v>7</v>
      </c>
      <c r="D113" s="1" t="n">
        <v>7</v>
      </c>
      <c r="E113" s="1" t="n">
        <v>12</v>
      </c>
      <c r="F113" s="1" t="n">
        <v>50</v>
      </c>
      <c r="G113" s="1" t="n">
        <v>7.2139</v>
      </c>
      <c r="H113" s="1" t="n">
        <v>48.93878</v>
      </c>
      <c r="I113" s="1" t="n">
        <v>-123.2173</v>
      </c>
      <c r="J113" s="1" t="n">
        <v>0</v>
      </c>
      <c r="K113" s="1" t="n">
        <v>8.75081</v>
      </c>
      <c r="L113" s="1" t="n">
        <v>2.94711</v>
      </c>
      <c r="M113" s="1" t="n">
        <v>27.2733</v>
      </c>
      <c r="N113" s="1" t="n">
        <v>6.464</v>
      </c>
      <c r="O113" s="1" t="n">
        <v>93.38</v>
      </c>
      <c r="P113" s="1" t="n">
        <f aca="false">C113+G113/24+5</f>
        <v>12.3005791666667</v>
      </c>
      <c r="Q113" s="1" t="n">
        <f aca="false">-10*LN(O113/100)</f>
        <v>0.684929964453004</v>
      </c>
    </row>
    <row r="114" customFormat="false" ht="12.75" hidden="false" customHeight="false" outlineLevel="0" collapsed="false">
      <c r="A114" s="1" t="n">
        <v>2002</v>
      </c>
      <c r="B114" s="1" t="n">
        <v>4</v>
      </c>
      <c r="C114" s="1" t="n">
        <v>7</v>
      </c>
      <c r="D114" s="1" t="n">
        <v>8</v>
      </c>
      <c r="E114" s="1" t="n">
        <v>18</v>
      </c>
      <c r="F114" s="1" t="n">
        <v>20</v>
      </c>
      <c r="G114" s="1" t="n">
        <v>8.3056</v>
      </c>
      <c r="H114" s="1" t="n">
        <v>48.94946</v>
      </c>
      <c r="I114" s="1" t="n">
        <v>-123.21376</v>
      </c>
      <c r="J114" s="1" t="n">
        <v>0</v>
      </c>
      <c r="K114" s="1" t="n">
        <v>8.96612</v>
      </c>
      <c r="L114" s="1" t="n">
        <v>2.80761</v>
      </c>
      <c r="M114" s="1" t="n">
        <v>25.6977</v>
      </c>
      <c r="N114" s="1" t="n">
        <v>2.666</v>
      </c>
      <c r="O114" s="1" t="n">
        <v>88.43</v>
      </c>
      <c r="P114" s="1" t="n">
        <f aca="false">C114+G114/24+5</f>
        <v>12.3460666666667</v>
      </c>
      <c r="Q114" s="1" t="n">
        <f aca="false">-10*LN(O114/100)</f>
        <v>1.22958907400448</v>
      </c>
    </row>
    <row r="115" customFormat="false" ht="12.75" hidden="false" customHeight="false" outlineLevel="0" collapsed="false">
      <c r="A115" s="1" t="n">
        <v>2002</v>
      </c>
      <c r="B115" s="1" t="n">
        <v>4</v>
      </c>
      <c r="C115" s="1" t="n">
        <v>7</v>
      </c>
      <c r="D115" s="1" t="n">
        <v>8</v>
      </c>
      <c r="E115" s="1" t="n">
        <v>23</v>
      </c>
      <c r="F115" s="1" t="n">
        <v>20</v>
      </c>
      <c r="G115" s="1" t="n">
        <v>8.3889</v>
      </c>
      <c r="H115" s="1" t="n">
        <v>48.9291</v>
      </c>
      <c r="I115" s="1" t="n">
        <v>-123.24056</v>
      </c>
      <c r="J115" s="1" t="n">
        <v>0</v>
      </c>
      <c r="K115" s="1" t="n">
        <v>8.83923</v>
      </c>
      <c r="L115" s="1" t="n">
        <v>2.88331</v>
      </c>
      <c r="M115" s="1" t="n">
        <v>26.5567</v>
      </c>
      <c r="N115" s="1" t="n">
        <v>3.167</v>
      </c>
      <c r="O115" s="1" t="n">
        <v>91.68</v>
      </c>
      <c r="P115" s="1" t="n">
        <f aca="false">C115+G115/24+5</f>
        <v>12.3495375</v>
      </c>
      <c r="Q115" s="1" t="n">
        <f aca="false">-10*LN(O115/100)</f>
        <v>0.868659330216619</v>
      </c>
    </row>
    <row r="116" customFormat="false" ht="12.75" hidden="false" customHeight="false" outlineLevel="0" collapsed="false">
      <c r="A116" s="1" t="n">
        <v>2002</v>
      </c>
      <c r="B116" s="1" t="n">
        <v>4</v>
      </c>
      <c r="C116" s="1" t="n">
        <v>7</v>
      </c>
      <c r="D116" s="1" t="n">
        <v>11</v>
      </c>
      <c r="E116" s="1" t="n">
        <v>2</v>
      </c>
      <c r="F116" s="1" t="n">
        <v>20</v>
      </c>
      <c r="G116" s="1" t="n">
        <v>11.0389</v>
      </c>
      <c r="H116" s="1" t="n">
        <v>48.92284</v>
      </c>
      <c r="I116" s="1" t="n">
        <v>-123.2401</v>
      </c>
      <c r="J116" s="1" t="n">
        <v>0</v>
      </c>
      <c r="K116" s="1" t="n">
        <v>9.10194</v>
      </c>
      <c r="L116" s="1" t="n">
        <v>3.01547</v>
      </c>
      <c r="M116" s="1" t="n">
        <v>27.6975</v>
      </c>
      <c r="N116" s="1" t="n">
        <v>3.13</v>
      </c>
      <c r="O116" s="1" t="n">
        <v>94.01</v>
      </c>
      <c r="P116" s="1" t="n">
        <f aca="false">C116+G116/24+5</f>
        <v>12.4599541666667</v>
      </c>
      <c r="Q116" s="1" t="n">
        <f aca="false">-10*LN(O116/100)</f>
        <v>0.617690263976318</v>
      </c>
    </row>
    <row r="117" customFormat="false" ht="12.75" hidden="false" customHeight="false" outlineLevel="0" collapsed="false">
      <c r="A117" s="1" t="n">
        <v>2002</v>
      </c>
      <c r="B117" s="1" t="n">
        <v>4</v>
      </c>
      <c r="C117" s="1" t="n">
        <v>7</v>
      </c>
      <c r="D117" s="1" t="n">
        <v>11</v>
      </c>
      <c r="E117" s="1" t="n">
        <v>7</v>
      </c>
      <c r="F117" s="1" t="n">
        <v>20</v>
      </c>
      <c r="G117" s="1" t="n">
        <v>11.1222</v>
      </c>
      <c r="H117" s="1" t="n">
        <v>48.94168</v>
      </c>
      <c r="I117" s="1" t="n">
        <v>-123.21126</v>
      </c>
      <c r="J117" s="1" t="n">
        <v>0</v>
      </c>
      <c r="K117" s="1" t="n">
        <v>9.12944</v>
      </c>
      <c r="L117" s="1" t="n">
        <v>2.99305</v>
      </c>
      <c r="M117" s="1" t="n">
        <v>27.449</v>
      </c>
      <c r="N117" s="1" t="n">
        <v>2.776</v>
      </c>
      <c r="O117" s="1" t="n">
        <v>94.22</v>
      </c>
      <c r="P117" s="1" t="n">
        <f aca="false">C117+G117/24+5</f>
        <v>12.463425</v>
      </c>
      <c r="Q117" s="1" t="n">
        <f aca="false">-10*LN(O117/100)</f>
        <v>0.595377127161963</v>
      </c>
    </row>
    <row r="118" customFormat="false" ht="12.75" hidden="false" customHeight="false" outlineLevel="0" collapsed="false">
      <c r="A118" s="1" t="n">
        <v>2002</v>
      </c>
      <c r="B118" s="1" t="n">
        <v>4</v>
      </c>
      <c r="C118" s="1" t="n">
        <v>7</v>
      </c>
      <c r="D118" s="1" t="n">
        <v>12</v>
      </c>
      <c r="E118" s="1" t="n">
        <v>17</v>
      </c>
      <c r="F118" s="1" t="n">
        <v>50</v>
      </c>
      <c r="G118" s="1" t="n">
        <v>12.2972</v>
      </c>
      <c r="H118" s="1" t="n">
        <v>48.95558</v>
      </c>
      <c r="I118" s="1" t="n">
        <v>-123.21316</v>
      </c>
      <c r="J118" s="1" t="n">
        <v>0</v>
      </c>
      <c r="K118" s="1" t="n">
        <v>9.71149</v>
      </c>
      <c r="L118" s="1" t="n">
        <v>2.80858</v>
      </c>
      <c r="M118" s="1" t="n">
        <v>25.1783</v>
      </c>
      <c r="N118" s="1" t="n">
        <v>1.201</v>
      </c>
      <c r="O118" s="1" t="n">
        <v>85.61</v>
      </c>
      <c r="P118" s="1" t="n">
        <f aca="false">C118+G118/24+5</f>
        <v>12.5123833333333</v>
      </c>
      <c r="Q118" s="1" t="n">
        <f aca="false">-10*LN(O118/100)</f>
        <v>1.55368087233697</v>
      </c>
    </row>
    <row r="119" customFormat="false" ht="12.75" hidden="false" customHeight="false" outlineLevel="0" collapsed="false">
      <c r="A119" s="1" t="n">
        <v>2002</v>
      </c>
      <c r="B119" s="1" t="n">
        <v>4</v>
      </c>
      <c r="C119" s="1" t="n">
        <v>7</v>
      </c>
      <c r="D119" s="1" t="n">
        <v>12</v>
      </c>
      <c r="E119" s="1" t="n">
        <v>22</v>
      </c>
      <c r="F119" s="1" t="n">
        <v>50</v>
      </c>
      <c r="G119" s="1" t="n">
        <v>12.3806</v>
      </c>
      <c r="H119" s="1" t="n">
        <v>48.93492</v>
      </c>
      <c r="I119" s="1" t="n">
        <v>-123.23784</v>
      </c>
      <c r="J119" s="1" t="n">
        <v>0</v>
      </c>
      <c r="K119" s="1" t="n">
        <v>9.69696</v>
      </c>
      <c r="L119" s="1" t="n">
        <v>2.86988</v>
      </c>
      <c r="M119" s="1" t="n">
        <v>25.7947</v>
      </c>
      <c r="N119" s="1" t="n">
        <v>1.69</v>
      </c>
      <c r="O119" s="1" t="n">
        <v>90.2</v>
      </c>
      <c r="P119" s="1" t="n">
        <f aca="false">C119+G119/24+5</f>
        <v>12.5158583333333</v>
      </c>
      <c r="Q119" s="1" t="n">
        <f aca="false">-10*LN(O119/100)</f>
        <v>1.03140758919513</v>
      </c>
    </row>
    <row r="120" customFormat="false" ht="12.75" hidden="false" customHeight="false" outlineLevel="0" collapsed="false">
      <c r="A120" s="1" t="n">
        <v>2002</v>
      </c>
      <c r="B120" s="1" t="n">
        <v>4</v>
      </c>
      <c r="C120" s="1" t="n">
        <v>7</v>
      </c>
      <c r="D120" s="1" t="n">
        <v>15</v>
      </c>
      <c r="E120" s="1" t="n">
        <v>7</v>
      </c>
      <c r="F120" s="1" t="n">
        <v>50</v>
      </c>
      <c r="G120" s="1" t="n">
        <v>15.1306</v>
      </c>
      <c r="H120" s="1" t="n">
        <v>48.9374</v>
      </c>
      <c r="I120" s="1" t="n">
        <v>-123.21242</v>
      </c>
      <c r="J120" s="1" t="n">
        <v>0</v>
      </c>
      <c r="K120" s="1" t="n">
        <v>9.96171</v>
      </c>
      <c r="L120" s="1" t="n">
        <v>3.03888</v>
      </c>
      <c r="M120" s="1" t="n">
        <v>27.2743</v>
      </c>
      <c r="N120" s="1" t="n">
        <v>3.631</v>
      </c>
      <c r="O120" s="1" t="n">
        <v>92.24</v>
      </c>
      <c r="P120" s="1" t="n">
        <f aca="false">C120+G120/24+5</f>
        <v>12.6304416666667</v>
      </c>
      <c r="Q120" s="1" t="n">
        <f aca="false">-10*LN(O120/100)</f>
        <v>0.807763100272878</v>
      </c>
    </row>
    <row r="121" customFormat="false" ht="12.75" hidden="false" customHeight="false" outlineLevel="0" collapsed="false">
      <c r="A121" s="1" t="n">
        <v>2002</v>
      </c>
      <c r="B121" s="1" t="n">
        <v>4</v>
      </c>
      <c r="C121" s="1" t="n">
        <v>7</v>
      </c>
      <c r="D121" s="1" t="n">
        <v>16</v>
      </c>
      <c r="E121" s="1" t="n">
        <v>17</v>
      </c>
      <c r="F121" s="1" t="n">
        <v>50</v>
      </c>
      <c r="G121" s="1" t="n">
        <v>16.2972</v>
      </c>
      <c r="H121" s="1" t="n">
        <v>48.94694</v>
      </c>
      <c r="I121" s="1" t="n">
        <v>-123.20864</v>
      </c>
      <c r="J121" s="1" t="n">
        <v>0</v>
      </c>
      <c r="K121" s="1" t="n">
        <v>10.22089</v>
      </c>
      <c r="L121" s="1" t="n">
        <v>2.92653</v>
      </c>
      <c r="M121" s="1" t="n">
        <v>25.9776</v>
      </c>
      <c r="N121" s="1" t="n">
        <v>3.704</v>
      </c>
      <c r="O121" s="1" t="n">
        <v>89.07</v>
      </c>
      <c r="P121" s="1" t="n">
        <f aca="false">C121+G121/24+5</f>
        <v>12.67905</v>
      </c>
      <c r="Q121" s="1" t="n">
        <f aca="false">-10*LN(O121/100)</f>
        <v>1.15747608544313</v>
      </c>
    </row>
    <row r="122" customFormat="false" ht="12.75" hidden="false" customHeight="false" outlineLevel="0" collapsed="false">
      <c r="A122" s="1" t="n">
        <v>2002</v>
      </c>
      <c r="B122" s="1" t="n">
        <v>4</v>
      </c>
      <c r="C122" s="1" t="n">
        <v>7</v>
      </c>
      <c r="D122" s="1" t="n">
        <v>16</v>
      </c>
      <c r="E122" s="1" t="n">
        <v>22</v>
      </c>
      <c r="F122" s="1" t="n">
        <v>50</v>
      </c>
      <c r="G122" s="1" t="n">
        <v>16.3806</v>
      </c>
      <c r="H122" s="1" t="n">
        <v>48.9299</v>
      </c>
      <c r="I122" s="1" t="n">
        <v>-123.23788</v>
      </c>
      <c r="J122" s="1" t="n">
        <v>0</v>
      </c>
      <c r="K122" s="1" t="n">
        <v>10.0711</v>
      </c>
      <c r="L122" s="1" t="n">
        <v>2.97788</v>
      </c>
      <c r="M122" s="1" t="n">
        <v>26.5903</v>
      </c>
      <c r="N122" s="1" t="n">
        <v>4.449</v>
      </c>
      <c r="O122" s="1" t="n">
        <v>90.69</v>
      </c>
      <c r="P122" s="1" t="n">
        <f aca="false">C122+G122/24+5</f>
        <v>12.682525</v>
      </c>
      <c r="Q122" s="1" t="n">
        <f aca="false">-10*LN(O122/100)</f>
        <v>0.977230885286151</v>
      </c>
    </row>
    <row r="123" customFormat="false" ht="12.75" hidden="false" customHeight="false" outlineLevel="0" collapsed="false">
      <c r="A123" s="1" t="n">
        <v>2002</v>
      </c>
      <c r="B123" s="1" t="n">
        <v>4</v>
      </c>
      <c r="C123" s="1" t="n">
        <v>7</v>
      </c>
      <c r="D123" s="1" t="n">
        <v>19</v>
      </c>
      <c r="E123" s="1" t="n">
        <v>7</v>
      </c>
      <c r="F123" s="1" t="n">
        <v>50</v>
      </c>
      <c r="G123" s="1" t="n">
        <v>19.1306</v>
      </c>
      <c r="H123" s="1" t="n">
        <v>48.93518</v>
      </c>
      <c r="I123" s="1" t="n">
        <v>-123.20862</v>
      </c>
      <c r="J123" s="1" t="n">
        <v>0</v>
      </c>
      <c r="K123" s="1" t="n">
        <v>9.51774</v>
      </c>
      <c r="L123" s="1" t="n">
        <v>2.99489</v>
      </c>
      <c r="M123" s="1" t="n">
        <v>27.1714</v>
      </c>
      <c r="N123" s="1" t="n">
        <v>9.528</v>
      </c>
      <c r="O123" s="1" t="n">
        <v>91.47</v>
      </c>
      <c r="P123" s="1" t="n">
        <f aca="false">C123+G123/24+5</f>
        <v>12.7971083333333</v>
      </c>
      <c r="Q123" s="1" t="n">
        <f aca="false">-10*LN(O123/100)</f>
        <v>0.891591363198183</v>
      </c>
    </row>
    <row r="124" customFormat="false" ht="12.75" hidden="false" customHeight="false" outlineLevel="0" collapsed="false">
      <c r="A124" s="1" t="n">
        <v>2002</v>
      </c>
      <c r="B124" s="1" t="n">
        <v>4</v>
      </c>
      <c r="C124" s="1" t="n">
        <v>7</v>
      </c>
      <c r="D124" s="1" t="n">
        <v>20</v>
      </c>
      <c r="E124" s="1" t="n">
        <v>18</v>
      </c>
      <c r="F124" s="1" t="n">
        <v>20</v>
      </c>
      <c r="G124" s="1" t="n">
        <v>20.3056</v>
      </c>
      <c r="H124" s="1" t="n">
        <v>48.954</v>
      </c>
      <c r="I124" s="1" t="n">
        <v>-123.21812</v>
      </c>
      <c r="J124" s="1" t="n">
        <v>0</v>
      </c>
      <c r="K124" s="1" t="n">
        <v>9.84034</v>
      </c>
      <c r="L124" s="1" t="n">
        <v>2.88266</v>
      </c>
      <c r="M124" s="1" t="n">
        <v>25.8185</v>
      </c>
      <c r="N124" s="1" t="n">
        <v>6.085</v>
      </c>
      <c r="O124" s="1" t="n">
        <v>88.93</v>
      </c>
      <c r="P124" s="1" t="n">
        <f aca="false">C124+G124/24+5</f>
        <v>12.8460666666667</v>
      </c>
      <c r="Q124" s="1" t="n">
        <f aca="false">-10*LN(O124/100)</f>
        <v>1.17320642576543</v>
      </c>
    </row>
    <row r="125" customFormat="false" ht="12.75" hidden="false" customHeight="false" outlineLevel="0" collapsed="false">
      <c r="A125" s="1" t="n">
        <v>2002</v>
      </c>
      <c r="B125" s="1" t="n">
        <v>4</v>
      </c>
      <c r="C125" s="1" t="n">
        <v>7</v>
      </c>
      <c r="D125" s="1" t="n">
        <v>20</v>
      </c>
      <c r="E125" s="1" t="n">
        <v>23</v>
      </c>
      <c r="F125" s="1" t="n">
        <v>20</v>
      </c>
      <c r="G125" s="1" t="n">
        <v>20.3889</v>
      </c>
      <c r="H125" s="1" t="n">
        <v>48.93466</v>
      </c>
      <c r="I125" s="1" t="n">
        <v>-123.2453</v>
      </c>
      <c r="J125" s="1" t="n">
        <v>0</v>
      </c>
      <c r="K125" s="1" t="n">
        <v>9.72421</v>
      </c>
      <c r="L125" s="1" t="n">
        <v>2.89144</v>
      </c>
      <c r="M125" s="1" t="n">
        <v>25.9886</v>
      </c>
      <c r="N125" s="1" t="n">
        <v>6.745</v>
      </c>
      <c r="O125" s="1" t="n">
        <v>89.21</v>
      </c>
      <c r="P125" s="1" t="n">
        <f aca="false">C125+G125/24+5</f>
        <v>12.8495375</v>
      </c>
      <c r="Q125" s="1" t="n">
        <f aca="false">-10*LN(O125/100)</f>
        <v>1.14177045062399</v>
      </c>
    </row>
    <row r="126" customFormat="false" ht="12.75" hidden="false" customHeight="false" outlineLevel="0" collapsed="false">
      <c r="A126" s="1" t="n">
        <v>2002</v>
      </c>
      <c r="B126" s="1" t="n">
        <v>4</v>
      </c>
      <c r="C126" s="1" t="n">
        <v>8</v>
      </c>
      <c r="D126" s="1" t="n">
        <v>7</v>
      </c>
      <c r="E126" s="1" t="n">
        <v>8</v>
      </c>
      <c r="F126" s="1" t="n">
        <v>50</v>
      </c>
      <c r="G126" s="1" t="n">
        <v>7.1472</v>
      </c>
      <c r="H126" s="1" t="n">
        <v>48.93874</v>
      </c>
      <c r="I126" s="1" t="n">
        <v>-123.2151</v>
      </c>
      <c r="J126" s="1" t="n">
        <v>0</v>
      </c>
      <c r="K126" s="1" t="n">
        <v>9.09094</v>
      </c>
      <c r="L126" s="1" t="n">
        <v>2.76646</v>
      </c>
      <c r="M126" s="1" t="n">
        <v>25.195</v>
      </c>
      <c r="N126" s="1" t="n">
        <v>6.427</v>
      </c>
      <c r="O126" s="1" t="n">
        <v>93.33</v>
      </c>
      <c r="P126" s="1" t="n">
        <f aca="false">C126+G126/24+5</f>
        <v>13.2978</v>
      </c>
      <c r="Q126" s="1" t="n">
        <f aca="false">-10*LN(O126/100)</f>
        <v>0.69028586410436</v>
      </c>
    </row>
    <row r="127" customFormat="false" ht="12.75" hidden="false" customHeight="false" outlineLevel="0" collapsed="false">
      <c r="A127" s="1" t="n">
        <v>2002</v>
      </c>
      <c r="B127" s="1" t="n">
        <v>4</v>
      </c>
      <c r="C127" s="1" t="n">
        <v>8</v>
      </c>
      <c r="D127" s="1" t="n">
        <v>8</v>
      </c>
      <c r="E127" s="1" t="n">
        <v>18</v>
      </c>
      <c r="F127" s="1" t="n">
        <v>50</v>
      </c>
      <c r="G127" s="1" t="n">
        <v>8.3139</v>
      </c>
      <c r="H127" s="1" t="n">
        <v>48.9561</v>
      </c>
      <c r="I127" s="1" t="n">
        <v>-123.22012</v>
      </c>
      <c r="J127" s="1" t="n">
        <v>0</v>
      </c>
      <c r="K127" s="1" t="n">
        <v>9.06709</v>
      </c>
      <c r="L127" s="1" t="n">
        <v>2.9001</v>
      </c>
      <c r="M127" s="1" t="n">
        <v>26.5567</v>
      </c>
      <c r="N127" s="1" t="n">
        <v>3.582</v>
      </c>
      <c r="O127" s="1" t="n">
        <v>93.4</v>
      </c>
      <c r="P127" s="1" t="n">
        <f aca="false">C127+G127/24+5</f>
        <v>13.3464125</v>
      </c>
      <c r="Q127" s="1" t="n">
        <f aca="false">-10*LN(O127/100)</f>
        <v>0.682788407532944</v>
      </c>
    </row>
    <row r="128" customFormat="false" ht="12.75" hidden="false" customHeight="false" outlineLevel="0" collapsed="false">
      <c r="A128" s="1" t="n">
        <v>2002</v>
      </c>
      <c r="B128" s="1" t="n">
        <v>4</v>
      </c>
      <c r="C128" s="1" t="n">
        <v>8</v>
      </c>
      <c r="D128" s="1" t="n">
        <v>8</v>
      </c>
      <c r="E128" s="1" t="n">
        <v>23</v>
      </c>
      <c r="F128" s="1" t="n">
        <v>50</v>
      </c>
      <c r="G128" s="1" t="n">
        <v>8.3972</v>
      </c>
      <c r="H128" s="1" t="n">
        <v>48.93492</v>
      </c>
      <c r="I128" s="1" t="n">
        <v>-123.24404</v>
      </c>
      <c r="J128" s="1" t="n">
        <v>0</v>
      </c>
      <c r="K128" s="1" t="n">
        <v>9.0515</v>
      </c>
      <c r="L128" s="1" t="n">
        <v>2.70063</v>
      </c>
      <c r="M128" s="1" t="n">
        <v>24.5633</v>
      </c>
      <c r="N128" s="1" t="n">
        <v>3.094</v>
      </c>
      <c r="O128" s="1" t="n">
        <v>93.47</v>
      </c>
      <c r="P128" s="1" t="n">
        <f aca="false">C128+G128/24+5</f>
        <v>13.3498833333333</v>
      </c>
      <c r="Q128" s="1" t="n">
        <f aca="false">-10*LN(O128/100)</f>
        <v>0.675296567935993</v>
      </c>
    </row>
    <row r="129" customFormat="false" ht="12.75" hidden="false" customHeight="false" outlineLevel="0" collapsed="false">
      <c r="A129" s="1" t="n">
        <v>2002</v>
      </c>
      <c r="B129" s="1" t="n">
        <v>4</v>
      </c>
      <c r="C129" s="1" t="n">
        <v>8</v>
      </c>
      <c r="D129" s="1" t="n">
        <v>11</v>
      </c>
      <c r="E129" s="1" t="n">
        <v>3</v>
      </c>
      <c r="F129" s="1" t="n">
        <v>50</v>
      </c>
      <c r="G129" s="1" t="n">
        <v>11.0639</v>
      </c>
      <c r="H129" s="1" t="n">
        <v>48.9405</v>
      </c>
      <c r="I129" s="1" t="n">
        <v>-123.21762</v>
      </c>
      <c r="J129" s="1" t="n">
        <v>0</v>
      </c>
      <c r="K129" s="1" t="n">
        <v>9.83944</v>
      </c>
      <c r="L129" s="1" t="n">
        <v>2.87162</v>
      </c>
      <c r="M129" s="1" t="n">
        <v>25.7101</v>
      </c>
      <c r="N129" s="1" t="n">
        <v>2.862</v>
      </c>
      <c r="O129" s="1" t="n">
        <v>93.69</v>
      </c>
      <c r="P129" s="1" t="n">
        <f aca="false">C129+G129/24+5</f>
        <v>13.4609958333333</v>
      </c>
      <c r="Q129" s="1" t="n">
        <f aca="false">-10*LN(O129/100)</f>
        <v>0.651787260249945</v>
      </c>
    </row>
    <row r="130" customFormat="false" ht="12.75" hidden="false" customHeight="false" outlineLevel="0" collapsed="false">
      <c r="A130" s="1" t="n">
        <v>2002</v>
      </c>
      <c r="B130" s="1" t="n">
        <v>4</v>
      </c>
      <c r="C130" s="1" t="n">
        <v>8</v>
      </c>
      <c r="D130" s="1" t="n">
        <v>12</v>
      </c>
      <c r="E130" s="1" t="n">
        <v>19</v>
      </c>
      <c r="F130" s="1" t="n">
        <v>50</v>
      </c>
      <c r="G130" s="1" t="n">
        <v>12.3306</v>
      </c>
      <c r="H130" s="1" t="n">
        <v>48.94576</v>
      </c>
      <c r="I130" s="1" t="n">
        <v>-123.2208</v>
      </c>
      <c r="J130" s="1" t="n">
        <v>0</v>
      </c>
      <c r="K130" s="1" t="n">
        <v>9.74146</v>
      </c>
      <c r="L130" s="1" t="n">
        <v>2.77978</v>
      </c>
      <c r="M130" s="1" t="n">
        <v>24.8735</v>
      </c>
      <c r="N130" s="1" t="n">
        <v>2.08</v>
      </c>
      <c r="O130" s="1" t="n">
        <v>92.68</v>
      </c>
      <c r="P130" s="1" t="n">
        <f aca="false">C130+G130/24+5</f>
        <v>13.513775</v>
      </c>
      <c r="Q130" s="1" t="n">
        <f aca="false">-10*LN(O130/100)</f>
        <v>0.760174864239158</v>
      </c>
    </row>
    <row r="131" customFormat="false" ht="12.75" hidden="false" customHeight="false" outlineLevel="0" collapsed="false">
      <c r="A131" s="1" t="n">
        <v>2002</v>
      </c>
      <c r="B131" s="1" t="n">
        <v>4</v>
      </c>
      <c r="C131" s="1" t="n">
        <v>8</v>
      </c>
      <c r="D131" s="1" t="n">
        <v>12</v>
      </c>
      <c r="E131" s="1" t="n">
        <v>24</v>
      </c>
      <c r="F131" s="1" t="n">
        <v>50</v>
      </c>
      <c r="G131" s="1" t="n">
        <v>12.4139</v>
      </c>
      <c r="H131" s="1" t="n">
        <v>48.92588</v>
      </c>
      <c r="I131" s="1" t="n">
        <v>-123.2469</v>
      </c>
      <c r="J131" s="1" t="n">
        <v>0</v>
      </c>
      <c r="K131" s="1" t="n">
        <v>10.13972</v>
      </c>
      <c r="L131" s="1" t="n">
        <v>2.79862</v>
      </c>
      <c r="M131" s="1" t="n">
        <v>24.7848</v>
      </c>
      <c r="N131" s="1" t="n">
        <v>1.934</v>
      </c>
      <c r="O131" s="1" t="n">
        <v>92.54</v>
      </c>
      <c r="P131" s="1" t="n">
        <f aca="false">C131+G131/24+5</f>
        <v>13.5172458333333</v>
      </c>
      <c r="Q131" s="1" t="n">
        <f aca="false">-10*LN(O131/100)</f>
        <v>0.775292025092377</v>
      </c>
    </row>
    <row r="132" customFormat="false" ht="12.75" hidden="false" customHeight="false" outlineLevel="0" collapsed="false">
      <c r="A132" s="1" t="n">
        <v>2002</v>
      </c>
      <c r="B132" s="1" t="n">
        <v>4</v>
      </c>
      <c r="C132" s="1" t="n">
        <v>8</v>
      </c>
      <c r="D132" s="1" t="n">
        <v>15</v>
      </c>
      <c r="E132" s="1" t="n">
        <v>5</v>
      </c>
      <c r="F132" s="1" t="n">
        <v>20</v>
      </c>
      <c r="G132" s="1" t="n">
        <v>15.0889</v>
      </c>
      <c r="H132" s="1" t="n">
        <v>48.9316</v>
      </c>
      <c r="I132" s="1" t="n">
        <v>-123.21512</v>
      </c>
      <c r="J132" s="1" t="n">
        <v>0</v>
      </c>
      <c r="K132" s="1" t="n">
        <v>10.47817</v>
      </c>
      <c r="L132" s="1" t="n">
        <v>3.04397</v>
      </c>
      <c r="M132" s="1" t="n">
        <v>26.939</v>
      </c>
      <c r="N132" s="1" t="n">
        <v>3.179</v>
      </c>
      <c r="O132" s="1" t="n">
        <v>92.75</v>
      </c>
      <c r="P132" s="1" t="n">
        <f aca="false">C132+G132/24+5</f>
        <v>13.6287041666667</v>
      </c>
      <c r="Q132" s="1" t="n">
        <f aca="false">-10*LN(O132/100)</f>
        <v>0.752624845005469</v>
      </c>
    </row>
    <row r="133" customFormat="false" ht="12.75" hidden="false" customHeight="false" outlineLevel="0" collapsed="false">
      <c r="A133" s="1" t="n">
        <v>2002</v>
      </c>
      <c r="B133" s="1" t="n">
        <v>4</v>
      </c>
      <c r="C133" s="1" t="n">
        <v>8</v>
      </c>
      <c r="D133" s="1" t="n">
        <v>16</v>
      </c>
      <c r="E133" s="1" t="n">
        <v>20</v>
      </c>
      <c r="F133" s="1" t="n">
        <v>50</v>
      </c>
      <c r="G133" s="1" t="n">
        <v>16.3472</v>
      </c>
      <c r="H133" s="1" t="n">
        <v>48.95006</v>
      </c>
      <c r="I133" s="1" t="n">
        <v>-123.22492</v>
      </c>
      <c r="J133" s="1" t="n">
        <v>0</v>
      </c>
      <c r="K133" s="1" t="n">
        <v>11.06456</v>
      </c>
      <c r="L133" s="1" t="n">
        <v>2.91732</v>
      </c>
      <c r="M133" s="1" t="n">
        <v>25.2975</v>
      </c>
      <c r="N133" s="1" t="n">
        <v>4.913</v>
      </c>
      <c r="O133" s="1" t="n">
        <v>90.61</v>
      </c>
      <c r="P133" s="1" t="n">
        <f aca="false">C133+G133/24+5</f>
        <v>13.6811333333333</v>
      </c>
      <c r="Q133" s="1" t="n">
        <f aca="false">-10*LN(O133/100)</f>
        <v>0.986056037541221</v>
      </c>
    </row>
    <row r="134" customFormat="false" ht="12.75" hidden="false" customHeight="false" outlineLevel="0" collapsed="false">
      <c r="A134" s="1" t="n">
        <v>2002</v>
      </c>
      <c r="B134" s="1" t="n">
        <v>4</v>
      </c>
      <c r="C134" s="1" t="n">
        <v>8</v>
      </c>
      <c r="D134" s="1" t="n">
        <v>16</v>
      </c>
      <c r="E134" s="1" t="n">
        <v>25</v>
      </c>
      <c r="F134" s="1" t="n">
        <v>50</v>
      </c>
      <c r="G134" s="1" t="n">
        <v>16.4306</v>
      </c>
      <c r="H134" s="1" t="n">
        <v>48.93108</v>
      </c>
      <c r="I134" s="1" t="n">
        <v>-123.25156</v>
      </c>
      <c r="J134" s="1" t="n">
        <v>0</v>
      </c>
      <c r="K134" s="1" t="n">
        <v>11.20502</v>
      </c>
      <c r="L134" s="1" t="n">
        <v>2.87855</v>
      </c>
      <c r="M134" s="1" t="n">
        <v>24.8325</v>
      </c>
      <c r="N134" s="1" t="n">
        <v>4.303</v>
      </c>
      <c r="O134" s="1" t="n">
        <v>91.18</v>
      </c>
      <c r="P134" s="1" t="n">
        <f aca="false">C134+G134/24+5</f>
        <v>13.6846083333333</v>
      </c>
      <c r="Q134" s="1" t="n">
        <f aca="false">-10*LN(O134/100)</f>
        <v>0.92334611202796</v>
      </c>
    </row>
    <row r="135" customFormat="false" ht="12.75" hidden="false" customHeight="false" outlineLevel="0" collapsed="false">
      <c r="A135" s="1" t="n">
        <v>2002</v>
      </c>
      <c r="B135" s="1" t="n">
        <v>4</v>
      </c>
      <c r="C135" s="1" t="n">
        <v>8</v>
      </c>
      <c r="D135" s="1" t="n">
        <v>19</v>
      </c>
      <c r="E135" s="1" t="n">
        <v>5</v>
      </c>
      <c r="F135" s="1" t="n">
        <v>50</v>
      </c>
      <c r="G135" s="1" t="n">
        <v>19.0972</v>
      </c>
      <c r="H135" s="1" t="n">
        <v>48.92628</v>
      </c>
      <c r="I135" s="1" t="n">
        <v>-123.21536</v>
      </c>
      <c r="J135" s="1" t="n">
        <v>0</v>
      </c>
      <c r="K135" s="1" t="n">
        <v>10.23621</v>
      </c>
      <c r="L135" s="1" t="n">
        <v>2.98449</v>
      </c>
      <c r="M135" s="1" t="n">
        <v>26.5344</v>
      </c>
      <c r="N135" s="1" t="n">
        <v>7.343</v>
      </c>
      <c r="O135" s="1" t="n">
        <v>91.97</v>
      </c>
      <c r="P135" s="1" t="n">
        <f aca="false">C135+G135/24+5</f>
        <v>13.7957166666667</v>
      </c>
      <c r="Q135" s="1" t="n">
        <f aca="false">-10*LN(O135/100)</f>
        <v>0.837077490734852</v>
      </c>
    </row>
    <row r="136" customFormat="false" ht="12.75" hidden="false" customHeight="false" outlineLevel="0" collapsed="false">
      <c r="A136" s="1" t="n">
        <v>2002</v>
      </c>
      <c r="B136" s="1" t="n">
        <v>4</v>
      </c>
      <c r="C136" s="1" t="n">
        <v>8</v>
      </c>
      <c r="D136" s="1" t="n">
        <v>20</v>
      </c>
      <c r="E136" s="1" t="n">
        <v>15</v>
      </c>
      <c r="F136" s="1" t="n">
        <v>50</v>
      </c>
      <c r="G136" s="1" t="n">
        <v>20.2639</v>
      </c>
      <c r="H136" s="1" t="n">
        <v>48.9528</v>
      </c>
      <c r="I136" s="1" t="n">
        <v>-123.2165</v>
      </c>
      <c r="J136" s="1" t="n">
        <v>0</v>
      </c>
      <c r="K136" s="1" t="n">
        <v>10.09097</v>
      </c>
      <c r="L136" s="1" t="n">
        <v>2.86999</v>
      </c>
      <c r="M136" s="1" t="n">
        <v>25.5161</v>
      </c>
      <c r="N136" s="1" t="n">
        <v>5.926</v>
      </c>
      <c r="O136" s="1" t="n">
        <v>90.61</v>
      </c>
      <c r="P136" s="1" t="n">
        <f aca="false">C136+G136/24+5</f>
        <v>13.8443291666667</v>
      </c>
      <c r="Q136" s="1" t="n">
        <f aca="false">-10*LN(O136/100)</f>
        <v>0.986056037541221</v>
      </c>
    </row>
    <row r="137" customFormat="false" ht="12.75" hidden="false" customHeight="false" outlineLevel="0" collapsed="false">
      <c r="A137" s="1" t="n">
        <v>2002</v>
      </c>
      <c r="B137" s="1" t="n">
        <v>4</v>
      </c>
      <c r="C137" s="1" t="n">
        <v>8</v>
      </c>
      <c r="D137" s="1" t="n">
        <v>20</v>
      </c>
      <c r="E137" s="1" t="n">
        <v>20</v>
      </c>
      <c r="F137" s="1" t="n">
        <v>50</v>
      </c>
      <c r="G137" s="1" t="n">
        <v>20.3472</v>
      </c>
      <c r="H137" s="1" t="n">
        <v>48.93234</v>
      </c>
      <c r="I137" s="1" t="n">
        <v>-123.24388</v>
      </c>
      <c r="J137" s="1" t="n">
        <v>0</v>
      </c>
      <c r="K137" s="1" t="n">
        <v>10.28306</v>
      </c>
      <c r="L137" s="1" t="n">
        <v>2.80934</v>
      </c>
      <c r="M137" s="1" t="n">
        <v>24.7914</v>
      </c>
      <c r="N137" s="1" t="n">
        <v>5.292</v>
      </c>
      <c r="O137" s="1" t="n">
        <v>90.83</v>
      </c>
      <c r="P137" s="1" t="n">
        <f aca="false">C137+G137/24+5</f>
        <v>13.8478</v>
      </c>
      <c r="Q137" s="1" t="n">
        <f aca="false">-10*LN(O137/100)</f>
        <v>0.961805584739692</v>
      </c>
    </row>
    <row r="138" customFormat="false" ht="12.75" hidden="false" customHeight="false" outlineLevel="0" collapsed="false">
      <c r="A138" s="1" t="n">
        <v>2002</v>
      </c>
      <c r="B138" s="1" t="n">
        <v>4</v>
      </c>
      <c r="C138" s="1" t="n">
        <v>9</v>
      </c>
      <c r="D138" s="1" t="n">
        <v>7</v>
      </c>
      <c r="E138" s="1" t="n">
        <v>9</v>
      </c>
      <c r="F138" s="1" t="n">
        <v>20</v>
      </c>
      <c r="G138" s="1" t="n">
        <v>7.1556</v>
      </c>
      <c r="H138" s="1" t="n">
        <v>48.92816</v>
      </c>
      <c r="I138" s="1" t="n">
        <v>-123.23384</v>
      </c>
      <c r="J138" s="1" t="n">
        <v>0</v>
      </c>
      <c r="K138" s="1" t="n">
        <v>9.68696</v>
      </c>
      <c r="L138" s="1" t="n">
        <v>2.8257</v>
      </c>
      <c r="M138" s="1" t="n">
        <v>25.3645</v>
      </c>
      <c r="N138" s="1" t="n">
        <v>5.462</v>
      </c>
      <c r="O138" s="1" t="n">
        <v>95.1</v>
      </c>
      <c r="P138" s="1" t="n">
        <f aca="false">C138+G138/24+5</f>
        <v>14.29815</v>
      </c>
      <c r="Q138" s="1" t="n">
        <f aca="false">-10*LN(O138/100)</f>
        <v>0.502412164367468</v>
      </c>
    </row>
    <row r="139" customFormat="false" ht="12.75" hidden="false" customHeight="false" outlineLevel="0" collapsed="false">
      <c r="A139" s="1" t="n">
        <v>2002</v>
      </c>
      <c r="B139" s="1" t="n">
        <v>4</v>
      </c>
      <c r="C139" s="1" t="n">
        <v>9</v>
      </c>
      <c r="D139" s="1" t="n">
        <v>8</v>
      </c>
      <c r="E139" s="1" t="n">
        <v>22</v>
      </c>
      <c r="F139" s="1" t="n">
        <v>20</v>
      </c>
      <c r="G139" s="1" t="n">
        <v>8.3722</v>
      </c>
      <c r="H139" s="1" t="n">
        <v>48.9462</v>
      </c>
      <c r="I139" s="1" t="n">
        <v>-123.2195</v>
      </c>
      <c r="J139" s="1" t="n">
        <v>0</v>
      </c>
      <c r="K139" s="1" t="n">
        <v>9.34352</v>
      </c>
      <c r="L139" s="1" t="n">
        <v>2.92892</v>
      </c>
      <c r="M139" s="1" t="n">
        <v>26.6409</v>
      </c>
      <c r="N139" s="1" t="n">
        <v>9.101</v>
      </c>
      <c r="O139" s="1" t="n">
        <v>92</v>
      </c>
      <c r="P139" s="1" t="n">
        <f aca="false">C139+G139/24+5</f>
        <v>14.3488416666667</v>
      </c>
      <c r="Q139" s="1" t="n">
        <f aca="false">-10*LN(O139/100)</f>
        <v>0.83381608939051</v>
      </c>
    </row>
    <row r="140" customFormat="false" ht="12.75" hidden="false" customHeight="false" outlineLevel="0" collapsed="false">
      <c r="A140" s="1" t="n">
        <v>2002</v>
      </c>
      <c r="B140" s="1" t="n">
        <v>4</v>
      </c>
      <c r="C140" s="1" t="n">
        <v>9</v>
      </c>
      <c r="D140" s="1" t="n">
        <v>8</v>
      </c>
      <c r="E140" s="1" t="n">
        <v>27</v>
      </c>
      <c r="F140" s="1" t="n">
        <v>20</v>
      </c>
      <c r="G140" s="1" t="n">
        <v>8.4556</v>
      </c>
      <c r="H140" s="1" t="n">
        <v>48.93294</v>
      </c>
      <c r="I140" s="1" t="n">
        <v>-123.2533</v>
      </c>
      <c r="J140" s="1" t="n">
        <v>0</v>
      </c>
      <c r="K140" s="1" t="n">
        <v>9.61696</v>
      </c>
      <c r="L140" s="1" t="n">
        <v>2.84162</v>
      </c>
      <c r="M140" s="1" t="n">
        <v>25.5716</v>
      </c>
      <c r="N140" s="1" t="n">
        <v>9.199</v>
      </c>
      <c r="O140" s="1" t="n">
        <v>90.14</v>
      </c>
      <c r="P140" s="1" t="n">
        <f aca="false">C140+G140/24+5</f>
        <v>14.3523166666667</v>
      </c>
      <c r="Q140" s="1" t="n">
        <f aca="false">-10*LN(O140/100)</f>
        <v>1.03806168725589</v>
      </c>
    </row>
    <row r="141" customFormat="false" ht="12.75" hidden="false" customHeight="false" outlineLevel="0" collapsed="false">
      <c r="A141" s="1" t="n">
        <v>2002</v>
      </c>
      <c r="B141" s="1" t="n">
        <v>4</v>
      </c>
      <c r="C141" s="1" t="n">
        <v>9</v>
      </c>
      <c r="D141" s="1" t="n">
        <v>11</v>
      </c>
      <c r="E141" s="1" t="n">
        <v>7</v>
      </c>
      <c r="F141" s="1" t="n">
        <v>50</v>
      </c>
      <c r="G141" s="1" t="n">
        <v>11.1306</v>
      </c>
      <c r="H141" s="1" t="n">
        <v>48.9403</v>
      </c>
      <c r="I141" s="1" t="n">
        <v>-123.2068</v>
      </c>
      <c r="J141" s="1" t="n">
        <v>0</v>
      </c>
      <c r="K141" s="1" t="n">
        <v>9.60059</v>
      </c>
      <c r="L141" s="1" t="n">
        <v>2.86425</v>
      </c>
      <c r="M141" s="1" t="n">
        <v>25.8079</v>
      </c>
      <c r="N141" s="1" t="n">
        <v>13.045</v>
      </c>
      <c r="O141" s="1" t="n">
        <v>88.91</v>
      </c>
      <c r="P141" s="1" t="n">
        <f aca="false">C141+G141/24+5</f>
        <v>14.463775</v>
      </c>
      <c r="Q141" s="1" t="n">
        <f aca="false">-10*LN(O141/100)</f>
        <v>1.17545563855044</v>
      </c>
    </row>
    <row r="142" customFormat="false" ht="12.75" hidden="false" customHeight="false" outlineLevel="0" collapsed="false">
      <c r="A142" s="1" t="n">
        <v>2002</v>
      </c>
      <c r="B142" s="1" t="n">
        <v>4</v>
      </c>
      <c r="C142" s="1" t="n">
        <v>9</v>
      </c>
      <c r="D142" s="1" t="n">
        <v>12</v>
      </c>
      <c r="E142" s="1" t="n">
        <v>18</v>
      </c>
      <c r="F142" s="1" t="n">
        <v>20</v>
      </c>
      <c r="G142" s="1" t="n">
        <v>12.3056</v>
      </c>
      <c r="H142" s="1" t="n">
        <v>48.953</v>
      </c>
      <c r="I142" s="1" t="n">
        <v>-123.22056</v>
      </c>
      <c r="J142" s="1" t="n">
        <v>0</v>
      </c>
      <c r="K142" s="1" t="n">
        <v>9.09644</v>
      </c>
      <c r="L142" s="1" t="n">
        <v>3.04224</v>
      </c>
      <c r="M142" s="1" t="n">
        <v>27.9733</v>
      </c>
      <c r="N142" s="1" t="n">
        <v>12.679</v>
      </c>
      <c r="O142" s="1" t="n">
        <v>91.21</v>
      </c>
      <c r="P142" s="1" t="n">
        <f aca="false">C142+G142/24+5</f>
        <v>14.5127333333333</v>
      </c>
      <c r="Q142" s="1" t="n">
        <f aca="false">-10*LN(O142/100)</f>
        <v>0.920056457960244</v>
      </c>
    </row>
    <row r="143" customFormat="false" ht="12.75" hidden="false" customHeight="false" outlineLevel="0" collapsed="false">
      <c r="A143" s="1" t="n">
        <v>2002</v>
      </c>
      <c r="B143" s="1" t="n">
        <v>4</v>
      </c>
      <c r="C143" s="1" t="n">
        <v>9</v>
      </c>
      <c r="D143" s="1" t="n">
        <v>12</v>
      </c>
      <c r="E143" s="1" t="n">
        <v>23</v>
      </c>
      <c r="F143" s="1" t="n">
        <v>20</v>
      </c>
      <c r="G143" s="1" t="n">
        <v>12.3889</v>
      </c>
      <c r="H143" s="1" t="n">
        <v>48.93428</v>
      </c>
      <c r="I143" s="1" t="n">
        <v>-123.24864</v>
      </c>
      <c r="J143" s="1" t="n">
        <v>0</v>
      </c>
      <c r="K143" s="1" t="n">
        <v>9.41198</v>
      </c>
      <c r="L143" s="1" t="n">
        <v>2.94614</v>
      </c>
      <c r="M143" s="1" t="n">
        <v>26.7626</v>
      </c>
      <c r="N143" s="1" t="n">
        <v>11.274</v>
      </c>
      <c r="O143" s="1" t="n">
        <v>90.28</v>
      </c>
      <c r="P143" s="1" t="n">
        <f aca="false">C143+G143/24+5</f>
        <v>14.5162041666667</v>
      </c>
      <c r="Q143" s="1" t="n">
        <f aca="false">-10*LN(O143/100)</f>
        <v>1.02254234038756</v>
      </c>
    </row>
    <row r="144" customFormat="false" ht="12.75" hidden="false" customHeight="false" outlineLevel="0" collapsed="false">
      <c r="A144" s="1" t="n">
        <v>2002</v>
      </c>
      <c r="B144" s="1" t="n">
        <v>4</v>
      </c>
      <c r="C144" s="1" t="n">
        <v>9</v>
      </c>
      <c r="D144" s="1" t="n">
        <v>15</v>
      </c>
      <c r="E144" s="1" t="n">
        <v>3</v>
      </c>
      <c r="F144" s="1" t="n">
        <v>50</v>
      </c>
      <c r="G144" s="1" t="n">
        <v>15.0639</v>
      </c>
      <c r="H144" s="1" t="n">
        <v>48.93534</v>
      </c>
      <c r="I144" s="1" t="n">
        <v>-123.22392</v>
      </c>
      <c r="J144" s="1" t="n">
        <v>0</v>
      </c>
      <c r="K144" s="1" t="n">
        <v>9.61878</v>
      </c>
      <c r="L144" s="1" t="n">
        <v>2.95156</v>
      </c>
      <c r="M144" s="1" t="n">
        <v>26.6629</v>
      </c>
      <c r="N144" s="1" t="n">
        <v>6.818</v>
      </c>
      <c r="O144" s="1" t="n">
        <v>92.15</v>
      </c>
      <c r="P144" s="1" t="n">
        <f aca="false">C144+G144/24+5</f>
        <v>14.6276625</v>
      </c>
      <c r="Q144" s="1" t="n">
        <f aca="false">-10*LN(O144/100)</f>
        <v>0.81752501872259</v>
      </c>
    </row>
    <row r="145" customFormat="false" ht="12.75" hidden="false" customHeight="false" outlineLevel="0" collapsed="false">
      <c r="A145" s="1" t="n">
        <v>2002</v>
      </c>
      <c r="B145" s="1" t="n">
        <v>4</v>
      </c>
      <c r="C145" s="1" t="n">
        <v>9</v>
      </c>
      <c r="D145" s="1" t="n">
        <v>16</v>
      </c>
      <c r="E145" s="1" t="n">
        <v>19</v>
      </c>
      <c r="F145" s="1" t="n">
        <v>50</v>
      </c>
      <c r="G145" s="1" t="n">
        <v>16.3306</v>
      </c>
      <c r="H145" s="1" t="n">
        <v>48.9509</v>
      </c>
      <c r="I145" s="1" t="n">
        <v>-123.20852</v>
      </c>
      <c r="J145" s="1" t="n">
        <v>0</v>
      </c>
      <c r="K145" s="1" t="n">
        <v>9.49223</v>
      </c>
      <c r="L145" s="1" t="n">
        <v>2.95741</v>
      </c>
      <c r="M145" s="1" t="n">
        <v>26.8155</v>
      </c>
      <c r="N145" s="1" t="n">
        <v>10.139</v>
      </c>
      <c r="O145" s="1" t="n">
        <v>89.49</v>
      </c>
      <c r="P145" s="1" t="n">
        <f aca="false">C145+G145/24+5</f>
        <v>14.6804416666667</v>
      </c>
      <c r="Q145" s="1" t="n">
        <f aca="false">-10*LN(O145/100)</f>
        <v>1.11043298793325</v>
      </c>
    </row>
    <row r="146" customFormat="false" ht="12.75" hidden="false" customHeight="false" outlineLevel="0" collapsed="false">
      <c r="A146" s="1" t="n">
        <v>2002</v>
      </c>
      <c r="B146" s="1" t="n">
        <v>4</v>
      </c>
      <c r="C146" s="1" t="n">
        <v>9</v>
      </c>
      <c r="D146" s="1" t="n">
        <v>16</v>
      </c>
      <c r="E146" s="1" t="n">
        <v>24</v>
      </c>
      <c r="F146" s="1" t="n">
        <v>50</v>
      </c>
      <c r="G146" s="1" t="n">
        <v>16.4139</v>
      </c>
      <c r="H146" s="1" t="n">
        <v>48.9316</v>
      </c>
      <c r="I146" s="1" t="n">
        <v>-123.23424</v>
      </c>
      <c r="J146" s="1" t="n">
        <v>0</v>
      </c>
      <c r="K146" s="1" t="n">
        <v>9.51501</v>
      </c>
      <c r="L146" s="1" t="n">
        <v>2.92729</v>
      </c>
      <c r="M146" s="1" t="n">
        <v>26.4977</v>
      </c>
      <c r="N146" s="1" t="n">
        <v>9.138</v>
      </c>
      <c r="O146" s="1" t="n">
        <v>90.35</v>
      </c>
      <c r="P146" s="1" t="n">
        <f aca="false">C146+G146/24+5</f>
        <v>14.6839125</v>
      </c>
      <c r="Q146" s="1" t="n">
        <f aca="false">-10*LN(O146/100)</f>
        <v>1.01479168949854</v>
      </c>
    </row>
    <row r="147" customFormat="false" ht="12.75" hidden="false" customHeight="false" outlineLevel="0" collapsed="false">
      <c r="A147" s="1" t="n">
        <v>2002</v>
      </c>
      <c r="B147" s="1" t="n">
        <v>4</v>
      </c>
      <c r="C147" s="1" t="n">
        <v>9</v>
      </c>
      <c r="D147" s="1" t="n">
        <v>19</v>
      </c>
      <c r="E147" s="1" t="n">
        <v>4</v>
      </c>
      <c r="F147" s="1" t="n">
        <v>50</v>
      </c>
      <c r="G147" s="1" t="n">
        <v>19.0806</v>
      </c>
      <c r="H147" s="1" t="n">
        <v>48.93098</v>
      </c>
      <c r="I147" s="1" t="n">
        <v>-123.227</v>
      </c>
      <c r="J147" s="1" t="n">
        <v>0</v>
      </c>
      <c r="K147" s="1" t="n">
        <v>9.64515</v>
      </c>
      <c r="L147" s="1" t="n">
        <v>3.0158</v>
      </c>
      <c r="M147" s="1" t="n">
        <v>27.284</v>
      </c>
      <c r="N147" s="1" t="n">
        <v>8.088</v>
      </c>
      <c r="O147" s="1" t="n">
        <v>91.43</v>
      </c>
      <c r="P147" s="1" t="n">
        <f aca="false">C147+G147/24+5</f>
        <v>14.795025</v>
      </c>
      <c r="Q147" s="1" t="n">
        <f aca="false">-10*LN(O147/100)</f>
        <v>0.89596533811756</v>
      </c>
    </row>
    <row r="148" customFormat="false" ht="12.75" hidden="false" customHeight="false" outlineLevel="0" collapsed="false">
      <c r="A148" s="1" t="n">
        <v>2002</v>
      </c>
      <c r="B148" s="1" t="n">
        <v>4</v>
      </c>
      <c r="C148" s="1" t="n">
        <v>9</v>
      </c>
      <c r="D148" s="1" t="n">
        <v>20</v>
      </c>
      <c r="E148" s="1" t="n">
        <v>24</v>
      </c>
      <c r="F148" s="1" t="n">
        <v>50</v>
      </c>
      <c r="G148" s="1" t="n">
        <v>20.4139</v>
      </c>
      <c r="H148" s="1" t="n">
        <v>48.93716</v>
      </c>
      <c r="I148" s="1" t="n">
        <v>-123.23272</v>
      </c>
      <c r="J148" s="1" t="n">
        <v>0</v>
      </c>
      <c r="K148" s="1" t="n">
        <v>9.65424</v>
      </c>
      <c r="L148" s="1" t="n">
        <v>2.84194</v>
      </c>
      <c r="M148" s="1" t="n">
        <v>25.5484</v>
      </c>
      <c r="N148" s="1" t="n">
        <v>6.195</v>
      </c>
      <c r="O148" s="1" t="n">
        <v>89.42</v>
      </c>
      <c r="P148" s="1" t="n">
        <f aca="false">C148+G148/24+5</f>
        <v>14.8505791666667</v>
      </c>
      <c r="Q148" s="1" t="n">
        <f aca="false">-10*LN(O148/100)</f>
        <v>1.11825815182257</v>
      </c>
    </row>
    <row r="149" customFormat="false" ht="12.75" hidden="false" customHeight="false" outlineLevel="0" collapsed="false">
      <c r="A149" s="1" t="n">
        <v>2002</v>
      </c>
      <c r="B149" s="1" t="n">
        <v>4</v>
      </c>
      <c r="C149" s="1" t="n">
        <v>10</v>
      </c>
      <c r="D149" s="1" t="n">
        <v>7</v>
      </c>
      <c r="E149" s="1" t="n">
        <v>3</v>
      </c>
      <c r="F149" s="1" t="n">
        <v>50</v>
      </c>
      <c r="G149" s="1" t="n">
        <v>7.0639</v>
      </c>
      <c r="H149" s="1" t="n">
        <v>48.93244</v>
      </c>
      <c r="I149" s="1" t="n">
        <v>-123.22378</v>
      </c>
      <c r="J149" s="1" t="n">
        <v>0</v>
      </c>
      <c r="K149" s="1" t="n">
        <v>9.0781</v>
      </c>
      <c r="L149" s="1" t="n">
        <v>3.03162</v>
      </c>
      <c r="M149" s="1" t="n">
        <v>27.8799</v>
      </c>
      <c r="N149" s="1" t="n">
        <v>6.183</v>
      </c>
      <c r="O149" s="1" t="n">
        <v>95.1</v>
      </c>
      <c r="P149" s="1" t="n">
        <f aca="false">C149+G149/24+5</f>
        <v>15.2943291666667</v>
      </c>
      <c r="Q149" s="1" t="n">
        <f aca="false">-10*LN(O149/100)</f>
        <v>0.502412164367468</v>
      </c>
    </row>
    <row r="150" customFormat="false" ht="12.75" hidden="false" customHeight="false" outlineLevel="0" collapsed="false">
      <c r="A150" s="1" t="n">
        <v>2002</v>
      </c>
      <c r="B150" s="1" t="n">
        <v>4</v>
      </c>
      <c r="C150" s="1" t="n">
        <v>10</v>
      </c>
      <c r="D150" s="1" t="n">
        <v>8</v>
      </c>
      <c r="E150" s="1" t="n">
        <v>19</v>
      </c>
      <c r="F150" s="1" t="n">
        <v>50</v>
      </c>
      <c r="G150" s="1" t="n">
        <v>8.3306</v>
      </c>
      <c r="H150" s="1" t="n">
        <v>48.9507</v>
      </c>
      <c r="I150" s="1" t="n">
        <v>-123.21892</v>
      </c>
      <c r="J150" s="1" t="n">
        <v>0</v>
      </c>
      <c r="K150" s="1" t="n">
        <v>9.51045</v>
      </c>
      <c r="L150" s="1" t="n">
        <v>2.8336</v>
      </c>
      <c r="M150" s="1" t="n">
        <v>25.5678</v>
      </c>
      <c r="N150" s="1" t="n">
        <v>5.255</v>
      </c>
      <c r="O150" s="1" t="n">
        <v>92.13</v>
      </c>
      <c r="P150" s="1" t="n">
        <f aca="false">C150+G150/24+5</f>
        <v>15.3471083333333</v>
      </c>
      <c r="Q150" s="1" t="n">
        <f aca="false">-10*LN(O150/100)</f>
        <v>0.819695628672507</v>
      </c>
    </row>
    <row r="151" customFormat="false" ht="12.75" hidden="false" customHeight="false" outlineLevel="0" collapsed="false">
      <c r="A151" s="1" t="n">
        <v>2002</v>
      </c>
      <c r="B151" s="1" t="n">
        <v>4</v>
      </c>
      <c r="C151" s="1" t="n">
        <v>10</v>
      </c>
      <c r="D151" s="1" t="n">
        <v>8</v>
      </c>
      <c r="E151" s="1" t="n">
        <v>24</v>
      </c>
      <c r="F151" s="1" t="n">
        <v>50</v>
      </c>
      <c r="G151" s="1" t="n">
        <v>8.4139</v>
      </c>
      <c r="H151" s="1" t="n">
        <v>48.93116</v>
      </c>
      <c r="I151" s="1" t="n">
        <v>-123.24462</v>
      </c>
      <c r="J151" s="1" t="n">
        <v>0</v>
      </c>
      <c r="K151" s="1" t="n">
        <v>9.49496</v>
      </c>
      <c r="L151" s="1" t="n">
        <v>2.86111</v>
      </c>
      <c r="M151" s="1" t="n">
        <v>25.8525</v>
      </c>
      <c r="N151" s="1" t="n">
        <v>4.351</v>
      </c>
      <c r="O151" s="1" t="n">
        <v>92.64</v>
      </c>
      <c r="P151" s="1" t="n">
        <f aca="false">C151+G151/24+5</f>
        <v>15.3505791666667</v>
      </c>
      <c r="Q151" s="1" t="n">
        <f aca="false">-10*LN(O151/100)</f>
        <v>0.764491721634063</v>
      </c>
    </row>
    <row r="152" customFormat="false" ht="12.75" hidden="false" customHeight="false" outlineLevel="0" collapsed="false">
      <c r="A152" s="1" t="n">
        <v>2002</v>
      </c>
      <c r="B152" s="1" t="n">
        <v>4</v>
      </c>
      <c r="C152" s="1" t="n">
        <v>10</v>
      </c>
      <c r="D152" s="1" t="n">
        <v>11</v>
      </c>
      <c r="E152" s="1" t="n">
        <v>6</v>
      </c>
      <c r="F152" s="1" t="n">
        <v>20</v>
      </c>
      <c r="G152" s="1" t="n">
        <v>11.1056</v>
      </c>
      <c r="H152" s="1" t="n">
        <v>48.93904</v>
      </c>
      <c r="I152" s="1" t="n">
        <v>-123.21332</v>
      </c>
      <c r="J152" s="1" t="n">
        <v>0</v>
      </c>
      <c r="K152" s="1" t="n">
        <v>9.6597</v>
      </c>
      <c r="L152" s="1" t="n">
        <v>2.91397</v>
      </c>
      <c r="M152" s="1" t="n">
        <v>26.2589</v>
      </c>
      <c r="N152" s="1" t="n">
        <v>2.874</v>
      </c>
      <c r="O152" s="1" t="n">
        <v>92.21</v>
      </c>
      <c r="P152" s="1" t="n">
        <f aca="false">C152+G152/24+5</f>
        <v>15.4627333333333</v>
      </c>
      <c r="Q152" s="1" t="n">
        <f aca="false">-10*LN(O152/100)</f>
        <v>0.811016014370416</v>
      </c>
    </row>
    <row r="153" customFormat="false" ht="12.75" hidden="false" customHeight="false" outlineLevel="0" collapsed="false">
      <c r="A153" s="1" t="n">
        <v>2002</v>
      </c>
      <c r="B153" s="1" t="n">
        <v>4</v>
      </c>
      <c r="C153" s="1" t="n">
        <v>10</v>
      </c>
      <c r="D153" s="1" t="n">
        <v>12</v>
      </c>
      <c r="E153" s="1" t="n">
        <v>21</v>
      </c>
      <c r="F153" s="1" t="n">
        <v>20</v>
      </c>
      <c r="G153" s="1" t="n">
        <v>12.3556</v>
      </c>
      <c r="H153" s="1" t="n">
        <v>48.9436</v>
      </c>
      <c r="I153" s="1" t="n">
        <v>-123.23566</v>
      </c>
      <c r="J153" s="1" t="n">
        <v>0</v>
      </c>
      <c r="K153" s="1" t="n">
        <v>10.11987</v>
      </c>
      <c r="L153" s="1" t="n">
        <v>2.84757</v>
      </c>
      <c r="M153" s="1" t="n">
        <v>25.2765</v>
      </c>
      <c r="N153" s="1" t="n">
        <v>3.02</v>
      </c>
      <c r="O153" s="1" t="n">
        <v>90.47</v>
      </c>
      <c r="P153" s="1" t="n">
        <f aca="false">C153+G153/24+5</f>
        <v>15.5148166666667</v>
      </c>
      <c r="Q153" s="1" t="n">
        <f aca="false">-10*LN(O153/100)</f>
        <v>1.00151881950441</v>
      </c>
    </row>
    <row r="154" customFormat="false" ht="12.75" hidden="false" customHeight="false" outlineLevel="0" collapsed="false">
      <c r="A154" s="1" t="n">
        <v>2002</v>
      </c>
      <c r="B154" s="1" t="n">
        <v>4</v>
      </c>
      <c r="C154" s="1" t="n">
        <v>10</v>
      </c>
      <c r="D154" s="1" t="n">
        <v>15</v>
      </c>
      <c r="E154" s="1" t="n">
        <v>6</v>
      </c>
      <c r="F154" s="1" t="n">
        <v>20</v>
      </c>
      <c r="G154" s="1" t="n">
        <v>15.1056</v>
      </c>
      <c r="H154" s="1" t="n">
        <v>48.9431</v>
      </c>
      <c r="I154" s="1" t="n">
        <v>-123.21414</v>
      </c>
      <c r="J154" s="1" t="n">
        <v>0</v>
      </c>
      <c r="K154" s="1" t="n">
        <v>9.84669</v>
      </c>
      <c r="L154" s="1" t="n">
        <v>3.06347</v>
      </c>
      <c r="M154" s="1" t="n">
        <v>27.6059</v>
      </c>
      <c r="N154" s="1" t="n">
        <v>4.974</v>
      </c>
      <c r="O154" s="1" t="n">
        <v>92.21</v>
      </c>
      <c r="P154" s="1" t="n">
        <f aca="false">C154+G154/24+5</f>
        <v>15.6294</v>
      </c>
      <c r="Q154" s="1" t="n">
        <f aca="false">-10*LN(O154/100)</f>
        <v>0.811016014370416</v>
      </c>
    </row>
    <row r="155" customFormat="false" ht="12.75" hidden="false" customHeight="false" outlineLevel="0" collapsed="false">
      <c r="A155" s="1" t="n">
        <v>2002</v>
      </c>
      <c r="B155" s="1" t="n">
        <v>4</v>
      </c>
      <c r="C155" s="1" t="n">
        <v>10</v>
      </c>
      <c r="D155" s="1" t="n">
        <v>16</v>
      </c>
      <c r="E155" s="1" t="n">
        <v>22</v>
      </c>
      <c r="F155" s="1" t="n">
        <v>50</v>
      </c>
      <c r="G155" s="1" t="n">
        <v>16.3806</v>
      </c>
      <c r="H155" s="1" t="n">
        <v>48.94298</v>
      </c>
      <c r="I155" s="1" t="n">
        <v>-123.23022</v>
      </c>
      <c r="J155" s="1" t="n">
        <v>0</v>
      </c>
      <c r="K155" s="1" t="n">
        <v>10.2236</v>
      </c>
      <c r="L155" s="1" t="n">
        <v>2.92003</v>
      </c>
      <c r="M155" s="1" t="n">
        <v>25.9121</v>
      </c>
      <c r="N155" s="1" t="n">
        <v>6.549</v>
      </c>
      <c r="O155" s="1" t="n">
        <v>89.96</v>
      </c>
      <c r="P155" s="1" t="n">
        <f aca="false">C155+G155/24+5</f>
        <v>15.682525</v>
      </c>
      <c r="Q155" s="1" t="n">
        <f aca="false">-10*LN(O155/100)</f>
        <v>1.05805058896977</v>
      </c>
    </row>
    <row r="156" customFormat="false" ht="12.75" hidden="false" customHeight="false" outlineLevel="0" collapsed="false">
      <c r="A156" s="1" t="n">
        <v>2002</v>
      </c>
      <c r="B156" s="1" t="n">
        <v>4</v>
      </c>
      <c r="C156" s="1" t="n">
        <v>10</v>
      </c>
      <c r="D156" s="1" t="n">
        <v>19</v>
      </c>
      <c r="E156" s="1" t="n">
        <v>5</v>
      </c>
      <c r="F156" s="1" t="n">
        <v>50</v>
      </c>
      <c r="G156" s="1" t="n">
        <v>19.0972</v>
      </c>
      <c r="H156" s="1" t="n">
        <v>48.9369</v>
      </c>
      <c r="I156" s="1" t="n">
        <v>-123.21366</v>
      </c>
      <c r="J156" s="1" t="n">
        <v>0</v>
      </c>
      <c r="K156" s="1" t="n">
        <v>9.65515</v>
      </c>
      <c r="L156" s="1" t="n">
        <v>3.04278</v>
      </c>
      <c r="M156" s="1" t="n">
        <v>27.5459</v>
      </c>
      <c r="N156" s="1" t="n">
        <v>5.597</v>
      </c>
      <c r="O156" s="1" t="n">
        <v>81.86</v>
      </c>
      <c r="P156" s="1" t="n">
        <f aca="false">C156+G156/24+5</f>
        <v>15.7957166666667</v>
      </c>
      <c r="Q156" s="1" t="n">
        <f aca="false">-10*LN(O156/100)</f>
        <v>2.00159714923834</v>
      </c>
    </row>
    <row r="157" customFormat="false" ht="12.75" hidden="false" customHeight="false" outlineLevel="0" collapsed="false">
      <c r="A157" s="1" t="n">
        <v>2002</v>
      </c>
      <c r="B157" s="1" t="n">
        <v>4</v>
      </c>
      <c r="C157" s="1" t="n">
        <v>10</v>
      </c>
      <c r="D157" s="1" t="n">
        <v>20</v>
      </c>
      <c r="E157" s="1" t="n">
        <v>21</v>
      </c>
      <c r="F157" s="1" t="n">
        <v>50</v>
      </c>
      <c r="G157" s="1" t="n">
        <v>20.3639</v>
      </c>
      <c r="H157" s="1" t="n">
        <v>48.9381</v>
      </c>
      <c r="I157" s="1" t="n">
        <v>-123.2308</v>
      </c>
      <c r="J157" s="1" t="n">
        <v>0</v>
      </c>
      <c r="K157" s="1" t="n">
        <v>10.17491</v>
      </c>
      <c r="L157" s="1" t="n">
        <v>2.88819</v>
      </c>
      <c r="M157" s="1" t="n">
        <v>25.6351</v>
      </c>
      <c r="N157" s="1" t="n">
        <v>7.294</v>
      </c>
      <c r="O157" s="1" t="n">
        <v>87.94</v>
      </c>
      <c r="P157" s="1" t="n">
        <f aca="false">C157+G157/24+5</f>
        <v>15.8484958333333</v>
      </c>
      <c r="Q157" s="1" t="n">
        <f aca="false">-10*LN(O157/100)</f>
        <v>1.28515422235427</v>
      </c>
    </row>
    <row r="158" customFormat="false" ht="12.75" hidden="false" customHeight="false" outlineLevel="0" collapsed="false">
      <c r="A158" s="1" t="n">
        <v>2002</v>
      </c>
      <c r="B158" s="1" t="n">
        <v>4</v>
      </c>
      <c r="C158" s="1" t="n">
        <v>11</v>
      </c>
      <c r="D158" s="1" t="n">
        <v>7</v>
      </c>
      <c r="E158" s="1" t="n">
        <v>7</v>
      </c>
      <c r="F158" s="1" t="n">
        <v>50</v>
      </c>
      <c r="G158" s="1" t="n">
        <v>7.1306</v>
      </c>
      <c r="H158" s="1" t="n">
        <v>48.92322</v>
      </c>
      <c r="I158" s="1" t="n">
        <v>-123.222</v>
      </c>
      <c r="J158" s="1" t="n">
        <v>0</v>
      </c>
      <c r="K158" s="1" t="n">
        <v>9.58148</v>
      </c>
      <c r="L158" s="1" t="n">
        <v>2.99207</v>
      </c>
      <c r="M158" s="1" t="n">
        <v>27.0951</v>
      </c>
      <c r="N158" s="1" t="n">
        <v>4.486</v>
      </c>
      <c r="O158" s="1" t="n">
        <v>86.18</v>
      </c>
      <c r="P158" s="1" t="n">
        <f aca="false">C158+G158/24+5</f>
        <v>16.2971083333333</v>
      </c>
      <c r="Q158" s="1" t="n">
        <f aca="false">-10*LN(O158/100)</f>
        <v>1.48732053800399</v>
      </c>
    </row>
    <row r="159" customFormat="false" ht="12.75" hidden="false" customHeight="false" outlineLevel="0" collapsed="false">
      <c r="A159" s="1" t="n">
        <v>2002</v>
      </c>
      <c r="B159" s="1" t="n">
        <v>4</v>
      </c>
      <c r="C159" s="1" t="n">
        <v>11</v>
      </c>
      <c r="D159" s="1" t="n">
        <v>8</v>
      </c>
      <c r="E159" s="1" t="n">
        <v>18</v>
      </c>
      <c r="F159" s="1" t="n">
        <v>20</v>
      </c>
      <c r="G159" s="1" t="n">
        <v>8.3056</v>
      </c>
      <c r="H159" s="1" t="n">
        <v>48.94186</v>
      </c>
      <c r="I159" s="1" t="n">
        <v>-123.22242</v>
      </c>
      <c r="J159" s="1" t="n">
        <v>0</v>
      </c>
      <c r="K159" s="1" t="n">
        <v>9.88294</v>
      </c>
      <c r="L159" s="1" t="n">
        <v>2.90628</v>
      </c>
      <c r="M159" s="1" t="n">
        <v>26.021</v>
      </c>
      <c r="N159" s="1" t="n">
        <v>9.125</v>
      </c>
      <c r="O159" s="1" t="n">
        <v>91.86</v>
      </c>
      <c r="P159" s="1" t="n">
        <f aca="false">C159+G159/24+5</f>
        <v>16.3460666666667</v>
      </c>
      <c r="Q159" s="1" t="n">
        <f aca="false">-10*LN(O159/100)</f>
        <v>0.84904507090444</v>
      </c>
    </row>
    <row r="160" customFormat="false" ht="12.75" hidden="false" customHeight="false" outlineLevel="0" collapsed="false">
      <c r="A160" s="1" t="n">
        <v>2002</v>
      </c>
      <c r="B160" s="1" t="n">
        <v>4</v>
      </c>
      <c r="C160" s="1" t="n">
        <v>11</v>
      </c>
      <c r="D160" s="1" t="n">
        <v>12</v>
      </c>
      <c r="E160" s="1" t="n">
        <v>19</v>
      </c>
      <c r="F160" s="1" t="n">
        <v>50</v>
      </c>
      <c r="G160" s="1" t="n">
        <v>12.3306</v>
      </c>
      <c r="H160" s="1" t="n">
        <v>48.94584</v>
      </c>
      <c r="I160" s="1" t="n">
        <v>-123.2382</v>
      </c>
      <c r="J160" s="1" t="n">
        <v>0</v>
      </c>
      <c r="K160" s="1" t="n">
        <v>9.98794</v>
      </c>
      <c r="L160" s="1" t="n">
        <v>2.93823</v>
      </c>
      <c r="M160" s="1" t="n">
        <v>26.2602</v>
      </c>
      <c r="N160" s="1" t="n">
        <v>12.544</v>
      </c>
      <c r="O160" s="1" t="n">
        <v>87.64</v>
      </c>
      <c r="P160" s="1" t="n">
        <f aca="false">C160+G160/24+5</f>
        <v>16.513775</v>
      </c>
      <c r="Q160" s="1" t="n">
        <f aca="false">-10*LN(O160/100)</f>
        <v>1.31932671260826</v>
      </c>
    </row>
    <row r="161" customFormat="false" ht="12.75" hidden="false" customHeight="false" outlineLevel="0" collapsed="false">
      <c r="A161" s="1" t="n">
        <v>2002</v>
      </c>
      <c r="B161" s="1" t="n">
        <v>4</v>
      </c>
      <c r="C161" s="1" t="n">
        <v>11</v>
      </c>
      <c r="D161" s="1" t="n">
        <v>15</v>
      </c>
      <c r="E161" s="1" t="n">
        <v>9</v>
      </c>
      <c r="F161" s="1" t="n">
        <v>50</v>
      </c>
      <c r="G161" s="1" t="n">
        <v>15.1639</v>
      </c>
      <c r="H161" s="1" t="n">
        <v>48.93362</v>
      </c>
      <c r="I161" s="1" t="n">
        <v>-123.23768</v>
      </c>
      <c r="J161" s="1" t="n">
        <v>0</v>
      </c>
      <c r="K161" s="1" t="n">
        <v>9.53869</v>
      </c>
      <c r="L161" s="1" t="n">
        <v>3.03086</v>
      </c>
      <c r="M161" s="1" t="n">
        <v>27.5158</v>
      </c>
      <c r="N161" s="1" t="n">
        <v>7.489</v>
      </c>
      <c r="O161" s="1" t="n">
        <v>93.86</v>
      </c>
      <c r="P161" s="1" t="n">
        <f aca="false">C161+G161/24+5</f>
        <v>16.6318291666667</v>
      </c>
      <c r="Q161" s="1" t="n">
        <f aca="false">-10*LN(O161/100)</f>
        <v>0.633658756218198</v>
      </c>
    </row>
    <row r="162" customFormat="false" ht="12.75" hidden="false" customHeight="false" outlineLevel="0" collapsed="false">
      <c r="A162" s="1" t="n">
        <v>2002</v>
      </c>
      <c r="B162" s="1" t="n">
        <v>4</v>
      </c>
      <c r="C162" s="1" t="n">
        <v>11</v>
      </c>
      <c r="D162" s="1" t="n">
        <v>15</v>
      </c>
      <c r="E162" s="1" t="n">
        <v>14</v>
      </c>
      <c r="F162" s="1" t="n">
        <v>50</v>
      </c>
      <c r="G162" s="1" t="n">
        <v>15.2472</v>
      </c>
      <c r="H162" s="1" t="n">
        <v>48.95424</v>
      </c>
      <c r="I162" s="1" t="n">
        <v>-123.21076</v>
      </c>
      <c r="J162" s="1" t="n">
        <v>0</v>
      </c>
      <c r="K162" s="1" t="n">
        <v>9.67878</v>
      </c>
      <c r="L162" s="1" t="n">
        <v>2.9651</v>
      </c>
      <c r="M162" s="1" t="n">
        <v>26.7533</v>
      </c>
      <c r="N162" s="1" t="n">
        <v>8.967</v>
      </c>
      <c r="O162" s="1" t="n">
        <v>92.24</v>
      </c>
      <c r="P162" s="1" t="n">
        <f aca="false">C162+G162/24+5</f>
        <v>16.6353</v>
      </c>
      <c r="Q162" s="1" t="n">
        <f aca="false">-10*LN(O162/100)</f>
        <v>0.807763100272878</v>
      </c>
    </row>
    <row r="163" customFormat="false" ht="12.75" hidden="false" customHeight="false" outlineLevel="0" collapsed="false">
      <c r="A163" s="1" t="n">
        <v>2002</v>
      </c>
      <c r="B163" s="1" t="n">
        <v>4</v>
      </c>
      <c r="C163" s="1" t="n">
        <v>11</v>
      </c>
      <c r="D163" s="1" t="n">
        <v>16</v>
      </c>
      <c r="E163" s="1" t="n">
        <v>30</v>
      </c>
      <c r="F163" s="1" t="n">
        <v>20</v>
      </c>
      <c r="G163" s="1" t="n">
        <v>16.5056</v>
      </c>
      <c r="H163" s="1" t="n">
        <v>48.94</v>
      </c>
      <c r="I163" s="1" t="n">
        <v>-123.24066</v>
      </c>
      <c r="J163" s="1" t="n">
        <v>0</v>
      </c>
      <c r="K163" s="1" t="n">
        <v>9.92912</v>
      </c>
      <c r="L163" s="1" t="n">
        <v>2.92057</v>
      </c>
      <c r="M163" s="1" t="n">
        <v>26.1287</v>
      </c>
      <c r="N163" s="1" t="n">
        <v>10.798</v>
      </c>
      <c r="O163" s="1" t="n">
        <v>90.71</v>
      </c>
      <c r="P163" s="1" t="n">
        <f aca="false">C163+G163/24+5</f>
        <v>16.6877333333333</v>
      </c>
      <c r="Q163" s="1" t="n">
        <f aca="false">-10*LN(O163/100)</f>
        <v>0.975025813612387</v>
      </c>
    </row>
    <row r="164" customFormat="false" ht="12.75" hidden="false" customHeight="false" outlineLevel="0" collapsed="false">
      <c r="A164" s="1" t="n">
        <v>2002</v>
      </c>
      <c r="B164" s="1" t="n">
        <v>4</v>
      </c>
      <c r="C164" s="1" t="n">
        <v>11</v>
      </c>
      <c r="D164" s="1" t="n">
        <v>19</v>
      </c>
      <c r="E164" s="1" t="n">
        <v>10</v>
      </c>
      <c r="F164" s="1" t="n">
        <v>20</v>
      </c>
      <c r="G164" s="1" t="n">
        <v>19.1722</v>
      </c>
      <c r="H164" s="1" t="n">
        <v>48.9407</v>
      </c>
      <c r="I164" s="1" t="n">
        <v>-123.21758</v>
      </c>
      <c r="J164" s="1" t="n">
        <v>0</v>
      </c>
      <c r="K164" s="1" t="n">
        <v>9.48494</v>
      </c>
      <c r="L164" s="1" t="n">
        <v>3.04429</v>
      </c>
      <c r="M164" s="1" t="n">
        <v>27.6919</v>
      </c>
      <c r="N164" s="1" t="n">
        <v>6.476</v>
      </c>
      <c r="O164" s="1" t="n">
        <v>93.7</v>
      </c>
      <c r="P164" s="1" t="n">
        <f aca="false">C164+G164/24+5</f>
        <v>16.7988416666667</v>
      </c>
      <c r="Q164" s="1" t="n">
        <f aca="false">-10*LN(O164/100)</f>
        <v>0.650719967437148</v>
      </c>
    </row>
    <row r="165" customFormat="false" ht="12.75" hidden="false" customHeight="false" outlineLevel="0" collapsed="false">
      <c r="A165" s="1" t="n">
        <v>2002</v>
      </c>
      <c r="B165" s="1" t="n">
        <v>4</v>
      </c>
      <c r="C165" s="1" t="n">
        <v>11</v>
      </c>
      <c r="D165" s="1" t="n">
        <v>20</v>
      </c>
      <c r="E165" s="1" t="n">
        <v>25</v>
      </c>
      <c r="F165" s="1" t="n">
        <v>20</v>
      </c>
      <c r="G165" s="1" t="n">
        <v>20.4222</v>
      </c>
      <c r="H165" s="1" t="n">
        <v>48.95166</v>
      </c>
      <c r="I165" s="1" t="n">
        <v>-123.2153</v>
      </c>
      <c r="J165" s="1" t="n">
        <v>0</v>
      </c>
      <c r="K165" s="1" t="n">
        <v>9.96714</v>
      </c>
      <c r="L165" s="1" t="n">
        <v>2.96791</v>
      </c>
      <c r="M165" s="1" t="n">
        <v>26.5683</v>
      </c>
      <c r="N165" s="1" t="n">
        <v>10.469</v>
      </c>
      <c r="O165" s="1" t="n">
        <v>88.41</v>
      </c>
      <c r="P165" s="1" t="n">
        <f aca="false">C165+G165/24+5</f>
        <v>16.850925</v>
      </c>
      <c r="Q165" s="1" t="n">
        <f aca="false">-10*LN(O165/100)</f>
        <v>1.23185100570378</v>
      </c>
    </row>
    <row r="166" customFormat="false" ht="12.75" hidden="false" customHeight="false" outlineLevel="0" collapsed="false">
      <c r="A166" s="1" t="n">
        <v>2002</v>
      </c>
      <c r="B166" s="1" t="n">
        <v>4</v>
      </c>
      <c r="C166" s="1" t="n">
        <v>11</v>
      </c>
      <c r="D166" s="1" t="n">
        <v>20</v>
      </c>
      <c r="E166" s="1" t="n">
        <v>30</v>
      </c>
      <c r="F166" s="1" t="n">
        <v>20</v>
      </c>
      <c r="G166" s="1" t="n">
        <v>20.5056</v>
      </c>
      <c r="H166" s="1" t="n">
        <v>48.9312</v>
      </c>
      <c r="I166" s="1" t="n">
        <v>-123.24208</v>
      </c>
      <c r="J166" s="1" t="n">
        <v>0</v>
      </c>
      <c r="K166" s="1" t="n">
        <v>10.00151</v>
      </c>
      <c r="L166" s="1" t="n">
        <v>2.91256</v>
      </c>
      <c r="M166" s="1" t="n">
        <v>25.9976</v>
      </c>
      <c r="N166" s="1" t="n">
        <v>9.907</v>
      </c>
      <c r="O166" s="1" t="n">
        <v>89.1</v>
      </c>
      <c r="P166" s="1" t="n">
        <f aca="false">C166+G166/24+5</f>
        <v>16.8544</v>
      </c>
      <c r="Q166" s="1" t="n">
        <f aca="false">-10*LN(O166/100)</f>
        <v>1.15410851511328</v>
      </c>
    </row>
    <row r="167" customFormat="false" ht="12.75" hidden="false" customHeight="false" outlineLevel="0" collapsed="false">
      <c r="A167" s="1" t="n">
        <v>2002</v>
      </c>
      <c r="B167" s="1" t="n">
        <v>4</v>
      </c>
      <c r="C167" s="1" t="n">
        <v>12</v>
      </c>
      <c r="D167" s="1" t="n">
        <v>7</v>
      </c>
      <c r="E167" s="1" t="n">
        <v>3</v>
      </c>
      <c r="F167" s="1" t="n">
        <v>50</v>
      </c>
      <c r="G167" s="1" t="n">
        <v>7.0639</v>
      </c>
      <c r="H167" s="1" t="n">
        <v>48.92464</v>
      </c>
      <c r="I167" s="1" t="n">
        <v>-123.23732</v>
      </c>
      <c r="J167" s="1" t="n">
        <v>0</v>
      </c>
      <c r="K167" s="1" t="n">
        <v>9.45668</v>
      </c>
      <c r="L167" s="1" t="n">
        <v>3.04289</v>
      </c>
      <c r="M167" s="1" t="n">
        <v>27.6996</v>
      </c>
      <c r="N167" s="1" t="n">
        <v>5.694</v>
      </c>
      <c r="O167" s="1" t="n">
        <v>96.6</v>
      </c>
      <c r="P167" s="1" t="n">
        <f aca="false">C167+G167/24+5</f>
        <v>17.2943291666667</v>
      </c>
      <c r="Q167" s="1" t="n">
        <f aca="false">-10*LN(O167/100)</f>
        <v>0.345914447696191</v>
      </c>
    </row>
    <row r="168" customFormat="false" ht="12.75" hidden="false" customHeight="false" outlineLevel="0" collapsed="false">
      <c r="A168" s="1" t="n">
        <v>2002</v>
      </c>
      <c r="B168" s="1" t="n">
        <v>4</v>
      </c>
      <c r="C168" s="1" t="n">
        <v>12</v>
      </c>
      <c r="D168" s="1" t="n">
        <v>7</v>
      </c>
      <c r="E168" s="1" t="n">
        <v>8</v>
      </c>
      <c r="F168" s="1" t="n">
        <v>50</v>
      </c>
      <c r="G168" s="1" t="n">
        <v>7.1472</v>
      </c>
      <c r="H168" s="1" t="n">
        <v>48.94446</v>
      </c>
      <c r="I168" s="1" t="n">
        <v>-123.21032</v>
      </c>
      <c r="J168" s="1" t="n">
        <v>0</v>
      </c>
      <c r="K168" s="1" t="n">
        <v>9.58967</v>
      </c>
      <c r="L168" s="1" t="n">
        <v>3.00301</v>
      </c>
      <c r="M168" s="1" t="n">
        <v>27.1983</v>
      </c>
      <c r="N168" s="1" t="n">
        <v>8.1</v>
      </c>
      <c r="O168" s="1" t="n">
        <v>94.21</v>
      </c>
      <c r="P168" s="1" t="n">
        <f aca="false">C168+G168/24+5</f>
        <v>17.2978</v>
      </c>
      <c r="Q168" s="1" t="n">
        <f aca="false">-10*LN(O168/100)</f>
        <v>0.596438529275151</v>
      </c>
    </row>
    <row r="169" customFormat="false" ht="12.75" hidden="false" customHeight="false" outlineLevel="0" collapsed="false">
      <c r="A169" s="1" t="n">
        <v>2002</v>
      </c>
      <c r="B169" s="1" t="n">
        <v>4</v>
      </c>
      <c r="C169" s="1" t="n">
        <v>12</v>
      </c>
      <c r="D169" s="1" t="n">
        <v>8</v>
      </c>
      <c r="E169" s="1" t="n">
        <v>23</v>
      </c>
      <c r="F169" s="1" t="n">
        <v>50</v>
      </c>
      <c r="G169" s="1" t="n">
        <v>8.3972</v>
      </c>
      <c r="H169" s="1" t="n">
        <v>48.93734</v>
      </c>
      <c r="I169" s="1" t="n">
        <v>-123.2305</v>
      </c>
      <c r="J169" s="1" t="n">
        <v>0</v>
      </c>
      <c r="K169" s="1" t="n">
        <v>9.87025</v>
      </c>
      <c r="L169" s="1" t="n">
        <v>2.9586</v>
      </c>
      <c r="M169" s="1" t="n">
        <v>26.5473</v>
      </c>
      <c r="N169" s="1" t="n">
        <v>11.665</v>
      </c>
      <c r="O169" s="1" t="n">
        <v>89.97</v>
      </c>
      <c r="P169" s="1" t="n">
        <f aca="false">C169+G169/24+5</f>
        <v>17.3498833333333</v>
      </c>
      <c r="Q169" s="1" t="n">
        <f aca="false">-10*LN(O169/100)</f>
        <v>1.05693904559064</v>
      </c>
    </row>
    <row r="170" customFormat="false" ht="12.75" hidden="false" customHeight="false" outlineLevel="0" collapsed="false">
      <c r="A170" s="1" t="n">
        <v>2002</v>
      </c>
      <c r="B170" s="1" t="n">
        <v>4</v>
      </c>
      <c r="C170" s="1" t="n">
        <v>12</v>
      </c>
      <c r="D170" s="1" t="n">
        <v>11</v>
      </c>
      <c r="E170" s="1" t="n">
        <v>3</v>
      </c>
      <c r="F170" s="1" t="n">
        <v>50</v>
      </c>
      <c r="G170" s="1" t="n">
        <v>11.0639</v>
      </c>
      <c r="H170" s="1" t="n">
        <v>48.92462</v>
      </c>
      <c r="I170" s="1" t="n">
        <v>-123.2314</v>
      </c>
      <c r="J170" s="1" t="n">
        <v>0</v>
      </c>
      <c r="K170" s="1" t="n">
        <v>9.59968</v>
      </c>
      <c r="L170" s="1" t="n">
        <v>3.02588</v>
      </c>
      <c r="M170" s="1" t="n">
        <v>27.4193</v>
      </c>
      <c r="N170" s="1" t="n">
        <v>3.924</v>
      </c>
      <c r="O170" s="1" t="n">
        <v>94.06</v>
      </c>
      <c r="P170" s="1" t="n">
        <f aca="false">C170+G170/24+5</f>
        <v>17.4609958333333</v>
      </c>
      <c r="Q170" s="1" t="n">
        <f aca="false">-10*LN(O170/100)</f>
        <v>0.612373094711895</v>
      </c>
    </row>
    <row r="171" customFormat="false" ht="12.75" hidden="false" customHeight="false" outlineLevel="0" collapsed="false">
      <c r="A171" s="1" t="n">
        <v>2002</v>
      </c>
      <c r="B171" s="1" t="n">
        <v>4</v>
      </c>
      <c r="C171" s="1" t="n">
        <v>12</v>
      </c>
      <c r="D171" s="1" t="n">
        <v>11</v>
      </c>
      <c r="E171" s="1" t="n">
        <v>8</v>
      </c>
      <c r="F171" s="1" t="n">
        <v>50</v>
      </c>
      <c r="G171" s="1" t="n">
        <v>11.1472</v>
      </c>
      <c r="H171" s="1" t="n">
        <v>48.94552</v>
      </c>
      <c r="I171" s="1" t="n">
        <v>-123.205</v>
      </c>
      <c r="J171" s="1" t="n">
        <v>0</v>
      </c>
      <c r="K171" s="1" t="n">
        <v>9.68424</v>
      </c>
      <c r="L171" s="1" t="n">
        <v>2.96261</v>
      </c>
      <c r="M171" s="1" t="n">
        <v>26.7244</v>
      </c>
      <c r="N171" s="1" t="n">
        <v>5.353</v>
      </c>
      <c r="O171" s="1" t="n">
        <v>93.44</v>
      </c>
      <c r="P171" s="1" t="n">
        <f aca="false">C171+G171/24+5</f>
        <v>17.4644666666667</v>
      </c>
      <c r="Q171" s="1" t="n">
        <f aca="false">-10*LN(O171/100)</f>
        <v>0.678506669081744</v>
      </c>
    </row>
    <row r="172" customFormat="false" ht="12.75" hidden="false" customHeight="false" outlineLevel="0" collapsed="false">
      <c r="A172" s="1" t="n">
        <v>2002</v>
      </c>
      <c r="B172" s="1" t="n">
        <v>4</v>
      </c>
      <c r="C172" s="1" t="n">
        <v>12</v>
      </c>
      <c r="D172" s="1" t="n">
        <v>12</v>
      </c>
      <c r="E172" s="1" t="n">
        <v>29</v>
      </c>
      <c r="F172" s="1" t="n">
        <v>50</v>
      </c>
      <c r="G172" s="1" t="n">
        <v>12.4972</v>
      </c>
      <c r="H172" s="1" t="n">
        <v>48.94382</v>
      </c>
      <c r="I172" s="1" t="n">
        <v>-123.24</v>
      </c>
      <c r="J172" s="1" t="n">
        <v>0</v>
      </c>
      <c r="K172" s="1" t="n">
        <v>10.06478</v>
      </c>
      <c r="L172" s="1" t="n">
        <v>2.94311</v>
      </c>
      <c r="M172" s="1" t="n">
        <v>26.2525</v>
      </c>
      <c r="N172" s="1" t="n">
        <v>9.785</v>
      </c>
      <c r="O172" s="1" t="n">
        <v>88.2</v>
      </c>
      <c r="P172" s="1" t="n">
        <f aca="false">C172+G172/24+5</f>
        <v>17.5207166666667</v>
      </c>
      <c r="Q172" s="1" t="n">
        <f aca="false">-10*LN(O172/100)</f>
        <v>1.25563222975346</v>
      </c>
    </row>
    <row r="173" customFormat="false" ht="12.75" hidden="false" customHeight="false" outlineLevel="0" collapsed="false">
      <c r="A173" s="1" t="n">
        <v>2002</v>
      </c>
      <c r="B173" s="1" t="n">
        <v>4</v>
      </c>
      <c r="C173" s="1" t="n">
        <v>12</v>
      </c>
      <c r="D173" s="1" t="n">
        <v>15</v>
      </c>
      <c r="E173" s="1" t="n">
        <v>25</v>
      </c>
      <c r="F173" s="1" t="n">
        <v>20</v>
      </c>
      <c r="G173" s="1" t="n">
        <v>15.4222</v>
      </c>
      <c r="H173" s="1" t="n">
        <v>48.9325</v>
      </c>
      <c r="I173" s="1" t="n">
        <v>-123.22556</v>
      </c>
      <c r="J173" s="1" t="n">
        <v>0</v>
      </c>
      <c r="K173" s="1" t="n">
        <v>9.67697</v>
      </c>
      <c r="L173" s="1" t="n">
        <v>3.04668</v>
      </c>
      <c r="M173" s="1" t="n">
        <v>27.5682</v>
      </c>
      <c r="N173" s="1" t="n">
        <v>5.963</v>
      </c>
      <c r="O173" s="1" t="n">
        <v>92.98</v>
      </c>
      <c r="P173" s="1" t="n">
        <f aca="false">C173+G173/24+5</f>
        <v>17.6425916666667</v>
      </c>
      <c r="Q173" s="1" t="n">
        <f aca="false">-10*LN(O173/100)</f>
        <v>0.727857697256526</v>
      </c>
    </row>
    <row r="174" customFormat="false" ht="12.75" hidden="false" customHeight="false" outlineLevel="0" collapsed="false">
      <c r="A174" s="1" t="n">
        <v>2002</v>
      </c>
      <c r="B174" s="1" t="n">
        <v>4</v>
      </c>
      <c r="C174" s="1" t="n">
        <v>12</v>
      </c>
      <c r="D174" s="1" t="n">
        <v>16</v>
      </c>
      <c r="E174" s="1" t="n">
        <v>40</v>
      </c>
      <c r="F174" s="1" t="n">
        <v>50</v>
      </c>
      <c r="G174" s="1" t="n">
        <v>16.6806</v>
      </c>
      <c r="H174" s="1" t="n">
        <v>48.95032</v>
      </c>
      <c r="I174" s="1" t="n">
        <v>-123.2234</v>
      </c>
      <c r="J174" s="1" t="n">
        <v>0</v>
      </c>
      <c r="K174" s="1" t="n">
        <v>10.03496</v>
      </c>
      <c r="L174" s="1" t="n">
        <v>2.95491</v>
      </c>
      <c r="M174" s="1" t="n">
        <v>26.3904</v>
      </c>
      <c r="N174" s="1" t="n">
        <v>9.944</v>
      </c>
      <c r="O174" s="1" t="n">
        <v>88.67</v>
      </c>
      <c r="P174" s="1" t="n">
        <f aca="false">C174+G174/24+5</f>
        <v>17.695025</v>
      </c>
      <c r="Q174" s="1" t="n">
        <f aca="false">-10*LN(O174/100)</f>
        <v>1.20248572596176</v>
      </c>
    </row>
    <row r="175" customFormat="false" ht="12.75" hidden="false" customHeight="false" outlineLevel="0" collapsed="false">
      <c r="A175" s="1" t="n">
        <v>2002</v>
      </c>
      <c r="B175" s="1" t="n">
        <v>4</v>
      </c>
      <c r="C175" s="1" t="n">
        <v>12</v>
      </c>
      <c r="D175" s="1" t="n">
        <v>16</v>
      </c>
      <c r="E175" s="1" t="n">
        <v>45</v>
      </c>
      <c r="F175" s="1" t="n">
        <v>50</v>
      </c>
      <c r="G175" s="1" t="n">
        <v>16.7639</v>
      </c>
      <c r="H175" s="1" t="n">
        <v>48.9292</v>
      </c>
      <c r="I175" s="1" t="n">
        <v>-123.24716</v>
      </c>
      <c r="J175" s="1" t="n">
        <v>0</v>
      </c>
      <c r="K175" s="1" t="n">
        <v>10.00151</v>
      </c>
      <c r="L175" s="1" t="n">
        <v>2.97257</v>
      </c>
      <c r="M175" s="1" t="n">
        <v>26.589</v>
      </c>
      <c r="N175" s="1" t="n">
        <v>7.624</v>
      </c>
      <c r="O175" s="1" t="n">
        <v>90.83</v>
      </c>
      <c r="P175" s="1" t="n">
        <f aca="false">C175+G175/24+5</f>
        <v>17.6984958333333</v>
      </c>
      <c r="Q175" s="1" t="n">
        <f aca="false">-10*LN(O175/100)</f>
        <v>0.961805584739692</v>
      </c>
    </row>
    <row r="176" customFormat="false" ht="12.75" hidden="false" customHeight="false" outlineLevel="0" collapsed="false">
      <c r="A176" s="1" t="n">
        <v>2002</v>
      </c>
      <c r="B176" s="1" t="n">
        <v>4</v>
      </c>
      <c r="C176" s="1" t="n">
        <v>12</v>
      </c>
      <c r="D176" s="1" t="n">
        <v>19</v>
      </c>
      <c r="E176" s="1" t="n">
        <v>20</v>
      </c>
      <c r="F176" s="1" t="n">
        <v>50</v>
      </c>
      <c r="G176" s="1" t="n">
        <v>19.3472</v>
      </c>
      <c r="H176" s="1" t="n">
        <v>48.93688</v>
      </c>
      <c r="I176" s="1" t="n">
        <v>-123.22366</v>
      </c>
      <c r="J176" s="1" t="n">
        <v>0</v>
      </c>
      <c r="K176" s="1" t="n">
        <v>9.60968</v>
      </c>
      <c r="L176" s="1" t="n">
        <v>3.06358</v>
      </c>
      <c r="M176" s="1" t="n">
        <v>27.7891</v>
      </c>
      <c r="N176" s="1" t="n">
        <v>4.229</v>
      </c>
      <c r="O176" s="1" t="n">
        <v>83.58</v>
      </c>
      <c r="P176" s="1" t="n">
        <f aca="false">C176+G176/24+5</f>
        <v>17.8061333333333</v>
      </c>
      <c r="Q176" s="1" t="n">
        <f aca="false">-10*LN(O176/100)</f>
        <v>1.79365928968322</v>
      </c>
    </row>
    <row r="177" customFormat="false" ht="12.75" hidden="false" customHeight="false" outlineLevel="0" collapsed="false">
      <c r="A177" s="1" t="n">
        <v>2002</v>
      </c>
      <c r="B177" s="1" t="n">
        <v>4</v>
      </c>
      <c r="C177" s="1" t="n">
        <v>12</v>
      </c>
      <c r="D177" s="1" t="n">
        <v>20</v>
      </c>
      <c r="E177" s="1" t="n">
        <v>31</v>
      </c>
      <c r="F177" s="1" t="n">
        <v>20</v>
      </c>
      <c r="G177" s="1" t="n">
        <v>20.5222</v>
      </c>
      <c r="H177" s="1" t="n">
        <v>48.93426</v>
      </c>
      <c r="I177" s="1" t="n">
        <v>-123.23746</v>
      </c>
      <c r="J177" s="1" t="n">
        <v>0</v>
      </c>
      <c r="K177" s="1" t="n">
        <v>10.03677</v>
      </c>
      <c r="L177" s="1" t="n">
        <v>2.95968</v>
      </c>
      <c r="M177" s="1" t="n">
        <v>26.4361</v>
      </c>
      <c r="N177" s="1" t="n">
        <v>10.078</v>
      </c>
      <c r="O177" s="1" t="n">
        <v>86.51</v>
      </c>
      <c r="P177" s="1" t="n">
        <f aca="false">C177+G177/24+5</f>
        <v>17.8550916666667</v>
      </c>
      <c r="Q177" s="1" t="n">
        <f aca="false">-10*LN(O177/100)</f>
        <v>1.44910171795808</v>
      </c>
    </row>
    <row r="178" customFormat="false" ht="12.75" hidden="false" customHeight="false" outlineLevel="0" collapsed="false">
      <c r="A178" s="1" t="n">
        <v>2002</v>
      </c>
      <c r="B178" s="1" t="n">
        <v>4</v>
      </c>
      <c r="C178" s="1" t="n">
        <v>13</v>
      </c>
      <c r="D178" s="1" t="n">
        <v>8</v>
      </c>
      <c r="E178" s="1" t="n">
        <v>25</v>
      </c>
      <c r="F178" s="1" t="n">
        <v>20</v>
      </c>
      <c r="G178" s="1" t="n">
        <v>8.4222</v>
      </c>
      <c r="H178" s="1" t="n">
        <v>48.9333</v>
      </c>
      <c r="I178" s="1" t="n">
        <v>-123.22308</v>
      </c>
      <c r="J178" s="1" t="n">
        <v>0</v>
      </c>
      <c r="K178" s="1" t="n">
        <v>10.10813</v>
      </c>
      <c r="L178" s="1" t="n">
        <v>3.03259</v>
      </c>
      <c r="M178" s="1" t="n">
        <v>27.1022</v>
      </c>
      <c r="N178" s="1" t="n">
        <v>8.32</v>
      </c>
      <c r="O178" s="1" t="n">
        <v>92.52</v>
      </c>
      <c r="P178" s="1" t="n">
        <f aca="false">C178+G178/24+5</f>
        <v>18.350925</v>
      </c>
      <c r="Q178" s="1" t="n">
        <f aca="false">-10*LN(O178/100)</f>
        <v>0.77745348624853</v>
      </c>
    </row>
    <row r="179" customFormat="false" ht="12.75" hidden="false" customHeight="false" outlineLevel="0" collapsed="false">
      <c r="A179" s="1" t="n">
        <v>2002</v>
      </c>
      <c r="B179" s="1" t="n">
        <v>4</v>
      </c>
      <c r="C179" s="1" t="n">
        <v>13</v>
      </c>
      <c r="D179" s="1" t="n">
        <v>12</v>
      </c>
      <c r="E179" s="1" t="n">
        <v>20</v>
      </c>
      <c r="F179" s="1" t="n">
        <v>50</v>
      </c>
      <c r="G179" s="1" t="n">
        <v>12.3472</v>
      </c>
      <c r="H179" s="1" t="n">
        <v>48.9569</v>
      </c>
      <c r="I179" s="1" t="n">
        <v>-123.22426</v>
      </c>
      <c r="J179" s="1" t="n">
        <v>0</v>
      </c>
      <c r="K179" s="1" t="n">
        <v>10.20827</v>
      </c>
      <c r="L179" s="1" t="n">
        <v>3.08287</v>
      </c>
      <c r="M179" s="1" t="n">
        <v>27.5228</v>
      </c>
      <c r="N179" s="1" t="n">
        <v>7.599</v>
      </c>
      <c r="O179" s="1" t="n">
        <v>91.96</v>
      </c>
      <c r="P179" s="1" t="n">
        <f aca="false">C179+G179/24+5</f>
        <v>18.5144666666667</v>
      </c>
      <c r="Q179" s="1" t="n">
        <f aca="false">-10*LN(O179/100)</f>
        <v>0.838164860931106</v>
      </c>
    </row>
    <row r="180" customFormat="false" ht="12.75" hidden="false" customHeight="false" outlineLevel="0" collapsed="false">
      <c r="A180" s="1" t="n">
        <v>2002</v>
      </c>
      <c r="B180" s="1" t="n">
        <v>4</v>
      </c>
      <c r="C180" s="1" t="n">
        <v>13</v>
      </c>
      <c r="D180" s="1" t="n">
        <v>12</v>
      </c>
      <c r="E180" s="1" t="n">
        <v>25</v>
      </c>
      <c r="F180" s="1" t="n">
        <v>50</v>
      </c>
      <c r="G180" s="1" t="n">
        <v>12.4306</v>
      </c>
      <c r="H180" s="1" t="n">
        <v>48.93756</v>
      </c>
      <c r="I180" s="1" t="n">
        <v>-123.25158</v>
      </c>
      <c r="J180" s="1" t="n">
        <v>0</v>
      </c>
      <c r="K180" s="1" t="n">
        <v>10.12077</v>
      </c>
      <c r="L180" s="1" t="n">
        <v>3.09793</v>
      </c>
      <c r="M180" s="1" t="n">
        <v>27.7382</v>
      </c>
      <c r="N180" s="1" t="n">
        <v>6.647</v>
      </c>
      <c r="O180" s="1" t="n">
        <v>93.09</v>
      </c>
      <c r="P180" s="1" t="n">
        <f aca="false">C180+G180/24+5</f>
        <v>18.5179416666667</v>
      </c>
      <c r="Q180" s="1" t="n">
        <f aca="false">-10*LN(O180/100)</f>
        <v>0.716034188596928</v>
      </c>
    </row>
    <row r="181" customFormat="false" ht="12.75" hidden="false" customHeight="false" outlineLevel="0" collapsed="false">
      <c r="A181" s="1" t="n">
        <v>2002</v>
      </c>
      <c r="B181" s="1" t="n">
        <v>4</v>
      </c>
      <c r="C181" s="1" t="n">
        <v>13</v>
      </c>
      <c r="D181" s="1" t="n">
        <v>15</v>
      </c>
      <c r="E181" s="1" t="n">
        <v>6</v>
      </c>
      <c r="F181" s="1" t="n">
        <v>50</v>
      </c>
      <c r="G181" s="1" t="n">
        <v>15.1139</v>
      </c>
      <c r="H181" s="1" t="n">
        <v>48.94178</v>
      </c>
      <c r="I181" s="1" t="n">
        <v>-123.21268</v>
      </c>
      <c r="J181" s="1" t="n">
        <v>0</v>
      </c>
      <c r="K181" s="1" t="n">
        <v>10.00784</v>
      </c>
      <c r="L181" s="1" t="n">
        <v>3.13272</v>
      </c>
      <c r="M181" s="1" t="n">
        <v>28.1702</v>
      </c>
      <c r="N181" s="1" t="n">
        <v>5.194</v>
      </c>
      <c r="O181" s="1" t="n">
        <v>93.49</v>
      </c>
      <c r="P181" s="1" t="n">
        <f aca="false">C181+G181/24+5</f>
        <v>18.6297458333333</v>
      </c>
      <c r="Q181" s="1" t="n">
        <f aca="false">-10*LN(O181/100)</f>
        <v>0.673157072848671</v>
      </c>
    </row>
    <row r="182" customFormat="false" ht="12.75" hidden="false" customHeight="false" outlineLevel="0" collapsed="false">
      <c r="A182" s="1" t="n">
        <v>2002</v>
      </c>
      <c r="B182" s="1" t="n">
        <v>4</v>
      </c>
      <c r="C182" s="1" t="n">
        <v>13</v>
      </c>
      <c r="D182" s="1" t="n">
        <v>16</v>
      </c>
      <c r="E182" s="1" t="n">
        <v>22</v>
      </c>
      <c r="F182" s="1" t="n">
        <v>20</v>
      </c>
      <c r="G182" s="1" t="n">
        <v>16.3722</v>
      </c>
      <c r="H182" s="1" t="n">
        <v>48.9396</v>
      </c>
      <c r="I182" s="1" t="n">
        <v>-123.23878</v>
      </c>
      <c r="J182" s="1" t="n">
        <v>0</v>
      </c>
      <c r="K182" s="1" t="n">
        <v>10.37754</v>
      </c>
      <c r="L182" s="1" t="n">
        <v>3.09771</v>
      </c>
      <c r="M182" s="1" t="n">
        <v>27.5407</v>
      </c>
      <c r="N182" s="1" t="n">
        <v>8.845</v>
      </c>
      <c r="O182" s="1" t="n">
        <v>89.7</v>
      </c>
      <c r="P182" s="1" t="n">
        <f aca="false">C182+G182/24+5</f>
        <v>18.682175</v>
      </c>
      <c r="Q182" s="1" t="n">
        <f aca="false">-10*LN(O182/100)</f>
        <v>1.08699416923341</v>
      </c>
    </row>
    <row r="183" customFormat="false" ht="12.75" hidden="false" customHeight="false" outlineLevel="0" collapsed="false">
      <c r="A183" s="1" t="n">
        <v>2002</v>
      </c>
      <c r="B183" s="1" t="n">
        <v>4</v>
      </c>
      <c r="C183" s="1" t="n">
        <v>13</v>
      </c>
      <c r="D183" s="1" t="n">
        <v>19</v>
      </c>
      <c r="E183" s="1" t="n">
        <v>3</v>
      </c>
      <c r="F183" s="1" t="n">
        <v>20</v>
      </c>
      <c r="G183" s="1" t="n">
        <v>19.0556</v>
      </c>
      <c r="H183" s="1" t="n">
        <v>48.92228</v>
      </c>
      <c r="I183" s="1" t="n">
        <v>-123.24018</v>
      </c>
      <c r="J183" s="1" t="n">
        <v>0</v>
      </c>
      <c r="K183" s="1" t="n">
        <v>9.94089</v>
      </c>
      <c r="L183" s="1" t="n">
        <v>3.11635</v>
      </c>
      <c r="M183" s="1" t="n">
        <v>28.0595</v>
      </c>
      <c r="N183" s="1" t="n">
        <v>4.486</v>
      </c>
      <c r="O183" s="1" t="n">
        <v>92.2</v>
      </c>
      <c r="P183" s="1" t="n">
        <f aca="false">C183+G183/24+5</f>
        <v>18.7939833333333</v>
      </c>
      <c r="Q183" s="1" t="n">
        <f aca="false">-10*LN(O183/100)</f>
        <v>0.812100554255432</v>
      </c>
    </row>
    <row r="184" customFormat="false" ht="12.75" hidden="false" customHeight="false" outlineLevel="0" collapsed="false">
      <c r="A184" s="1" t="n">
        <v>2002</v>
      </c>
      <c r="B184" s="1" t="n">
        <v>4</v>
      </c>
      <c r="C184" s="1" t="n">
        <v>13</v>
      </c>
      <c r="D184" s="1" t="n">
        <v>19</v>
      </c>
      <c r="E184" s="1" t="n">
        <v>8</v>
      </c>
      <c r="F184" s="1" t="n">
        <v>20</v>
      </c>
      <c r="G184" s="1" t="n">
        <v>19.1389</v>
      </c>
      <c r="H184" s="1" t="n">
        <v>48.94284</v>
      </c>
      <c r="I184" s="1" t="n">
        <v>-123.21382</v>
      </c>
      <c r="J184" s="1" t="n">
        <v>0</v>
      </c>
      <c r="K184" s="1" t="n">
        <v>10.06659</v>
      </c>
      <c r="L184" s="1" t="n">
        <v>3.1027</v>
      </c>
      <c r="M184" s="1" t="n">
        <v>27.8269</v>
      </c>
      <c r="N184" s="1" t="n">
        <v>4.315</v>
      </c>
      <c r="O184" s="1" t="n">
        <v>92.36</v>
      </c>
      <c r="P184" s="1" t="n">
        <f aca="false">C184+G184/24+5</f>
        <v>18.7974541666667</v>
      </c>
      <c r="Q184" s="1" t="n">
        <f aca="false">-10*LN(O184/100)</f>
        <v>0.794762015017968</v>
      </c>
    </row>
    <row r="185" customFormat="false" ht="12.75" hidden="false" customHeight="false" outlineLevel="0" collapsed="false">
      <c r="A185" s="1" t="n">
        <v>2002</v>
      </c>
      <c r="B185" s="1" t="n">
        <v>4</v>
      </c>
      <c r="C185" s="1" t="n">
        <v>13</v>
      </c>
      <c r="D185" s="1" t="n">
        <v>20</v>
      </c>
      <c r="E185" s="1" t="n">
        <v>18</v>
      </c>
      <c r="F185" s="1" t="n">
        <v>50</v>
      </c>
      <c r="G185" s="1" t="n">
        <v>20.3139</v>
      </c>
      <c r="H185" s="1" t="n">
        <v>48.9524</v>
      </c>
      <c r="I185" s="1" t="n">
        <v>-123.2128</v>
      </c>
      <c r="J185" s="1" t="n">
        <v>0</v>
      </c>
      <c r="K185" s="1" t="n">
        <v>10.16589</v>
      </c>
      <c r="L185" s="1" t="n">
        <v>3.09533</v>
      </c>
      <c r="M185" s="1" t="n">
        <v>27.678</v>
      </c>
      <c r="N185" s="1" t="n">
        <v>9.284</v>
      </c>
      <c r="O185" s="1" t="n">
        <v>86.56</v>
      </c>
      <c r="P185" s="1" t="n">
        <f aca="false">C185+G185/24+5</f>
        <v>18.8464125</v>
      </c>
      <c r="Q185" s="1" t="n">
        <f aca="false">-10*LN(O185/100)</f>
        <v>1.4433237088992</v>
      </c>
    </row>
    <row r="186" customFormat="false" ht="12.75" hidden="false" customHeight="false" outlineLevel="0" collapsed="false">
      <c r="A186" s="1" t="n">
        <v>2002</v>
      </c>
      <c r="B186" s="1" t="n">
        <v>4</v>
      </c>
      <c r="C186" s="1" t="n">
        <v>13</v>
      </c>
      <c r="D186" s="1" t="n">
        <v>20</v>
      </c>
      <c r="E186" s="1" t="n">
        <v>23</v>
      </c>
      <c r="F186" s="1" t="n">
        <v>50</v>
      </c>
      <c r="G186" s="1" t="n">
        <v>20.3972</v>
      </c>
      <c r="H186" s="1" t="n">
        <v>48.9309</v>
      </c>
      <c r="I186" s="1" t="n">
        <v>-123.23762</v>
      </c>
      <c r="J186" s="1" t="n">
        <v>0</v>
      </c>
      <c r="K186" s="1" t="n">
        <v>10.19836</v>
      </c>
      <c r="L186" s="1" t="n">
        <v>3.10378</v>
      </c>
      <c r="M186" s="1" t="n">
        <v>27.7367</v>
      </c>
      <c r="N186" s="1" t="n">
        <v>6.806</v>
      </c>
      <c r="O186" s="1" t="n">
        <v>88.98</v>
      </c>
      <c r="P186" s="1" t="n">
        <f aca="false">C186+G186/24+5</f>
        <v>18.8498833333333</v>
      </c>
      <c r="Q186" s="1" t="n">
        <f aca="false">-10*LN(O186/100)</f>
        <v>1.16758560610196</v>
      </c>
    </row>
    <row r="187" customFormat="false" ht="12.75" hidden="false" customHeight="false" outlineLevel="0" collapsed="false">
      <c r="A187" s="1" t="n">
        <v>2002</v>
      </c>
      <c r="B187" s="1" t="n">
        <v>4</v>
      </c>
      <c r="C187" s="1" t="n">
        <v>14</v>
      </c>
      <c r="D187" s="1" t="n">
        <v>7</v>
      </c>
      <c r="E187" s="1" t="n">
        <v>9</v>
      </c>
      <c r="F187" s="1" t="n">
        <v>20</v>
      </c>
      <c r="G187" s="1" t="n">
        <v>7.1556</v>
      </c>
      <c r="H187" s="1" t="n">
        <v>48.93366</v>
      </c>
      <c r="I187" s="1" t="n">
        <v>-123.20872</v>
      </c>
      <c r="J187" s="1" t="n">
        <v>0</v>
      </c>
      <c r="K187" s="1" t="n">
        <v>8.96245</v>
      </c>
      <c r="L187" s="1" t="n">
        <v>3.09035</v>
      </c>
      <c r="M187" s="1" t="n">
        <v>28.5697</v>
      </c>
      <c r="N187" s="1" t="n">
        <v>4.156</v>
      </c>
      <c r="O187" s="1" t="n">
        <v>98.44</v>
      </c>
      <c r="P187" s="1" t="n">
        <f aca="false">C187+G187/24+5</f>
        <v>19.29815</v>
      </c>
      <c r="Q187" s="1" t="n">
        <f aca="false">-10*LN(O187/100)</f>
        <v>0.157229604652363</v>
      </c>
    </row>
    <row r="188" customFormat="false" ht="12.75" hidden="false" customHeight="false" outlineLevel="0" collapsed="false">
      <c r="A188" s="1" t="n">
        <v>2002</v>
      </c>
      <c r="B188" s="1" t="n">
        <v>4</v>
      </c>
      <c r="C188" s="1" t="n">
        <v>14</v>
      </c>
      <c r="D188" s="1" t="n">
        <v>8</v>
      </c>
      <c r="E188" s="1" t="n">
        <v>19</v>
      </c>
      <c r="F188" s="1" t="n">
        <v>20</v>
      </c>
      <c r="G188" s="1" t="n">
        <v>8.3222</v>
      </c>
      <c r="H188" s="1" t="n">
        <v>48.95332</v>
      </c>
      <c r="I188" s="1" t="n">
        <v>-123.2139</v>
      </c>
      <c r="J188" s="1" t="n">
        <v>0</v>
      </c>
      <c r="K188" s="1" t="n">
        <v>9.31702</v>
      </c>
      <c r="L188" s="1" t="n">
        <v>3.09132</v>
      </c>
      <c r="M188" s="1" t="n">
        <v>28.2971</v>
      </c>
      <c r="N188" s="1" t="n">
        <v>4.596</v>
      </c>
      <c r="O188" s="1" t="n">
        <v>92.34</v>
      </c>
      <c r="P188" s="1" t="n">
        <f aca="false">C188+G188/24+5</f>
        <v>19.3467583333333</v>
      </c>
      <c r="Q188" s="1" t="n">
        <f aca="false">-10*LN(O188/100)</f>
        <v>0.796927689092485</v>
      </c>
    </row>
    <row r="189" customFormat="false" ht="12.75" hidden="false" customHeight="false" outlineLevel="0" collapsed="false">
      <c r="A189" s="1" t="n">
        <v>2002</v>
      </c>
      <c r="B189" s="1" t="n">
        <v>4</v>
      </c>
      <c r="C189" s="1" t="n">
        <v>14</v>
      </c>
      <c r="D189" s="1" t="n">
        <v>8</v>
      </c>
      <c r="E189" s="1" t="n">
        <v>24</v>
      </c>
      <c r="F189" s="1" t="n">
        <v>20</v>
      </c>
      <c r="G189" s="1" t="n">
        <v>8.4056</v>
      </c>
      <c r="H189" s="1" t="n">
        <v>48.9347</v>
      </c>
      <c r="I189" s="1" t="n">
        <v>-123.24214</v>
      </c>
      <c r="J189" s="1" t="n">
        <v>0</v>
      </c>
      <c r="K189" s="1" t="n">
        <v>9.06343</v>
      </c>
      <c r="L189" s="1" t="n">
        <v>3.09002</v>
      </c>
      <c r="M189" s="1" t="n">
        <v>28.4855</v>
      </c>
      <c r="N189" s="1" t="n">
        <v>3.839</v>
      </c>
      <c r="O189" s="1" t="n">
        <v>95.22</v>
      </c>
      <c r="P189" s="1" t="n">
        <f aca="false">C189+G189/24+5</f>
        <v>19.3502333333333</v>
      </c>
      <c r="Q189" s="1" t="n">
        <f aca="false">-10*LN(O189/100)</f>
        <v>0.489801822217187</v>
      </c>
    </row>
    <row r="190" customFormat="false" ht="12.75" hidden="false" customHeight="false" outlineLevel="0" collapsed="false">
      <c r="A190" s="1" t="n">
        <v>2002</v>
      </c>
      <c r="B190" s="1" t="n">
        <v>4</v>
      </c>
      <c r="C190" s="1" t="n">
        <v>14</v>
      </c>
      <c r="D190" s="1" t="n">
        <v>12</v>
      </c>
      <c r="E190" s="1" t="n">
        <v>30</v>
      </c>
      <c r="F190" s="1" t="n">
        <v>20</v>
      </c>
      <c r="G190" s="1" t="n">
        <v>12.5056</v>
      </c>
      <c r="H190" s="1" t="n">
        <v>48.94494</v>
      </c>
      <c r="I190" s="1" t="n">
        <v>-123.2472</v>
      </c>
      <c r="J190" s="1" t="n">
        <v>0</v>
      </c>
      <c r="K190" s="1" t="n">
        <v>9.24388</v>
      </c>
      <c r="L190" s="1" t="n">
        <v>3.02403</v>
      </c>
      <c r="M190" s="1" t="n">
        <v>27.6741</v>
      </c>
      <c r="N190" s="1" t="n">
        <v>4.229</v>
      </c>
      <c r="O190" s="1" t="n">
        <v>92</v>
      </c>
      <c r="P190" s="1" t="n">
        <f aca="false">C190+G190/24+5</f>
        <v>19.5210666666667</v>
      </c>
      <c r="Q190" s="1" t="n">
        <f aca="false">-10*LN(O190/100)</f>
        <v>0.83381608939051</v>
      </c>
    </row>
    <row r="191" customFormat="false" ht="12.75" hidden="false" customHeight="false" outlineLevel="0" collapsed="false">
      <c r="A191" s="1" t="n">
        <v>2002</v>
      </c>
      <c r="B191" s="1" t="n">
        <v>4</v>
      </c>
      <c r="C191" s="1" t="n">
        <v>14</v>
      </c>
      <c r="D191" s="1" t="n">
        <v>15</v>
      </c>
      <c r="E191" s="1" t="n">
        <v>15</v>
      </c>
      <c r="F191" s="1" t="n">
        <v>20</v>
      </c>
      <c r="G191" s="1" t="n">
        <v>15.2556</v>
      </c>
      <c r="H191" s="1" t="n">
        <v>48.93946</v>
      </c>
      <c r="I191" s="1" t="n">
        <v>-123.2258</v>
      </c>
      <c r="J191" s="1" t="n">
        <v>0</v>
      </c>
      <c r="K191" s="1" t="n">
        <v>8.97898</v>
      </c>
      <c r="L191" s="1" t="n">
        <v>3.11419</v>
      </c>
      <c r="M191" s="1" t="n">
        <v>28.8</v>
      </c>
      <c r="N191" s="1" t="n">
        <v>5.255</v>
      </c>
      <c r="O191" s="1" t="n">
        <v>95.81</v>
      </c>
      <c r="P191" s="1" t="n">
        <f aca="false">C191+G191/24+5</f>
        <v>19.63565</v>
      </c>
      <c r="Q191" s="1" t="n">
        <f aca="false">-10*LN(O191/100)</f>
        <v>0.428031223253093</v>
      </c>
    </row>
    <row r="192" customFormat="false" ht="12.75" hidden="false" customHeight="false" outlineLevel="0" collapsed="false">
      <c r="A192" s="1" t="n">
        <v>2002</v>
      </c>
      <c r="B192" s="1" t="n">
        <v>4</v>
      </c>
      <c r="C192" s="1" t="n">
        <v>14</v>
      </c>
      <c r="D192" s="1" t="n">
        <v>16</v>
      </c>
      <c r="E192" s="1" t="n">
        <v>30</v>
      </c>
      <c r="F192" s="1" t="n">
        <v>20</v>
      </c>
      <c r="G192" s="1" t="n">
        <v>16.5056</v>
      </c>
      <c r="H192" s="1" t="n">
        <v>48.95184</v>
      </c>
      <c r="I192" s="1" t="n">
        <v>-123.22182</v>
      </c>
      <c r="J192" s="1" t="n">
        <v>0</v>
      </c>
      <c r="K192" s="1" t="n">
        <v>9.12485</v>
      </c>
      <c r="L192" s="1" t="n">
        <v>3.09576</v>
      </c>
      <c r="M192" s="1" t="n">
        <v>28.4948</v>
      </c>
      <c r="N192" s="1" t="n">
        <v>7.062</v>
      </c>
      <c r="O192" s="1" t="n">
        <v>92</v>
      </c>
      <c r="P192" s="1" t="n">
        <f aca="false">C192+G192/24+5</f>
        <v>19.6877333333333</v>
      </c>
      <c r="Q192" s="1" t="n">
        <f aca="false">-10*LN(O192/100)</f>
        <v>0.83381608939051</v>
      </c>
    </row>
    <row r="193" customFormat="false" ht="12.75" hidden="false" customHeight="false" outlineLevel="0" collapsed="false">
      <c r="A193" s="1" t="n">
        <v>2002</v>
      </c>
      <c r="B193" s="1" t="n">
        <v>4</v>
      </c>
      <c r="C193" s="1" t="n">
        <v>14</v>
      </c>
      <c r="D193" s="1" t="n">
        <v>16</v>
      </c>
      <c r="E193" s="1" t="n">
        <v>35</v>
      </c>
      <c r="F193" s="1" t="n">
        <v>20</v>
      </c>
      <c r="G193" s="1" t="n">
        <v>16.5889</v>
      </c>
      <c r="H193" s="1" t="n">
        <v>48.93428</v>
      </c>
      <c r="I193" s="1" t="n">
        <v>-123.24974</v>
      </c>
      <c r="J193" s="1" t="n">
        <v>0</v>
      </c>
      <c r="K193" s="1" t="n">
        <v>8.99735</v>
      </c>
      <c r="L193" s="1" t="n">
        <v>3.10259</v>
      </c>
      <c r="M193" s="1" t="n">
        <v>28.6667</v>
      </c>
      <c r="N193" s="1" t="n">
        <v>6.659</v>
      </c>
      <c r="O193" s="1" t="n">
        <v>93.53</v>
      </c>
      <c r="P193" s="1" t="n">
        <f aca="false">C193+G193/24+5</f>
        <v>19.6912041666667</v>
      </c>
      <c r="Q193" s="1" t="n">
        <f aca="false">-10*LN(O193/100)</f>
        <v>0.668879455416317</v>
      </c>
    </row>
    <row r="194" customFormat="false" ht="12.75" hidden="false" customHeight="false" outlineLevel="0" collapsed="false">
      <c r="A194" s="1" t="n">
        <v>2002</v>
      </c>
      <c r="B194" s="1" t="n">
        <v>4</v>
      </c>
      <c r="C194" s="1" t="n">
        <v>14</v>
      </c>
      <c r="D194" s="1" t="n">
        <v>19</v>
      </c>
      <c r="E194" s="1" t="n">
        <v>21</v>
      </c>
      <c r="F194" s="1" t="n">
        <v>50</v>
      </c>
      <c r="G194" s="1" t="n">
        <v>19.3639</v>
      </c>
      <c r="H194" s="1" t="n">
        <v>48.935</v>
      </c>
      <c r="I194" s="1" t="n">
        <v>-123.2206</v>
      </c>
      <c r="J194" s="1" t="n">
        <v>0</v>
      </c>
      <c r="K194" s="1" t="n">
        <v>9.01846</v>
      </c>
      <c r="L194" s="1" t="n">
        <v>3.10346</v>
      </c>
      <c r="M194" s="1" t="n">
        <v>28.6585</v>
      </c>
      <c r="N194" s="1" t="n">
        <v>4.864</v>
      </c>
      <c r="O194" s="1" t="n">
        <v>94.29</v>
      </c>
      <c r="P194" s="1" t="n">
        <f aca="false">C194+G194/24+5</f>
        <v>19.8068291666667</v>
      </c>
      <c r="Q194" s="1" t="n">
        <f aca="false">-10*LN(O194/100)</f>
        <v>0.587950465105054</v>
      </c>
    </row>
    <row r="195" customFormat="false" ht="12.75" hidden="false" customHeight="false" outlineLevel="0" collapsed="false">
      <c r="A195" s="1" t="n">
        <v>2002</v>
      </c>
      <c r="B195" s="1" t="n">
        <v>4</v>
      </c>
      <c r="C195" s="1" t="n">
        <v>14</v>
      </c>
      <c r="D195" s="1" t="n">
        <v>20</v>
      </c>
      <c r="E195" s="1" t="n">
        <v>31</v>
      </c>
      <c r="F195" s="1" t="n">
        <v>50</v>
      </c>
      <c r="G195" s="1" t="n">
        <v>20.5306</v>
      </c>
      <c r="H195" s="1" t="n">
        <v>48.94888</v>
      </c>
      <c r="I195" s="1" t="n">
        <v>-123.2202</v>
      </c>
      <c r="J195" s="1" t="n">
        <v>0</v>
      </c>
      <c r="K195" s="1" t="n">
        <v>9.07993</v>
      </c>
      <c r="L195" s="1" t="n">
        <v>3.10335</v>
      </c>
      <c r="M195" s="1" t="n">
        <v>28.608</v>
      </c>
      <c r="N195" s="1" t="n">
        <v>5.279</v>
      </c>
      <c r="O195" s="1" t="n">
        <v>92.17</v>
      </c>
      <c r="P195" s="1" t="n">
        <f aca="false">C195+G195/24+5</f>
        <v>19.8554416666667</v>
      </c>
      <c r="Q195" s="1" t="n">
        <f aca="false">-10*LN(O195/100)</f>
        <v>0.815354879825185</v>
      </c>
    </row>
    <row r="196" customFormat="false" ht="12.75" hidden="false" customHeight="false" outlineLevel="0" collapsed="false">
      <c r="A196" s="1" t="n">
        <v>2002</v>
      </c>
      <c r="B196" s="1" t="n">
        <v>4</v>
      </c>
      <c r="C196" s="1" t="n">
        <v>14</v>
      </c>
      <c r="D196" s="1" t="n">
        <v>20</v>
      </c>
      <c r="E196" s="1" t="n">
        <v>36</v>
      </c>
      <c r="F196" s="1" t="n">
        <v>50</v>
      </c>
      <c r="G196" s="1" t="n">
        <v>20.6139</v>
      </c>
      <c r="H196" s="1" t="n">
        <v>48.92948</v>
      </c>
      <c r="I196" s="1" t="n">
        <v>-123.24738</v>
      </c>
      <c r="J196" s="1" t="n">
        <v>0</v>
      </c>
      <c r="K196" s="1" t="n">
        <v>9.02948</v>
      </c>
      <c r="L196" s="1" t="n">
        <v>3.10097</v>
      </c>
      <c r="M196" s="1" t="n">
        <v>28.6242</v>
      </c>
      <c r="N196" s="1" t="n">
        <v>5.475</v>
      </c>
      <c r="O196" s="1" t="n">
        <v>92.51</v>
      </c>
      <c r="P196" s="1" t="n">
        <f aca="false">C196+G196/24+5</f>
        <v>19.8589125</v>
      </c>
      <c r="Q196" s="1" t="n">
        <f aca="false">-10*LN(O196/100)</f>
        <v>0.778534392048641</v>
      </c>
    </row>
    <row r="197" customFormat="false" ht="12.75" hidden="false" customHeight="false" outlineLevel="0" collapsed="false">
      <c r="A197" s="1" t="n">
        <v>2002</v>
      </c>
      <c r="B197" s="1" t="n">
        <v>4</v>
      </c>
      <c r="C197" s="1" t="n">
        <v>15</v>
      </c>
      <c r="D197" s="1" t="n">
        <v>7</v>
      </c>
      <c r="E197" s="1" t="n">
        <v>10</v>
      </c>
      <c r="F197" s="1" t="n">
        <v>20</v>
      </c>
      <c r="G197" s="1" t="n">
        <v>7.1722</v>
      </c>
      <c r="H197" s="1" t="n">
        <v>48.92288</v>
      </c>
      <c r="I197" s="1" t="n">
        <v>-123.2312</v>
      </c>
      <c r="J197" s="1" t="n">
        <v>0</v>
      </c>
      <c r="K197" s="1" t="n">
        <v>8.81713</v>
      </c>
      <c r="L197" s="1" t="n">
        <v>3.11722</v>
      </c>
      <c r="M197" s="1" t="n">
        <v>28.9626</v>
      </c>
      <c r="N197" s="1" t="n">
        <v>3.753</v>
      </c>
      <c r="O197" s="1" t="n">
        <v>98.94</v>
      </c>
      <c r="P197" s="1" t="n">
        <f aca="false">C197+G197/24+5</f>
        <v>20.2988416666667</v>
      </c>
      <c r="Q197" s="1" t="n">
        <f aca="false">-10*LN(O197/100)</f>
        <v>0.106565801885289</v>
      </c>
    </row>
    <row r="198" customFormat="false" ht="12.75" hidden="false" customHeight="false" outlineLevel="0" collapsed="false">
      <c r="A198" s="1" t="n">
        <v>2002</v>
      </c>
      <c r="B198" s="1" t="n">
        <v>4</v>
      </c>
      <c r="C198" s="1" t="n">
        <v>15</v>
      </c>
      <c r="D198" s="1" t="n">
        <v>8</v>
      </c>
      <c r="E198" s="1" t="n">
        <v>20</v>
      </c>
      <c r="F198" s="1" t="n">
        <v>20</v>
      </c>
      <c r="G198" s="1" t="n">
        <v>8.3389</v>
      </c>
      <c r="H198" s="1" t="n">
        <v>48.9566</v>
      </c>
      <c r="I198" s="1" t="n">
        <v>-123.21912</v>
      </c>
      <c r="J198" s="1" t="n">
        <v>0</v>
      </c>
      <c r="K198" s="1" t="n">
        <v>9.09827</v>
      </c>
      <c r="L198" s="1" t="n">
        <v>3.08764</v>
      </c>
      <c r="M198" s="1" t="n">
        <v>28.4334</v>
      </c>
      <c r="N198" s="1" t="n">
        <v>5.243</v>
      </c>
      <c r="O198" s="1" t="n">
        <v>94.88</v>
      </c>
      <c r="P198" s="1" t="n">
        <f aca="false">C198+G198/24+5</f>
        <v>20.3474541666667</v>
      </c>
      <c r="Q198" s="1" t="n">
        <f aca="false">-10*LN(O198/100)</f>
        <v>0.525572507386761</v>
      </c>
    </row>
    <row r="199" customFormat="false" ht="12.75" hidden="false" customHeight="false" outlineLevel="0" collapsed="false">
      <c r="A199" s="1" t="n">
        <v>2002</v>
      </c>
      <c r="B199" s="1" t="n">
        <v>4</v>
      </c>
      <c r="C199" s="1" t="n">
        <v>15</v>
      </c>
      <c r="D199" s="1" t="n">
        <v>8</v>
      </c>
      <c r="E199" s="1" t="n">
        <v>25</v>
      </c>
      <c r="F199" s="1" t="n">
        <v>20</v>
      </c>
      <c r="G199" s="1" t="n">
        <v>8.4222</v>
      </c>
      <c r="H199" s="1" t="n">
        <v>48.93812</v>
      </c>
      <c r="I199" s="1" t="n">
        <v>-123.24732</v>
      </c>
      <c r="J199" s="1" t="n">
        <v>0</v>
      </c>
      <c r="K199" s="1" t="n">
        <v>9.0001</v>
      </c>
      <c r="L199" s="1" t="n">
        <v>3.08796</v>
      </c>
      <c r="M199" s="1" t="n">
        <v>28.5151</v>
      </c>
      <c r="N199" s="1" t="n">
        <v>4.535</v>
      </c>
      <c r="O199" s="1" t="n">
        <v>96.09</v>
      </c>
      <c r="P199" s="1" t="n">
        <f aca="false">C199+G199/24+5</f>
        <v>20.350925</v>
      </c>
      <c r="Q199" s="1" t="n">
        <f aca="false">-10*LN(O199/100)</f>
        <v>0.398849336989148</v>
      </c>
    </row>
    <row r="200" customFormat="false" ht="12.75" hidden="false" customHeight="false" outlineLevel="0" collapsed="false">
      <c r="A200" s="1" t="n">
        <v>2002</v>
      </c>
      <c r="B200" s="1" t="n">
        <v>4</v>
      </c>
      <c r="C200" s="1" t="n">
        <v>15</v>
      </c>
      <c r="D200" s="1" t="n">
        <v>11</v>
      </c>
      <c r="E200" s="1" t="n">
        <v>5</v>
      </c>
      <c r="F200" s="1" t="n">
        <v>20</v>
      </c>
      <c r="G200" s="1" t="n">
        <v>11.0889</v>
      </c>
      <c r="H200" s="1" t="n">
        <v>48.92568</v>
      </c>
      <c r="I200" s="1" t="n">
        <v>-123.22242</v>
      </c>
      <c r="J200" s="1" t="n">
        <v>0</v>
      </c>
      <c r="K200" s="1" t="n">
        <v>8.89351</v>
      </c>
      <c r="L200" s="1" t="n">
        <v>3.12784</v>
      </c>
      <c r="M200" s="1" t="n">
        <v>29.0092</v>
      </c>
      <c r="N200" s="1" t="n">
        <v>2.386</v>
      </c>
      <c r="O200" s="1" t="n">
        <v>97.74</v>
      </c>
      <c r="P200" s="1" t="n">
        <f aca="false">C200+G200/24+5</f>
        <v>20.4620375</v>
      </c>
      <c r="Q200" s="1" t="n">
        <f aca="false">-10*LN(O200/100)</f>
        <v>0.228592941460827</v>
      </c>
    </row>
    <row r="201" customFormat="false" ht="12.75" hidden="false" customHeight="false" outlineLevel="0" collapsed="false">
      <c r="A201" s="1" t="n">
        <v>2002</v>
      </c>
      <c r="B201" s="1" t="n">
        <v>4</v>
      </c>
      <c r="C201" s="1" t="n">
        <v>15</v>
      </c>
      <c r="D201" s="1" t="n">
        <v>12</v>
      </c>
      <c r="E201" s="1" t="n">
        <v>21</v>
      </c>
      <c r="F201" s="1" t="n">
        <v>20</v>
      </c>
      <c r="G201" s="1" t="n">
        <v>12.3556</v>
      </c>
      <c r="H201" s="1" t="n">
        <v>48.9451</v>
      </c>
      <c r="I201" s="1" t="n">
        <v>-123.2242</v>
      </c>
      <c r="J201" s="1" t="n">
        <v>0</v>
      </c>
      <c r="K201" s="1" t="n">
        <v>9.37456</v>
      </c>
      <c r="L201" s="1" t="n">
        <v>3.12253</v>
      </c>
      <c r="M201" s="1" t="n">
        <v>28.567</v>
      </c>
      <c r="N201" s="1" t="n">
        <v>1.677</v>
      </c>
      <c r="O201" s="1" t="n">
        <v>96.18</v>
      </c>
      <c r="P201" s="1" t="n">
        <f aca="false">C201+G201/24+5</f>
        <v>20.5148166666667</v>
      </c>
      <c r="Q201" s="1" t="n">
        <f aca="false">-10*LN(O201/100)</f>
        <v>0.389487501385747</v>
      </c>
    </row>
    <row r="202" customFormat="false" ht="12.75" hidden="false" customHeight="false" outlineLevel="0" collapsed="false">
      <c r="A202" s="1" t="n">
        <v>2002</v>
      </c>
      <c r="B202" s="1" t="n">
        <v>4</v>
      </c>
      <c r="C202" s="1" t="n">
        <v>15</v>
      </c>
      <c r="D202" s="1" t="n">
        <v>14</v>
      </c>
      <c r="E202" s="1" t="n">
        <v>58</v>
      </c>
      <c r="F202" s="1" t="n">
        <v>50</v>
      </c>
      <c r="G202" s="1" t="n">
        <v>14.9806</v>
      </c>
      <c r="H202" s="1" t="n">
        <v>48.92612</v>
      </c>
      <c r="I202" s="1" t="n">
        <v>-123.2397</v>
      </c>
      <c r="J202" s="1" t="n">
        <v>0</v>
      </c>
      <c r="K202" s="1" t="n">
        <v>9.3289</v>
      </c>
      <c r="L202" s="1" t="n">
        <v>3.16816</v>
      </c>
      <c r="M202" s="1" t="n">
        <v>29.066</v>
      </c>
      <c r="N202" s="1" t="n">
        <v>2.52</v>
      </c>
      <c r="O202" s="1" t="n">
        <v>96.26</v>
      </c>
      <c r="P202" s="1" t="n">
        <f aca="false">C202+G202/24+5</f>
        <v>20.6241916666667</v>
      </c>
      <c r="Q202" s="1" t="n">
        <f aca="false">-10*LN(O202/100)</f>
        <v>0.38117322113128</v>
      </c>
    </row>
    <row r="203" customFormat="false" ht="12.75" hidden="false" customHeight="false" outlineLevel="0" collapsed="false">
      <c r="A203" s="1" t="n">
        <v>2002</v>
      </c>
      <c r="B203" s="1" t="n">
        <v>4</v>
      </c>
      <c r="C203" s="1" t="n">
        <v>15</v>
      </c>
      <c r="D203" s="1" t="n">
        <v>15</v>
      </c>
      <c r="E203" s="1" t="n">
        <v>3</v>
      </c>
      <c r="F203" s="1" t="n">
        <v>50</v>
      </c>
      <c r="G203" s="1" t="n">
        <v>15.0639</v>
      </c>
      <c r="H203" s="1" t="n">
        <v>48.9444</v>
      </c>
      <c r="I203" s="1" t="n">
        <v>-123.2146</v>
      </c>
      <c r="J203" s="1" t="n">
        <v>0</v>
      </c>
      <c r="K203" s="1" t="n">
        <v>9.29417</v>
      </c>
      <c r="L203" s="1" t="n">
        <v>3.14995</v>
      </c>
      <c r="M203" s="1" t="n">
        <v>28.9093</v>
      </c>
      <c r="N203" s="1" t="n">
        <v>2.434</v>
      </c>
      <c r="O203" s="1" t="n">
        <v>96.18</v>
      </c>
      <c r="P203" s="1" t="n">
        <f aca="false">C203+G203/24+5</f>
        <v>20.6276625</v>
      </c>
      <c r="Q203" s="1" t="n">
        <f aca="false">-10*LN(O203/100)</f>
        <v>0.389487501385747</v>
      </c>
    </row>
    <row r="204" customFormat="false" ht="12.75" hidden="false" customHeight="false" outlineLevel="0" collapsed="false">
      <c r="A204" s="1" t="n">
        <v>2002</v>
      </c>
      <c r="B204" s="1" t="n">
        <v>4</v>
      </c>
      <c r="C204" s="1" t="n">
        <v>15</v>
      </c>
      <c r="D204" s="1" t="n">
        <v>16</v>
      </c>
      <c r="E204" s="1" t="n">
        <v>19</v>
      </c>
      <c r="F204" s="1" t="n">
        <v>50</v>
      </c>
      <c r="G204" s="1" t="n">
        <v>16.3306</v>
      </c>
      <c r="H204" s="1" t="n">
        <v>48.93994</v>
      </c>
      <c r="I204" s="1" t="n">
        <v>-123.2394</v>
      </c>
      <c r="J204" s="1" t="n">
        <v>0</v>
      </c>
      <c r="K204" s="1" t="n">
        <v>9.40742</v>
      </c>
      <c r="L204" s="1" t="n">
        <v>3.11061</v>
      </c>
      <c r="M204" s="1" t="n">
        <v>28.4204</v>
      </c>
      <c r="N204" s="1" t="n">
        <v>7.27</v>
      </c>
      <c r="O204" s="1" t="n">
        <v>93.06</v>
      </c>
      <c r="P204" s="1" t="n">
        <f aca="false">C204+G204/24+5</f>
        <v>20.6804416666667</v>
      </c>
      <c r="Q204" s="1" t="n">
        <f aca="false">-10*LN(O204/100)</f>
        <v>0.719257395715889</v>
      </c>
    </row>
    <row r="205" customFormat="false" ht="12.75" hidden="false" customHeight="false" outlineLevel="0" collapsed="false">
      <c r="A205" s="1" t="n">
        <v>2002</v>
      </c>
      <c r="B205" s="1" t="n">
        <v>4</v>
      </c>
      <c r="C205" s="1" t="n">
        <v>15</v>
      </c>
      <c r="D205" s="1" t="n">
        <v>18</v>
      </c>
      <c r="E205" s="1" t="n">
        <v>59</v>
      </c>
      <c r="F205" s="1" t="n">
        <v>50</v>
      </c>
      <c r="G205" s="1" t="n">
        <v>18.9972</v>
      </c>
      <c r="H205" s="1" t="n">
        <v>48.92988</v>
      </c>
      <c r="I205" s="1" t="n">
        <v>-123.2248</v>
      </c>
      <c r="J205" s="1" t="n">
        <v>0</v>
      </c>
      <c r="K205" s="1" t="n">
        <v>8.97531</v>
      </c>
      <c r="L205" s="1" t="n">
        <v>3.13554</v>
      </c>
      <c r="M205" s="1" t="n">
        <v>29.0213</v>
      </c>
      <c r="N205" s="1" t="n">
        <v>4.596</v>
      </c>
      <c r="O205" s="1" t="n">
        <v>95.48</v>
      </c>
      <c r="P205" s="1" t="n">
        <f aca="false">C205+G205/24+5</f>
        <v>20.79155</v>
      </c>
      <c r="Q205" s="1" t="n">
        <f aca="false">-10*LN(O205/100)</f>
        <v>0.462533845174619</v>
      </c>
    </row>
    <row r="206" customFormat="false" ht="12.75" hidden="false" customHeight="false" outlineLevel="0" collapsed="false">
      <c r="A206" s="1" t="n">
        <v>2002</v>
      </c>
      <c r="B206" s="1" t="n">
        <v>4</v>
      </c>
      <c r="C206" s="1" t="n">
        <v>15</v>
      </c>
      <c r="D206" s="1" t="n">
        <v>20</v>
      </c>
      <c r="E206" s="1" t="n">
        <v>21</v>
      </c>
      <c r="F206" s="1" t="n">
        <v>50</v>
      </c>
      <c r="G206" s="1" t="n">
        <v>20.3639</v>
      </c>
      <c r="H206" s="1" t="n">
        <v>48.93562</v>
      </c>
      <c r="I206" s="1" t="n">
        <v>-123.22872</v>
      </c>
      <c r="J206" s="1" t="n">
        <v>0</v>
      </c>
      <c r="K206" s="1" t="n">
        <v>9.17158</v>
      </c>
      <c r="L206" s="1" t="n">
        <v>3.11278</v>
      </c>
      <c r="M206" s="1" t="n">
        <v>28.6305</v>
      </c>
      <c r="N206" s="1" t="n">
        <v>5.694</v>
      </c>
      <c r="O206" s="1" t="n">
        <v>92.89</v>
      </c>
      <c r="P206" s="1" t="n">
        <f aca="false">C206+G206/24+5</f>
        <v>20.8484958333333</v>
      </c>
      <c r="Q206" s="1" t="n">
        <f aca="false">-10*LN(O206/100)</f>
        <v>0.737541885886619</v>
      </c>
    </row>
    <row r="207" customFormat="false" ht="12.75" hidden="false" customHeight="false" outlineLevel="0" collapsed="false">
      <c r="A207" s="1" t="n">
        <v>2002</v>
      </c>
      <c r="B207" s="1" t="n">
        <v>4</v>
      </c>
      <c r="C207" s="1" t="n">
        <v>16</v>
      </c>
      <c r="D207" s="1" t="n">
        <v>7</v>
      </c>
      <c r="E207" s="1" t="n">
        <v>6</v>
      </c>
      <c r="F207" s="1" t="n">
        <v>50</v>
      </c>
      <c r="G207" s="1" t="n">
        <v>7.1139</v>
      </c>
      <c r="H207" s="1" t="n">
        <v>48.92462</v>
      </c>
      <c r="I207" s="1" t="n">
        <v>-123.2317</v>
      </c>
      <c r="J207" s="1" t="n">
        <v>0</v>
      </c>
      <c r="K207" s="1" t="n">
        <v>8.75081</v>
      </c>
      <c r="L207" s="1" t="n">
        <v>3.1221</v>
      </c>
      <c r="M207" s="1" t="n">
        <v>29.067</v>
      </c>
      <c r="N207" s="1" t="n">
        <v>3.46</v>
      </c>
      <c r="O207" s="1" t="n">
        <v>98.02</v>
      </c>
      <c r="P207" s="1" t="n">
        <f aca="false">C207+G207/24+5</f>
        <v>21.2964125</v>
      </c>
      <c r="Q207" s="1" t="n">
        <f aca="false">-10*LN(O207/100)</f>
        <v>0.1999864650669</v>
      </c>
    </row>
    <row r="208" customFormat="false" ht="12.75" hidden="false" customHeight="false" outlineLevel="0" collapsed="false">
      <c r="A208" s="1" t="n">
        <v>2002</v>
      </c>
      <c r="B208" s="1" t="n">
        <v>4</v>
      </c>
      <c r="C208" s="1" t="n">
        <v>16</v>
      </c>
      <c r="D208" s="1" t="n">
        <v>8</v>
      </c>
      <c r="E208" s="1" t="n">
        <v>27</v>
      </c>
      <c r="F208" s="1" t="n">
        <v>20</v>
      </c>
      <c r="G208" s="1" t="n">
        <v>8.4556</v>
      </c>
      <c r="H208" s="1" t="n">
        <v>48.94548</v>
      </c>
      <c r="I208" s="1" t="n">
        <v>-123.23918</v>
      </c>
      <c r="J208" s="1" t="n">
        <v>0</v>
      </c>
      <c r="K208" s="1" t="n">
        <v>8.80148</v>
      </c>
      <c r="L208" s="1" t="n">
        <v>3.10866</v>
      </c>
      <c r="M208" s="1" t="n">
        <v>28.8874</v>
      </c>
      <c r="N208" s="1" t="n">
        <v>3.692</v>
      </c>
      <c r="O208" s="1" t="n">
        <v>97.75</v>
      </c>
      <c r="P208" s="1" t="n">
        <f aca="false">C208+G208/24+5</f>
        <v>21.3523166666667</v>
      </c>
      <c r="Q208" s="1" t="n">
        <f aca="false">-10*LN(O208/100)</f>
        <v>0.227569871226162</v>
      </c>
    </row>
    <row r="209" customFormat="false" ht="12.75" hidden="false" customHeight="false" outlineLevel="0" collapsed="false">
      <c r="A209" s="1" t="n">
        <v>2002</v>
      </c>
      <c r="B209" s="1" t="n">
        <v>4</v>
      </c>
      <c r="C209" s="1" t="n">
        <v>16</v>
      </c>
      <c r="D209" s="1" t="n">
        <v>11</v>
      </c>
      <c r="E209" s="1" t="n">
        <v>7</v>
      </c>
      <c r="F209" s="1" t="n">
        <v>20</v>
      </c>
      <c r="G209" s="1" t="n">
        <v>11.1222</v>
      </c>
      <c r="H209" s="1" t="n">
        <v>48.9304</v>
      </c>
      <c r="I209" s="1" t="n">
        <v>-123.2157</v>
      </c>
      <c r="J209" s="1" t="n">
        <v>0</v>
      </c>
      <c r="K209" s="1" t="n">
        <v>8.7674</v>
      </c>
      <c r="L209" s="1" t="n">
        <v>3.13163</v>
      </c>
      <c r="M209" s="1" t="n">
        <v>29.1515</v>
      </c>
      <c r="N209" s="1" t="n">
        <v>3.814</v>
      </c>
      <c r="O209" s="1" t="n">
        <v>98.2</v>
      </c>
      <c r="P209" s="1" t="n">
        <f aca="false">C209+G209/24+5</f>
        <v>21.463425</v>
      </c>
      <c r="Q209" s="1" t="n">
        <f aca="false">-10*LN(O209/100)</f>
        <v>0.181639706276712</v>
      </c>
    </row>
    <row r="210" customFormat="false" ht="12.75" hidden="false" customHeight="false" outlineLevel="0" collapsed="false">
      <c r="A210" s="1" t="n">
        <v>2002</v>
      </c>
      <c r="B210" s="1" t="n">
        <v>4</v>
      </c>
      <c r="C210" s="1" t="n">
        <v>16</v>
      </c>
      <c r="D210" s="1" t="n">
        <v>12</v>
      </c>
      <c r="E210" s="1" t="n">
        <v>22</v>
      </c>
      <c r="F210" s="1" t="n">
        <v>20</v>
      </c>
      <c r="G210" s="1" t="n">
        <v>12.3722</v>
      </c>
      <c r="H210" s="1" t="n">
        <v>48.94528</v>
      </c>
      <c r="I210" s="1" t="n">
        <v>-123.2419</v>
      </c>
      <c r="J210" s="1" t="n">
        <v>0</v>
      </c>
      <c r="K210" s="1" t="n">
        <v>8.83739</v>
      </c>
      <c r="L210" s="1" t="n">
        <v>3.09782</v>
      </c>
      <c r="M210" s="1" t="n">
        <v>28.747</v>
      </c>
      <c r="N210" s="1" t="n">
        <v>4.071</v>
      </c>
      <c r="O210" s="1" t="n">
        <v>96.59</v>
      </c>
      <c r="P210" s="1" t="n">
        <f aca="false">C210+G210/24+5</f>
        <v>21.5155083333333</v>
      </c>
      <c r="Q210" s="1" t="n">
        <f aca="false">-10*LN(O210/100)</f>
        <v>0.346949697968869</v>
      </c>
    </row>
    <row r="211" customFormat="false" ht="12.75" hidden="false" customHeight="false" outlineLevel="0" collapsed="false">
      <c r="A211" s="1" t="n">
        <v>2002</v>
      </c>
      <c r="B211" s="1" t="n">
        <v>4</v>
      </c>
      <c r="C211" s="1" t="n">
        <v>16</v>
      </c>
      <c r="D211" s="1" t="n">
        <v>15</v>
      </c>
      <c r="E211" s="1" t="n">
        <v>2</v>
      </c>
      <c r="F211" s="1" t="n">
        <v>20</v>
      </c>
      <c r="G211" s="1" t="n">
        <v>15.0389</v>
      </c>
      <c r="H211" s="1" t="n">
        <v>48.92658</v>
      </c>
      <c r="I211" s="1" t="n">
        <v>-123.2387</v>
      </c>
      <c r="J211" s="1" t="n">
        <v>0</v>
      </c>
      <c r="K211" s="1" t="n">
        <v>8.86407</v>
      </c>
      <c r="L211" s="1" t="n">
        <v>3.14561</v>
      </c>
      <c r="M211" s="1" t="n">
        <v>29.2157</v>
      </c>
      <c r="N211" s="1" t="n">
        <v>2.361</v>
      </c>
      <c r="O211" s="1" t="n">
        <v>97.57</v>
      </c>
      <c r="P211" s="1" t="n">
        <f aca="false">C211+G211/24+5</f>
        <v>21.6266208333333</v>
      </c>
      <c r="Q211" s="1" t="n">
        <f aca="false">-10*LN(O211/100)</f>
        <v>0.246001168682328</v>
      </c>
    </row>
    <row r="212" customFormat="false" ht="12.75" hidden="false" customHeight="false" outlineLevel="0" collapsed="false">
      <c r="A212" s="1" t="n">
        <v>2002</v>
      </c>
      <c r="B212" s="1" t="n">
        <v>4</v>
      </c>
      <c r="C212" s="1" t="n">
        <v>16</v>
      </c>
      <c r="D212" s="1" t="n">
        <v>15</v>
      </c>
      <c r="E212" s="1" t="n">
        <v>7</v>
      </c>
      <c r="F212" s="1" t="n">
        <v>20</v>
      </c>
      <c r="G212" s="1" t="n">
        <v>15.1222</v>
      </c>
      <c r="H212" s="1" t="n">
        <v>48.94538</v>
      </c>
      <c r="I212" s="1" t="n">
        <v>-123.21446</v>
      </c>
      <c r="J212" s="1" t="n">
        <v>0</v>
      </c>
      <c r="K212" s="1" t="n">
        <v>8.85947</v>
      </c>
      <c r="L212" s="1" t="n">
        <v>3.13174</v>
      </c>
      <c r="M212" s="1" t="n">
        <v>29.0771</v>
      </c>
      <c r="N212" s="1" t="n">
        <v>2.703</v>
      </c>
      <c r="O212" s="1" t="n">
        <v>97.3</v>
      </c>
      <c r="P212" s="1" t="n">
        <f aca="false">C212+G212/24+5</f>
        <v>21.6300916666667</v>
      </c>
      <c r="Q212" s="1" t="n">
        <f aca="false">-10*LN(O212/100)</f>
        <v>0.27371196796132</v>
      </c>
    </row>
    <row r="213" customFormat="false" ht="12.75" hidden="false" customHeight="false" outlineLevel="0" collapsed="false">
      <c r="A213" s="1" t="n">
        <v>2002</v>
      </c>
      <c r="B213" s="1" t="n">
        <v>4</v>
      </c>
      <c r="C213" s="1" t="n">
        <v>16</v>
      </c>
      <c r="D213" s="1" t="n">
        <v>16</v>
      </c>
      <c r="E213" s="1" t="n">
        <v>23</v>
      </c>
      <c r="F213" s="1" t="n">
        <v>20</v>
      </c>
      <c r="G213" s="1" t="n">
        <v>16.3889</v>
      </c>
      <c r="H213" s="1" t="n">
        <v>48.93618</v>
      </c>
      <c r="I213" s="1" t="n">
        <v>-123.23572</v>
      </c>
      <c r="J213" s="1" t="n">
        <v>0</v>
      </c>
      <c r="K213" s="1" t="n">
        <v>8.9698</v>
      </c>
      <c r="L213" s="1" t="n">
        <v>3.10573</v>
      </c>
      <c r="M213" s="1" t="n">
        <v>28.721</v>
      </c>
      <c r="N213" s="1" t="n">
        <v>4.4</v>
      </c>
      <c r="O213" s="1" t="n">
        <v>95.35</v>
      </c>
      <c r="P213" s="1" t="n">
        <f aca="false">C213+G213/24+5</f>
        <v>21.6828708333333</v>
      </c>
      <c r="Q213" s="1" t="n">
        <f aca="false">-10*LN(O213/100)</f>
        <v>0.476158539416634</v>
      </c>
    </row>
    <row r="214" customFormat="false" ht="12.75" hidden="false" customHeight="false" outlineLevel="0" collapsed="false">
      <c r="A214" s="1" t="n">
        <v>2002</v>
      </c>
      <c r="B214" s="1" t="n">
        <v>4</v>
      </c>
      <c r="C214" s="1" t="n">
        <v>16</v>
      </c>
      <c r="D214" s="1" t="n">
        <v>20</v>
      </c>
      <c r="E214" s="1" t="n">
        <v>20</v>
      </c>
      <c r="F214" s="1" t="n">
        <v>20</v>
      </c>
      <c r="G214" s="1" t="n">
        <v>20.3389</v>
      </c>
      <c r="H214" s="1" t="n">
        <v>48.9411</v>
      </c>
      <c r="I214" s="1" t="n">
        <v>-123.23326</v>
      </c>
      <c r="J214" s="1" t="n">
        <v>0</v>
      </c>
      <c r="K214" s="1" t="n">
        <v>8.93488</v>
      </c>
      <c r="L214" s="1" t="n">
        <v>3.11971</v>
      </c>
      <c r="M214" s="1" t="n">
        <v>28.8923</v>
      </c>
      <c r="N214" s="1" t="n">
        <v>2.923</v>
      </c>
      <c r="O214" s="1" t="n">
        <v>95.08</v>
      </c>
      <c r="P214" s="1" t="n">
        <f aca="false">C214+G214/24+5</f>
        <v>21.8474541666667</v>
      </c>
      <c r="Q214" s="1" t="n">
        <f aca="false">-10*LN(O214/100)</f>
        <v>0.504515434960982</v>
      </c>
    </row>
    <row r="215" customFormat="false" ht="12.75" hidden="false" customHeight="false" outlineLevel="0" collapsed="false">
      <c r="A215" s="1" t="n">
        <v>2002</v>
      </c>
      <c r="B215" s="1" t="n">
        <v>4</v>
      </c>
      <c r="C215" s="1" t="n">
        <v>17</v>
      </c>
      <c r="D215" s="1" t="n">
        <v>8</v>
      </c>
      <c r="E215" s="1" t="n">
        <v>20</v>
      </c>
      <c r="F215" s="1" t="n">
        <v>50</v>
      </c>
      <c r="G215" s="1" t="n">
        <v>8.3472</v>
      </c>
      <c r="H215" s="1" t="n">
        <v>48.9508</v>
      </c>
      <c r="I215" s="1" t="n">
        <v>-123.2322</v>
      </c>
      <c r="J215" s="1" t="n">
        <v>0</v>
      </c>
      <c r="K215" s="1" t="n">
        <v>8.90087</v>
      </c>
      <c r="L215" s="1" t="n">
        <v>3.07604</v>
      </c>
      <c r="M215" s="1" t="n">
        <v>28.4729</v>
      </c>
      <c r="N215" s="1" t="n">
        <v>2.337</v>
      </c>
      <c r="O215" s="1" t="n">
        <v>97.1</v>
      </c>
      <c r="P215" s="1" t="n">
        <f aca="false">C215+G215/24+5</f>
        <v>22.3478</v>
      </c>
      <c r="Q215" s="1" t="n">
        <f aca="false">-10*LN(O215/100)</f>
        <v>0.294288106908122</v>
      </c>
    </row>
    <row r="216" customFormat="false" ht="12.75" hidden="false" customHeight="false" outlineLevel="0" collapsed="false">
      <c r="A216" s="1" t="n">
        <v>2002</v>
      </c>
      <c r="B216" s="1" t="n">
        <v>4</v>
      </c>
      <c r="C216" s="1" t="n">
        <v>17</v>
      </c>
      <c r="D216" s="1" t="n">
        <v>8</v>
      </c>
      <c r="E216" s="1" t="n">
        <v>25</v>
      </c>
      <c r="F216" s="1" t="n">
        <v>50</v>
      </c>
      <c r="G216" s="1" t="n">
        <v>8.4306</v>
      </c>
      <c r="H216" s="1" t="n">
        <v>48.93084</v>
      </c>
      <c r="I216" s="1" t="n">
        <v>-123.25856</v>
      </c>
      <c r="J216" s="1" t="n">
        <v>0</v>
      </c>
      <c r="K216" s="1" t="n">
        <v>8.92661</v>
      </c>
      <c r="L216" s="1" t="n">
        <v>3.1001</v>
      </c>
      <c r="M216" s="1" t="n">
        <v>28.6982</v>
      </c>
      <c r="N216" s="1" t="n">
        <v>2.019</v>
      </c>
      <c r="O216" s="1" t="n">
        <v>98.28</v>
      </c>
      <c r="P216" s="1" t="n">
        <f aca="false">C216+G216/24+5</f>
        <v>22.351275</v>
      </c>
      <c r="Q216" s="1" t="n">
        <f aca="false">-10*LN(O216/100)</f>
        <v>0.17349638335113</v>
      </c>
    </row>
    <row r="217" customFormat="false" ht="12.75" hidden="false" customHeight="false" outlineLevel="0" collapsed="false">
      <c r="A217" s="1" t="n">
        <v>2002</v>
      </c>
      <c r="B217" s="1" t="n">
        <v>4</v>
      </c>
      <c r="C217" s="1" t="n">
        <v>17</v>
      </c>
      <c r="D217" s="1" t="n">
        <v>12</v>
      </c>
      <c r="E217" s="1" t="n">
        <v>25</v>
      </c>
      <c r="F217" s="1" t="n">
        <v>50</v>
      </c>
      <c r="G217" s="1" t="n">
        <v>12.4306</v>
      </c>
      <c r="H217" s="1" t="n">
        <v>48.94156</v>
      </c>
      <c r="I217" s="1" t="n">
        <v>-123.2399</v>
      </c>
      <c r="J217" s="1" t="n">
        <v>0</v>
      </c>
      <c r="K217" s="1" t="n">
        <v>9.64242</v>
      </c>
      <c r="L217" s="1" t="n">
        <v>2.97712</v>
      </c>
      <c r="M217" s="1" t="n">
        <v>26.9001</v>
      </c>
      <c r="N217" s="1" t="n">
        <v>1.189</v>
      </c>
      <c r="O217" s="1" t="n">
        <v>90.3</v>
      </c>
      <c r="P217" s="1" t="n">
        <f aca="false">C217+G217/24+5</f>
        <v>22.5179416666667</v>
      </c>
      <c r="Q217" s="1" t="n">
        <f aca="false">-10*LN(O217/100)</f>
        <v>1.02032725565152</v>
      </c>
    </row>
    <row r="218" customFormat="false" ht="12.75" hidden="false" customHeight="false" outlineLevel="0" collapsed="false">
      <c r="A218" s="1" t="n">
        <v>2002</v>
      </c>
      <c r="B218" s="1" t="n">
        <v>4</v>
      </c>
      <c r="C218" s="1" t="n">
        <v>17</v>
      </c>
      <c r="D218" s="1" t="n">
        <v>15</v>
      </c>
      <c r="E218" s="1" t="n">
        <v>1</v>
      </c>
      <c r="F218" s="1" t="n">
        <v>50</v>
      </c>
      <c r="G218" s="1" t="n">
        <v>15.0306</v>
      </c>
      <c r="H218" s="1" t="n">
        <v>48.92474</v>
      </c>
      <c r="I218" s="1" t="n">
        <v>-123.2323</v>
      </c>
      <c r="J218" s="1" t="n">
        <v>0</v>
      </c>
      <c r="K218" s="1" t="n">
        <v>9.63515</v>
      </c>
      <c r="L218" s="1" t="n">
        <v>3.10823</v>
      </c>
      <c r="M218" s="1" t="n">
        <v>28.2169</v>
      </c>
      <c r="N218" s="1" t="n">
        <v>1.03</v>
      </c>
      <c r="O218" s="1" t="n">
        <v>94.38</v>
      </c>
      <c r="P218" s="1" t="n">
        <f aca="false">C218+G218/24+5</f>
        <v>22.626275</v>
      </c>
      <c r="Q218" s="1" t="n">
        <f aca="false">-10*LN(O218/100)</f>
        <v>0.578409996898499</v>
      </c>
    </row>
    <row r="219" customFormat="false" ht="12.75" hidden="false" customHeight="false" outlineLevel="0" collapsed="false">
      <c r="A219" s="1" t="n">
        <v>2002</v>
      </c>
      <c r="B219" s="1" t="n">
        <v>4</v>
      </c>
      <c r="C219" s="1" t="n">
        <v>17</v>
      </c>
      <c r="D219" s="1" t="n">
        <v>15</v>
      </c>
      <c r="E219" s="1" t="n">
        <v>6</v>
      </c>
      <c r="F219" s="1" t="n">
        <v>50</v>
      </c>
      <c r="G219" s="1" t="n">
        <v>15.1139</v>
      </c>
      <c r="H219" s="1" t="n">
        <v>48.94412</v>
      </c>
      <c r="I219" s="1" t="n">
        <v>-123.20596</v>
      </c>
      <c r="J219" s="1" t="n">
        <v>0</v>
      </c>
      <c r="K219" s="1" t="n">
        <v>9.92007</v>
      </c>
      <c r="L219" s="1" t="n">
        <v>2.99576</v>
      </c>
      <c r="M219" s="1" t="n">
        <v>26.8783</v>
      </c>
      <c r="N219" s="1" t="n">
        <v>0.762</v>
      </c>
      <c r="O219" s="1" t="n">
        <v>91.31</v>
      </c>
      <c r="P219" s="1" t="n">
        <f aca="false">C219+G219/24+5</f>
        <v>22.6297458333333</v>
      </c>
      <c r="Q219" s="1" t="n">
        <f aca="false">-10*LN(O219/100)</f>
        <v>0.909098753598426</v>
      </c>
    </row>
    <row r="220" customFormat="false" ht="12.75" hidden="false" customHeight="false" outlineLevel="0" collapsed="false">
      <c r="A220" s="1" t="n">
        <v>2002</v>
      </c>
      <c r="B220" s="1" t="n">
        <v>4</v>
      </c>
      <c r="C220" s="1" t="n">
        <v>17</v>
      </c>
      <c r="D220" s="1" t="n">
        <v>16</v>
      </c>
      <c r="E220" s="1" t="n">
        <v>22</v>
      </c>
      <c r="F220" s="1" t="n">
        <v>20</v>
      </c>
      <c r="G220" s="1" t="n">
        <v>16.3722</v>
      </c>
      <c r="H220" s="1" t="n">
        <v>48.9443</v>
      </c>
      <c r="I220" s="1" t="n">
        <v>-123.2391</v>
      </c>
      <c r="J220" s="1" t="n">
        <v>0</v>
      </c>
      <c r="K220" s="1" t="n">
        <v>9.79591</v>
      </c>
      <c r="L220" s="1" t="n">
        <v>2.83111</v>
      </c>
      <c r="M220" s="1" t="n">
        <v>25.3414</v>
      </c>
      <c r="N220" s="1" t="n">
        <v>1.165</v>
      </c>
      <c r="O220" s="1" t="n">
        <v>84.87</v>
      </c>
      <c r="P220" s="1" t="n">
        <f aca="false">C220+G220/24+5</f>
        <v>22.682175</v>
      </c>
      <c r="Q220" s="1" t="n">
        <f aca="false">-10*LN(O220/100)</f>
        <v>1.64049512006506</v>
      </c>
    </row>
    <row r="221" customFormat="false" ht="12.75" hidden="false" customHeight="false" outlineLevel="0" collapsed="false">
      <c r="A221" s="1" t="n">
        <v>2002</v>
      </c>
      <c r="B221" s="1" t="n">
        <v>4</v>
      </c>
      <c r="C221" s="1" t="n">
        <v>17</v>
      </c>
      <c r="D221" s="1" t="n">
        <v>18</v>
      </c>
      <c r="E221" s="1" t="n">
        <v>58</v>
      </c>
      <c r="F221" s="1" t="n">
        <v>20</v>
      </c>
      <c r="G221" s="1" t="n">
        <v>18.9722</v>
      </c>
      <c r="H221" s="1" t="n">
        <v>48.93034</v>
      </c>
      <c r="I221" s="1" t="n">
        <v>-123.2325</v>
      </c>
      <c r="J221" s="1" t="n">
        <v>0</v>
      </c>
      <c r="K221" s="1" t="n">
        <v>9.56418</v>
      </c>
      <c r="L221" s="1" t="n">
        <v>3.09891</v>
      </c>
      <c r="M221" s="1" t="n">
        <v>28.1789</v>
      </c>
      <c r="N221" s="1" t="n">
        <v>2.85</v>
      </c>
      <c r="O221" s="1" t="n">
        <v>92.03</v>
      </c>
      <c r="P221" s="1" t="n">
        <f aca="false">C221+G221/24+5</f>
        <v>22.7905083333333</v>
      </c>
      <c r="Q221" s="1" t="n">
        <f aca="false">-10*LN(O221/100)</f>
        <v>0.830555751373258</v>
      </c>
    </row>
    <row r="222" customFormat="false" ht="12.75" hidden="false" customHeight="false" outlineLevel="0" collapsed="false">
      <c r="A222" s="1" t="n">
        <v>2002</v>
      </c>
      <c r="B222" s="1" t="n">
        <v>4</v>
      </c>
      <c r="C222" s="1" t="n">
        <v>17</v>
      </c>
      <c r="D222" s="1" t="n">
        <v>19</v>
      </c>
      <c r="E222" s="1" t="n">
        <v>3</v>
      </c>
      <c r="F222" s="1" t="n">
        <v>20</v>
      </c>
      <c r="G222" s="1" t="n">
        <v>19.0556</v>
      </c>
      <c r="H222" s="1" t="n">
        <v>48.95108</v>
      </c>
      <c r="I222" s="1" t="n">
        <v>-123.20726</v>
      </c>
      <c r="J222" s="1" t="n">
        <v>0</v>
      </c>
      <c r="K222" s="1" t="n">
        <v>9.43661</v>
      </c>
      <c r="L222" s="1" t="n">
        <v>3.10422</v>
      </c>
      <c r="M222" s="1" t="n">
        <v>28.3328</v>
      </c>
      <c r="N222" s="1" t="n">
        <v>3.375</v>
      </c>
      <c r="O222" s="1" t="n">
        <v>92.75</v>
      </c>
      <c r="P222" s="1" t="n">
        <f aca="false">C222+G222/24+5</f>
        <v>22.7939833333333</v>
      </c>
      <c r="Q222" s="1" t="n">
        <f aca="false">-10*LN(O222/100)</f>
        <v>0.752624845005469</v>
      </c>
    </row>
    <row r="223" customFormat="false" ht="12.75" hidden="false" customHeight="false" outlineLevel="0" collapsed="false">
      <c r="A223" s="1" t="n">
        <v>2002</v>
      </c>
      <c r="B223" s="1" t="n">
        <v>4</v>
      </c>
      <c r="C223" s="1" t="n">
        <v>17</v>
      </c>
      <c r="D223" s="1" t="n">
        <v>20</v>
      </c>
      <c r="E223" s="1" t="n">
        <v>18</v>
      </c>
      <c r="F223" s="1" t="n">
        <v>20</v>
      </c>
      <c r="G223" s="1" t="n">
        <v>20.3056</v>
      </c>
      <c r="H223" s="1" t="n">
        <v>48.95026</v>
      </c>
      <c r="I223" s="1" t="n">
        <v>-123.221</v>
      </c>
      <c r="J223" s="1" t="n">
        <v>0</v>
      </c>
      <c r="K223" s="1" t="n">
        <v>9.39099</v>
      </c>
      <c r="L223" s="1" t="n">
        <v>3.14063</v>
      </c>
      <c r="M223" s="1" t="n">
        <v>28.7369</v>
      </c>
      <c r="N223" s="1" t="n">
        <v>2.947</v>
      </c>
      <c r="O223" s="1" t="n">
        <v>92.39</v>
      </c>
      <c r="P223" s="1" t="n">
        <f aca="false">C223+G223/24+5</f>
        <v>22.8460666666667</v>
      </c>
      <c r="Q223" s="1" t="n">
        <f aca="false">-10*LN(O223/100)</f>
        <v>0.791514383054375</v>
      </c>
    </row>
    <row r="224" customFormat="false" ht="12.75" hidden="false" customHeight="false" outlineLevel="0" collapsed="false">
      <c r="A224" s="1" t="n">
        <v>2002</v>
      </c>
      <c r="B224" s="1" t="n">
        <v>4</v>
      </c>
      <c r="C224" s="1" t="n">
        <v>17</v>
      </c>
      <c r="D224" s="1" t="n">
        <v>20</v>
      </c>
      <c r="E224" s="1" t="n">
        <v>23</v>
      </c>
      <c r="F224" s="1" t="n">
        <v>20</v>
      </c>
      <c r="G224" s="1" t="n">
        <v>20.3889</v>
      </c>
      <c r="H224" s="1" t="n">
        <v>48.9333</v>
      </c>
      <c r="I224" s="1" t="n">
        <v>-123.25152</v>
      </c>
      <c r="J224" s="1" t="n">
        <v>0</v>
      </c>
      <c r="K224" s="1" t="n">
        <v>9.40742</v>
      </c>
      <c r="L224" s="1" t="n">
        <v>3.10823</v>
      </c>
      <c r="M224" s="1" t="n">
        <v>28.3964</v>
      </c>
      <c r="N224" s="1" t="n">
        <v>3.02</v>
      </c>
      <c r="O224" s="1" t="n">
        <v>91.85</v>
      </c>
      <c r="P224" s="1" t="n">
        <f aca="false">C224+G224/24+5</f>
        <v>22.8495375</v>
      </c>
      <c r="Q224" s="1" t="n">
        <f aca="false">-10*LN(O224/100)</f>
        <v>0.850133743269567</v>
      </c>
    </row>
    <row r="225" customFormat="false" ht="12.75" hidden="false" customHeight="false" outlineLevel="0" collapsed="false">
      <c r="A225" s="1" t="n">
        <v>2002</v>
      </c>
      <c r="B225" s="1" t="n">
        <v>4</v>
      </c>
      <c r="C225" s="1" t="n">
        <v>18</v>
      </c>
      <c r="D225" s="1" t="n">
        <v>12</v>
      </c>
      <c r="E225" s="1" t="n">
        <v>32</v>
      </c>
      <c r="F225" s="1" t="n">
        <v>50</v>
      </c>
      <c r="G225" s="1" t="n">
        <v>12.5472</v>
      </c>
      <c r="H225" s="1" t="n">
        <v>48.93602</v>
      </c>
      <c r="I225" s="1" t="n">
        <v>-123.23794</v>
      </c>
      <c r="J225" s="1" t="n">
        <v>0</v>
      </c>
      <c r="K225" s="1" t="n">
        <v>9.94904</v>
      </c>
      <c r="L225" s="1" t="n">
        <v>2.69381</v>
      </c>
      <c r="M225" s="1" t="n">
        <v>23.8908</v>
      </c>
      <c r="N225" s="1" t="n">
        <v>0.395</v>
      </c>
      <c r="O225" s="1" t="n">
        <v>85.55</v>
      </c>
      <c r="P225" s="1" t="n">
        <f aca="false">C225+G225/24+5</f>
        <v>23.5228</v>
      </c>
      <c r="Q225" s="1" t="n">
        <f aca="false">-10*LN(O225/100)</f>
        <v>1.56069185649889</v>
      </c>
    </row>
    <row r="226" customFormat="false" ht="12.75" hidden="false" customHeight="false" outlineLevel="0" collapsed="false">
      <c r="A226" s="1" t="n">
        <v>2002</v>
      </c>
      <c r="B226" s="1" t="n">
        <v>4</v>
      </c>
      <c r="C226" s="1" t="n">
        <v>18</v>
      </c>
      <c r="D226" s="1" t="n">
        <v>15</v>
      </c>
      <c r="E226" s="1" t="n">
        <v>12</v>
      </c>
      <c r="F226" s="1" t="n">
        <v>50</v>
      </c>
      <c r="G226" s="1" t="n">
        <v>15.2139</v>
      </c>
      <c r="H226" s="1" t="n">
        <v>48.9363</v>
      </c>
      <c r="I226" s="1" t="n">
        <v>-123.20972</v>
      </c>
      <c r="J226" s="1" t="n">
        <v>0</v>
      </c>
      <c r="K226" s="1" t="n">
        <v>10.43237</v>
      </c>
      <c r="L226" s="1" t="n">
        <v>2.8922</v>
      </c>
      <c r="M226" s="1" t="n">
        <v>25.4933</v>
      </c>
      <c r="N226" s="1" t="n">
        <v>0.737</v>
      </c>
      <c r="O226" s="1" t="n">
        <v>88.11</v>
      </c>
      <c r="P226" s="1" t="n">
        <f aca="false">C226+G226/24+5</f>
        <v>23.6339125</v>
      </c>
      <c r="Q226" s="1" t="n">
        <f aca="false">-10*LN(O226/100)</f>
        <v>1.26584152109453</v>
      </c>
    </row>
    <row r="227" customFormat="false" ht="12.75" hidden="false" customHeight="false" outlineLevel="0" collapsed="false">
      <c r="A227" s="1" t="n">
        <v>2002</v>
      </c>
      <c r="B227" s="1" t="n">
        <v>4</v>
      </c>
      <c r="C227" s="1" t="n">
        <v>18</v>
      </c>
      <c r="D227" s="1" t="n">
        <v>16</v>
      </c>
      <c r="E227" s="1" t="n">
        <v>26</v>
      </c>
      <c r="F227" s="1" t="n">
        <v>20</v>
      </c>
      <c r="G227" s="1" t="n">
        <v>16.4389</v>
      </c>
      <c r="H227" s="1" t="n">
        <v>48.93708</v>
      </c>
      <c r="I227" s="1" t="n">
        <v>-123.23994</v>
      </c>
      <c r="J227" s="1" t="n">
        <v>0</v>
      </c>
      <c r="K227" s="1" t="n">
        <v>10.28306</v>
      </c>
      <c r="L227" s="1" t="n">
        <v>2.63989</v>
      </c>
      <c r="M227" s="1" t="n">
        <v>23.1517</v>
      </c>
      <c r="N227" s="1" t="n">
        <v>0.432</v>
      </c>
      <c r="O227" s="1" t="n">
        <v>81.31</v>
      </c>
      <c r="P227" s="1" t="n">
        <f aca="false">C227+G227/24+5</f>
        <v>23.6849541666667</v>
      </c>
      <c r="Q227" s="1" t="n">
        <f aca="false">-10*LN(O227/100)</f>
        <v>2.06901175768345</v>
      </c>
    </row>
    <row r="228" customFormat="false" ht="12.75" hidden="false" customHeight="false" outlineLevel="0" collapsed="false">
      <c r="A228" s="1" t="n">
        <v>2002</v>
      </c>
      <c r="B228" s="1" t="n">
        <v>4</v>
      </c>
      <c r="C228" s="1" t="n">
        <v>18</v>
      </c>
      <c r="D228" s="1" t="n">
        <v>19</v>
      </c>
      <c r="E228" s="1" t="n">
        <v>6</v>
      </c>
      <c r="F228" s="1" t="n">
        <v>20</v>
      </c>
      <c r="G228" s="1" t="n">
        <v>19.1056</v>
      </c>
      <c r="H228" s="1" t="n">
        <v>48.94208</v>
      </c>
      <c r="I228" s="1" t="n">
        <v>-123.21318</v>
      </c>
      <c r="J228" s="1" t="n">
        <v>0</v>
      </c>
      <c r="K228" s="1" t="n">
        <v>10.14333</v>
      </c>
      <c r="L228" s="1" t="n">
        <v>2.8727</v>
      </c>
      <c r="M228" s="1" t="n">
        <v>25.5058</v>
      </c>
      <c r="N228" s="1" t="n">
        <v>1.604</v>
      </c>
      <c r="O228" s="1" t="n">
        <v>86.78</v>
      </c>
      <c r="P228" s="1" t="n">
        <f aca="false">C228+G228/24+5</f>
        <v>23.7960666666667</v>
      </c>
      <c r="Q228" s="1" t="n">
        <f aca="false">-10*LN(O228/100)</f>
        <v>1.41794005617887</v>
      </c>
    </row>
    <row r="229" customFormat="false" ht="12.75" hidden="false" customHeight="false" outlineLevel="0" collapsed="false">
      <c r="A229" s="1" t="n">
        <v>2002</v>
      </c>
      <c r="B229" s="1" t="n">
        <v>4</v>
      </c>
      <c r="C229" s="1" t="n">
        <v>18</v>
      </c>
      <c r="D229" s="1" t="n">
        <v>20</v>
      </c>
      <c r="E229" s="1" t="n">
        <v>21</v>
      </c>
      <c r="F229" s="1" t="n">
        <v>20</v>
      </c>
      <c r="G229" s="1" t="n">
        <v>20.3556</v>
      </c>
      <c r="H229" s="1" t="n">
        <v>48.9453</v>
      </c>
      <c r="I229" s="1" t="n">
        <v>-123.23572</v>
      </c>
      <c r="J229" s="1" t="n">
        <v>0</v>
      </c>
      <c r="K229" s="1" t="n">
        <v>10.45752</v>
      </c>
      <c r="L229" s="1" t="n">
        <v>2.93141</v>
      </c>
      <c r="M229" s="1" t="n">
        <v>25.8567</v>
      </c>
      <c r="N229" s="1" t="n">
        <v>0.994</v>
      </c>
      <c r="O229" s="1" t="n">
        <v>87.63</v>
      </c>
      <c r="P229" s="1" t="n">
        <f aca="false">C229+G229/24+5</f>
        <v>23.84815</v>
      </c>
      <c r="Q229" s="1" t="n">
        <f aca="false">-10*LN(O229/100)</f>
        <v>1.32046780920332</v>
      </c>
    </row>
    <row r="230" customFormat="false" ht="12.75" hidden="false" customHeight="false" outlineLevel="0" collapsed="false">
      <c r="A230" s="1" t="n">
        <v>2002</v>
      </c>
      <c r="B230" s="1" t="n">
        <v>4</v>
      </c>
      <c r="C230" s="1" t="n">
        <v>19</v>
      </c>
      <c r="D230" s="1" t="n">
        <v>8</v>
      </c>
      <c r="E230" s="1" t="n">
        <v>20</v>
      </c>
      <c r="F230" s="1" t="n">
        <v>20</v>
      </c>
      <c r="G230" s="1" t="n">
        <v>8.3389</v>
      </c>
      <c r="H230" s="1" t="n">
        <v>48.9563</v>
      </c>
      <c r="I230" s="1" t="n">
        <v>-123.2129</v>
      </c>
      <c r="J230" s="1" t="n">
        <v>0</v>
      </c>
      <c r="K230" s="1" t="n">
        <v>9.41746</v>
      </c>
      <c r="L230" s="1" t="n">
        <v>2.94029</v>
      </c>
      <c r="M230" s="1" t="n">
        <v>26.6999</v>
      </c>
      <c r="N230" s="1" t="n">
        <v>0.627</v>
      </c>
      <c r="O230" s="1" t="n">
        <v>95.5</v>
      </c>
      <c r="P230" s="1" t="n">
        <f aca="false">C230+G230/24+5</f>
        <v>24.3474541666667</v>
      </c>
      <c r="Q230" s="1" t="n">
        <f aca="false">-10*LN(O230/100)</f>
        <v>0.460439385014068</v>
      </c>
    </row>
    <row r="231" customFormat="false" ht="12.75" hidden="false" customHeight="false" outlineLevel="0" collapsed="false">
      <c r="A231" s="1" t="n">
        <v>2002</v>
      </c>
      <c r="B231" s="1" t="n">
        <v>4</v>
      </c>
      <c r="C231" s="1" t="n">
        <v>19</v>
      </c>
      <c r="D231" s="1" t="n">
        <v>8</v>
      </c>
      <c r="E231" s="1" t="n">
        <v>25</v>
      </c>
      <c r="F231" s="1" t="n">
        <v>20</v>
      </c>
      <c r="G231" s="1" t="n">
        <v>8.4222</v>
      </c>
      <c r="H231" s="1" t="n">
        <v>48.9374</v>
      </c>
      <c r="I231" s="1" t="n">
        <v>-123.23968</v>
      </c>
      <c r="J231" s="1" t="n">
        <v>0</v>
      </c>
      <c r="K231" s="1" t="n">
        <v>9.64152</v>
      </c>
      <c r="L231" s="1" t="n">
        <v>2.87411</v>
      </c>
      <c r="M231" s="1" t="n">
        <v>25.8763</v>
      </c>
      <c r="N231" s="1" t="n">
        <v>0.432</v>
      </c>
      <c r="O231" s="1" t="n">
        <v>95.1</v>
      </c>
      <c r="P231" s="1" t="n">
        <f aca="false">C231+G231/24+5</f>
        <v>24.350925</v>
      </c>
      <c r="Q231" s="1" t="n">
        <f aca="false">-10*LN(O231/100)</f>
        <v>0.502412164367468</v>
      </c>
    </row>
    <row r="232" customFormat="false" ht="12.75" hidden="false" customHeight="false" outlineLevel="0" collapsed="false">
      <c r="A232" s="1" t="n">
        <v>2002</v>
      </c>
      <c r="B232" s="1" t="n">
        <v>4</v>
      </c>
      <c r="C232" s="1" t="n">
        <v>19</v>
      </c>
      <c r="D232" s="1" t="n">
        <v>11</v>
      </c>
      <c r="E232" s="1" t="n">
        <v>6</v>
      </c>
      <c r="F232" s="1" t="n">
        <v>20</v>
      </c>
      <c r="G232" s="1" t="n">
        <v>11.1056</v>
      </c>
      <c r="H232" s="1" t="n">
        <v>48.9225</v>
      </c>
      <c r="I232" s="1" t="n">
        <v>-123.23128</v>
      </c>
      <c r="J232" s="1" t="n">
        <v>0</v>
      </c>
      <c r="K232" s="1" t="n">
        <v>10.32896</v>
      </c>
      <c r="L232" s="1" t="n">
        <v>2.44843</v>
      </c>
      <c r="M232" s="1" t="n">
        <v>21.2885</v>
      </c>
      <c r="N232" s="1" t="n">
        <v>0.249</v>
      </c>
      <c r="O232" s="1" t="n">
        <v>94.9</v>
      </c>
      <c r="P232" s="1" t="n">
        <f aca="false">C232+G232/24+5</f>
        <v>24.4627333333333</v>
      </c>
      <c r="Q232" s="1" t="n">
        <f aca="false">-10*LN(O232/100)</f>
        <v>0.523464803722091</v>
      </c>
    </row>
    <row r="233" customFormat="false" ht="12.75" hidden="false" customHeight="false" outlineLevel="0" collapsed="false">
      <c r="A233" s="1" t="n">
        <v>2002</v>
      </c>
      <c r="B233" s="1" t="n">
        <v>4</v>
      </c>
      <c r="C233" s="1" t="n">
        <v>19</v>
      </c>
      <c r="D233" s="1" t="n">
        <v>12</v>
      </c>
      <c r="E233" s="1" t="n">
        <v>21</v>
      </c>
      <c r="F233" s="1" t="n">
        <v>50</v>
      </c>
      <c r="G233" s="1" t="n">
        <v>12.3639</v>
      </c>
      <c r="H233" s="1" t="n">
        <v>48.94318</v>
      </c>
      <c r="I233" s="1" t="n">
        <v>-123.2198</v>
      </c>
      <c r="J233" s="1" t="n">
        <v>0</v>
      </c>
      <c r="K233" s="1" t="n">
        <v>10.31186</v>
      </c>
      <c r="L233" s="1" t="n">
        <v>2.7787</v>
      </c>
      <c r="M233" s="1" t="n">
        <v>24.4745</v>
      </c>
      <c r="N233" s="1" t="n">
        <v>0.481</v>
      </c>
      <c r="O233" s="1" t="n">
        <v>90.9</v>
      </c>
      <c r="P233" s="1" t="n">
        <f aca="false">C233+G233/24+5</f>
        <v>24.5151625</v>
      </c>
      <c r="Q233" s="1" t="n">
        <f aca="false">-10*LN(O233/100)</f>
        <v>0.954101848046582</v>
      </c>
    </row>
    <row r="234" customFormat="false" ht="12.75" hidden="false" customHeight="false" outlineLevel="0" collapsed="false">
      <c r="A234" s="1" t="n">
        <v>2002</v>
      </c>
      <c r="B234" s="1" t="n">
        <v>4</v>
      </c>
      <c r="C234" s="1" t="n">
        <v>19</v>
      </c>
      <c r="D234" s="1" t="n">
        <v>16</v>
      </c>
      <c r="E234" s="1" t="n">
        <v>22</v>
      </c>
      <c r="F234" s="1" t="n">
        <v>50</v>
      </c>
      <c r="G234" s="1" t="n">
        <v>16.3806</v>
      </c>
      <c r="H234" s="1" t="n">
        <v>48.94596</v>
      </c>
      <c r="I234" s="1" t="n">
        <v>-123.2336</v>
      </c>
      <c r="J234" s="1" t="n">
        <v>0</v>
      </c>
      <c r="K234" s="1" t="n">
        <v>11.09392</v>
      </c>
      <c r="L234" s="1" t="n">
        <v>2.49258</v>
      </c>
      <c r="M234" s="1" t="n">
        <v>21.2617</v>
      </c>
      <c r="N234" s="1" t="n">
        <v>0.591</v>
      </c>
      <c r="O234" s="1" t="n">
        <v>84.7</v>
      </c>
      <c r="P234" s="1" t="n">
        <f aca="false">C234+G234/24+5</f>
        <v>24.682525</v>
      </c>
      <c r="Q234" s="1" t="n">
        <f aca="false">-10*LN(O234/100)</f>
        <v>1.66054584330083</v>
      </c>
    </row>
    <row r="235" customFormat="false" ht="12.75" hidden="false" customHeight="false" outlineLevel="0" collapsed="false">
      <c r="A235" s="1" t="n">
        <v>2002</v>
      </c>
      <c r="B235" s="1" t="n">
        <v>4</v>
      </c>
      <c r="C235" s="1" t="n">
        <v>19</v>
      </c>
      <c r="D235" s="1" t="n">
        <v>19</v>
      </c>
      <c r="E235" s="1" t="n">
        <v>3</v>
      </c>
      <c r="F235" s="1" t="n">
        <v>20</v>
      </c>
      <c r="G235" s="1" t="n">
        <v>19.0556</v>
      </c>
      <c r="H235" s="1" t="n">
        <v>48.92898</v>
      </c>
      <c r="I235" s="1" t="n">
        <v>-123.23068</v>
      </c>
      <c r="J235" s="1" t="n">
        <v>0</v>
      </c>
      <c r="K235" s="1" t="n">
        <v>10.64944</v>
      </c>
      <c r="L235" s="1" t="n">
        <v>2.4361</v>
      </c>
      <c r="M235" s="1" t="n">
        <v>20.9861</v>
      </c>
      <c r="N235" s="1" t="n">
        <v>0.53</v>
      </c>
      <c r="O235" s="1" t="n">
        <v>86.1</v>
      </c>
      <c r="P235" s="1" t="n">
        <f aca="false">C235+G235/24+5</f>
        <v>24.7939833333333</v>
      </c>
      <c r="Q235" s="1" t="n">
        <f aca="false">-10*LN(O235/100)</f>
        <v>1.49660774554406</v>
      </c>
    </row>
    <row r="236" customFormat="false" ht="12.75" hidden="false" customHeight="false" outlineLevel="0" collapsed="false">
      <c r="A236" s="1" t="n">
        <v>2002</v>
      </c>
      <c r="B236" s="1" t="n">
        <v>4</v>
      </c>
      <c r="C236" s="1" t="n">
        <v>19</v>
      </c>
      <c r="D236" s="1" t="n">
        <v>19</v>
      </c>
      <c r="E236" s="1" t="n">
        <v>8</v>
      </c>
      <c r="F236" s="1" t="n">
        <v>20</v>
      </c>
      <c r="G236" s="1" t="n">
        <v>19.1389</v>
      </c>
      <c r="H236" s="1" t="n">
        <v>48.94658</v>
      </c>
      <c r="I236" s="1" t="n">
        <v>-123.20694</v>
      </c>
      <c r="J236" s="1" t="n">
        <v>0</v>
      </c>
      <c r="K236" s="1" t="n">
        <v>10.98976</v>
      </c>
      <c r="L236" s="1" t="n">
        <v>2.37605</v>
      </c>
      <c r="M236" s="1" t="n">
        <v>20.2315</v>
      </c>
      <c r="N236" s="1" t="n">
        <v>0.383</v>
      </c>
      <c r="O236" s="1" t="n">
        <v>84.9</v>
      </c>
      <c r="P236" s="1" t="n">
        <f aca="false">C236+G236/24+5</f>
        <v>24.7974541666667</v>
      </c>
      <c r="Q236" s="1" t="n">
        <f aca="false">-10*LN(O236/100)</f>
        <v>1.6369609267079</v>
      </c>
    </row>
    <row r="237" customFormat="false" ht="12.75" hidden="false" customHeight="false" outlineLevel="0" collapsed="false">
      <c r="A237" s="1" t="n">
        <v>2002</v>
      </c>
      <c r="B237" s="1" t="n">
        <v>4</v>
      </c>
      <c r="C237" s="1" t="n">
        <v>19</v>
      </c>
      <c r="D237" s="1" t="n">
        <v>20</v>
      </c>
      <c r="E237" s="1" t="n">
        <v>18</v>
      </c>
      <c r="F237" s="1" t="n">
        <v>50</v>
      </c>
      <c r="G237" s="1" t="n">
        <v>20.3139</v>
      </c>
      <c r="H237" s="1" t="n">
        <v>48.95448</v>
      </c>
      <c r="I237" s="1" t="n">
        <v>-123.21216</v>
      </c>
      <c r="J237" s="1" t="n">
        <v>0</v>
      </c>
      <c r="K237" s="1" t="n">
        <v>11.14816</v>
      </c>
      <c r="L237" s="1" t="n">
        <v>2.69651</v>
      </c>
      <c r="M237" s="1" t="n">
        <v>23.1454</v>
      </c>
      <c r="N237" s="1" t="n">
        <v>0.64</v>
      </c>
      <c r="O237" s="1" t="n">
        <v>86.6</v>
      </c>
      <c r="P237" s="1" t="n">
        <f aca="false">C237+G237/24+5</f>
        <v>24.8464125</v>
      </c>
      <c r="Q237" s="1" t="n">
        <f aca="false">-10*LN(O237/100)</f>
        <v>1.43870370419702</v>
      </c>
    </row>
    <row r="238" customFormat="false" ht="12.75" hidden="false" customHeight="false" outlineLevel="0" collapsed="false">
      <c r="A238" s="1" t="n">
        <v>2002</v>
      </c>
      <c r="B238" s="1" t="n">
        <v>4</v>
      </c>
      <c r="C238" s="1" t="n">
        <v>19</v>
      </c>
      <c r="D238" s="1" t="n">
        <v>20</v>
      </c>
      <c r="E238" s="1" t="n">
        <v>23</v>
      </c>
      <c r="F238" s="1" t="n">
        <v>50</v>
      </c>
      <c r="G238" s="1" t="n">
        <v>20.3972</v>
      </c>
      <c r="H238" s="1" t="n">
        <v>48.93788</v>
      </c>
      <c r="I238" s="1" t="n">
        <v>-123.2416</v>
      </c>
      <c r="J238" s="1" t="n">
        <v>0</v>
      </c>
      <c r="K238" s="1" t="n">
        <v>11.27869</v>
      </c>
      <c r="L238" s="1" t="n">
        <v>2.46943</v>
      </c>
      <c r="M238" s="1" t="n">
        <v>20.9402</v>
      </c>
      <c r="N238" s="1" t="n">
        <v>0.456</v>
      </c>
      <c r="O238" s="1" t="n">
        <v>83.9</v>
      </c>
      <c r="P238" s="1" t="n">
        <f aca="false">C238+G238/24+5</f>
        <v>24.8498833333333</v>
      </c>
      <c r="Q238" s="1" t="n">
        <f aca="false">-10*LN(O238/100)</f>
        <v>1.75544572514931</v>
      </c>
    </row>
    <row r="239" customFormat="false" ht="12.75" hidden="false" customHeight="false" outlineLevel="0" collapsed="false">
      <c r="A239" s="1" t="n">
        <v>2002</v>
      </c>
      <c r="B239" s="1" t="n">
        <v>4</v>
      </c>
      <c r="C239" s="1" t="n">
        <v>20</v>
      </c>
      <c r="D239" s="1" t="n">
        <v>7</v>
      </c>
      <c r="E239" s="1" t="n">
        <v>6</v>
      </c>
      <c r="F239" s="1" t="n">
        <v>50</v>
      </c>
      <c r="G239" s="1" t="n">
        <v>7.1139</v>
      </c>
      <c r="H239" s="1" t="n">
        <v>48.92954</v>
      </c>
      <c r="I239" s="1" t="n">
        <v>-123.24074</v>
      </c>
      <c r="J239" s="1" t="n">
        <v>0</v>
      </c>
      <c r="P239" s="1" t="n">
        <f aca="false">C239+G239/24+5</f>
        <v>25.2964125</v>
      </c>
    </row>
    <row r="240" customFormat="false" ht="12.75" hidden="false" customHeight="false" outlineLevel="0" collapsed="false">
      <c r="A240" s="1" t="n">
        <v>2002</v>
      </c>
      <c r="B240" s="1" t="n">
        <v>4</v>
      </c>
      <c r="C240" s="1" t="n">
        <v>20</v>
      </c>
      <c r="D240" s="1" t="n">
        <v>7</v>
      </c>
      <c r="E240" s="1" t="n">
        <v>11</v>
      </c>
      <c r="F240" s="1" t="n">
        <v>50</v>
      </c>
      <c r="G240" s="1" t="n">
        <v>7.1972</v>
      </c>
      <c r="H240" s="1" t="n">
        <v>48.95132</v>
      </c>
      <c r="I240" s="1" t="n">
        <v>-123.2157</v>
      </c>
      <c r="J240" s="1" t="n">
        <v>0</v>
      </c>
      <c r="P240" s="1" t="n">
        <f aca="false">C240+G240/24+5</f>
        <v>25.2998833333333</v>
      </c>
    </row>
    <row r="241" customFormat="false" ht="12.75" hidden="false" customHeight="false" outlineLevel="0" collapsed="false">
      <c r="A241" s="1" t="n">
        <v>2002</v>
      </c>
      <c r="B241" s="1" t="n">
        <v>4</v>
      </c>
      <c r="C241" s="1" t="n">
        <v>20</v>
      </c>
      <c r="D241" s="1" t="n">
        <v>8</v>
      </c>
      <c r="E241" s="1" t="n">
        <v>22</v>
      </c>
      <c r="F241" s="1" t="n">
        <v>50</v>
      </c>
      <c r="G241" s="1" t="n">
        <v>8.3806</v>
      </c>
      <c r="H241" s="1" t="n">
        <v>48.94508</v>
      </c>
      <c r="I241" s="1" t="n">
        <v>-123.22856</v>
      </c>
      <c r="J241" s="1" t="n">
        <v>0</v>
      </c>
      <c r="P241" s="1" t="n">
        <f aca="false">C241+G241/24+5</f>
        <v>25.3491916666667</v>
      </c>
    </row>
    <row r="242" customFormat="false" ht="12.75" hidden="false" customHeight="false" outlineLevel="0" collapsed="false">
      <c r="A242" s="1" t="n">
        <v>2002</v>
      </c>
      <c r="B242" s="1" t="n">
        <v>4</v>
      </c>
      <c r="C242" s="1" t="n">
        <v>20</v>
      </c>
      <c r="D242" s="1" t="n">
        <v>11</v>
      </c>
      <c r="E242" s="1" t="n">
        <v>8</v>
      </c>
      <c r="F242" s="1" t="n">
        <v>20</v>
      </c>
      <c r="G242" s="1" t="n">
        <v>11.1389</v>
      </c>
      <c r="H242" s="1" t="n">
        <v>48.93122</v>
      </c>
      <c r="I242" s="1" t="n">
        <v>-123.209</v>
      </c>
      <c r="J242" s="1" t="n">
        <v>0</v>
      </c>
      <c r="P242" s="1" t="n">
        <f aca="false">C242+G242/24+5</f>
        <v>25.4641208333333</v>
      </c>
    </row>
    <row r="243" customFormat="false" ht="12.75" hidden="false" customHeight="false" outlineLevel="0" collapsed="false">
      <c r="A243" s="1" t="n">
        <v>2002</v>
      </c>
      <c r="B243" s="1" t="n">
        <v>4</v>
      </c>
      <c r="C243" s="1" t="n">
        <v>20</v>
      </c>
      <c r="D243" s="1" t="n">
        <v>12</v>
      </c>
      <c r="E243" s="1" t="n">
        <v>23</v>
      </c>
      <c r="F243" s="1" t="n">
        <v>20</v>
      </c>
      <c r="G243" s="1" t="n">
        <v>12.3889</v>
      </c>
      <c r="H243" s="1" t="n">
        <v>48.93968</v>
      </c>
      <c r="I243" s="1" t="n">
        <v>-123.23046</v>
      </c>
      <c r="J243" s="1" t="n">
        <v>0</v>
      </c>
      <c r="P243" s="1" t="n">
        <f aca="false">C243+G243/24+5</f>
        <v>25.5162041666667</v>
      </c>
    </row>
    <row r="244" customFormat="false" ht="12.75" hidden="false" customHeight="false" outlineLevel="0" collapsed="false">
      <c r="A244" s="1" t="n">
        <v>2002</v>
      </c>
      <c r="B244" s="1" t="n">
        <v>4</v>
      </c>
      <c r="C244" s="1" t="n">
        <v>20</v>
      </c>
      <c r="D244" s="1" t="n">
        <v>16</v>
      </c>
      <c r="E244" s="1" t="n">
        <v>21</v>
      </c>
      <c r="F244" s="1" t="n">
        <v>50</v>
      </c>
      <c r="G244" s="1" t="n">
        <v>16.3639</v>
      </c>
      <c r="H244" s="1" t="n">
        <v>48.9518</v>
      </c>
      <c r="I244" s="1" t="n">
        <v>-123.20794</v>
      </c>
      <c r="J244" s="1" t="n">
        <v>0</v>
      </c>
      <c r="P244" s="1" t="n">
        <f aca="false">C244+G244/24+5</f>
        <v>25.6818291666667</v>
      </c>
    </row>
    <row r="245" customFormat="false" ht="12.75" hidden="false" customHeight="false" outlineLevel="0" collapsed="false">
      <c r="A245" s="1" t="n">
        <v>2002</v>
      </c>
      <c r="B245" s="1" t="n">
        <v>4</v>
      </c>
      <c r="C245" s="1" t="n">
        <v>20</v>
      </c>
      <c r="D245" s="1" t="n">
        <v>16</v>
      </c>
      <c r="E245" s="1" t="n">
        <v>26</v>
      </c>
      <c r="F245" s="1" t="n">
        <v>50</v>
      </c>
      <c r="G245" s="1" t="n">
        <v>16.4472</v>
      </c>
      <c r="H245" s="1" t="n">
        <v>48.93466</v>
      </c>
      <c r="I245" s="1" t="n">
        <v>-123.23832</v>
      </c>
      <c r="J245" s="1" t="n">
        <v>0</v>
      </c>
      <c r="P245" s="1" t="n">
        <f aca="false">C245+G245/24+5</f>
        <v>25.6853</v>
      </c>
    </row>
    <row r="246" customFormat="false" ht="12.75" hidden="false" customHeight="false" outlineLevel="0" collapsed="false">
      <c r="A246" s="1" t="n">
        <v>2002</v>
      </c>
      <c r="B246" s="1" t="n">
        <v>4</v>
      </c>
      <c r="C246" s="1" t="n">
        <v>20</v>
      </c>
      <c r="D246" s="1" t="n">
        <v>19</v>
      </c>
      <c r="E246" s="1" t="n">
        <v>6</v>
      </c>
      <c r="F246" s="1" t="n">
        <v>50</v>
      </c>
      <c r="G246" s="1" t="n">
        <v>19.1139</v>
      </c>
      <c r="H246" s="1" t="n">
        <v>48.92462</v>
      </c>
      <c r="I246" s="1" t="n">
        <v>-123.24162</v>
      </c>
      <c r="J246" s="1" t="n">
        <v>0</v>
      </c>
      <c r="P246" s="1" t="n">
        <f aca="false">C246+G246/24+5</f>
        <v>25.7964125</v>
      </c>
    </row>
    <row r="247" customFormat="false" ht="12.75" hidden="false" customHeight="false" outlineLevel="0" collapsed="false">
      <c r="A247" s="1" t="n">
        <v>2002</v>
      </c>
      <c r="B247" s="1" t="n">
        <v>4</v>
      </c>
      <c r="C247" s="1" t="n">
        <v>20</v>
      </c>
      <c r="D247" s="1" t="n">
        <v>19</v>
      </c>
      <c r="E247" s="1" t="n">
        <v>11</v>
      </c>
      <c r="F247" s="1" t="n">
        <v>50</v>
      </c>
      <c r="G247" s="1" t="n">
        <v>19.1972</v>
      </c>
      <c r="H247" s="1" t="n">
        <v>48.945</v>
      </c>
      <c r="I247" s="1" t="n">
        <v>-123.2132</v>
      </c>
      <c r="J247" s="1" t="n">
        <v>0</v>
      </c>
      <c r="P247" s="1" t="n">
        <f aca="false">C247+G247/24+5</f>
        <v>25.7998833333333</v>
      </c>
    </row>
    <row r="248" customFormat="false" ht="12.75" hidden="false" customHeight="false" outlineLevel="0" collapsed="false">
      <c r="A248" s="1" t="n">
        <v>2002</v>
      </c>
      <c r="B248" s="1" t="n">
        <v>4</v>
      </c>
      <c r="C248" s="1" t="n">
        <v>20</v>
      </c>
      <c r="D248" s="1" t="n">
        <v>20</v>
      </c>
      <c r="E248" s="1" t="n">
        <v>17</v>
      </c>
      <c r="F248" s="1" t="n">
        <v>20</v>
      </c>
      <c r="G248" s="1" t="n">
        <v>20.2889</v>
      </c>
      <c r="H248" s="1" t="n">
        <v>48.95058</v>
      </c>
      <c r="I248" s="1" t="n">
        <v>-123.21814</v>
      </c>
      <c r="J248" s="1" t="n">
        <v>0</v>
      </c>
      <c r="P248" s="1" t="n">
        <f aca="false">C248+G248/24+5</f>
        <v>25.8453708333333</v>
      </c>
    </row>
    <row r="249" customFormat="false" ht="12.75" hidden="false" customHeight="false" outlineLevel="0" collapsed="false">
      <c r="A249" s="1" t="n">
        <v>2002</v>
      </c>
      <c r="B249" s="1" t="n">
        <v>4</v>
      </c>
      <c r="C249" s="1" t="n">
        <v>20</v>
      </c>
      <c r="D249" s="1" t="n">
        <v>20</v>
      </c>
      <c r="E249" s="1" t="n">
        <v>22</v>
      </c>
      <c r="F249" s="1" t="n">
        <v>20</v>
      </c>
      <c r="G249" s="1" t="n">
        <v>20.3722</v>
      </c>
      <c r="H249" s="1" t="n">
        <v>48.9324</v>
      </c>
      <c r="I249" s="1" t="n">
        <v>-123.2477</v>
      </c>
      <c r="J249" s="1" t="n">
        <v>0</v>
      </c>
      <c r="P249" s="1" t="n">
        <f aca="false">C249+G249/24+5</f>
        <v>25.8488416666667</v>
      </c>
    </row>
    <row r="250" customFormat="false" ht="12.75" hidden="false" customHeight="false" outlineLevel="0" collapsed="false">
      <c r="A250" s="1" t="n">
        <v>2002</v>
      </c>
      <c r="B250" s="1" t="n">
        <v>4</v>
      </c>
      <c r="C250" s="1" t="n">
        <v>21</v>
      </c>
      <c r="D250" s="1" t="n">
        <v>7</v>
      </c>
      <c r="E250" s="1" t="n">
        <v>6</v>
      </c>
      <c r="F250" s="1" t="n">
        <v>50</v>
      </c>
      <c r="G250" s="1" t="n">
        <v>7.1139</v>
      </c>
      <c r="H250" s="1" t="n">
        <v>48.93206</v>
      </c>
      <c r="I250" s="1" t="n">
        <v>-123.22398</v>
      </c>
      <c r="J250" s="1" t="n">
        <v>0</v>
      </c>
      <c r="P250" s="1" t="n">
        <f aca="false">C250+G250/24+5</f>
        <v>26.2964125</v>
      </c>
    </row>
    <row r="251" customFormat="false" ht="12.75" hidden="false" customHeight="false" outlineLevel="0" collapsed="false">
      <c r="A251" s="1" t="n">
        <v>2002</v>
      </c>
      <c r="B251" s="1" t="n">
        <v>4</v>
      </c>
      <c r="C251" s="1" t="n">
        <v>21</v>
      </c>
      <c r="D251" s="1" t="n">
        <v>8</v>
      </c>
      <c r="E251" s="1" t="n">
        <v>26</v>
      </c>
      <c r="F251" s="1" t="n">
        <v>50</v>
      </c>
      <c r="G251" s="1" t="n">
        <v>8.4472</v>
      </c>
      <c r="H251" s="1" t="n">
        <v>48.9349</v>
      </c>
      <c r="I251" s="1" t="n">
        <v>-123.23364</v>
      </c>
      <c r="J251" s="1" t="n">
        <v>0</v>
      </c>
      <c r="P251" s="1" t="n">
        <f aca="false">C251+G251/24+5</f>
        <v>26.3519666666667</v>
      </c>
    </row>
    <row r="252" customFormat="false" ht="12.75" hidden="false" customHeight="false" outlineLevel="0" collapsed="false">
      <c r="A252" s="1" t="n">
        <v>2002</v>
      </c>
      <c r="B252" s="1" t="n">
        <v>4</v>
      </c>
      <c r="C252" s="1" t="n">
        <v>21</v>
      </c>
      <c r="D252" s="1" t="n">
        <v>11</v>
      </c>
      <c r="E252" s="1" t="n">
        <v>11</v>
      </c>
      <c r="F252" s="1" t="n">
        <v>50</v>
      </c>
      <c r="G252" s="1" t="n">
        <v>11.1972</v>
      </c>
      <c r="H252" s="1" t="n">
        <v>48.93202</v>
      </c>
      <c r="I252" s="1" t="n">
        <v>-123.213</v>
      </c>
      <c r="J252" s="1" t="n">
        <v>0</v>
      </c>
      <c r="P252" s="1" t="n">
        <f aca="false">C252+G252/24+5</f>
        <v>26.46655</v>
      </c>
    </row>
    <row r="253" customFormat="false" ht="12.75" hidden="false" customHeight="false" outlineLevel="0" collapsed="false">
      <c r="A253" s="1" t="n">
        <v>2002</v>
      </c>
      <c r="B253" s="1" t="n">
        <v>4</v>
      </c>
      <c r="C253" s="1" t="n">
        <v>21</v>
      </c>
      <c r="D253" s="1" t="n">
        <v>12</v>
      </c>
      <c r="E253" s="1" t="n">
        <v>22</v>
      </c>
      <c r="F253" s="1" t="n">
        <v>20</v>
      </c>
      <c r="G253" s="1" t="n">
        <v>12.3722</v>
      </c>
      <c r="H253" s="1" t="n">
        <v>48.93746</v>
      </c>
      <c r="I253" s="1" t="n">
        <v>-123.2298</v>
      </c>
      <c r="J253" s="1" t="n">
        <v>0</v>
      </c>
      <c r="P253" s="1" t="n">
        <f aca="false">C253+G253/24+5</f>
        <v>26.5155083333333</v>
      </c>
    </row>
    <row r="254" customFormat="false" ht="12.75" hidden="false" customHeight="false" outlineLevel="0" collapsed="false">
      <c r="A254" s="1" t="n">
        <v>2002</v>
      </c>
      <c r="B254" s="1" t="n">
        <v>4</v>
      </c>
      <c r="C254" s="1" t="n">
        <v>21</v>
      </c>
      <c r="D254" s="1" t="n">
        <v>16</v>
      </c>
      <c r="E254" s="1" t="n">
        <v>38</v>
      </c>
      <c r="F254" s="1" t="n">
        <v>20</v>
      </c>
      <c r="G254" s="1" t="n">
        <v>16.6389</v>
      </c>
      <c r="H254" s="1" t="n">
        <v>48.94114</v>
      </c>
      <c r="I254" s="1" t="n">
        <v>-123.2421</v>
      </c>
      <c r="J254" s="1" t="n">
        <v>0</v>
      </c>
      <c r="P254" s="1" t="n">
        <f aca="false">C254+G254/24+5</f>
        <v>26.6932875</v>
      </c>
    </row>
    <row r="255" customFormat="false" ht="12.75" hidden="false" customHeight="false" outlineLevel="0" collapsed="false">
      <c r="A255" s="1" t="n">
        <v>2002</v>
      </c>
      <c r="B255" s="1" t="n">
        <v>4</v>
      </c>
      <c r="C255" s="1" t="n">
        <v>21</v>
      </c>
      <c r="D255" s="1" t="n">
        <v>20</v>
      </c>
      <c r="E255" s="1" t="n">
        <v>23</v>
      </c>
      <c r="F255" s="1" t="n">
        <v>20</v>
      </c>
      <c r="G255" s="1" t="n">
        <v>20.3889</v>
      </c>
      <c r="H255" s="1" t="n">
        <v>48.94034</v>
      </c>
      <c r="I255" s="1" t="n">
        <v>-123.244</v>
      </c>
      <c r="J255" s="1" t="n">
        <v>0</v>
      </c>
      <c r="P255" s="1" t="n">
        <f aca="false">C255+G255/24+5</f>
        <v>26.8495375</v>
      </c>
    </row>
    <row r="256" customFormat="false" ht="12.75" hidden="false" customHeight="false" outlineLevel="0" collapsed="false">
      <c r="A256" s="1" t="n">
        <v>2002</v>
      </c>
      <c r="B256" s="1" t="n">
        <v>4</v>
      </c>
      <c r="C256" s="1" t="n">
        <v>22</v>
      </c>
      <c r="D256" s="1" t="n">
        <v>7</v>
      </c>
      <c r="E256" s="1" t="n">
        <v>6</v>
      </c>
      <c r="F256" s="1" t="n">
        <v>20</v>
      </c>
      <c r="G256" s="1" t="n">
        <v>7.1056</v>
      </c>
      <c r="H256" s="1" t="n">
        <v>48.92272</v>
      </c>
      <c r="I256" s="1" t="n">
        <v>-123.2381</v>
      </c>
      <c r="J256" s="1" t="n">
        <v>0</v>
      </c>
      <c r="P256" s="1" t="n">
        <f aca="false">C256+G256/24+5</f>
        <v>27.2960666666667</v>
      </c>
    </row>
    <row r="257" customFormat="false" ht="12.75" hidden="false" customHeight="false" outlineLevel="0" collapsed="false">
      <c r="A257" s="1" t="n">
        <v>2002</v>
      </c>
      <c r="B257" s="1" t="n">
        <v>4</v>
      </c>
      <c r="C257" s="1" t="n">
        <v>22</v>
      </c>
      <c r="D257" s="1" t="n">
        <v>7</v>
      </c>
      <c r="E257" s="1" t="n">
        <v>11</v>
      </c>
      <c r="F257" s="1" t="n">
        <v>20</v>
      </c>
      <c r="G257" s="1" t="n">
        <v>7.1889</v>
      </c>
      <c r="H257" s="1" t="n">
        <v>48.94306</v>
      </c>
      <c r="I257" s="1" t="n">
        <v>-123.21176</v>
      </c>
      <c r="J257" s="1" t="n">
        <v>0</v>
      </c>
      <c r="P257" s="1" t="n">
        <f aca="false">C257+G257/24+5</f>
        <v>27.2995375</v>
      </c>
    </row>
    <row r="258" customFormat="false" ht="12.75" hidden="false" customHeight="false" outlineLevel="0" collapsed="false">
      <c r="A258" s="1" t="n">
        <v>2002</v>
      </c>
      <c r="B258" s="1" t="n">
        <v>4</v>
      </c>
      <c r="C258" s="1" t="n">
        <v>22</v>
      </c>
      <c r="D258" s="1" t="n">
        <v>8</v>
      </c>
      <c r="E258" s="1" t="n">
        <v>22</v>
      </c>
      <c r="F258" s="1" t="n">
        <v>20</v>
      </c>
      <c r="G258" s="1" t="n">
        <v>8.3722</v>
      </c>
      <c r="H258" s="1" t="n">
        <v>48.93496</v>
      </c>
      <c r="I258" s="1" t="n">
        <v>-123.23332</v>
      </c>
      <c r="J258" s="1" t="n">
        <v>0</v>
      </c>
      <c r="P258" s="1" t="n">
        <f aca="false">C258+G258/24+5</f>
        <v>27.3488416666667</v>
      </c>
    </row>
    <row r="259" customFormat="false" ht="12.75" hidden="false" customHeight="false" outlineLevel="0" collapsed="false">
      <c r="A259" s="1" t="n">
        <v>2002</v>
      </c>
      <c r="B259" s="1" t="n">
        <v>4</v>
      </c>
      <c r="C259" s="1" t="n">
        <v>22</v>
      </c>
      <c r="D259" s="1" t="n">
        <v>12</v>
      </c>
      <c r="E259" s="1" t="n">
        <v>22</v>
      </c>
      <c r="F259" s="1" t="n">
        <v>20</v>
      </c>
      <c r="G259" s="1" t="n">
        <v>12.3722</v>
      </c>
      <c r="H259" s="1" t="n">
        <v>48.9522</v>
      </c>
      <c r="I259" s="1" t="n">
        <v>-123.21502</v>
      </c>
      <c r="J259" s="1" t="n">
        <v>0</v>
      </c>
      <c r="P259" s="1" t="n">
        <f aca="false">C259+G259/24+5</f>
        <v>27.5155083333333</v>
      </c>
    </row>
    <row r="260" customFormat="false" ht="12.75" hidden="false" customHeight="false" outlineLevel="0" collapsed="false">
      <c r="A260" s="1" t="n">
        <v>2002</v>
      </c>
      <c r="B260" s="1" t="n">
        <v>4</v>
      </c>
      <c r="C260" s="1" t="n">
        <v>22</v>
      </c>
      <c r="D260" s="1" t="n">
        <v>12</v>
      </c>
      <c r="E260" s="1" t="n">
        <v>27</v>
      </c>
      <c r="F260" s="1" t="n">
        <v>20</v>
      </c>
      <c r="G260" s="1" t="n">
        <v>12.4556</v>
      </c>
      <c r="H260" s="1" t="n">
        <v>48.93218</v>
      </c>
      <c r="I260" s="1" t="n">
        <v>-123.2421</v>
      </c>
      <c r="J260" s="1" t="n">
        <v>0</v>
      </c>
      <c r="P260" s="1" t="n">
        <f aca="false">C260+G260/24+5</f>
        <v>27.5189833333333</v>
      </c>
    </row>
    <row r="261" customFormat="false" ht="12.75" hidden="false" customHeight="false" outlineLevel="0" collapsed="false">
      <c r="A261" s="1" t="n">
        <v>2002</v>
      </c>
      <c r="B261" s="1" t="n">
        <v>4</v>
      </c>
      <c r="C261" s="1" t="n">
        <v>22</v>
      </c>
      <c r="D261" s="1" t="n">
        <v>16</v>
      </c>
      <c r="E261" s="1" t="n">
        <v>26</v>
      </c>
      <c r="F261" s="1" t="n">
        <v>50</v>
      </c>
      <c r="G261" s="1" t="n">
        <v>16.4472</v>
      </c>
      <c r="H261" s="1" t="n">
        <v>48.92988</v>
      </c>
      <c r="I261" s="1" t="n">
        <v>-123.22838</v>
      </c>
      <c r="J261" s="1" t="n">
        <v>0</v>
      </c>
      <c r="P261" s="1" t="n">
        <f aca="false">C261+G261/24+5</f>
        <v>27.6853</v>
      </c>
    </row>
    <row r="262" customFormat="false" ht="12.75" hidden="false" customHeight="false" outlineLevel="0" collapsed="false">
      <c r="A262" s="1" t="n">
        <v>2002</v>
      </c>
      <c r="B262" s="1" t="n">
        <v>4</v>
      </c>
      <c r="C262" s="1" t="n">
        <v>22</v>
      </c>
      <c r="D262" s="1" t="n">
        <v>19</v>
      </c>
      <c r="E262" s="1" t="n">
        <v>1</v>
      </c>
      <c r="F262" s="1" t="n">
        <v>50</v>
      </c>
      <c r="G262" s="1" t="n">
        <v>19.0306</v>
      </c>
      <c r="H262" s="1" t="n">
        <v>48.9222</v>
      </c>
      <c r="I262" s="1" t="n">
        <v>-123.2286</v>
      </c>
      <c r="J262" s="1" t="n">
        <v>0</v>
      </c>
      <c r="P262" s="1" t="n">
        <f aca="false">C262+G262/24+5</f>
        <v>27.7929416666667</v>
      </c>
    </row>
    <row r="263" customFormat="false" ht="12.75" hidden="false" customHeight="false" outlineLevel="0" collapsed="false">
      <c r="A263" s="1" t="n">
        <v>2002</v>
      </c>
      <c r="B263" s="1" t="n">
        <v>4</v>
      </c>
      <c r="C263" s="1" t="n">
        <v>22</v>
      </c>
      <c r="D263" s="1" t="n">
        <v>20</v>
      </c>
      <c r="E263" s="1" t="n">
        <v>21</v>
      </c>
      <c r="F263" s="1" t="n">
        <v>50</v>
      </c>
      <c r="G263" s="1" t="n">
        <v>20.3639</v>
      </c>
      <c r="H263" s="1" t="n">
        <v>48.94176</v>
      </c>
      <c r="I263" s="1" t="n">
        <v>-123.2308</v>
      </c>
      <c r="J263" s="1" t="n">
        <v>0</v>
      </c>
      <c r="P263" s="1" t="n">
        <f aca="false">C263+G263/24+5</f>
        <v>27.8484958333333</v>
      </c>
    </row>
    <row r="264" customFormat="false" ht="12.75" hidden="false" customHeight="false" outlineLevel="0" collapsed="false">
      <c r="A264" s="1" t="n">
        <v>2002</v>
      </c>
      <c r="B264" s="1" t="n">
        <v>4</v>
      </c>
      <c r="C264" s="1" t="n">
        <v>23</v>
      </c>
      <c r="D264" s="1" t="n">
        <v>7</v>
      </c>
      <c r="E264" s="1" t="n">
        <v>13</v>
      </c>
      <c r="F264" s="1" t="n">
        <v>12</v>
      </c>
      <c r="G264" s="1" t="n">
        <v>7.22</v>
      </c>
      <c r="H264" s="1" t="n">
        <v>48.9407</v>
      </c>
      <c r="I264" s="1" t="n">
        <v>-123.21224</v>
      </c>
      <c r="J264" s="1" t="n">
        <v>0</v>
      </c>
      <c r="K264" s="1" t="n">
        <v>9.03865</v>
      </c>
      <c r="L264" s="1" t="n">
        <v>3.0002</v>
      </c>
      <c r="M264" s="1" t="n">
        <v>27.5916</v>
      </c>
      <c r="N264" s="1" t="n">
        <v>-0.96</v>
      </c>
      <c r="O264" s="1" t="n">
        <v>93.94</v>
      </c>
      <c r="P264" s="1" t="n">
        <f aca="false">C264+G264/24+5</f>
        <v>28.3008333333333</v>
      </c>
      <c r="Q264" s="1" t="n">
        <f aca="false">-10*LN(O264/100)</f>
        <v>0.625139053892423</v>
      </c>
    </row>
    <row r="265" customFormat="false" ht="12.75" hidden="false" customHeight="false" outlineLevel="0" collapsed="false">
      <c r="A265" s="1" t="n">
        <v>2002</v>
      </c>
      <c r="B265" s="1" t="n">
        <v>4</v>
      </c>
      <c r="C265" s="1" t="n">
        <v>23</v>
      </c>
      <c r="D265" s="1" t="n">
        <v>8</v>
      </c>
      <c r="E265" s="1" t="n">
        <v>28</v>
      </c>
      <c r="F265" s="1" t="n">
        <v>12</v>
      </c>
      <c r="G265" s="1" t="n">
        <v>8.47</v>
      </c>
      <c r="H265" s="1" t="n">
        <v>48.9353</v>
      </c>
      <c r="I265" s="1" t="n">
        <v>-123.23518</v>
      </c>
      <c r="J265" s="1" t="n">
        <v>0</v>
      </c>
      <c r="K265" s="1" t="n">
        <v>8.90822</v>
      </c>
      <c r="L265" s="1" t="n">
        <v>2.95513</v>
      </c>
      <c r="M265" s="1" t="n">
        <v>27.2342</v>
      </c>
      <c r="N265" s="1" t="n">
        <v>-0.96</v>
      </c>
      <c r="O265" s="1" t="n">
        <v>78.44</v>
      </c>
      <c r="P265" s="1" t="n">
        <f aca="false">C265+G265/24+5</f>
        <v>28.3529166666667</v>
      </c>
      <c r="Q265" s="1" t="n">
        <f aca="false">-10*LN(O265/100)</f>
        <v>2.42836184659946</v>
      </c>
    </row>
    <row r="266" customFormat="false" ht="12.75" hidden="false" customHeight="false" outlineLevel="0" collapsed="false">
      <c r="A266" s="1" t="n">
        <v>2002</v>
      </c>
      <c r="B266" s="1" t="n">
        <v>4</v>
      </c>
      <c r="C266" s="1" t="n">
        <v>23</v>
      </c>
      <c r="D266" s="1" t="n">
        <v>11</v>
      </c>
      <c r="E266" s="1" t="n">
        <v>3</v>
      </c>
      <c r="F266" s="1" t="n">
        <v>42</v>
      </c>
      <c r="G266" s="1" t="n">
        <v>11.0617</v>
      </c>
      <c r="H266" s="1" t="n">
        <v>48.9244</v>
      </c>
      <c r="I266" s="1" t="n">
        <v>-123.2337</v>
      </c>
      <c r="J266" s="1" t="n">
        <v>0</v>
      </c>
      <c r="K266" s="1" t="n">
        <v>9.65424</v>
      </c>
      <c r="L266" s="1" t="n">
        <v>2.93877</v>
      </c>
      <c r="M266" s="1" t="n">
        <v>26.5095</v>
      </c>
      <c r="N266" s="1" t="n">
        <v>-0.96</v>
      </c>
      <c r="O266" s="1" t="n">
        <v>93.23</v>
      </c>
      <c r="P266" s="1" t="n">
        <f aca="false">C266+G266/24+5</f>
        <v>28.4609041666667</v>
      </c>
      <c r="Q266" s="1" t="n">
        <f aca="false">-10*LN(O266/100)</f>
        <v>0.701006276794891</v>
      </c>
    </row>
    <row r="267" customFormat="false" ht="12.75" hidden="false" customHeight="false" outlineLevel="0" collapsed="false">
      <c r="A267" s="1" t="n">
        <v>2002</v>
      </c>
      <c r="B267" s="1" t="n">
        <v>4</v>
      </c>
      <c r="C267" s="1" t="n">
        <v>23</v>
      </c>
      <c r="D267" s="1" t="n">
        <v>11</v>
      </c>
      <c r="E267" s="1" t="n">
        <v>8</v>
      </c>
      <c r="F267" s="1" t="n">
        <v>42</v>
      </c>
      <c r="G267" s="1" t="n">
        <v>11.145</v>
      </c>
      <c r="H267" s="1" t="n">
        <v>48.94434</v>
      </c>
      <c r="I267" s="1" t="n">
        <v>-123.208</v>
      </c>
      <c r="J267" s="1" t="n">
        <v>0</v>
      </c>
      <c r="K267" s="1" t="n">
        <v>9.42749</v>
      </c>
      <c r="L267" s="1" t="n">
        <v>3.00356</v>
      </c>
      <c r="M267" s="1" t="n">
        <v>27.3268</v>
      </c>
      <c r="N267" s="1" t="n">
        <v>-0.96</v>
      </c>
      <c r="O267" s="1" t="n">
        <v>77.63</v>
      </c>
      <c r="P267" s="1" t="n">
        <f aca="false">C267+G267/24+5</f>
        <v>28.464375</v>
      </c>
      <c r="Q267" s="1" t="n">
        <f aca="false">-10*LN(O267/100)</f>
        <v>2.53216235570502</v>
      </c>
    </row>
    <row r="268" customFormat="false" ht="12.75" hidden="false" customHeight="false" outlineLevel="0" collapsed="false">
      <c r="A268" s="1" t="n">
        <v>2002</v>
      </c>
      <c r="B268" s="1" t="n">
        <v>4</v>
      </c>
      <c r="C268" s="1" t="n">
        <v>23</v>
      </c>
      <c r="D268" s="1" t="n">
        <v>12</v>
      </c>
      <c r="E268" s="1" t="n">
        <v>24</v>
      </c>
      <c r="F268" s="1" t="n">
        <v>12</v>
      </c>
      <c r="G268" s="1" t="n">
        <v>12.4033</v>
      </c>
      <c r="H268" s="1" t="n">
        <v>48.9357</v>
      </c>
      <c r="I268" s="1" t="n">
        <v>-123.23658</v>
      </c>
      <c r="J268" s="1" t="n">
        <v>0</v>
      </c>
      <c r="K268" s="1" t="n">
        <v>9.43114</v>
      </c>
      <c r="L268" s="1" t="n">
        <v>2.96932</v>
      </c>
      <c r="M268" s="1" t="n">
        <v>26.9806</v>
      </c>
      <c r="N268" s="1" t="n">
        <v>-0.96</v>
      </c>
      <c r="O268" s="1" t="n">
        <v>83.44</v>
      </c>
      <c r="P268" s="1" t="n">
        <f aca="false">C268+G268/24+5</f>
        <v>28.5168041666667</v>
      </c>
      <c r="Q268" s="1" t="n">
        <f aca="false">-10*LN(O268/100)</f>
        <v>1.81042375295574</v>
      </c>
    </row>
    <row r="269" customFormat="false" ht="12.75" hidden="false" customHeight="false" outlineLevel="0" collapsed="false">
      <c r="A269" s="1" t="n">
        <v>2002</v>
      </c>
      <c r="B269" s="1" t="n">
        <v>4</v>
      </c>
      <c r="C269" s="1" t="n">
        <v>23</v>
      </c>
      <c r="D269" s="1" t="n">
        <v>16</v>
      </c>
      <c r="E269" s="1" t="n">
        <v>29</v>
      </c>
      <c r="F269" s="1" t="n">
        <v>42</v>
      </c>
      <c r="G269" s="1" t="n">
        <v>16.495</v>
      </c>
      <c r="H269" s="1" t="n">
        <v>48.94166</v>
      </c>
      <c r="I269" s="1" t="n">
        <v>-123.23204</v>
      </c>
      <c r="J269" s="1" t="n">
        <v>0</v>
      </c>
      <c r="K269" s="1" t="n">
        <v>10.07201</v>
      </c>
      <c r="L269" s="1" t="n">
        <v>2.54161</v>
      </c>
      <c r="M269" s="1" t="n">
        <v>22.3362</v>
      </c>
      <c r="N269" s="1" t="n">
        <v>-0.96</v>
      </c>
      <c r="O269" s="1" t="n">
        <v>51.61</v>
      </c>
      <c r="P269" s="1" t="n">
        <f aca="false">C269+G269/24+5</f>
        <v>28.6872916666667</v>
      </c>
      <c r="Q269" s="1" t="n">
        <f aca="false">-10*LN(O269/100)</f>
        <v>6.61454733827456</v>
      </c>
    </row>
    <row r="270" customFormat="false" ht="12.75" hidden="false" customHeight="false" outlineLevel="0" collapsed="false">
      <c r="A270" s="1" t="n">
        <v>2002</v>
      </c>
      <c r="B270" s="1" t="n">
        <v>4</v>
      </c>
      <c r="C270" s="1" t="n">
        <v>23</v>
      </c>
      <c r="D270" s="1" t="n">
        <v>20</v>
      </c>
      <c r="E270" s="1" t="n">
        <v>29</v>
      </c>
      <c r="F270" s="1" t="n">
        <v>42</v>
      </c>
      <c r="G270" s="1" t="n">
        <v>20.495</v>
      </c>
      <c r="H270" s="1" t="n">
        <v>48.956</v>
      </c>
      <c r="I270" s="1" t="n">
        <v>-123.21702</v>
      </c>
      <c r="J270" s="1" t="n">
        <v>0</v>
      </c>
      <c r="K270" s="1" t="n">
        <v>9.56418</v>
      </c>
      <c r="L270" s="1" t="n">
        <v>2.3635</v>
      </c>
      <c r="M270" s="1" t="n">
        <v>20.9175</v>
      </c>
      <c r="N270" s="1" t="n">
        <v>-0.96</v>
      </c>
      <c r="O270" s="1" t="n">
        <v>50.08</v>
      </c>
      <c r="P270" s="1" t="n">
        <f aca="false">C270+G270/24+5</f>
        <v>28.8539583333333</v>
      </c>
      <c r="Q270" s="1" t="n">
        <f aca="false">-10*LN(O270/100)</f>
        <v>6.91548459196248</v>
      </c>
    </row>
    <row r="271" customFormat="false" ht="12.75" hidden="false" customHeight="false" outlineLevel="0" collapsed="false">
      <c r="A271" s="1" t="n">
        <v>2002</v>
      </c>
      <c r="B271" s="1" t="n">
        <v>4</v>
      </c>
      <c r="C271" s="1" t="n">
        <v>23</v>
      </c>
      <c r="D271" s="1" t="n">
        <v>20</v>
      </c>
      <c r="E271" s="1" t="n">
        <v>34</v>
      </c>
      <c r="F271" s="1" t="n">
        <v>42</v>
      </c>
      <c r="G271" s="1" t="n">
        <v>20.5783</v>
      </c>
      <c r="H271" s="1" t="n">
        <v>48.93786</v>
      </c>
      <c r="I271" s="1" t="n">
        <v>-123.2449</v>
      </c>
      <c r="J271" s="1" t="n">
        <v>0</v>
      </c>
      <c r="K271" s="1" t="n">
        <v>9.73783</v>
      </c>
      <c r="L271" s="1" t="n">
        <v>2.63849</v>
      </c>
      <c r="M271" s="1" t="n">
        <v>23.4889</v>
      </c>
      <c r="N271" s="1" t="n">
        <v>-0.96</v>
      </c>
      <c r="O271" s="1" t="n">
        <v>64.16</v>
      </c>
      <c r="P271" s="1" t="n">
        <f aca="false">C271+G271/24+5</f>
        <v>28.8574291666667</v>
      </c>
      <c r="Q271" s="1" t="n">
        <f aca="false">-10*LN(O271/100)</f>
        <v>4.43790222429832</v>
      </c>
    </row>
    <row r="272" customFormat="false" ht="12.75" hidden="false" customHeight="false" outlineLevel="0" collapsed="false">
      <c r="A272" s="1" t="n">
        <v>2002</v>
      </c>
      <c r="B272" s="1" t="n">
        <v>4</v>
      </c>
      <c r="C272" s="1" t="n">
        <v>24</v>
      </c>
      <c r="D272" s="1" t="n">
        <v>8</v>
      </c>
      <c r="E272" s="1" t="n">
        <v>21</v>
      </c>
      <c r="F272" s="1" t="n">
        <v>42</v>
      </c>
      <c r="G272" s="1" t="n">
        <v>8.3617</v>
      </c>
      <c r="H272" s="1" t="n">
        <v>48.95346</v>
      </c>
      <c r="I272" s="1" t="n">
        <v>-123.22256</v>
      </c>
      <c r="J272" s="1" t="n">
        <v>0</v>
      </c>
      <c r="K272" s="1" t="n">
        <v>9.11386</v>
      </c>
      <c r="L272" s="1" t="n">
        <v>2.63123</v>
      </c>
      <c r="M272" s="1" t="n">
        <v>23.8286</v>
      </c>
      <c r="N272" s="1" t="n">
        <v>0.64</v>
      </c>
      <c r="O272" s="1" t="n">
        <v>73.08</v>
      </c>
      <c r="P272" s="1" t="n">
        <f aca="false">C272+G272/24+5</f>
        <v>29.3484041666667</v>
      </c>
      <c r="Q272" s="1" t="n">
        <f aca="false">-10*LN(O272/100)</f>
        <v>3.13615454478285</v>
      </c>
    </row>
    <row r="273" customFormat="false" ht="12.75" hidden="false" customHeight="false" outlineLevel="0" collapsed="false">
      <c r="A273" s="1" t="n">
        <v>2002</v>
      </c>
      <c r="B273" s="1" t="n">
        <v>4</v>
      </c>
      <c r="C273" s="1" t="n">
        <v>24</v>
      </c>
      <c r="D273" s="1" t="n">
        <v>8</v>
      </c>
      <c r="E273" s="1" t="n">
        <v>26</v>
      </c>
      <c r="F273" s="1" t="n">
        <v>42</v>
      </c>
      <c r="G273" s="1" t="n">
        <v>8.445</v>
      </c>
      <c r="H273" s="1" t="n">
        <v>48.93556</v>
      </c>
      <c r="I273" s="1" t="n">
        <v>-123.25102</v>
      </c>
      <c r="J273" s="1" t="n">
        <v>0</v>
      </c>
      <c r="K273" s="1" t="n">
        <v>9.57602</v>
      </c>
      <c r="L273" s="1" t="n">
        <v>2.80837</v>
      </c>
      <c r="M273" s="1" t="n">
        <v>25.271</v>
      </c>
      <c r="N273" s="1" t="n">
        <v>0.835</v>
      </c>
      <c r="O273" s="1" t="n">
        <v>82.3</v>
      </c>
      <c r="P273" s="1" t="n">
        <f aca="false">C273+G273/24+5</f>
        <v>29.351875</v>
      </c>
      <c r="Q273" s="1" t="n">
        <f aca="false">-10*LN(O273/100)</f>
        <v>1.94799078305067</v>
      </c>
    </row>
    <row r="274" customFormat="false" ht="12.75" hidden="false" customHeight="false" outlineLevel="0" collapsed="false">
      <c r="A274" s="1" t="n">
        <v>2002</v>
      </c>
      <c r="B274" s="1" t="n">
        <v>4</v>
      </c>
      <c r="C274" s="1" t="n">
        <v>24</v>
      </c>
      <c r="D274" s="1" t="n">
        <v>11</v>
      </c>
      <c r="E274" s="1" t="n">
        <v>1</v>
      </c>
      <c r="F274" s="1" t="n">
        <v>42</v>
      </c>
      <c r="G274" s="1" t="n">
        <v>11.0283</v>
      </c>
      <c r="H274" s="1" t="n">
        <v>48.93322</v>
      </c>
      <c r="I274" s="1" t="n">
        <v>-123.22096</v>
      </c>
      <c r="J274" s="1" t="n">
        <v>0</v>
      </c>
      <c r="K274" s="1" t="n">
        <v>9.86844</v>
      </c>
      <c r="L274" s="1" t="n">
        <v>3.01363</v>
      </c>
      <c r="M274" s="1" t="n">
        <v>27.0941</v>
      </c>
      <c r="N274" s="1" t="n">
        <v>0.774</v>
      </c>
      <c r="O274" s="1" t="n">
        <v>93.83</v>
      </c>
      <c r="P274" s="1" t="n">
        <f aca="false">C274+G274/24+5</f>
        <v>29.4595125</v>
      </c>
      <c r="Q274" s="1" t="n">
        <f aca="false">-10*LN(O274/100)</f>
        <v>0.636855516861331</v>
      </c>
    </row>
    <row r="275" customFormat="false" ht="12.75" hidden="false" customHeight="false" outlineLevel="0" collapsed="false">
      <c r="A275" s="1" t="n">
        <v>2002</v>
      </c>
      <c r="B275" s="1" t="n">
        <v>4</v>
      </c>
      <c r="C275" s="1" t="n">
        <v>24</v>
      </c>
      <c r="D275" s="1" t="n">
        <v>12</v>
      </c>
      <c r="E275" s="1" t="n">
        <v>16</v>
      </c>
      <c r="F275" s="1" t="n">
        <v>42</v>
      </c>
      <c r="G275" s="1" t="n">
        <v>12.2783</v>
      </c>
      <c r="H275" s="1" t="n">
        <v>48.9583</v>
      </c>
      <c r="I275" s="1" t="n">
        <v>-123.22522</v>
      </c>
      <c r="J275" s="1" t="n">
        <v>0</v>
      </c>
      <c r="K275" s="1" t="n">
        <v>10.12799</v>
      </c>
      <c r="L275" s="1" t="n">
        <v>2.92837</v>
      </c>
      <c r="M275" s="1" t="n">
        <v>26.0622</v>
      </c>
      <c r="N275" s="1" t="n">
        <v>0.273</v>
      </c>
      <c r="O275" s="1" t="n">
        <v>91.33</v>
      </c>
      <c r="P275" s="1" t="n">
        <f aca="false">C275+G275/24+5</f>
        <v>29.5115958333333</v>
      </c>
      <c r="Q275" s="1" t="n">
        <f aca="false">-10*LN(O275/100)</f>
        <v>0.906908652845038</v>
      </c>
    </row>
    <row r="276" customFormat="false" ht="12.75" hidden="false" customHeight="false" outlineLevel="0" collapsed="false">
      <c r="A276" s="1" t="n">
        <v>2002</v>
      </c>
      <c r="B276" s="1" t="n">
        <v>4</v>
      </c>
      <c r="C276" s="1" t="n">
        <v>24</v>
      </c>
      <c r="D276" s="1" t="n">
        <v>12</v>
      </c>
      <c r="E276" s="1" t="n">
        <v>21</v>
      </c>
      <c r="F276" s="1" t="n">
        <v>42</v>
      </c>
      <c r="G276" s="1" t="n">
        <v>12.3617</v>
      </c>
      <c r="H276" s="1" t="n">
        <v>48.93984</v>
      </c>
      <c r="I276" s="1" t="n">
        <v>-123.25358</v>
      </c>
      <c r="J276" s="1" t="n">
        <v>0</v>
      </c>
      <c r="K276" s="1" t="n">
        <v>10.24432</v>
      </c>
      <c r="L276" s="1" t="n">
        <v>3.01027</v>
      </c>
      <c r="M276" s="1" t="n">
        <v>26.7815</v>
      </c>
      <c r="N276" s="1" t="n">
        <v>0.383</v>
      </c>
      <c r="O276" s="1" t="n">
        <v>93.3</v>
      </c>
      <c r="P276" s="1" t="n">
        <f aca="false">C276+G276/24+5</f>
        <v>29.5150708333333</v>
      </c>
      <c r="Q276" s="1" t="n">
        <f aca="false">-10*LN(O276/100)</f>
        <v>0.693500781347933</v>
      </c>
    </row>
    <row r="277" customFormat="false" ht="12.75" hidden="false" customHeight="false" outlineLevel="0" collapsed="false">
      <c r="A277" s="1" t="n">
        <v>2002</v>
      </c>
      <c r="B277" s="1" t="n">
        <v>4</v>
      </c>
      <c r="C277" s="1" t="n">
        <v>24</v>
      </c>
      <c r="D277" s="1" t="n">
        <v>15</v>
      </c>
      <c r="E277" s="1" t="n">
        <v>6</v>
      </c>
      <c r="F277" s="1" t="n">
        <v>42</v>
      </c>
      <c r="G277" s="1" t="n">
        <v>15.1117</v>
      </c>
      <c r="H277" s="1" t="n">
        <v>48.93014</v>
      </c>
      <c r="I277" s="1" t="n">
        <v>-123.21594</v>
      </c>
      <c r="J277" s="1" t="n">
        <v>0</v>
      </c>
      <c r="K277" s="1" t="n">
        <v>9.94089</v>
      </c>
      <c r="L277" s="1" t="n">
        <v>3.07615</v>
      </c>
      <c r="M277" s="1" t="n">
        <v>27.6599</v>
      </c>
      <c r="N277" s="1" t="n">
        <v>1.348</v>
      </c>
      <c r="O277" s="1" t="n">
        <v>92.19</v>
      </c>
      <c r="P277" s="1" t="n">
        <f aca="false">C277+G277/24+5</f>
        <v>29.6296541666667</v>
      </c>
      <c r="Q277" s="1" t="n">
        <f aca="false">-10*LN(O277/100)</f>
        <v>0.813185211775884</v>
      </c>
    </row>
    <row r="278" customFormat="false" ht="12.75" hidden="false" customHeight="false" outlineLevel="0" collapsed="false">
      <c r="A278" s="1" t="n">
        <v>2002</v>
      </c>
      <c r="B278" s="1" t="n">
        <v>4</v>
      </c>
      <c r="C278" s="1" t="n">
        <v>24</v>
      </c>
      <c r="D278" s="1" t="n">
        <v>16</v>
      </c>
      <c r="E278" s="1" t="n">
        <v>21</v>
      </c>
      <c r="F278" s="1" t="n">
        <v>42</v>
      </c>
      <c r="G278" s="1" t="n">
        <v>16.3617</v>
      </c>
      <c r="H278" s="1" t="n">
        <v>48.95014</v>
      </c>
      <c r="I278" s="1" t="n">
        <v>-123.22344</v>
      </c>
      <c r="J278" s="1" t="n">
        <v>0</v>
      </c>
      <c r="K278" s="1" t="n">
        <v>10.33436</v>
      </c>
      <c r="L278" s="1" t="n">
        <v>2.88288</v>
      </c>
      <c r="M278" s="1" t="n">
        <v>25.4713</v>
      </c>
      <c r="N278" s="1" t="n">
        <v>1.335</v>
      </c>
      <c r="O278" s="1" t="n">
        <v>87.71</v>
      </c>
      <c r="P278" s="1" t="n">
        <f aca="false">C278+G278/24+5</f>
        <v>29.6817375</v>
      </c>
      <c r="Q278" s="1" t="n">
        <f aca="false">-10*LN(O278/100)</f>
        <v>1.31134268024801</v>
      </c>
    </row>
    <row r="279" customFormat="false" ht="12.75" hidden="false" customHeight="false" outlineLevel="0" collapsed="false">
      <c r="A279" s="1" t="n">
        <v>2002</v>
      </c>
      <c r="B279" s="1" t="n">
        <v>4</v>
      </c>
      <c r="C279" s="1" t="n">
        <v>24</v>
      </c>
      <c r="D279" s="1" t="n">
        <v>16</v>
      </c>
      <c r="E279" s="1" t="n">
        <v>26</v>
      </c>
      <c r="F279" s="1" t="n">
        <v>42</v>
      </c>
      <c r="G279" s="1" t="n">
        <v>16.445</v>
      </c>
      <c r="H279" s="1" t="n">
        <v>48.92966</v>
      </c>
      <c r="I279" s="1" t="n">
        <v>-123.24944</v>
      </c>
      <c r="J279" s="1" t="n">
        <v>0</v>
      </c>
      <c r="K279" s="1" t="n">
        <v>10.25964</v>
      </c>
      <c r="L279" s="1" t="n">
        <v>3.0716</v>
      </c>
      <c r="M279" s="1" t="n">
        <v>27.373</v>
      </c>
      <c r="N279" s="1" t="n">
        <v>1.128</v>
      </c>
      <c r="O279" s="1" t="n">
        <v>95.21</v>
      </c>
      <c r="P279" s="1" t="n">
        <f aca="false">C279+G279/24+5</f>
        <v>29.6852083333333</v>
      </c>
      <c r="Q279" s="1" t="n">
        <f aca="false">-10*LN(O279/100)</f>
        <v>0.490852076904914</v>
      </c>
    </row>
    <row r="280" customFormat="false" ht="12.75" hidden="false" customHeight="false" outlineLevel="0" collapsed="false">
      <c r="A280" s="1" t="n">
        <v>2002</v>
      </c>
      <c r="B280" s="1" t="n">
        <v>4</v>
      </c>
      <c r="C280" s="1" t="n">
        <v>24</v>
      </c>
      <c r="D280" s="1" t="n">
        <v>19</v>
      </c>
      <c r="E280" s="1" t="n">
        <v>12</v>
      </c>
      <c r="F280" s="1" t="n">
        <v>42</v>
      </c>
      <c r="G280" s="1" t="n">
        <v>19.2117</v>
      </c>
      <c r="H280" s="1" t="n">
        <v>48.9342</v>
      </c>
      <c r="I280" s="1" t="n">
        <v>-123.2188</v>
      </c>
      <c r="J280" s="1" t="n">
        <v>0</v>
      </c>
      <c r="K280" s="1" t="n">
        <v>10.25513</v>
      </c>
      <c r="L280" s="1" t="n">
        <v>3.09436</v>
      </c>
      <c r="M280" s="1" t="n">
        <v>27.6005</v>
      </c>
      <c r="N280" s="1" t="n">
        <v>1.653</v>
      </c>
      <c r="O280" s="1" t="n">
        <v>92.91</v>
      </c>
      <c r="P280" s="1" t="n">
        <f aca="false">C280+G280/24+5</f>
        <v>29.8004875</v>
      </c>
      <c r="Q280" s="1" t="n">
        <f aca="false">-10*LN(O280/100)</f>
        <v>0.735389033348703</v>
      </c>
    </row>
    <row r="281" customFormat="false" ht="12.75" hidden="false" customHeight="false" outlineLevel="0" collapsed="false">
      <c r="A281" s="1" t="n">
        <v>2002</v>
      </c>
      <c r="B281" s="1" t="n">
        <v>4</v>
      </c>
      <c r="C281" s="1" t="n">
        <v>24</v>
      </c>
      <c r="D281" s="1" t="n">
        <v>20</v>
      </c>
      <c r="E281" s="1" t="n">
        <v>43</v>
      </c>
      <c r="F281" s="1" t="n">
        <v>42</v>
      </c>
      <c r="G281" s="1" t="n">
        <v>20.7283</v>
      </c>
      <c r="H281" s="1" t="n">
        <v>48.9479</v>
      </c>
      <c r="I281" s="1" t="n">
        <v>-123.21944</v>
      </c>
      <c r="J281" s="1" t="n">
        <v>0</v>
      </c>
      <c r="K281" s="1" t="n">
        <v>9.93003</v>
      </c>
      <c r="L281" s="1" t="n">
        <v>2.48988</v>
      </c>
      <c r="M281" s="1" t="n">
        <v>21.9235</v>
      </c>
      <c r="N281" s="1" t="n">
        <v>0.701</v>
      </c>
      <c r="O281" s="1" t="n">
        <v>65.43</v>
      </c>
      <c r="P281" s="1" t="n">
        <f aca="false">C281+G281/24+5</f>
        <v>29.8636791666667</v>
      </c>
      <c r="Q281" s="1" t="n">
        <f aca="false">-10*LN(O281/100)</f>
        <v>4.24189317106444</v>
      </c>
    </row>
    <row r="282" customFormat="false" ht="12.75" hidden="false" customHeight="false" outlineLevel="0" collapsed="false">
      <c r="A282" s="1" t="n">
        <v>2002</v>
      </c>
      <c r="B282" s="1" t="n">
        <v>4</v>
      </c>
      <c r="C282" s="1" t="n">
        <v>24</v>
      </c>
      <c r="D282" s="1" t="n">
        <v>20</v>
      </c>
      <c r="E282" s="1" t="n">
        <v>48</v>
      </c>
      <c r="F282" s="1" t="n">
        <v>42</v>
      </c>
      <c r="G282" s="1" t="n">
        <v>20.8117</v>
      </c>
      <c r="H282" s="1" t="n">
        <v>48.92768</v>
      </c>
      <c r="I282" s="1" t="n">
        <v>-123.24504</v>
      </c>
      <c r="J282" s="1" t="n">
        <v>0</v>
      </c>
      <c r="K282" s="1" t="n">
        <v>10.0205</v>
      </c>
      <c r="L282" s="1" t="n">
        <v>2.86512</v>
      </c>
      <c r="M282" s="1" t="n">
        <v>25.5179</v>
      </c>
      <c r="N282" s="1" t="n">
        <v>0.749</v>
      </c>
      <c r="O282" s="1" t="n">
        <v>88.17</v>
      </c>
      <c r="P282" s="1" t="n">
        <f aca="false">C282+G282/24+5</f>
        <v>29.8671541666667</v>
      </c>
      <c r="Q282" s="1" t="n">
        <f aca="false">-10*LN(O282/100)</f>
        <v>1.25903416889156</v>
      </c>
    </row>
    <row r="283" customFormat="false" ht="12.75" hidden="false" customHeight="false" outlineLevel="0" collapsed="false">
      <c r="A283" s="1" t="n">
        <v>2002</v>
      </c>
      <c r="B283" s="1" t="n">
        <v>4</v>
      </c>
      <c r="C283" s="1" t="n">
        <v>25</v>
      </c>
      <c r="D283" s="1" t="n">
        <v>11</v>
      </c>
      <c r="E283" s="1" t="n">
        <v>8</v>
      </c>
      <c r="F283" s="1" t="n">
        <v>12</v>
      </c>
      <c r="G283" s="1" t="n">
        <v>11.1367</v>
      </c>
      <c r="H283" s="1" t="n">
        <v>48.92786</v>
      </c>
      <c r="I283" s="1" t="n">
        <v>-123.2272</v>
      </c>
      <c r="J283" s="1" t="n">
        <v>0</v>
      </c>
      <c r="K283" s="1" t="n">
        <v>9.67878</v>
      </c>
      <c r="L283" s="1" t="n">
        <v>2.68926</v>
      </c>
      <c r="M283" s="1" t="n">
        <v>24.0256</v>
      </c>
      <c r="N283" s="1" t="n">
        <v>0.493</v>
      </c>
      <c r="O283" s="1" t="n">
        <v>64.51</v>
      </c>
      <c r="P283" s="1" t="n">
        <f aca="false">C283+G283/24+5</f>
        <v>30.4640291666667</v>
      </c>
      <c r="Q283" s="1" t="n">
        <f aca="false">-10*LN(O283/100)</f>
        <v>4.38349935443941</v>
      </c>
    </row>
    <row r="284" customFormat="false" ht="12.75" hidden="false" customHeight="false" outlineLevel="0" collapsed="false">
      <c r="A284" s="1" t="n">
        <v>2002</v>
      </c>
      <c r="B284" s="1" t="n">
        <v>4</v>
      </c>
      <c r="C284" s="1" t="n">
        <v>25</v>
      </c>
      <c r="D284" s="1" t="n">
        <v>12</v>
      </c>
      <c r="E284" s="1" t="n">
        <v>23</v>
      </c>
      <c r="F284" s="1" t="n">
        <v>12</v>
      </c>
      <c r="G284" s="1" t="n">
        <v>12.3867</v>
      </c>
      <c r="H284" s="1" t="n">
        <v>48.94154</v>
      </c>
      <c r="I284" s="1" t="n">
        <v>-123.23984</v>
      </c>
      <c r="J284" s="1" t="n">
        <v>0</v>
      </c>
      <c r="K284" s="1" t="n">
        <v>9.8077</v>
      </c>
      <c r="L284" s="1" t="n">
        <v>2.47549</v>
      </c>
      <c r="M284" s="1" t="n">
        <v>21.8583</v>
      </c>
      <c r="N284" s="1" t="n">
        <v>0.603</v>
      </c>
      <c r="O284" s="1" t="n">
        <v>61.61</v>
      </c>
      <c r="P284" s="1" t="n">
        <f aca="false">C284+G284/24+5</f>
        <v>30.5161125</v>
      </c>
      <c r="Q284" s="1" t="n">
        <f aca="false">-10*LN(O284/100)</f>
        <v>4.84345990961612</v>
      </c>
    </row>
    <row r="285" customFormat="false" ht="12.75" hidden="false" customHeight="false" outlineLevel="0" collapsed="false">
      <c r="A285" s="1" t="n">
        <v>2002</v>
      </c>
      <c r="B285" s="1" t="n">
        <v>4</v>
      </c>
      <c r="C285" s="1" t="n">
        <v>25</v>
      </c>
      <c r="D285" s="1" t="n">
        <v>15</v>
      </c>
      <c r="E285" s="1" t="n">
        <v>3</v>
      </c>
      <c r="F285" s="1" t="n">
        <v>12</v>
      </c>
      <c r="G285" s="1" t="n">
        <v>15.0533</v>
      </c>
      <c r="H285" s="1" t="n">
        <v>48.92678</v>
      </c>
      <c r="I285" s="1" t="n">
        <v>-123.23316</v>
      </c>
      <c r="J285" s="1" t="n">
        <v>0</v>
      </c>
      <c r="K285" s="1" t="n">
        <v>10.41889</v>
      </c>
      <c r="L285" s="1" t="n">
        <v>2.68796</v>
      </c>
      <c r="M285" s="1" t="n">
        <v>23.5277</v>
      </c>
      <c r="N285" s="1" t="n">
        <v>0.615</v>
      </c>
      <c r="O285" s="1" t="n">
        <v>69.98</v>
      </c>
      <c r="P285" s="1" t="n">
        <f aca="false">C285+G285/24+5</f>
        <v>30.6272208333333</v>
      </c>
      <c r="Q285" s="1" t="n">
        <f aca="false">-10*LN(O285/100)</f>
        <v>3.56960699048549</v>
      </c>
    </row>
    <row r="286" customFormat="false" ht="12.75" hidden="false" customHeight="false" outlineLevel="0" collapsed="false">
      <c r="A286" s="1" t="n">
        <v>2002</v>
      </c>
      <c r="B286" s="1" t="n">
        <v>4</v>
      </c>
      <c r="C286" s="1" t="n">
        <v>25</v>
      </c>
      <c r="D286" s="1" t="n">
        <v>15</v>
      </c>
      <c r="E286" s="1" t="n">
        <v>8</v>
      </c>
      <c r="F286" s="1" t="n">
        <v>12</v>
      </c>
      <c r="G286" s="1" t="n">
        <v>15.1367</v>
      </c>
      <c r="H286" s="1" t="n">
        <v>48.9463</v>
      </c>
      <c r="I286" s="1" t="n">
        <v>-123.20588</v>
      </c>
      <c r="J286" s="1" t="n">
        <v>0</v>
      </c>
      <c r="K286" s="1" t="n">
        <v>10.37574</v>
      </c>
      <c r="L286" s="1" t="n">
        <v>2.75368</v>
      </c>
      <c r="M286" s="1" t="n">
        <v>24.1897</v>
      </c>
      <c r="N286" s="1" t="n">
        <v>0.517</v>
      </c>
      <c r="O286" s="1" t="n">
        <v>70.9</v>
      </c>
      <c r="P286" s="1" t="n">
        <f aca="false">C286+G286/24+5</f>
        <v>30.6306958333333</v>
      </c>
      <c r="Q286" s="1" t="n">
        <f aca="false">-10*LN(O286/100)</f>
        <v>3.43899752450009</v>
      </c>
    </row>
    <row r="287" customFormat="false" ht="12.75" hidden="false" customHeight="false" outlineLevel="0" collapsed="false">
      <c r="A287" s="1" t="n">
        <v>2002</v>
      </c>
      <c r="B287" s="1" t="n">
        <v>4</v>
      </c>
      <c r="C287" s="1" t="n">
        <v>25</v>
      </c>
      <c r="D287" s="1" t="n">
        <v>16</v>
      </c>
      <c r="E287" s="1" t="n">
        <v>20</v>
      </c>
      <c r="F287" s="1" t="n">
        <v>42</v>
      </c>
      <c r="G287" s="1" t="n">
        <v>16.345</v>
      </c>
      <c r="H287" s="1" t="n">
        <v>48.936</v>
      </c>
      <c r="I287" s="1" t="n">
        <v>-123.2358</v>
      </c>
      <c r="J287" s="1" t="n">
        <v>0</v>
      </c>
      <c r="K287" s="1" t="n">
        <v>10.1713</v>
      </c>
      <c r="L287" s="1" t="n">
        <v>2.73582</v>
      </c>
      <c r="M287" s="1" t="n">
        <v>24.1524</v>
      </c>
      <c r="N287" s="1" t="n">
        <v>0.701</v>
      </c>
      <c r="O287" s="1" t="n">
        <v>72.94</v>
      </c>
      <c r="P287" s="1" t="n">
        <f aca="false">C287+G287/24+5</f>
        <v>30.6810416666667</v>
      </c>
      <c r="Q287" s="1" t="n">
        <f aca="false">-10*LN(O287/100)</f>
        <v>3.15533000607557</v>
      </c>
    </row>
    <row r="288" customFormat="false" ht="12.75" hidden="false" customHeight="false" outlineLevel="0" collapsed="false">
      <c r="A288" s="1" t="n">
        <v>2002</v>
      </c>
      <c r="B288" s="1" t="n">
        <v>4</v>
      </c>
      <c r="C288" s="1" t="n">
        <v>25</v>
      </c>
      <c r="D288" s="1" t="n">
        <v>19</v>
      </c>
      <c r="E288" s="1" t="n">
        <v>1</v>
      </c>
      <c r="F288" s="1" t="n">
        <v>42</v>
      </c>
      <c r="G288" s="1" t="n">
        <v>19.0283</v>
      </c>
      <c r="H288" s="1" t="n">
        <v>48.9239</v>
      </c>
      <c r="I288" s="1" t="n">
        <v>-123.23038</v>
      </c>
      <c r="J288" s="1" t="n">
        <v>0</v>
      </c>
      <c r="K288" s="1" t="n">
        <v>10.32266</v>
      </c>
      <c r="L288" s="1" t="n">
        <v>2.48912</v>
      </c>
      <c r="M288" s="1" t="n">
        <v>21.6805</v>
      </c>
      <c r="N288" s="1" t="n">
        <v>1.079</v>
      </c>
      <c r="O288" s="1" t="n">
        <v>74.33</v>
      </c>
      <c r="P288" s="1" t="n">
        <f aca="false">C288+G288/24+5</f>
        <v>30.7928458333333</v>
      </c>
      <c r="Q288" s="1" t="n">
        <f aca="false">-10*LN(O288/100)</f>
        <v>2.96655547250889</v>
      </c>
    </row>
    <row r="289" customFormat="false" ht="12.75" hidden="false" customHeight="false" outlineLevel="0" collapsed="false">
      <c r="A289" s="1" t="n">
        <v>2002</v>
      </c>
      <c r="B289" s="1" t="n">
        <v>4</v>
      </c>
      <c r="C289" s="1" t="n">
        <v>25</v>
      </c>
      <c r="D289" s="1" t="n">
        <v>19</v>
      </c>
      <c r="E289" s="1" t="n">
        <v>6</v>
      </c>
      <c r="F289" s="1" t="n">
        <v>42</v>
      </c>
      <c r="G289" s="1" t="n">
        <v>19.1117</v>
      </c>
      <c r="H289" s="1" t="n">
        <v>48.942</v>
      </c>
      <c r="I289" s="1" t="n">
        <v>-123.20466</v>
      </c>
      <c r="J289" s="1" t="n">
        <v>0</v>
      </c>
      <c r="K289" s="1" t="n">
        <v>10.23621</v>
      </c>
      <c r="L289" s="1" t="n">
        <v>2.60222</v>
      </c>
      <c r="M289" s="1" t="n">
        <v>22.8184</v>
      </c>
      <c r="N289" s="1" t="n">
        <v>0.92</v>
      </c>
      <c r="O289" s="1" t="n">
        <v>73.8</v>
      </c>
      <c r="P289" s="1" t="n">
        <f aca="false">C289+G289/24+5</f>
        <v>30.7963208333333</v>
      </c>
      <c r="Q289" s="1" t="n">
        <f aca="false">-10*LN(O289/100)</f>
        <v>3.03811454381665</v>
      </c>
    </row>
    <row r="290" customFormat="false" ht="12.75" hidden="false" customHeight="false" outlineLevel="0" collapsed="false">
      <c r="A290" s="1" t="n">
        <v>2002</v>
      </c>
      <c r="B290" s="1" t="n">
        <v>4</v>
      </c>
      <c r="C290" s="1" t="n">
        <v>25</v>
      </c>
      <c r="D290" s="1" t="n">
        <v>20</v>
      </c>
      <c r="E290" s="1" t="n">
        <v>21</v>
      </c>
      <c r="F290" s="1" t="n">
        <v>42</v>
      </c>
      <c r="G290" s="1" t="n">
        <v>20.3617</v>
      </c>
      <c r="H290" s="1" t="n">
        <v>48.93588</v>
      </c>
      <c r="I290" s="1" t="n">
        <v>-123.23524</v>
      </c>
      <c r="J290" s="1" t="n">
        <v>0</v>
      </c>
      <c r="K290" s="1" t="n">
        <v>10.1316</v>
      </c>
      <c r="L290" s="1" t="n">
        <v>2.58425</v>
      </c>
      <c r="M290" s="1" t="n">
        <v>22.7107</v>
      </c>
      <c r="N290" s="1" t="n">
        <v>0.847</v>
      </c>
      <c r="O290" s="1" t="n">
        <v>69.58</v>
      </c>
      <c r="P290" s="1" t="n">
        <f aca="false">C290+G290/24+5</f>
        <v>30.8484041666667</v>
      </c>
      <c r="Q290" s="1" t="n">
        <f aca="false">-10*LN(O290/100)</f>
        <v>3.62693016264295</v>
      </c>
    </row>
    <row r="291" customFormat="false" ht="12.75" hidden="false" customHeight="false" outlineLevel="0" collapsed="false">
      <c r="A291" s="1" t="n">
        <v>2002</v>
      </c>
      <c r="B291" s="1" t="n">
        <v>4</v>
      </c>
      <c r="C291" s="1" t="n">
        <v>26</v>
      </c>
      <c r="D291" s="1" t="n">
        <v>7</v>
      </c>
      <c r="E291" s="1" t="n">
        <v>7</v>
      </c>
      <c r="F291" s="1" t="n">
        <v>12</v>
      </c>
      <c r="G291" s="1" t="n">
        <v>7.12</v>
      </c>
      <c r="H291" s="1" t="n">
        <v>48.92696</v>
      </c>
      <c r="I291" s="1" t="n">
        <v>-123.22402</v>
      </c>
      <c r="J291" s="1" t="n">
        <v>0</v>
      </c>
      <c r="K291" s="1" t="n">
        <v>10.01236</v>
      </c>
      <c r="L291" s="1" t="n">
        <v>2.96596</v>
      </c>
      <c r="M291" s="1" t="n">
        <v>26.5159</v>
      </c>
      <c r="N291" s="1" t="n">
        <v>1.384</v>
      </c>
      <c r="O291" s="1" t="n">
        <v>94.68</v>
      </c>
      <c r="P291" s="1" t="n">
        <f aca="false">C291+G291/24+5</f>
        <v>31.2966666666667</v>
      </c>
      <c r="Q291" s="1" t="n">
        <f aca="false">-10*LN(O291/100)</f>
        <v>0.546674013423081</v>
      </c>
    </row>
    <row r="292" customFormat="false" ht="12.75" hidden="false" customHeight="false" outlineLevel="0" collapsed="false">
      <c r="A292" s="1" t="n">
        <v>2002</v>
      </c>
      <c r="B292" s="1" t="n">
        <v>4</v>
      </c>
      <c r="C292" s="1" t="n">
        <v>26</v>
      </c>
      <c r="D292" s="1" t="n">
        <v>8</v>
      </c>
      <c r="E292" s="1" t="n">
        <v>23</v>
      </c>
      <c r="F292" s="1" t="n">
        <v>12</v>
      </c>
      <c r="G292" s="1" t="n">
        <v>8.3867</v>
      </c>
      <c r="H292" s="1" t="n">
        <v>48.94264</v>
      </c>
      <c r="I292" s="1" t="n">
        <v>-123.22538</v>
      </c>
      <c r="J292" s="1" t="n">
        <v>0</v>
      </c>
      <c r="K292" s="1" t="n">
        <v>9.62969</v>
      </c>
      <c r="L292" s="1" t="n">
        <v>2.81411</v>
      </c>
      <c r="M292" s="1" t="n">
        <v>25.2902</v>
      </c>
      <c r="N292" s="1" t="n">
        <v>0.92</v>
      </c>
      <c r="O292" s="1" t="n">
        <v>86.24</v>
      </c>
      <c r="P292" s="1" t="n">
        <f aca="false">C292+G292/24+5</f>
        <v>31.3494458333333</v>
      </c>
      <c r="Q292" s="1" t="n">
        <f aca="false">-10*LN(O292/100)</f>
        <v>1.48036078827404</v>
      </c>
    </row>
    <row r="293" customFormat="false" ht="12.75" hidden="false" customHeight="false" outlineLevel="0" collapsed="false">
      <c r="A293" s="1" t="n">
        <v>2002</v>
      </c>
      <c r="B293" s="1" t="n">
        <v>4</v>
      </c>
      <c r="C293" s="1" t="n">
        <v>26</v>
      </c>
      <c r="D293" s="1" t="n">
        <v>11</v>
      </c>
      <c r="E293" s="1" t="n">
        <v>8</v>
      </c>
      <c r="F293" s="1" t="n">
        <v>42</v>
      </c>
      <c r="G293" s="1" t="n">
        <v>11.145</v>
      </c>
      <c r="H293" s="1" t="n">
        <v>48.92688</v>
      </c>
      <c r="I293" s="1" t="n">
        <v>-123.23022</v>
      </c>
      <c r="J293" s="1" t="n">
        <v>0</v>
      </c>
      <c r="K293" s="1" t="n">
        <v>9.78956</v>
      </c>
      <c r="L293" s="1" t="n">
        <v>2.72629</v>
      </c>
      <c r="M293" s="1" t="n">
        <v>24.3149</v>
      </c>
      <c r="N293" s="1" t="n">
        <v>0.859</v>
      </c>
      <c r="O293" s="1" t="n">
        <v>83.42</v>
      </c>
      <c r="P293" s="1" t="n">
        <f aca="false">C293+G293/24+5</f>
        <v>31.464375</v>
      </c>
      <c r="Q293" s="1" t="n">
        <f aca="false">-10*LN(O293/100)</f>
        <v>1.81282097219292</v>
      </c>
    </row>
    <row r="294" customFormat="false" ht="12.75" hidden="false" customHeight="false" outlineLevel="0" collapsed="false">
      <c r="A294" s="1" t="n">
        <v>2002</v>
      </c>
      <c r="B294" s="1" t="n">
        <v>4</v>
      </c>
      <c r="C294" s="1" t="n">
        <v>26</v>
      </c>
      <c r="D294" s="1" t="n">
        <v>12</v>
      </c>
      <c r="E294" s="1" t="n">
        <v>19</v>
      </c>
      <c r="F294" s="1" t="n">
        <v>12</v>
      </c>
      <c r="G294" s="1" t="n">
        <v>12.32</v>
      </c>
      <c r="H294" s="1" t="n">
        <v>48.95466</v>
      </c>
      <c r="I294" s="1" t="n">
        <v>-123.2212</v>
      </c>
      <c r="J294" s="1" t="n">
        <v>0</v>
      </c>
      <c r="K294" s="1" t="n">
        <v>9.60877</v>
      </c>
      <c r="L294" s="1" t="n">
        <v>2.78314</v>
      </c>
      <c r="M294" s="1" t="n">
        <v>24.9984</v>
      </c>
      <c r="N294" s="1" t="n">
        <v>0.725</v>
      </c>
      <c r="O294" s="1" t="n">
        <v>86.03</v>
      </c>
      <c r="P294" s="1" t="n">
        <f aca="false">C294+G294/24+5</f>
        <v>31.5133333333333</v>
      </c>
      <c r="Q294" s="1" t="n">
        <f aca="false">-10*LN(O294/100)</f>
        <v>1.50474113354835</v>
      </c>
    </row>
    <row r="295" customFormat="false" ht="12.75" hidden="false" customHeight="false" outlineLevel="0" collapsed="false">
      <c r="A295" s="1" t="n">
        <v>2002</v>
      </c>
      <c r="B295" s="1" t="n">
        <v>4</v>
      </c>
      <c r="C295" s="1" t="n">
        <v>26</v>
      </c>
      <c r="D295" s="1" t="n">
        <v>12</v>
      </c>
      <c r="E295" s="1" t="n">
        <v>24</v>
      </c>
      <c r="F295" s="1" t="n">
        <v>12</v>
      </c>
      <c r="G295" s="1" t="n">
        <v>12.4033</v>
      </c>
      <c r="H295" s="1" t="n">
        <v>48.93574</v>
      </c>
      <c r="I295" s="1" t="n">
        <v>-123.25098</v>
      </c>
      <c r="J295" s="1" t="n">
        <v>0</v>
      </c>
      <c r="K295" s="1" t="n">
        <v>9.80498</v>
      </c>
      <c r="L295" s="1" t="n">
        <v>2.70214</v>
      </c>
      <c r="M295" s="1" t="n">
        <v>24.0678</v>
      </c>
      <c r="N295" s="1" t="n">
        <v>0.786</v>
      </c>
      <c r="O295" s="1" t="n">
        <v>83.01</v>
      </c>
      <c r="P295" s="1" t="n">
        <f aca="false">C295+G295/24+5</f>
        <v>31.5168041666667</v>
      </c>
      <c r="Q295" s="1" t="n">
        <f aca="false">-10*LN(O295/100)</f>
        <v>1.86209103521147</v>
      </c>
    </row>
    <row r="296" customFormat="false" ht="12.75" hidden="false" customHeight="false" outlineLevel="0" collapsed="false">
      <c r="A296" s="1" t="n">
        <v>2002</v>
      </c>
      <c r="B296" s="1" t="n">
        <v>4</v>
      </c>
      <c r="C296" s="1" t="n">
        <v>26</v>
      </c>
      <c r="D296" s="1" t="n">
        <v>15</v>
      </c>
      <c r="E296" s="1" t="n">
        <v>4</v>
      </c>
      <c r="F296" s="1" t="n">
        <v>42</v>
      </c>
      <c r="G296" s="1" t="n">
        <v>15.0783</v>
      </c>
      <c r="H296" s="1" t="n">
        <v>48.94078</v>
      </c>
      <c r="I296" s="1" t="n">
        <v>-123.21736</v>
      </c>
      <c r="J296" s="1" t="n">
        <v>0</v>
      </c>
      <c r="K296" s="1" t="n">
        <v>10.12528</v>
      </c>
      <c r="L296" s="1" t="n">
        <v>3.01125</v>
      </c>
      <c r="M296" s="1" t="n">
        <v>26.879</v>
      </c>
      <c r="N296" s="1" t="n">
        <v>0.749</v>
      </c>
      <c r="O296" s="1" t="n">
        <v>94.34</v>
      </c>
      <c r="P296" s="1" t="n">
        <f aca="false">C296+G296/24+5</f>
        <v>31.6282625</v>
      </c>
      <c r="Q296" s="1" t="n">
        <f aca="false">-10*LN(O296/100)</f>
        <v>0.582649081319757</v>
      </c>
    </row>
    <row r="297" customFormat="false" ht="12.75" hidden="false" customHeight="false" outlineLevel="0" collapsed="false">
      <c r="A297" s="1" t="n">
        <v>2002</v>
      </c>
      <c r="B297" s="1" t="n">
        <v>4</v>
      </c>
      <c r="C297" s="1" t="n">
        <v>26</v>
      </c>
      <c r="D297" s="1" t="n">
        <v>16</v>
      </c>
      <c r="E297" s="1" t="n">
        <v>19</v>
      </c>
      <c r="F297" s="1" t="n">
        <v>42</v>
      </c>
      <c r="G297" s="1" t="n">
        <v>16.3283</v>
      </c>
      <c r="H297" s="1" t="n">
        <v>48.9439</v>
      </c>
      <c r="I297" s="1" t="n">
        <v>-123.22798</v>
      </c>
      <c r="J297" s="1" t="n">
        <v>0</v>
      </c>
      <c r="K297" s="1" t="n">
        <v>10.15957</v>
      </c>
      <c r="L297" s="1" t="n">
        <v>2.97398</v>
      </c>
      <c r="M297" s="1" t="n">
        <v>26.4872</v>
      </c>
      <c r="N297" s="1" t="n">
        <v>0.542</v>
      </c>
      <c r="O297" s="1" t="n">
        <v>94.82</v>
      </c>
      <c r="P297" s="1" t="n">
        <f aca="false">C297+G297/24+5</f>
        <v>31.6803458333333</v>
      </c>
      <c r="Q297" s="1" t="n">
        <f aca="false">-10*LN(O297/100)</f>
        <v>0.531898285141192</v>
      </c>
    </row>
    <row r="298" customFormat="false" ht="12.75" hidden="false" customHeight="false" outlineLevel="0" collapsed="false">
      <c r="A298" s="1" t="n">
        <v>2002</v>
      </c>
      <c r="B298" s="1" t="n">
        <v>4</v>
      </c>
      <c r="C298" s="1" t="n">
        <v>26</v>
      </c>
      <c r="D298" s="1" t="n">
        <v>20</v>
      </c>
      <c r="E298" s="1" t="n">
        <v>24</v>
      </c>
      <c r="F298" s="1" t="n">
        <v>42</v>
      </c>
      <c r="G298" s="1" t="n">
        <v>20.4117</v>
      </c>
      <c r="H298" s="1" t="n">
        <v>48.93448</v>
      </c>
      <c r="I298" s="1" t="n">
        <v>-123.2276</v>
      </c>
      <c r="J298" s="1" t="n">
        <v>0</v>
      </c>
      <c r="K298" s="1" t="n">
        <v>9.80498</v>
      </c>
      <c r="L298" s="1" t="n">
        <v>2.91483</v>
      </c>
      <c r="M298" s="1" t="n">
        <v>26.1618</v>
      </c>
      <c r="N298" s="1" t="n">
        <v>0.786</v>
      </c>
      <c r="O298" s="1" t="n">
        <v>92.9</v>
      </c>
      <c r="P298" s="1" t="n">
        <f aca="false">C298+G298/24+5</f>
        <v>31.8504875</v>
      </c>
      <c r="Q298" s="1" t="n">
        <f aca="false">-10*LN(O298/100)</f>
        <v>0.736465401682985</v>
      </c>
    </row>
    <row r="299" customFormat="false" ht="12.75" hidden="false" customHeight="false" outlineLevel="0" collapsed="false">
      <c r="A299" s="1" t="n">
        <v>2002</v>
      </c>
      <c r="B299" s="1" t="n">
        <v>4</v>
      </c>
      <c r="C299" s="1" t="n">
        <v>27</v>
      </c>
      <c r="D299" s="1" t="n">
        <v>8</v>
      </c>
      <c r="E299" s="1" t="n">
        <v>23</v>
      </c>
      <c r="F299" s="1" t="n">
        <v>12</v>
      </c>
      <c r="G299" s="1" t="n">
        <v>8.3867</v>
      </c>
      <c r="H299" s="1" t="n">
        <v>48.93558</v>
      </c>
      <c r="I299" s="1" t="n">
        <v>-123.23546</v>
      </c>
      <c r="J299" s="1" t="n">
        <v>0</v>
      </c>
      <c r="K299" s="1" t="n">
        <v>9.21369</v>
      </c>
      <c r="L299" s="1" t="n">
        <v>2.34467</v>
      </c>
      <c r="M299" s="1" t="n">
        <v>20.9386</v>
      </c>
      <c r="N299" s="1" t="n">
        <v>0.774</v>
      </c>
      <c r="O299" s="1" t="n">
        <v>65.24</v>
      </c>
      <c r="P299" s="1" t="n">
        <f aca="false">C299+G299/24+5</f>
        <v>32.3494458333333</v>
      </c>
      <c r="Q299" s="1" t="n">
        <f aca="false">-10*LN(O299/100)</f>
        <v>4.27097408235278</v>
      </c>
    </row>
    <row r="300" customFormat="false" ht="12.75" hidden="false" customHeight="false" outlineLevel="0" collapsed="false">
      <c r="A300" s="1" t="n">
        <v>2002</v>
      </c>
      <c r="B300" s="1" t="n">
        <v>4</v>
      </c>
      <c r="C300" s="1" t="n">
        <v>27</v>
      </c>
      <c r="D300" s="1" t="n">
        <v>12</v>
      </c>
      <c r="E300" s="1" t="n">
        <v>29</v>
      </c>
      <c r="F300" s="1" t="n">
        <v>12</v>
      </c>
      <c r="G300" s="1" t="n">
        <v>12.4867</v>
      </c>
      <c r="H300" s="1" t="n">
        <v>48.94114</v>
      </c>
      <c r="I300" s="1" t="n">
        <v>-123.21814</v>
      </c>
      <c r="J300" s="1" t="n">
        <v>0</v>
      </c>
      <c r="K300" s="1" t="n">
        <v>10.36495</v>
      </c>
      <c r="L300" s="1" t="n">
        <v>2.56347</v>
      </c>
      <c r="M300" s="1" t="n">
        <v>22.3663</v>
      </c>
      <c r="N300" s="1" t="n">
        <v>0.64</v>
      </c>
      <c r="O300" s="1" t="n">
        <v>64.15</v>
      </c>
      <c r="P300" s="1" t="n">
        <f aca="false">C300+G300/24+5</f>
        <v>32.5202791666667</v>
      </c>
      <c r="Q300" s="1" t="n">
        <f aca="false">-10*LN(O300/100)</f>
        <v>4.43946094926446</v>
      </c>
    </row>
    <row r="301" customFormat="false" ht="12.75" hidden="false" customHeight="false" outlineLevel="0" collapsed="false">
      <c r="A301" s="1" t="n">
        <v>2002</v>
      </c>
      <c r="B301" s="1" t="n">
        <v>4</v>
      </c>
      <c r="C301" s="1" t="n">
        <v>27</v>
      </c>
      <c r="D301" s="1" t="n">
        <v>15</v>
      </c>
      <c r="E301" s="1" t="n">
        <v>15</v>
      </c>
      <c r="F301" s="1" t="n">
        <v>12</v>
      </c>
      <c r="G301" s="1" t="n">
        <v>15.2533</v>
      </c>
      <c r="H301" s="1" t="n">
        <v>48.93474</v>
      </c>
      <c r="I301" s="1" t="n">
        <v>-123.2222</v>
      </c>
      <c r="J301" s="1" t="n">
        <v>0</v>
      </c>
      <c r="K301" s="1" t="n">
        <v>10.84259</v>
      </c>
      <c r="L301" s="1" t="n">
        <v>2.61337</v>
      </c>
      <c r="M301" s="1" t="n">
        <v>22.5487</v>
      </c>
      <c r="N301" s="1" t="n">
        <v>0.737</v>
      </c>
      <c r="O301" s="1" t="n">
        <v>66.74</v>
      </c>
      <c r="P301" s="1" t="n">
        <f aca="false">C301+G301/24+5</f>
        <v>32.6355541666667</v>
      </c>
      <c r="Q301" s="1" t="n">
        <f aca="false">-10*LN(O301/100)</f>
        <v>4.04365712664863</v>
      </c>
    </row>
    <row r="302" customFormat="false" ht="12.75" hidden="false" customHeight="false" outlineLevel="0" collapsed="false">
      <c r="A302" s="1" t="n">
        <v>2002</v>
      </c>
      <c r="B302" s="1" t="n">
        <v>4</v>
      </c>
      <c r="C302" s="1" t="n">
        <v>27</v>
      </c>
      <c r="D302" s="1" t="n">
        <v>16</v>
      </c>
      <c r="E302" s="1" t="n">
        <v>26</v>
      </c>
      <c r="F302" s="1" t="n">
        <v>12</v>
      </c>
      <c r="G302" s="1" t="n">
        <v>16.4367</v>
      </c>
      <c r="H302" s="1" t="n">
        <v>48.94834</v>
      </c>
      <c r="I302" s="1" t="n">
        <v>-123.21132</v>
      </c>
      <c r="J302" s="1" t="n">
        <v>0</v>
      </c>
      <c r="K302" s="1" t="n">
        <v>10.70315</v>
      </c>
      <c r="L302" s="1" t="n">
        <v>2.97051</v>
      </c>
      <c r="M302" s="1" t="n">
        <v>26.0617</v>
      </c>
      <c r="N302" s="1" t="n">
        <v>0.517</v>
      </c>
      <c r="O302" s="1" t="n">
        <v>80.58</v>
      </c>
      <c r="P302" s="1" t="n">
        <f aca="false">C302+G302/24+5</f>
        <v>32.6848625</v>
      </c>
      <c r="Q302" s="1" t="n">
        <f aca="false">-10*LN(O302/100)</f>
        <v>2.1591970622489</v>
      </c>
    </row>
    <row r="303" customFormat="false" ht="12.75" hidden="false" customHeight="false" outlineLevel="0" collapsed="false">
      <c r="A303" s="1" t="n">
        <v>2002</v>
      </c>
      <c r="B303" s="1" t="n">
        <v>4</v>
      </c>
      <c r="C303" s="1" t="n">
        <v>27</v>
      </c>
      <c r="D303" s="1" t="n">
        <v>16</v>
      </c>
      <c r="E303" s="1" t="n">
        <v>31</v>
      </c>
      <c r="F303" s="1" t="n">
        <v>12</v>
      </c>
      <c r="G303" s="1" t="n">
        <v>16.52</v>
      </c>
      <c r="H303" s="1" t="n">
        <v>48.92962</v>
      </c>
      <c r="I303" s="1" t="n">
        <v>-123.24034</v>
      </c>
      <c r="J303" s="1" t="n">
        <v>0</v>
      </c>
      <c r="K303" s="1" t="n">
        <v>10.95411</v>
      </c>
      <c r="L303" s="1" t="n">
        <v>2.73181</v>
      </c>
      <c r="M303" s="1" t="n">
        <v>23.6027</v>
      </c>
      <c r="N303" s="1" t="n">
        <v>0.627</v>
      </c>
      <c r="O303" s="1" t="n">
        <v>73.42</v>
      </c>
      <c r="P303" s="1" t="n">
        <f aca="false">C303+G303/24+5</f>
        <v>32.6883333333333</v>
      </c>
      <c r="Q303" s="1" t="n">
        <f aca="false">-10*LN(O303/100)</f>
        <v>3.08973807919403</v>
      </c>
    </row>
    <row r="304" customFormat="false" ht="12.75" hidden="false" customHeight="false" outlineLevel="0" collapsed="false">
      <c r="A304" s="1" t="n">
        <v>2002</v>
      </c>
      <c r="B304" s="1" t="n">
        <v>4</v>
      </c>
      <c r="C304" s="1" t="n">
        <v>27</v>
      </c>
      <c r="D304" s="1" t="n">
        <v>19</v>
      </c>
      <c r="E304" s="1" t="n">
        <v>16</v>
      </c>
      <c r="F304" s="1" t="n">
        <v>12</v>
      </c>
      <c r="G304" s="1" t="n">
        <v>19.27</v>
      </c>
      <c r="H304" s="1" t="n">
        <v>48.9389</v>
      </c>
      <c r="I304" s="1" t="n">
        <v>-123.2151</v>
      </c>
      <c r="J304" s="1" t="n">
        <v>0</v>
      </c>
      <c r="K304" s="1" t="n">
        <v>10.7434</v>
      </c>
      <c r="L304" s="1" t="n">
        <v>2.67833</v>
      </c>
      <c r="M304" s="1" t="n">
        <v>23.228</v>
      </c>
      <c r="N304" s="1" t="n">
        <v>0.981</v>
      </c>
      <c r="O304" s="1" t="n">
        <v>75.33</v>
      </c>
      <c r="P304" s="1" t="n">
        <f aca="false">C304+G304/24+5</f>
        <v>32.8029166666667</v>
      </c>
      <c r="Q304" s="1" t="n">
        <f aca="false">-10*LN(O304/100)</f>
        <v>2.83291724150488</v>
      </c>
    </row>
    <row r="305" customFormat="false" ht="12.75" hidden="false" customHeight="false" outlineLevel="0" collapsed="false">
      <c r="A305" s="1" t="n">
        <v>2002</v>
      </c>
      <c r="B305" s="1" t="n">
        <v>4</v>
      </c>
      <c r="C305" s="1" t="n">
        <v>27</v>
      </c>
      <c r="D305" s="1" t="n">
        <v>20</v>
      </c>
      <c r="E305" s="1" t="n">
        <v>26</v>
      </c>
      <c r="F305" s="1" t="n">
        <v>12</v>
      </c>
      <c r="G305" s="1" t="n">
        <v>20.4367</v>
      </c>
      <c r="H305" s="1" t="n">
        <v>48.94578</v>
      </c>
      <c r="I305" s="1" t="n">
        <v>-123.22556</v>
      </c>
      <c r="J305" s="1" t="n">
        <v>0</v>
      </c>
      <c r="K305" s="1" t="n">
        <v>10.28756</v>
      </c>
      <c r="L305" s="1" t="n">
        <v>2.97972</v>
      </c>
      <c r="M305" s="1" t="n">
        <v>26.4503</v>
      </c>
      <c r="N305" s="1" t="n">
        <v>0.615</v>
      </c>
      <c r="O305" s="1" t="n">
        <v>84.19</v>
      </c>
      <c r="P305" s="1" t="n">
        <f aca="false">C305+G305/24+5</f>
        <v>32.8515291666667</v>
      </c>
      <c r="Q305" s="1" t="n">
        <f aca="false">-10*LN(O305/100)</f>
        <v>1.72094036638519</v>
      </c>
    </row>
    <row r="306" customFormat="false" ht="12.75" hidden="false" customHeight="false" outlineLevel="0" collapsed="false">
      <c r="A306" s="1" t="n">
        <v>2002</v>
      </c>
      <c r="B306" s="1" t="n">
        <v>4</v>
      </c>
      <c r="C306" s="1" t="n">
        <v>28</v>
      </c>
      <c r="D306" s="1" t="n">
        <v>7</v>
      </c>
      <c r="E306" s="1" t="n">
        <v>4</v>
      </c>
      <c r="F306" s="1" t="n">
        <v>12</v>
      </c>
      <c r="G306" s="1" t="n">
        <v>7.07</v>
      </c>
      <c r="H306" s="1" t="n">
        <v>48.9373</v>
      </c>
      <c r="I306" s="1" t="n">
        <v>-123.21874</v>
      </c>
      <c r="J306" s="1" t="n">
        <v>0</v>
      </c>
      <c r="K306" s="1" t="n">
        <v>9.67788</v>
      </c>
      <c r="L306" s="1" t="n">
        <v>2.72174</v>
      </c>
      <c r="M306" s="1" t="n">
        <v>24.3455</v>
      </c>
      <c r="N306" s="1" t="n">
        <v>0.676</v>
      </c>
      <c r="O306" s="1" t="n">
        <v>88.43</v>
      </c>
      <c r="P306" s="1" t="n">
        <f aca="false">C306+G306/24+5</f>
        <v>33.2945833333333</v>
      </c>
      <c r="Q306" s="1" t="n">
        <f aca="false">-10*LN(O306/100)</f>
        <v>1.22958907400448</v>
      </c>
    </row>
    <row r="307" customFormat="false" ht="12.75" hidden="false" customHeight="false" outlineLevel="0" collapsed="false">
      <c r="A307" s="1" t="n">
        <v>2002</v>
      </c>
      <c r="B307" s="1" t="n">
        <v>4</v>
      </c>
      <c r="C307" s="1" t="n">
        <v>28</v>
      </c>
      <c r="D307" s="1" t="n">
        <v>8</v>
      </c>
      <c r="E307" s="1" t="n">
        <v>14</v>
      </c>
      <c r="F307" s="1" t="n">
        <v>12</v>
      </c>
      <c r="G307" s="1" t="n">
        <v>8.2367</v>
      </c>
      <c r="H307" s="1" t="n">
        <v>48.95012</v>
      </c>
      <c r="I307" s="1" t="n">
        <v>-123.20628</v>
      </c>
      <c r="J307" s="1" t="n">
        <v>0</v>
      </c>
      <c r="K307" s="1" t="n">
        <v>9.92369</v>
      </c>
      <c r="L307" s="1" t="n">
        <v>2.81487</v>
      </c>
      <c r="M307" s="1" t="n">
        <v>25.0924</v>
      </c>
      <c r="N307" s="1" t="n">
        <v>0.554</v>
      </c>
      <c r="O307" s="1" t="n">
        <v>85.05</v>
      </c>
      <c r="P307" s="1" t="n">
        <f aca="false">C307+G307/24+5</f>
        <v>33.3431958333333</v>
      </c>
      <c r="Q307" s="1" t="n">
        <f aca="false">-10*LN(O307/100)</f>
        <v>1.61930867146221</v>
      </c>
    </row>
    <row r="308" customFormat="false" ht="12.75" hidden="false" customHeight="false" outlineLevel="0" collapsed="false">
      <c r="A308" s="1" t="n">
        <v>2002</v>
      </c>
      <c r="B308" s="1" t="n">
        <v>4</v>
      </c>
      <c r="C308" s="1" t="n">
        <v>28</v>
      </c>
      <c r="D308" s="1" t="n">
        <v>8</v>
      </c>
      <c r="E308" s="1" t="n">
        <v>19</v>
      </c>
      <c r="F308" s="1" t="n">
        <v>12</v>
      </c>
      <c r="G308" s="1" t="n">
        <v>8.32</v>
      </c>
      <c r="H308" s="1" t="n">
        <v>48.9291</v>
      </c>
      <c r="I308" s="1" t="n">
        <v>-123.23194</v>
      </c>
      <c r="J308" s="1" t="n">
        <v>0</v>
      </c>
      <c r="K308" s="1" t="n">
        <v>10.11174</v>
      </c>
      <c r="L308" s="1" t="n">
        <v>2.83187</v>
      </c>
      <c r="M308" s="1" t="n">
        <v>25.1286</v>
      </c>
      <c r="N308" s="1" t="n">
        <v>0.432</v>
      </c>
      <c r="O308" s="1" t="n">
        <v>89.28</v>
      </c>
      <c r="P308" s="1" t="n">
        <f aca="false">C308+G308/24+5</f>
        <v>33.3466666666667</v>
      </c>
      <c r="Q308" s="1" t="n">
        <f aca="false">-10*LN(O308/100)</f>
        <v>1.13392687355091</v>
      </c>
    </row>
    <row r="309" customFormat="false" ht="12.75" hidden="false" customHeight="false" outlineLevel="0" collapsed="false">
      <c r="A309" s="1" t="n">
        <v>2002</v>
      </c>
      <c r="B309" s="1" t="n">
        <v>4</v>
      </c>
      <c r="C309" s="1" t="n">
        <v>28</v>
      </c>
      <c r="D309" s="1" t="n">
        <v>11</v>
      </c>
      <c r="E309" s="1" t="n">
        <v>4</v>
      </c>
      <c r="F309" s="1" t="n">
        <v>12</v>
      </c>
      <c r="G309" s="1" t="n">
        <v>11.07</v>
      </c>
      <c r="H309" s="1" t="n">
        <v>48.9336</v>
      </c>
      <c r="I309" s="1" t="n">
        <v>-123.2116</v>
      </c>
      <c r="J309" s="1" t="n">
        <v>0</v>
      </c>
      <c r="K309" s="1" t="n">
        <v>10.79525</v>
      </c>
      <c r="L309" s="1" t="n">
        <v>2.78216</v>
      </c>
      <c r="M309" s="1" t="n">
        <v>24.1862</v>
      </c>
      <c r="N309" s="1" t="n">
        <v>0.456</v>
      </c>
      <c r="O309" s="1" t="n">
        <v>89.49</v>
      </c>
      <c r="P309" s="1" t="n">
        <f aca="false">C309+G309/24+5</f>
        <v>33.46125</v>
      </c>
      <c r="Q309" s="1" t="n">
        <f aca="false">-10*LN(O309/100)</f>
        <v>1.11043298793325</v>
      </c>
    </row>
    <row r="310" customFormat="false" ht="12.75" hidden="false" customHeight="false" outlineLevel="0" collapsed="false">
      <c r="A310" s="1" t="n">
        <v>2002</v>
      </c>
      <c r="B310" s="1" t="n">
        <v>4</v>
      </c>
      <c r="C310" s="1" t="n">
        <v>28</v>
      </c>
      <c r="D310" s="1" t="n">
        <v>12</v>
      </c>
      <c r="E310" s="1" t="n">
        <v>19</v>
      </c>
      <c r="F310" s="1" t="n">
        <v>42</v>
      </c>
      <c r="G310" s="1" t="n">
        <v>12.3283</v>
      </c>
      <c r="H310" s="1" t="n">
        <v>48.93934</v>
      </c>
      <c r="I310" s="1" t="n">
        <v>-123.2317</v>
      </c>
      <c r="J310" s="1" t="n">
        <v>0</v>
      </c>
      <c r="K310" s="1" t="n">
        <v>11.22367</v>
      </c>
      <c r="L310" s="1" t="n">
        <v>2.8532</v>
      </c>
      <c r="M310" s="1" t="n">
        <v>24.5793</v>
      </c>
      <c r="N310" s="1" t="n">
        <v>0.334</v>
      </c>
      <c r="O310" s="1" t="n">
        <v>89.71</v>
      </c>
      <c r="P310" s="1" t="n">
        <f aca="false">C310+G310/24+5</f>
        <v>33.5136791666667</v>
      </c>
      <c r="Q310" s="1" t="n">
        <f aca="false">-10*LN(O310/100)</f>
        <v>1.08587940416899</v>
      </c>
    </row>
    <row r="311" customFormat="false" ht="12.75" hidden="false" customHeight="false" outlineLevel="0" collapsed="false">
      <c r="A311" s="1" t="n">
        <v>2002</v>
      </c>
      <c r="B311" s="1" t="n">
        <v>4</v>
      </c>
      <c r="C311" s="1" t="n">
        <v>28</v>
      </c>
      <c r="D311" s="1" t="n">
        <v>15</v>
      </c>
      <c r="E311" s="1" t="n">
        <v>5</v>
      </c>
      <c r="F311" s="1" t="n">
        <v>12</v>
      </c>
      <c r="G311" s="1" t="n">
        <v>15.0867</v>
      </c>
      <c r="H311" s="1" t="n">
        <v>48.9511</v>
      </c>
      <c r="I311" s="1" t="n">
        <v>-123.23382</v>
      </c>
      <c r="J311" s="1" t="n">
        <v>0</v>
      </c>
      <c r="K311" s="1" t="n">
        <v>11.41517</v>
      </c>
      <c r="L311" s="1" t="n">
        <v>2.92361</v>
      </c>
      <c r="M311" s="1" t="n">
        <v>25.1181</v>
      </c>
      <c r="N311" s="1" t="n">
        <v>0.432</v>
      </c>
      <c r="O311" s="1" t="n">
        <v>91.05</v>
      </c>
      <c r="P311" s="1" t="n">
        <f aca="false">C311+G311/24+5</f>
        <v>33.6286125</v>
      </c>
      <c r="Q311" s="1" t="n">
        <f aca="false">-10*LN(O311/100)</f>
        <v>0.937613798144744</v>
      </c>
    </row>
    <row r="312" customFormat="false" ht="12.75" hidden="false" customHeight="false" outlineLevel="0" collapsed="false">
      <c r="A312" s="1" t="n">
        <v>2002</v>
      </c>
      <c r="B312" s="1" t="n">
        <v>4</v>
      </c>
      <c r="C312" s="1" t="n">
        <v>28</v>
      </c>
      <c r="D312" s="1" t="n">
        <v>16</v>
      </c>
      <c r="E312" s="1" t="n">
        <v>23</v>
      </c>
      <c r="F312" s="1" t="n">
        <v>42</v>
      </c>
      <c r="G312" s="1" t="n">
        <v>16.395</v>
      </c>
      <c r="H312" s="1" t="n">
        <v>48.94382</v>
      </c>
      <c r="I312" s="1" t="n">
        <v>-123.23356</v>
      </c>
      <c r="J312" s="1" t="n">
        <v>0</v>
      </c>
      <c r="K312" s="1" t="n">
        <v>11.76923</v>
      </c>
      <c r="L312" s="1" t="n">
        <v>2.86663</v>
      </c>
      <c r="M312" s="1" t="n">
        <v>24.3462</v>
      </c>
      <c r="N312" s="1" t="n">
        <v>0.493</v>
      </c>
      <c r="O312" s="1" t="n">
        <v>87.45</v>
      </c>
      <c r="P312" s="1" t="n">
        <f aca="false">C312+G312/24+5</f>
        <v>33.683125</v>
      </c>
      <c r="Q312" s="1" t="n">
        <f aca="false">-10*LN(O312/100)</f>
        <v>1.3410298452348</v>
      </c>
    </row>
    <row r="313" customFormat="false" ht="12.75" hidden="false" customHeight="false" outlineLevel="0" collapsed="false">
      <c r="A313" s="1" t="n">
        <v>2002</v>
      </c>
      <c r="B313" s="1" t="n">
        <v>4</v>
      </c>
      <c r="C313" s="1" t="n">
        <v>28</v>
      </c>
      <c r="D313" s="1" t="n">
        <v>19</v>
      </c>
      <c r="E313" s="1" t="n">
        <v>28</v>
      </c>
      <c r="F313" s="1" t="n">
        <v>12</v>
      </c>
      <c r="G313" s="1" t="n">
        <v>19.47</v>
      </c>
      <c r="H313" s="1" t="n">
        <v>48.9437</v>
      </c>
      <c r="I313" s="1" t="n">
        <v>-123.2253</v>
      </c>
      <c r="J313" s="1" t="n">
        <v>0</v>
      </c>
      <c r="K313" s="1" t="n">
        <v>10.9229</v>
      </c>
      <c r="L313" s="1" t="n">
        <v>2.90877</v>
      </c>
      <c r="M313" s="1" t="n">
        <v>25.313</v>
      </c>
      <c r="N313" s="1" t="n">
        <v>0.835</v>
      </c>
      <c r="O313" s="1" t="n">
        <v>88.01</v>
      </c>
      <c r="P313" s="1" t="n">
        <f aca="false">C313+G313/24+5</f>
        <v>33.81125</v>
      </c>
      <c r="Q313" s="1" t="n">
        <f aca="false">-10*LN(O313/100)</f>
        <v>1.27719741602371</v>
      </c>
    </row>
    <row r="314" customFormat="false" ht="12.75" hidden="false" customHeight="false" outlineLevel="0" collapsed="false">
      <c r="A314" s="1" t="n">
        <v>2002</v>
      </c>
      <c r="B314" s="1" t="n">
        <v>4</v>
      </c>
      <c r="C314" s="1" t="n">
        <v>28</v>
      </c>
      <c r="D314" s="1" t="n">
        <v>20</v>
      </c>
      <c r="E314" s="1" t="n">
        <v>43</v>
      </c>
      <c r="F314" s="1" t="n">
        <v>42</v>
      </c>
      <c r="G314" s="1" t="n">
        <v>20.7283</v>
      </c>
      <c r="H314" s="1" t="n">
        <v>48.95198</v>
      </c>
      <c r="I314" s="1" t="n">
        <v>-123.2091</v>
      </c>
      <c r="J314" s="1" t="n">
        <v>0</v>
      </c>
      <c r="K314" s="1" t="n">
        <v>11.08413</v>
      </c>
      <c r="L314" s="1" t="n">
        <v>2.94852</v>
      </c>
      <c r="M314" s="1" t="n">
        <v>25.5823</v>
      </c>
      <c r="N314" s="1" t="n">
        <v>0.725</v>
      </c>
      <c r="O314" s="1" t="n">
        <v>88.58</v>
      </c>
      <c r="P314" s="1" t="n">
        <f aca="false">C314+G314/24+5</f>
        <v>33.8636791666667</v>
      </c>
      <c r="Q314" s="1" t="n">
        <f aca="false">-10*LN(O314/100)</f>
        <v>1.21264087493039</v>
      </c>
    </row>
    <row r="315" customFormat="false" ht="12.75" hidden="false" customHeight="false" outlineLevel="0" collapsed="false">
      <c r="A315" s="1" t="n">
        <v>2002</v>
      </c>
      <c r="B315" s="1" t="n">
        <v>4</v>
      </c>
      <c r="C315" s="1" t="n">
        <v>28</v>
      </c>
      <c r="D315" s="1" t="n">
        <v>20</v>
      </c>
      <c r="E315" s="1" t="n">
        <v>48</v>
      </c>
      <c r="F315" s="1" t="n">
        <v>42</v>
      </c>
      <c r="G315" s="1" t="n">
        <v>20.8117</v>
      </c>
      <c r="H315" s="1" t="n">
        <v>48.93078</v>
      </c>
      <c r="I315" s="1" t="n">
        <v>-123.23756</v>
      </c>
      <c r="J315" s="1" t="n">
        <v>0</v>
      </c>
      <c r="K315" s="1" t="n">
        <v>10.83098</v>
      </c>
      <c r="L315" s="1" t="n">
        <v>2.90812</v>
      </c>
      <c r="M315" s="1" t="n">
        <v>25.3701</v>
      </c>
      <c r="N315" s="1" t="n">
        <v>0.713</v>
      </c>
      <c r="O315" s="1" t="n">
        <v>90.9</v>
      </c>
      <c r="P315" s="1" t="n">
        <f aca="false">C315+G315/24+5</f>
        <v>33.8671541666667</v>
      </c>
      <c r="Q315" s="1" t="n">
        <f aca="false">-10*LN(O315/100)</f>
        <v>0.954101848046582</v>
      </c>
    </row>
    <row r="316" customFormat="false" ht="12.75" hidden="false" customHeight="false" outlineLevel="0" collapsed="false">
      <c r="A316" s="1" t="n">
        <v>2002</v>
      </c>
      <c r="B316" s="1" t="n">
        <v>4</v>
      </c>
      <c r="C316" s="1" t="n">
        <v>29</v>
      </c>
      <c r="D316" s="1" t="n">
        <v>7</v>
      </c>
      <c r="E316" s="1" t="n">
        <v>13</v>
      </c>
      <c r="F316" s="1" t="n">
        <v>12</v>
      </c>
      <c r="G316" s="1" t="n">
        <v>7.22</v>
      </c>
      <c r="H316" s="1" t="n">
        <v>48.93154</v>
      </c>
      <c r="I316" s="1" t="n">
        <v>-123.21176</v>
      </c>
      <c r="J316" s="1" t="n">
        <v>0</v>
      </c>
      <c r="K316" s="1" t="n">
        <v>9.77776</v>
      </c>
      <c r="L316" s="1" t="n">
        <v>2.93444</v>
      </c>
      <c r="M316" s="1" t="n">
        <v>26.3758</v>
      </c>
      <c r="N316" s="1" t="n">
        <v>0.469</v>
      </c>
      <c r="O316" s="1" t="n">
        <v>90.71</v>
      </c>
      <c r="P316" s="1" t="n">
        <f aca="false">C316+G316/24+5</f>
        <v>34.3008333333333</v>
      </c>
      <c r="Q316" s="1" t="n">
        <f aca="false">-10*LN(O316/100)</f>
        <v>0.975025813612387</v>
      </c>
    </row>
    <row r="317" customFormat="false" ht="12.75" hidden="false" customHeight="false" outlineLevel="0" collapsed="false">
      <c r="A317" s="1" t="n">
        <v>2002</v>
      </c>
      <c r="B317" s="1" t="n">
        <v>4</v>
      </c>
      <c r="C317" s="1" t="n">
        <v>29</v>
      </c>
      <c r="D317" s="1" t="n">
        <v>8</v>
      </c>
      <c r="E317" s="1" t="n">
        <v>28</v>
      </c>
      <c r="F317" s="1" t="n">
        <v>12</v>
      </c>
      <c r="G317" s="1" t="n">
        <v>8.47</v>
      </c>
      <c r="H317" s="1" t="n">
        <v>48.9361</v>
      </c>
      <c r="I317" s="1" t="n">
        <v>-123.2389</v>
      </c>
      <c r="J317" s="1" t="n">
        <v>0</v>
      </c>
      <c r="K317" s="1" t="n">
        <v>10.60733</v>
      </c>
      <c r="L317" s="1" t="n">
        <v>2.8531</v>
      </c>
      <c r="M317" s="1" t="n">
        <v>24.9938</v>
      </c>
      <c r="N317" s="1" t="n">
        <v>0.359</v>
      </c>
      <c r="O317" s="1" t="n">
        <v>89.03</v>
      </c>
      <c r="P317" s="1" t="n">
        <f aca="false">C317+G317/24+5</f>
        <v>34.3529166666667</v>
      </c>
      <c r="Q317" s="1" t="n">
        <f aca="false">-10*LN(O317/100)</f>
        <v>1.16196794402512</v>
      </c>
    </row>
    <row r="318" customFormat="false" ht="12.75" hidden="false" customHeight="false" outlineLevel="0" collapsed="false">
      <c r="A318" s="1" t="n">
        <v>2002</v>
      </c>
      <c r="B318" s="1" t="n">
        <v>4</v>
      </c>
      <c r="C318" s="1" t="n">
        <v>29</v>
      </c>
      <c r="D318" s="1" t="n">
        <v>12</v>
      </c>
      <c r="E318" s="1" t="n">
        <v>19</v>
      </c>
      <c r="F318" s="1" t="n">
        <v>42</v>
      </c>
      <c r="G318" s="1" t="n">
        <v>12.3283</v>
      </c>
      <c r="H318" s="1" t="n">
        <v>48.94188</v>
      </c>
      <c r="I318" s="1" t="n">
        <v>-123.2138</v>
      </c>
      <c r="J318" s="1" t="n">
        <v>0</v>
      </c>
      <c r="K318" s="1" t="n">
        <v>11.19081</v>
      </c>
      <c r="L318" s="1" t="n">
        <v>2.68103</v>
      </c>
      <c r="M318" s="1" t="n">
        <v>22.9728</v>
      </c>
      <c r="N318" s="1" t="n">
        <v>0.456</v>
      </c>
      <c r="O318" s="1" t="n">
        <v>75.59</v>
      </c>
      <c r="P318" s="1" t="n">
        <f aca="false">C318+G318/24+5</f>
        <v>34.5136791666667</v>
      </c>
      <c r="Q318" s="1" t="n">
        <f aca="false">-10*LN(O318/100)</f>
        <v>2.79846186684006</v>
      </c>
    </row>
    <row r="319" customFormat="false" ht="12.75" hidden="false" customHeight="false" outlineLevel="0" collapsed="false">
      <c r="A319" s="1" t="n">
        <v>2002</v>
      </c>
      <c r="B319" s="1" t="n">
        <v>4</v>
      </c>
      <c r="C319" s="1" t="n">
        <v>29</v>
      </c>
      <c r="D319" s="1" t="n">
        <v>12</v>
      </c>
      <c r="E319" s="1" t="n">
        <v>24</v>
      </c>
      <c r="F319" s="1" t="n">
        <v>42</v>
      </c>
      <c r="G319" s="1" t="n">
        <v>12.4117</v>
      </c>
      <c r="H319" s="1" t="n">
        <v>48.92472</v>
      </c>
      <c r="I319" s="1" t="n">
        <v>-123.2443</v>
      </c>
      <c r="J319" s="1" t="n">
        <v>0</v>
      </c>
      <c r="K319" s="1" t="n">
        <v>11.14638</v>
      </c>
      <c r="L319" s="1" t="n">
        <v>2.8962</v>
      </c>
      <c r="M319" s="1" t="n">
        <v>25.0401</v>
      </c>
      <c r="N319" s="1" t="n">
        <v>0.31</v>
      </c>
      <c r="O319" s="1" t="n">
        <v>90.29</v>
      </c>
      <c r="P319" s="1" t="n">
        <f aca="false">C319+G319/24+5</f>
        <v>34.5171541666667</v>
      </c>
      <c r="Q319" s="1" t="n">
        <f aca="false">-10*LN(O319/100)</f>
        <v>1.02143473668704</v>
      </c>
    </row>
    <row r="320" customFormat="false" ht="12.75" hidden="false" customHeight="false" outlineLevel="0" collapsed="false">
      <c r="A320" s="1" t="n">
        <v>2002</v>
      </c>
      <c r="B320" s="1" t="n">
        <v>4</v>
      </c>
      <c r="C320" s="1" t="n">
        <v>29</v>
      </c>
      <c r="D320" s="1" t="n">
        <v>15</v>
      </c>
      <c r="E320" s="1" t="n">
        <v>5</v>
      </c>
      <c r="F320" s="1" t="n">
        <v>12</v>
      </c>
      <c r="G320" s="1" t="n">
        <v>15.0867</v>
      </c>
      <c r="H320" s="1" t="n">
        <v>48.93534</v>
      </c>
      <c r="I320" s="1" t="n">
        <v>-123.2246</v>
      </c>
      <c r="J320" s="1" t="n">
        <v>0</v>
      </c>
      <c r="K320" s="1" t="n">
        <v>12.49097</v>
      </c>
      <c r="L320" s="1" t="n">
        <v>2.81671</v>
      </c>
      <c r="M320" s="1" t="n">
        <v>23.4245</v>
      </c>
      <c r="N320" s="1" t="n">
        <v>0.542</v>
      </c>
      <c r="O320" s="1" t="n">
        <v>72.91</v>
      </c>
      <c r="P320" s="1" t="n">
        <f aca="false">C320+G320/24+5</f>
        <v>34.6286125</v>
      </c>
      <c r="Q320" s="1" t="n">
        <f aca="false">-10*LN(O320/100)</f>
        <v>3.15944382169752</v>
      </c>
    </row>
    <row r="321" customFormat="false" ht="12.75" hidden="false" customHeight="false" outlineLevel="0" collapsed="false">
      <c r="A321" s="1" t="n">
        <v>2002</v>
      </c>
      <c r="B321" s="1" t="n">
        <v>4</v>
      </c>
      <c r="C321" s="1" t="n">
        <v>29</v>
      </c>
      <c r="D321" s="1" t="n">
        <v>16</v>
      </c>
      <c r="E321" s="1" t="n">
        <v>20</v>
      </c>
      <c r="F321" s="1" t="n">
        <v>12</v>
      </c>
      <c r="G321" s="1" t="n">
        <v>16.3367</v>
      </c>
      <c r="H321" s="1" t="n">
        <v>48.9555</v>
      </c>
      <c r="I321" s="1" t="n">
        <v>-123.23678</v>
      </c>
      <c r="J321" s="1" t="n">
        <v>0</v>
      </c>
      <c r="K321" s="1" t="n">
        <v>12.43781</v>
      </c>
      <c r="L321" s="1" t="n">
        <v>2.84205</v>
      </c>
      <c r="M321" s="1" t="n">
        <v>23.69</v>
      </c>
      <c r="N321" s="1" t="n">
        <v>0.603</v>
      </c>
      <c r="O321" s="1" t="n">
        <v>78.05</v>
      </c>
      <c r="P321" s="1" t="n">
        <f aca="false">C321+G321/24+5</f>
        <v>34.6806958333333</v>
      </c>
      <c r="Q321" s="1" t="n">
        <f aca="false">-10*LN(O321/100)</f>
        <v>2.4782053902665</v>
      </c>
    </row>
    <row r="322" customFormat="false" ht="12.75" hidden="false" customHeight="false" outlineLevel="0" collapsed="false">
      <c r="A322" s="1" t="n">
        <v>2002</v>
      </c>
      <c r="B322" s="1" t="n">
        <v>4</v>
      </c>
      <c r="C322" s="1" t="n">
        <v>29</v>
      </c>
      <c r="D322" s="1" t="n">
        <v>16</v>
      </c>
      <c r="E322" s="1" t="n">
        <v>25</v>
      </c>
      <c r="F322" s="1" t="n">
        <v>12</v>
      </c>
      <c r="G322" s="1" t="n">
        <v>16.42</v>
      </c>
      <c r="H322" s="1" t="n">
        <v>48.93456</v>
      </c>
      <c r="I322" s="1" t="n">
        <v>-123.25992</v>
      </c>
      <c r="J322" s="1" t="n">
        <v>0</v>
      </c>
      <c r="K322" s="1" t="n">
        <v>12.58587</v>
      </c>
      <c r="L322" s="1" t="n">
        <v>2.82375</v>
      </c>
      <c r="M322" s="1" t="n">
        <v>23.43</v>
      </c>
      <c r="N322" s="1" t="n">
        <v>0.676</v>
      </c>
      <c r="O322" s="1" t="n">
        <v>76.01</v>
      </c>
      <c r="P322" s="1" t="n">
        <f aca="false">C322+G322/24+5</f>
        <v>34.6841666666667</v>
      </c>
      <c r="Q322" s="1" t="n">
        <f aca="false">-10*LN(O322/100)</f>
        <v>2.74305275410142</v>
      </c>
    </row>
    <row r="323" customFormat="false" ht="12.75" hidden="false" customHeight="false" outlineLevel="0" collapsed="false">
      <c r="A323" s="1" t="n">
        <v>2002</v>
      </c>
      <c r="B323" s="1" t="n">
        <v>4</v>
      </c>
      <c r="C323" s="1" t="n">
        <v>29</v>
      </c>
      <c r="D323" s="1" t="n">
        <v>19</v>
      </c>
      <c r="E323" s="1" t="n">
        <v>5</v>
      </c>
      <c r="F323" s="1" t="n">
        <v>42</v>
      </c>
      <c r="G323" s="1" t="n">
        <v>19.095</v>
      </c>
      <c r="H323" s="1" t="n">
        <v>48.93208</v>
      </c>
      <c r="I323" s="1" t="n">
        <v>-123.22502</v>
      </c>
      <c r="J323" s="1" t="n">
        <v>0</v>
      </c>
      <c r="K323" s="1" t="n">
        <v>11.7525</v>
      </c>
      <c r="L323" s="1" t="n">
        <v>2.97084</v>
      </c>
      <c r="M323" s="1" t="n">
        <v>25.3348</v>
      </c>
      <c r="N323" s="1" t="n">
        <v>0.957</v>
      </c>
      <c r="O323" s="1" t="n">
        <v>80.86</v>
      </c>
      <c r="P323" s="1" t="n">
        <f aca="false">C323+G323/24+5</f>
        <v>34.795625</v>
      </c>
      <c r="Q323" s="1" t="n">
        <f aca="false">-10*LN(O323/100)</f>
        <v>2.12450921775467</v>
      </c>
    </row>
    <row r="324" customFormat="false" ht="12.75" hidden="false" customHeight="false" outlineLevel="0" collapsed="false">
      <c r="A324" s="1" t="n">
        <v>2002</v>
      </c>
      <c r="B324" s="1" t="n">
        <v>4</v>
      </c>
      <c r="C324" s="1" t="n">
        <v>29</v>
      </c>
      <c r="D324" s="1" t="n">
        <v>20</v>
      </c>
      <c r="E324" s="1" t="n">
        <v>15</v>
      </c>
      <c r="F324" s="1" t="n">
        <v>42</v>
      </c>
      <c r="G324" s="1" t="n">
        <v>20.2617</v>
      </c>
      <c r="H324" s="1" t="n">
        <v>48.95534</v>
      </c>
      <c r="I324" s="1" t="n">
        <v>-123.2115</v>
      </c>
      <c r="J324" s="1" t="n">
        <v>0</v>
      </c>
      <c r="K324" s="1" t="n">
        <v>11.03251</v>
      </c>
      <c r="L324" s="1" t="n">
        <v>3.03216</v>
      </c>
      <c r="M324" s="1" t="n">
        <v>26.421</v>
      </c>
      <c r="N324" s="1" t="n">
        <v>0.481</v>
      </c>
      <c r="O324" s="1" t="n">
        <v>89.8</v>
      </c>
      <c r="P324" s="1" t="n">
        <f aca="false">C324+G324/24+5</f>
        <v>34.8442375</v>
      </c>
      <c r="Q324" s="1" t="n">
        <f aca="false">-10*LN(O324/100)</f>
        <v>1.07585210679937</v>
      </c>
    </row>
    <row r="325" customFormat="false" ht="12.75" hidden="false" customHeight="false" outlineLevel="0" collapsed="false">
      <c r="A325" s="1" t="n">
        <v>2002</v>
      </c>
      <c r="B325" s="1" t="n">
        <v>4</v>
      </c>
      <c r="C325" s="1" t="n">
        <v>29</v>
      </c>
      <c r="D325" s="1" t="n">
        <v>20</v>
      </c>
      <c r="E325" s="1" t="n">
        <v>20</v>
      </c>
      <c r="F325" s="1" t="n">
        <v>42</v>
      </c>
      <c r="G325" s="1" t="n">
        <v>20.345</v>
      </c>
      <c r="H325" s="1" t="n">
        <v>48.93614</v>
      </c>
      <c r="I325" s="1" t="n">
        <v>-123.23908</v>
      </c>
      <c r="J325" s="1" t="n">
        <v>0</v>
      </c>
      <c r="K325" s="1" t="n">
        <v>11.42756</v>
      </c>
      <c r="L325" s="1" t="n">
        <v>2.95654</v>
      </c>
      <c r="M325" s="1" t="n">
        <v>25.4217</v>
      </c>
      <c r="N325" s="1" t="n">
        <v>0.786</v>
      </c>
      <c r="O325" s="1" t="n">
        <v>83.11</v>
      </c>
      <c r="P325" s="1" t="n">
        <f aca="false">C325+G325/24+5</f>
        <v>34.8477083333333</v>
      </c>
      <c r="Q325" s="1" t="n">
        <f aca="false">-10*LN(O325/100)</f>
        <v>1.85005154423156</v>
      </c>
    </row>
    <row r="326" customFormat="false" ht="12.75" hidden="false" customHeight="false" outlineLevel="0" collapsed="false">
      <c r="A326" s="1" t="n">
        <v>2002</v>
      </c>
      <c r="B326" s="1" t="n">
        <v>4</v>
      </c>
      <c r="C326" s="1" t="n">
        <v>30</v>
      </c>
      <c r="D326" s="1" t="n">
        <v>7</v>
      </c>
      <c r="E326" s="1" t="n">
        <v>6</v>
      </c>
      <c r="F326" s="1" t="n">
        <v>59</v>
      </c>
      <c r="G326" s="1" t="n">
        <v>7.1164</v>
      </c>
      <c r="H326" s="1" t="n">
        <v>48.93672</v>
      </c>
      <c r="I326" s="1" t="n">
        <v>-123.2219</v>
      </c>
      <c r="J326" s="1" t="n">
        <v>0</v>
      </c>
      <c r="K326" s="1" t="n">
        <v>10.18844</v>
      </c>
      <c r="L326" s="1" t="n">
        <v>3.02414</v>
      </c>
      <c r="M326" s="1" t="n">
        <v>26.9591</v>
      </c>
      <c r="N326" s="1" t="n">
        <v>0.456</v>
      </c>
      <c r="O326" s="1" t="n">
        <v>85.46</v>
      </c>
      <c r="P326" s="1" t="n">
        <f aca="false">C326+G326/24+5</f>
        <v>35.2965166666667</v>
      </c>
      <c r="Q326" s="1" t="n">
        <f aca="false">-10*LN(O326/100)</f>
        <v>1.57121755772213</v>
      </c>
    </row>
    <row r="327" customFormat="false" ht="12.75" hidden="false" customHeight="false" outlineLevel="0" collapsed="false">
      <c r="A327" s="1" t="n">
        <v>2002</v>
      </c>
      <c r="B327" s="1" t="n">
        <v>4</v>
      </c>
      <c r="C327" s="1" t="n">
        <v>30</v>
      </c>
      <c r="D327" s="1" t="n">
        <v>8</v>
      </c>
      <c r="E327" s="1" t="n">
        <v>21</v>
      </c>
      <c r="F327" s="1" t="n">
        <v>59</v>
      </c>
      <c r="G327" s="1" t="n">
        <v>8.3664</v>
      </c>
      <c r="H327" s="1" t="n">
        <v>48.93856</v>
      </c>
      <c r="I327" s="1" t="n">
        <v>-123.22444</v>
      </c>
      <c r="J327" s="1" t="n">
        <v>0</v>
      </c>
      <c r="K327" s="1" t="n">
        <v>10.21729</v>
      </c>
      <c r="L327" s="1" t="n">
        <v>2.97463</v>
      </c>
      <c r="M327" s="1" t="n">
        <v>26.4515</v>
      </c>
      <c r="N327" s="1" t="n">
        <v>0.371</v>
      </c>
      <c r="O327" s="1" t="n">
        <v>90.48</v>
      </c>
      <c r="P327" s="1" t="n">
        <f aca="false">C327+G327/24+5</f>
        <v>35.3486</v>
      </c>
      <c r="Q327" s="1" t="n">
        <f aca="false">-10*LN(O327/100)</f>
        <v>1.00041354180226</v>
      </c>
    </row>
    <row r="328" customFormat="false" ht="12.75" hidden="false" customHeight="false" outlineLevel="0" collapsed="false">
      <c r="A328" s="1" t="n">
        <v>2002</v>
      </c>
      <c r="B328" s="1" t="n">
        <v>4</v>
      </c>
      <c r="C328" s="1" t="n">
        <v>30</v>
      </c>
      <c r="D328" s="1" t="n">
        <v>11</v>
      </c>
      <c r="E328" s="1" t="n">
        <v>12</v>
      </c>
      <c r="F328" s="1" t="n">
        <v>29</v>
      </c>
      <c r="G328" s="1" t="n">
        <v>11.2081</v>
      </c>
      <c r="H328" s="1" t="n">
        <v>48.93394</v>
      </c>
      <c r="I328" s="1" t="n">
        <v>-123.21664</v>
      </c>
      <c r="J328" s="1" t="n">
        <v>0</v>
      </c>
      <c r="K328" s="1" t="n">
        <v>11.40543</v>
      </c>
      <c r="L328" s="1" t="n">
        <v>2.49605</v>
      </c>
      <c r="M328" s="1" t="n">
        <v>21.1155</v>
      </c>
      <c r="N328" s="1" t="n">
        <v>0.603</v>
      </c>
      <c r="O328" s="1" t="n">
        <v>50.16</v>
      </c>
      <c r="P328" s="1" t="n">
        <f aca="false">C328+G328/24+5</f>
        <v>35.4670041666667</v>
      </c>
      <c r="Q328" s="1" t="n">
        <f aca="false">-10*LN(O328/100)</f>
        <v>6.89952289663426</v>
      </c>
    </row>
    <row r="329" customFormat="false" ht="12.75" hidden="false" customHeight="false" outlineLevel="0" collapsed="false">
      <c r="A329" s="1" t="n">
        <v>2002</v>
      </c>
      <c r="B329" s="1" t="n">
        <v>4</v>
      </c>
      <c r="C329" s="1" t="n">
        <v>30</v>
      </c>
      <c r="D329" s="1" t="n">
        <v>12</v>
      </c>
      <c r="E329" s="1" t="n">
        <v>31</v>
      </c>
      <c r="F329" s="1" t="n">
        <v>29</v>
      </c>
      <c r="G329" s="1" t="n">
        <v>12.5247</v>
      </c>
      <c r="H329" s="1" t="n">
        <v>48.93716</v>
      </c>
      <c r="I329" s="1" t="n">
        <v>-123.23618</v>
      </c>
      <c r="J329" s="1" t="n">
        <v>0</v>
      </c>
      <c r="K329" s="1" t="n">
        <v>11.11793</v>
      </c>
      <c r="L329" s="1" t="n">
        <v>2.77231</v>
      </c>
      <c r="M329" s="1" t="n">
        <v>23.8815</v>
      </c>
      <c r="N329" s="1" t="n">
        <v>0.53</v>
      </c>
      <c r="O329" s="1" t="n">
        <v>76.89</v>
      </c>
      <c r="P329" s="1" t="n">
        <f aca="false">C329+G329/24+5</f>
        <v>35.5218625</v>
      </c>
      <c r="Q329" s="1" t="n">
        <f aca="false">-10*LN(O329/100)</f>
        <v>2.62794356944002</v>
      </c>
    </row>
    <row r="330" customFormat="false" ht="12.75" hidden="false" customHeight="false" outlineLevel="0" collapsed="false">
      <c r="A330" s="1" t="n">
        <v>2002</v>
      </c>
      <c r="B330" s="1" t="n">
        <v>4</v>
      </c>
      <c r="C330" s="1" t="n">
        <v>30</v>
      </c>
      <c r="D330" s="1" t="n">
        <v>15</v>
      </c>
      <c r="E330" s="1" t="n">
        <v>9</v>
      </c>
      <c r="F330" s="1" t="n">
        <v>59</v>
      </c>
      <c r="G330" s="1" t="n">
        <v>15.1664</v>
      </c>
      <c r="H330" s="1" t="n">
        <v>48.93628</v>
      </c>
      <c r="I330" s="1" t="n">
        <v>-123.23364</v>
      </c>
      <c r="J330" s="1" t="n">
        <v>0</v>
      </c>
      <c r="K330" s="1" t="n">
        <v>12.0443</v>
      </c>
      <c r="L330" s="1" t="n">
        <v>2.84497</v>
      </c>
      <c r="M330" s="1" t="n">
        <v>23.9666</v>
      </c>
      <c r="N330" s="1" t="n">
        <v>0.566</v>
      </c>
      <c r="O330" s="1" t="n">
        <v>73.64</v>
      </c>
      <c r="P330" s="1" t="n">
        <f aca="false">C330+G330/24+5</f>
        <v>35.6319333333333</v>
      </c>
      <c r="Q330" s="1" t="n">
        <f aca="false">-10*LN(O330/100)</f>
        <v>3.05981829623214</v>
      </c>
    </row>
    <row r="331" customFormat="false" ht="12.75" hidden="false" customHeight="false" outlineLevel="0" collapsed="false">
      <c r="A331" s="1" t="n">
        <v>2002</v>
      </c>
      <c r="B331" s="1" t="n">
        <v>4</v>
      </c>
      <c r="C331" s="1" t="n">
        <v>30</v>
      </c>
      <c r="D331" s="1" t="n">
        <v>16</v>
      </c>
      <c r="E331" s="1" t="n">
        <v>20</v>
      </c>
      <c r="F331" s="1" t="n">
        <v>29</v>
      </c>
      <c r="G331" s="1" t="n">
        <v>16.3414</v>
      </c>
      <c r="H331" s="1" t="n">
        <v>48.9443</v>
      </c>
      <c r="I331" s="1" t="n">
        <v>-123.22982</v>
      </c>
      <c r="J331" s="1" t="n">
        <v>0</v>
      </c>
      <c r="K331" s="1" t="n">
        <v>12.31213</v>
      </c>
      <c r="L331" s="1" t="n">
        <v>2.88916</v>
      </c>
      <c r="M331" s="1" t="n">
        <v>24.2035</v>
      </c>
      <c r="N331" s="1" t="n">
        <v>0.444</v>
      </c>
      <c r="O331" s="1" t="n">
        <v>78.38</v>
      </c>
      <c r="P331" s="1" t="n">
        <f aca="false">C331+G331/24+5</f>
        <v>35.6808916666667</v>
      </c>
      <c r="Q331" s="1" t="n">
        <f aca="false">-10*LN(O331/100)</f>
        <v>2.43601393216606</v>
      </c>
    </row>
    <row r="332" customFormat="false" ht="12.75" hidden="false" customHeight="false" outlineLevel="0" collapsed="false">
      <c r="A332" s="1" t="n">
        <v>2002</v>
      </c>
      <c r="B332" s="1" t="n">
        <v>4</v>
      </c>
      <c r="C332" s="1" t="n">
        <v>30</v>
      </c>
      <c r="D332" s="1" t="n">
        <v>19</v>
      </c>
      <c r="E332" s="1" t="n">
        <v>0</v>
      </c>
      <c r="F332" s="1" t="n">
        <v>29</v>
      </c>
      <c r="G332" s="1" t="n">
        <v>19.0081</v>
      </c>
      <c r="H332" s="1" t="n">
        <v>48.92786</v>
      </c>
      <c r="I332" s="1" t="n">
        <v>-123.23118</v>
      </c>
      <c r="J332" s="1" t="n">
        <v>0</v>
      </c>
      <c r="K332" s="1" t="n">
        <v>12.23872</v>
      </c>
      <c r="L332" s="1" t="n">
        <v>2.93346</v>
      </c>
      <c r="M332" s="1" t="n">
        <v>24.6609</v>
      </c>
      <c r="N332" s="1" t="n">
        <v>0.92</v>
      </c>
      <c r="O332" s="1" t="n">
        <v>57.51</v>
      </c>
      <c r="P332" s="1" t="n">
        <f aca="false">C332+G332/24+5</f>
        <v>35.7920041666667</v>
      </c>
      <c r="Q332" s="1" t="n">
        <f aca="false">-10*LN(O332/100)</f>
        <v>5.53211340262429</v>
      </c>
    </row>
    <row r="333" customFormat="false" ht="12.75" hidden="false" customHeight="false" outlineLevel="0" collapsed="false">
      <c r="A333" s="1" t="n">
        <v>2002</v>
      </c>
      <c r="B333" s="1" t="n">
        <v>4</v>
      </c>
      <c r="C333" s="1" t="n">
        <v>30</v>
      </c>
      <c r="D333" s="1" t="n">
        <v>20</v>
      </c>
      <c r="E333" s="1" t="n">
        <v>21</v>
      </c>
      <c r="F333" s="1" t="n">
        <v>29</v>
      </c>
      <c r="G333" s="1" t="n">
        <v>20.3581</v>
      </c>
      <c r="H333" s="1" t="n">
        <v>48.94772</v>
      </c>
      <c r="I333" s="1" t="n">
        <v>-123.21398</v>
      </c>
      <c r="J333" s="1" t="n">
        <v>0</v>
      </c>
      <c r="K333" s="1" t="n">
        <v>10.93985</v>
      </c>
      <c r="L333" s="1" t="n">
        <v>3.02382</v>
      </c>
      <c r="M333" s="1" t="n">
        <v>26.4072</v>
      </c>
      <c r="N333" s="1" t="n">
        <v>0.53</v>
      </c>
      <c r="O333" s="1" t="n">
        <v>62.68</v>
      </c>
      <c r="P333" s="1" t="n">
        <f aca="false">C333+G333/24+5</f>
        <v>35.8482541666667</v>
      </c>
      <c r="Q333" s="1" t="n">
        <f aca="false">-10*LN(O333/100)</f>
        <v>4.67127768500271</v>
      </c>
    </row>
    <row r="334" customFormat="false" ht="12.75" hidden="false" customHeight="false" outlineLevel="0" collapsed="false">
      <c r="A334" s="1" t="n">
        <v>2002</v>
      </c>
      <c r="B334" s="1" t="n">
        <v>4</v>
      </c>
      <c r="C334" s="1" t="n">
        <v>30</v>
      </c>
      <c r="D334" s="1" t="n">
        <v>20</v>
      </c>
      <c r="E334" s="1" t="n">
        <v>26</v>
      </c>
      <c r="F334" s="1" t="n">
        <v>29</v>
      </c>
      <c r="G334" s="1" t="n">
        <v>20.4414</v>
      </c>
      <c r="H334" s="1" t="n">
        <v>48.92776</v>
      </c>
      <c r="I334" s="1" t="n">
        <v>-123.2414</v>
      </c>
      <c r="J334" s="1" t="n">
        <v>0</v>
      </c>
      <c r="K334" s="1" t="n">
        <v>11.97849</v>
      </c>
      <c r="L334" s="1" t="n">
        <v>2.86295</v>
      </c>
      <c r="M334" s="1" t="n">
        <v>24.1759</v>
      </c>
      <c r="N334" s="1" t="n">
        <v>0.713</v>
      </c>
      <c r="O334" s="1" t="n">
        <v>57.37</v>
      </c>
      <c r="P334" s="1" t="n">
        <f aca="false">C334+G334/24+5</f>
        <v>35.851725</v>
      </c>
      <c r="Q334" s="1" t="n">
        <f aca="false">-10*LN(O334/100)</f>
        <v>5.55648667374312</v>
      </c>
    </row>
    <row r="335" customFormat="false" ht="12.75" hidden="false" customHeight="false" outlineLevel="0" collapsed="false">
      <c r="A335" s="1" t="n">
        <v>2002</v>
      </c>
      <c r="B335" s="1" t="n">
        <v>5</v>
      </c>
      <c r="C335" s="1" t="n">
        <v>1</v>
      </c>
      <c r="D335" s="1" t="n">
        <v>7</v>
      </c>
      <c r="E335" s="1" t="n">
        <v>4</v>
      </c>
      <c r="F335" s="1" t="n">
        <v>29</v>
      </c>
      <c r="G335" s="1" t="n">
        <v>7.0747</v>
      </c>
      <c r="H335" s="1" t="n">
        <v>48.9343</v>
      </c>
      <c r="I335" s="1" t="n">
        <v>-123.22954</v>
      </c>
      <c r="J335" s="1" t="n">
        <v>0</v>
      </c>
      <c r="K335" s="1" t="n">
        <v>11.1126</v>
      </c>
      <c r="L335" s="1" t="n">
        <v>2.82288</v>
      </c>
      <c r="M335" s="1" t="n">
        <v>24.365</v>
      </c>
      <c r="N335" s="1" t="n">
        <v>0.762</v>
      </c>
      <c r="O335" s="1" t="n">
        <v>87.25</v>
      </c>
      <c r="P335" s="1" t="n">
        <f aca="false">C335+G335/24+35</f>
        <v>36.2947791666667</v>
      </c>
      <c r="Q335" s="1" t="n">
        <f aca="false">-10*LN(O335/100)</f>
        <v>1.36392624905555</v>
      </c>
    </row>
    <row r="336" customFormat="false" ht="12.75" hidden="false" customHeight="false" outlineLevel="0" collapsed="false">
      <c r="A336" s="1" t="n">
        <v>2002</v>
      </c>
      <c r="B336" s="1" t="n">
        <v>5</v>
      </c>
      <c r="C336" s="1" t="n">
        <v>1</v>
      </c>
      <c r="D336" s="1" t="n">
        <v>8</v>
      </c>
      <c r="E336" s="1" t="n">
        <v>35</v>
      </c>
      <c r="F336" s="1" t="n">
        <v>29</v>
      </c>
      <c r="G336" s="1" t="n">
        <v>8.5914</v>
      </c>
      <c r="H336" s="1" t="n">
        <v>48.9509</v>
      </c>
      <c r="I336" s="1" t="n">
        <v>-123.22264</v>
      </c>
      <c r="J336" s="1" t="n">
        <v>0</v>
      </c>
      <c r="K336" s="1" t="n">
        <v>11.23876</v>
      </c>
      <c r="L336" s="1" t="n">
        <v>2.88104</v>
      </c>
      <c r="M336" s="1" t="n">
        <v>24.8335</v>
      </c>
      <c r="N336" s="1" t="n">
        <v>0.92</v>
      </c>
      <c r="O336" s="1" t="n">
        <v>84.34</v>
      </c>
      <c r="P336" s="1" t="n">
        <f aca="false">C336+G336/24+35</f>
        <v>36.357975</v>
      </c>
      <c r="Q336" s="1" t="n">
        <f aca="false">-10*LN(O336/100)</f>
        <v>1.70313937669678</v>
      </c>
    </row>
    <row r="337" customFormat="false" ht="12.75" hidden="false" customHeight="false" outlineLevel="0" collapsed="false">
      <c r="A337" s="1" t="n">
        <v>2002</v>
      </c>
      <c r="B337" s="1" t="n">
        <v>5</v>
      </c>
      <c r="C337" s="1" t="n">
        <v>1</v>
      </c>
      <c r="D337" s="1" t="n">
        <v>8</v>
      </c>
      <c r="E337" s="1" t="n">
        <v>40</v>
      </c>
      <c r="F337" s="1" t="n">
        <v>29</v>
      </c>
      <c r="G337" s="1" t="n">
        <v>8.6747</v>
      </c>
      <c r="H337" s="1" t="n">
        <v>48.93314</v>
      </c>
      <c r="I337" s="1" t="n">
        <v>-123.25094</v>
      </c>
      <c r="J337" s="1" t="n">
        <v>0</v>
      </c>
      <c r="K337" s="1" t="n">
        <v>11.22012</v>
      </c>
      <c r="L337" s="1" t="n">
        <v>2.9001</v>
      </c>
      <c r="M337" s="1" t="n">
        <v>25.0272</v>
      </c>
      <c r="N337" s="1" t="n">
        <v>0.713</v>
      </c>
      <c r="O337" s="1" t="n">
        <v>84.7</v>
      </c>
      <c r="P337" s="1" t="n">
        <f aca="false">C337+G337/24+35</f>
        <v>36.3614458333333</v>
      </c>
      <c r="Q337" s="1" t="n">
        <f aca="false">-10*LN(O337/100)</f>
        <v>1.66054584330083</v>
      </c>
    </row>
    <row r="338" customFormat="false" ht="12.75" hidden="false" customHeight="false" outlineLevel="0" collapsed="false">
      <c r="A338" s="1" t="n">
        <v>2002</v>
      </c>
      <c r="B338" s="1" t="n">
        <v>5</v>
      </c>
      <c r="C338" s="1" t="n">
        <v>1</v>
      </c>
      <c r="D338" s="1" t="n">
        <v>11</v>
      </c>
      <c r="E338" s="1" t="n">
        <v>20</v>
      </c>
      <c r="F338" s="1" t="n">
        <v>59</v>
      </c>
      <c r="G338" s="1" t="n">
        <v>11.3497</v>
      </c>
      <c r="H338" s="1" t="n">
        <v>48.94032</v>
      </c>
      <c r="I338" s="1" t="n">
        <v>-123.212</v>
      </c>
      <c r="J338" s="1" t="n">
        <v>0</v>
      </c>
      <c r="K338" s="1" t="n">
        <v>11.53104</v>
      </c>
      <c r="L338" s="1" t="n">
        <v>2.58469</v>
      </c>
      <c r="M338" s="1" t="n">
        <v>21.8658</v>
      </c>
      <c r="N338" s="1" t="n">
        <v>0.786</v>
      </c>
      <c r="O338" s="1" t="n">
        <v>84.12</v>
      </c>
      <c r="P338" s="1" t="n">
        <f aca="false">C338+G338/24+35</f>
        <v>36.4729041666667</v>
      </c>
      <c r="Q338" s="1" t="n">
        <f aca="false">-10*LN(O338/100)</f>
        <v>1.72925835153592</v>
      </c>
    </row>
    <row r="339" customFormat="false" ht="12.75" hidden="false" customHeight="false" outlineLevel="0" collapsed="false">
      <c r="A339" s="1" t="n">
        <v>2002</v>
      </c>
      <c r="B339" s="1" t="n">
        <v>5</v>
      </c>
      <c r="C339" s="1" t="n">
        <v>1</v>
      </c>
      <c r="D339" s="1" t="n">
        <v>12</v>
      </c>
      <c r="E339" s="1" t="n">
        <v>31</v>
      </c>
      <c r="F339" s="1" t="n">
        <v>29</v>
      </c>
      <c r="G339" s="1" t="n">
        <v>12.5247</v>
      </c>
      <c r="H339" s="1" t="n">
        <v>48.95448</v>
      </c>
      <c r="I339" s="1" t="n">
        <v>-123.21486</v>
      </c>
      <c r="J339" s="1" t="n">
        <v>0</v>
      </c>
      <c r="K339" s="1" t="n">
        <v>11.69963</v>
      </c>
      <c r="L339" s="1" t="n">
        <v>2.77122</v>
      </c>
      <c r="M339" s="1" t="n">
        <v>23.4996</v>
      </c>
      <c r="N339" s="1" t="n">
        <v>0.835</v>
      </c>
      <c r="O339" s="1" t="n">
        <v>78.51</v>
      </c>
      <c r="P339" s="1" t="n">
        <f aca="false">C339+G339/24+35</f>
        <v>36.5218625</v>
      </c>
      <c r="Q339" s="1" t="n">
        <f aca="false">-10*LN(O339/100)</f>
        <v>2.41944180777927</v>
      </c>
    </row>
    <row r="340" customFormat="false" ht="12.75" hidden="false" customHeight="false" outlineLevel="0" collapsed="false">
      <c r="A340" s="1" t="n">
        <v>2002</v>
      </c>
      <c r="B340" s="1" t="n">
        <v>5</v>
      </c>
      <c r="C340" s="1" t="n">
        <v>1</v>
      </c>
      <c r="D340" s="1" t="n">
        <v>12</v>
      </c>
      <c r="E340" s="1" t="n">
        <v>36</v>
      </c>
      <c r="F340" s="1" t="n">
        <v>29</v>
      </c>
      <c r="G340" s="1" t="n">
        <v>12.6081</v>
      </c>
      <c r="H340" s="1" t="n">
        <v>48.93604</v>
      </c>
      <c r="I340" s="1" t="n">
        <v>-123.24374</v>
      </c>
      <c r="J340" s="1" t="n">
        <v>0</v>
      </c>
      <c r="K340" s="1" t="n">
        <v>11.89153</v>
      </c>
      <c r="L340" s="1" t="n">
        <v>2.64812</v>
      </c>
      <c r="M340" s="1" t="n">
        <v>22.2397</v>
      </c>
      <c r="N340" s="1" t="n">
        <v>0.835</v>
      </c>
      <c r="O340" s="1" t="n">
        <v>72.39</v>
      </c>
      <c r="P340" s="1" t="n">
        <f aca="false">C340+G340/24+35</f>
        <v>36.5253375</v>
      </c>
      <c r="Q340" s="1" t="n">
        <f aca="false">-10*LN(O340/100)</f>
        <v>3.23102017683041</v>
      </c>
    </row>
    <row r="341" customFormat="false" ht="12.75" hidden="false" customHeight="false" outlineLevel="0" collapsed="false">
      <c r="A341" s="1" t="n">
        <v>2002</v>
      </c>
      <c r="B341" s="1" t="n">
        <v>5</v>
      </c>
      <c r="C341" s="1" t="n">
        <v>1</v>
      </c>
      <c r="D341" s="1" t="n">
        <v>15</v>
      </c>
      <c r="E341" s="1" t="n">
        <v>16</v>
      </c>
      <c r="F341" s="1" t="n">
        <v>29</v>
      </c>
      <c r="G341" s="1" t="n">
        <v>15.2747</v>
      </c>
      <c r="H341" s="1" t="n">
        <v>48.942</v>
      </c>
      <c r="I341" s="1" t="n">
        <v>-123.22034</v>
      </c>
      <c r="J341" s="1" t="n">
        <v>0</v>
      </c>
      <c r="K341" s="1" t="n">
        <v>11.5761</v>
      </c>
      <c r="L341" s="1" t="n">
        <v>2.80631</v>
      </c>
      <c r="M341" s="1" t="n">
        <v>23.9065</v>
      </c>
      <c r="N341" s="1" t="n">
        <v>0.53</v>
      </c>
      <c r="O341" s="1" t="n">
        <v>85.65</v>
      </c>
      <c r="P341" s="1" t="n">
        <f aca="false">C341+G341/24+35</f>
        <v>36.6364458333333</v>
      </c>
      <c r="Q341" s="1" t="n">
        <f aca="false">-10*LN(O341/100)</f>
        <v>1.54900961217962</v>
      </c>
    </row>
    <row r="342" customFormat="false" ht="12.75" hidden="false" customHeight="false" outlineLevel="0" collapsed="false">
      <c r="A342" s="1" t="n">
        <v>2002</v>
      </c>
      <c r="B342" s="1" t="n">
        <v>5</v>
      </c>
      <c r="C342" s="1" t="n">
        <v>1</v>
      </c>
      <c r="D342" s="1" t="n">
        <v>16</v>
      </c>
      <c r="E342" s="1" t="n">
        <v>27</v>
      </c>
      <c r="F342" s="1" t="n">
        <v>29</v>
      </c>
      <c r="G342" s="1" t="n">
        <v>16.4581</v>
      </c>
      <c r="H342" s="1" t="n">
        <v>48.94434</v>
      </c>
      <c r="I342" s="1" t="n">
        <v>-123.2456</v>
      </c>
      <c r="J342" s="1" t="n">
        <v>0</v>
      </c>
      <c r="K342" s="1" t="n">
        <v>11.69169</v>
      </c>
      <c r="L342" s="1" t="n">
        <v>2.81357</v>
      </c>
      <c r="M342" s="1" t="n">
        <v>23.9001</v>
      </c>
      <c r="N342" s="1" t="n">
        <v>0.554</v>
      </c>
      <c r="O342" s="1" t="n">
        <v>79.82</v>
      </c>
      <c r="P342" s="1" t="n">
        <f aca="false">C342+G342/24+35</f>
        <v>36.6857541666667</v>
      </c>
      <c r="Q342" s="1" t="n">
        <f aca="false">-10*LN(O342/100)</f>
        <v>2.25396086367504</v>
      </c>
    </row>
    <row r="343" customFormat="false" ht="12.75" hidden="false" customHeight="false" outlineLevel="0" collapsed="false">
      <c r="A343" s="1" t="n">
        <v>2002</v>
      </c>
      <c r="B343" s="1" t="n">
        <v>5</v>
      </c>
      <c r="C343" s="1" t="n">
        <v>1</v>
      </c>
      <c r="D343" s="1" t="n">
        <v>19</v>
      </c>
      <c r="E343" s="1" t="n">
        <v>7</v>
      </c>
      <c r="F343" s="1" t="n">
        <v>29</v>
      </c>
      <c r="G343" s="1" t="n">
        <v>19.1247</v>
      </c>
      <c r="H343" s="1" t="n">
        <v>48.9248</v>
      </c>
      <c r="I343" s="1" t="n">
        <v>-123.2453</v>
      </c>
      <c r="J343" s="1" t="n">
        <v>0</v>
      </c>
      <c r="K343" s="1" t="n">
        <v>11.16238</v>
      </c>
      <c r="L343" s="1" t="n">
        <v>2.98655</v>
      </c>
      <c r="M343" s="1" t="n">
        <v>25.8914</v>
      </c>
      <c r="N343" s="1" t="n">
        <v>0.737</v>
      </c>
      <c r="O343" s="1" t="n">
        <v>90.39</v>
      </c>
      <c r="P343" s="1" t="n">
        <f aca="false">C343+G343/24+35</f>
        <v>36.7968625</v>
      </c>
      <c r="Q343" s="1" t="n">
        <f aca="false">-10*LN(O343/100)</f>
        <v>1.01036544177772</v>
      </c>
    </row>
    <row r="344" customFormat="false" ht="12.75" hidden="false" customHeight="false" outlineLevel="0" collapsed="false">
      <c r="A344" s="1" t="n">
        <v>2002</v>
      </c>
      <c r="B344" s="1" t="n">
        <v>5</v>
      </c>
      <c r="C344" s="1" t="n">
        <v>1</v>
      </c>
      <c r="D344" s="1" t="n">
        <v>19</v>
      </c>
      <c r="E344" s="1" t="n">
        <v>12</v>
      </c>
      <c r="F344" s="1" t="n">
        <v>29</v>
      </c>
      <c r="G344" s="1" t="n">
        <v>19.2081</v>
      </c>
      <c r="H344" s="1" t="n">
        <v>48.94664</v>
      </c>
      <c r="I344" s="1" t="n">
        <v>-123.21782</v>
      </c>
      <c r="J344" s="1" t="n">
        <v>0</v>
      </c>
      <c r="K344" s="1" t="n">
        <v>11.21035</v>
      </c>
      <c r="L344" s="1" t="n">
        <v>3.00984</v>
      </c>
      <c r="M344" s="1" t="n">
        <v>26.0804</v>
      </c>
      <c r="N344" s="1" t="n">
        <v>0.945</v>
      </c>
      <c r="O344" s="1" t="n">
        <v>90.1</v>
      </c>
      <c r="P344" s="1" t="n">
        <f aca="false">C344+G344/24+35</f>
        <v>36.8003375</v>
      </c>
      <c r="Q344" s="1" t="n">
        <f aca="false">-10*LN(O344/100)</f>
        <v>1.04250021373799</v>
      </c>
    </row>
    <row r="345" customFormat="false" ht="12.75" hidden="false" customHeight="false" outlineLevel="0" collapsed="false">
      <c r="A345" s="1" t="n">
        <v>2002</v>
      </c>
      <c r="B345" s="1" t="n">
        <v>5</v>
      </c>
      <c r="C345" s="1" t="n">
        <v>1</v>
      </c>
      <c r="D345" s="1" t="n">
        <v>20</v>
      </c>
      <c r="E345" s="1" t="n">
        <v>18</v>
      </c>
      <c r="F345" s="1" t="n">
        <v>59</v>
      </c>
      <c r="G345" s="1" t="n">
        <v>20.3164</v>
      </c>
      <c r="H345" s="1" t="n">
        <v>48.9444</v>
      </c>
      <c r="I345" s="1" t="n">
        <v>-123.2369</v>
      </c>
      <c r="J345" s="1" t="n">
        <v>0</v>
      </c>
      <c r="K345" s="1" t="n">
        <v>10.93717</v>
      </c>
      <c r="L345" s="1" t="n">
        <v>3.02349</v>
      </c>
      <c r="M345" s="1" t="n">
        <v>26.406</v>
      </c>
      <c r="N345" s="1" t="n">
        <v>0.859</v>
      </c>
      <c r="O345" s="1" t="n">
        <v>83.1</v>
      </c>
      <c r="P345" s="1" t="n">
        <f aca="false">C345+G345/24+35</f>
        <v>36.8465166666667</v>
      </c>
      <c r="Q345" s="1" t="n">
        <f aca="false">-10*LN(O345/100)</f>
        <v>1.85125484126689</v>
      </c>
    </row>
    <row r="346" customFormat="false" ht="12.75" hidden="false" customHeight="false" outlineLevel="0" collapsed="false">
      <c r="A346" s="1" t="n">
        <v>2002</v>
      </c>
      <c r="B346" s="1" t="n">
        <v>5</v>
      </c>
      <c r="C346" s="1" t="n">
        <v>2</v>
      </c>
      <c r="D346" s="1" t="n">
        <v>8</v>
      </c>
      <c r="E346" s="1" t="n">
        <v>31</v>
      </c>
      <c r="F346" s="1" t="n">
        <v>29</v>
      </c>
      <c r="G346" s="1" t="n">
        <v>8.5247</v>
      </c>
      <c r="H346" s="1" t="n">
        <v>48.94498</v>
      </c>
      <c r="I346" s="1" t="n">
        <v>-123.2357</v>
      </c>
      <c r="J346" s="1" t="n">
        <v>0</v>
      </c>
      <c r="K346" s="1" t="n">
        <v>10.62077</v>
      </c>
      <c r="L346" s="1" t="n">
        <v>3.01721</v>
      </c>
      <c r="M346" s="1" t="n">
        <v>26.5738</v>
      </c>
      <c r="N346" s="1" t="n">
        <v>0.835</v>
      </c>
      <c r="O346" s="1" t="n">
        <v>93.62</v>
      </c>
      <c r="P346" s="1" t="n">
        <f aca="false">C346+G346/24+35</f>
        <v>37.3551958333333</v>
      </c>
      <c r="Q346" s="1" t="n">
        <f aca="false">-10*LN(O346/100)</f>
        <v>0.659261501161668</v>
      </c>
    </row>
    <row r="347" customFormat="false" ht="12.75" hidden="false" customHeight="false" outlineLevel="0" collapsed="false">
      <c r="A347" s="1" t="n">
        <v>2002</v>
      </c>
      <c r="B347" s="1" t="n">
        <v>5</v>
      </c>
      <c r="C347" s="1" t="n">
        <v>2</v>
      </c>
      <c r="D347" s="1" t="n">
        <v>11</v>
      </c>
      <c r="E347" s="1" t="n">
        <v>12</v>
      </c>
      <c r="F347" s="1" t="n">
        <v>29</v>
      </c>
      <c r="G347" s="1" t="n">
        <v>11.2081</v>
      </c>
      <c r="H347" s="1" t="n">
        <v>48.94278</v>
      </c>
      <c r="I347" s="1" t="n">
        <v>-123.2238</v>
      </c>
      <c r="J347" s="1" t="n">
        <v>0</v>
      </c>
      <c r="K347" s="1" t="n">
        <v>10.12528</v>
      </c>
      <c r="L347" s="1" t="n">
        <v>3.09706</v>
      </c>
      <c r="M347" s="1" t="n">
        <v>27.7261</v>
      </c>
      <c r="N347" s="1" t="n">
        <v>0.456</v>
      </c>
      <c r="O347" s="1" t="n">
        <v>96.89</v>
      </c>
      <c r="P347" s="1" t="n">
        <f aca="false">C347+G347/24+35</f>
        <v>37.4670041666667</v>
      </c>
      <c r="Q347" s="1" t="n">
        <f aca="false">-10*LN(O347/100)</f>
        <v>0.315938715911786</v>
      </c>
    </row>
    <row r="348" customFormat="false" ht="12.75" hidden="false" customHeight="false" outlineLevel="0" collapsed="false">
      <c r="A348" s="1" t="n">
        <v>2002</v>
      </c>
      <c r="B348" s="1" t="n">
        <v>5</v>
      </c>
      <c r="C348" s="1" t="n">
        <v>2</v>
      </c>
      <c r="D348" s="1" t="n">
        <v>12</v>
      </c>
      <c r="E348" s="1" t="n">
        <v>27</v>
      </c>
      <c r="F348" s="1" t="n">
        <v>59</v>
      </c>
      <c r="G348" s="1" t="n">
        <v>12.4664</v>
      </c>
      <c r="H348" s="1" t="n">
        <v>48.9363</v>
      </c>
      <c r="I348" s="1" t="n">
        <v>-123.22578</v>
      </c>
      <c r="J348" s="1" t="n">
        <v>0</v>
      </c>
      <c r="K348" s="1" t="n">
        <v>10.7443</v>
      </c>
      <c r="L348" s="1" t="n">
        <v>3.07788</v>
      </c>
      <c r="M348" s="1" t="n">
        <v>27.0729</v>
      </c>
      <c r="N348" s="1" t="n">
        <v>0.237</v>
      </c>
      <c r="O348" s="1" t="n">
        <v>94.93</v>
      </c>
      <c r="P348" s="1" t="n">
        <f aca="false">C348+G348/24+35</f>
        <v>37.5194333333333</v>
      </c>
      <c r="Q348" s="1" t="n">
        <f aca="false">-10*LN(O348/100)</f>
        <v>0.520304080943842</v>
      </c>
    </row>
    <row r="349" customFormat="false" ht="12.75" hidden="false" customHeight="false" outlineLevel="0" collapsed="false">
      <c r="A349" s="1" t="n">
        <v>2002</v>
      </c>
      <c r="B349" s="1" t="n">
        <v>5</v>
      </c>
      <c r="C349" s="1" t="n">
        <v>2</v>
      </c>
      <c r="D349" s="1" t="n">
        <v>15</v>
      </c>
      <c r="E349" s="1" t="n">
        <v>7</v>
      </c>
      <c r="F349" s="1" t="n">
        <v>59</v>
      </c>
      <c r="G349" s="1" t="n">
        <v>15.1331</v>
      </c>
      <c r="H349" s="1" t="n">
        <v>48.93528</v>
      </c>
      <c r="I349" s="1" t="n">
        <v>-123.2177</v>
      </c>
      <c r="J349" s="1" t="n">
        <v>0</v>
      </c>
      <c r="K349" s="1" t="n">
        <v>11.19259</v>
      </c>
      <c r="L349" s="1" t="n">
        <v>3.0884</v>
      </c>
      <c r="M349" s="1" t="n">
        <v>26.8457</v>
      </c>
      <c r="N349" s="1" t="n">
        <v>0.322</v>
      </c>
      <c r="O349" s="1" t="n">
        <v>95.8</v>
      </c>
      <c r="P349" s="1" t="n">
        <f aca="false">C349+G349/24+35</f>
        <v>37.6305458333333</v>
      </c>
      <c r="Q349" s="1" t="n">
        <f aca="false">-10*LN(O349/100)</f>
        <v>0.429075010112766</v>
      </c>
    </row>
    <row r="350" customFormat="false" ht="12.75" hidden="false" customHeight="false" outlineLevel="0" collapsed="false">
      <c r="A350" s="1" t="n">
        <v>2002</v>
      </c>
      <c r="B350" s="1" t="n">
        <v>5</v>
      </c>
      <c r="C350" s="1" t="n">
        <v>2</v>
      </c>
      <c r="D350" s="1" t="n">
        <v>16</v>
      </c>
      <c r="E350" s="1" t="n">
        <v>23</v>
      </c>
      <c r="F350" s="1" t="n">
        <v>29</v>
      </c>
      <c r="G350" s="1" t="n">
        <v>16.3914</v>
      </c>
      <c r="H350" s="1" t="n">
        <v>48.9553</v>
      </c>
      <c r="I350" s="1" t="n">
        <v>-123.22308</v>
      </c>
      <c r="J350" s="1" t="n">
        <v>0</v>
      </c>
      <c r="K350" s="1" t="n">
        <v>11.15705</v>
      </c>
      <c r="L350" s="1" t="n">
        <v>3.06022</v>
      </c>
      <c r="M350" s="1" t="n">
        <v>26.601</v>
      </c>
      <c r="N350" s="1" t="n">
        <v>0.395</v>
      </c>
      <c r="O350" s="1" t="n">
        <v>91.28</v>
      </c>
      <c r="P350" s="1" t="n">
        <f aca="false">C350+G350/24+35</f>
        <v>37.682975</v>
      </c>
      <c r="Q350" s="1" t="n">
        <f aca="false">-10*LN(O350/100)</f>
        <v>0.912384804342711</v>
      </c>
    </row>
    <row r="351" customFormat="false" ht="12.75" hidden="false" customHeight="false" outlineLevel="0" collapsed="false">
      <c r="A351" s="1" t="n">
        <v>2002</v>
      </c>
      <c r="B351" s="1" t="n">
        <v>5</v>
      </c>
      <c r="C351" s="1" t="n">
        <v>2</v>
      </c>
      <c r="D351" s="1" t="n">
        <v>16</v>
      </c>
      <c r="E351" s="1" t="n">
        <v>28</v>
      </c>
      <c r="F351" s="1" t="n">
        <v>29</v>
      </c>
      <c r="G351" s="1" t="n">
        <v>16.4747</v>
      </c>
      <c r="H351" s="1" t="n">
        <v>48.93658</v>
      </c>
      <c r="I351" s="1" t="n">
        <v>-123.2503</v>
      </c>
      <c r="J351" s="1" t="n">
        <v>0</v>
      </c>
      <c r="K351" s="1" t="n">
        <v>10.9853</v>
      </c>
      <c r="L351" s="1" t="n">
        <v>3.08428</v>
      </c>
      <c r="M351" s="1" t="n">
        <v>26.9574</v>
      </c>
      <c r="N351" s="1" t="n">
        <v>0.334</v>
      </c>
      <c r="O351" s="1" t="n">
        <v>90.7</v>
      </c>
      <c r="P351" s="1" t="n">
        <f aca="false">C351+G351/24+35</f>
        <v>37.6864458333333</v>
      </c>
      <c r="Q351" s="1" t="n">
        <f aca="false">-10*LN(O351/100)</f>
        <v>0.976128288670004</v>
      </c>
    </row>
    <row r="352" customFormat="false" ht="12.75" hidden="false" customHeight="false" outlineLevel="0" collapsed="false">
      <c r="A352" s="1" t="n">
        <v>2002</v>
      </c>
      <c r="B352" s="1" t="n">
        <v>5</v>
      </c>
      <c r="C352" s="1" t="n">
        <v>2</v>
      </c>
      <c r="D352" s="1" t="n">
        <v>19</v>
      </c>
      <c r="E352" s="1" t="n">
        <v>3</v>
      </c>
      <c r="F352" s="1" t="n">
        <v>29</v>
      </c>
      <c r="G352" s="1" t="n">
        <v>19.0581</v>
      </c>
      <c r="H352" s="1" t="n">
        <v>48.92846</v>
      </c>
      <c r="I352" s="1" t="n">
        <v>-123.211</v>
      </c>
      <c r="J352" s="1" t="n">
        <v>0</v>
      </c>
      <c r="K352" s="1" t="n">
        <v>10.1722</v>
      </c>
      <c r="L352" s="1" t="n">
        <v>3.13651</v>
      </c>
      <c r="M352" s="1" t="n">
        <v>28.0803</v>
      </c>
      <c r="N352" s="1" t="n">
        <v>0.444</v>
      </c>
      <c r="O352" s="1" t="n">
        <v>90.78</v>
      </c>
      <c r="P352" s="1" t="n">
        <f aca="false">C352+G352/24+35</f>
        <v>37.7940875</v>
      </c>
      <c r="Q352" s="1" t="n">
        <f aca="false">-10*LN(O352/100)</f>
        <v>0.967311889597718</v>
      </c>
    </row>
    <row r="353" customFormat="false" ht="12.75" hidden="false" customHeight="false" outlineLevel="0" collapsed="false">
      <c r="A353" s="1" t="n">
        <v>2002</v>
      </c>
      <c r="B353" s="1" t="n">
        <v>5</v>
      </c>
      <c r="C353" s="1" t="n">
        <v>2</v>
      </c>
      <c r="D353" s="1" t="n">
        <v>20</v>
      </c>
      <c r="E353" s="1" t="n">
        <v>18</v>
      </c>
      <c r="F353" s="1" t="n">
        <v>29</v>
      </c>
      <c r="G353" s="1" t="n">
        <v>20.3081</v>
      </c>
      <c r="H353" s="1" t="n">
        <v>48.95722</v>
      </c>
      <c r="I353" s="1" t="n">
        <v>-123.22218</v>
      </c>
      <c r="J353" s="1" t="n">
        <v>0</v>
      </c>
      <c r="K353" s="1" t="n">
        <v>10.06659</v>
      </c>
      <c r="L353" s="1" t="n">
        <v>3.12687</v>
      </c>
      <c r="M353" s="1" t="n">
        <v>28.0665</v>
      </c>
      <c r="N353" s="1" t="n">
        <v>0.298</v>
      </c>
      <c r="O353" s="1" t="n">
        <v>94.64</v>
      </c>
      <c r="P353" s="1" t="n">
        <f aca="false">C353+G353/24+35</f>
        <v>37.8461708333333</v>
      </c>
      <c r="Q353" s="1" t="n">
        <f aca="false">-10*LN(O353/100)</f>
        <v>0.5508996631796</v>
      </c>
    </row>
    <row r="354" customFormat="false" ht="12.75" hidden="false" customHeight="false" outlineLevel="0" collapsed="false">
      <c r="A354" s="1" t="n">
        <v>2002</v>
      </c>
      <c r="B354" s="1" t="n">
        <v>5</v>
      </c>
      <c r="C354" s="1" t="n">
        <v>2</v>
      </c>
      <c r="D354" s="1" t="n">
        <v>20</v>
      </c>
      <c r="E354" s="1" t="n">
        <v>23</v>
      </c>
      <c r="F354" s="1" t="n">
        <v>29</v>
      </c>
      <c r="G354" s="1" t="n">
        <v>20.3914</v>
      </c>
      <c r="H354" s="1" t="n">
        <v>48.93578</v>
      </c>
      <c r="I354" s="1" t="n">
        <v>-123.24472</v>
      </c>
      <c r="J354" s="1" t="n">
        <v>0</v>
      </c>
      <c r="K354" s="1" t="n">
        <v>10.18393</v>
      </c>
      <c r="L354" s="1" t="n">
        <v>3.12524</v>
      </c>
      <c r="M354" s="1" t="n">
        <v>27.9598</v>
      </c>
      <c r="N354" s="1" t="n">
        <v>0.359</v>
      </c>
      <c r="O354" s="1" t="n">
        <v>94.27</v>
      </c>
      <c r="P354" s="1" t="n">
        <f aca="false">C354+G354/24+35</f>
        <v>37.8496416666667</v>
      </c>
      <c r="Q354" s="1" t="n">
        <f aca="false">-10*LN(O354/100)</f>
        <v>0.590071805800324</v>
      </c>
    </row>
    <row r="355" customFormat="false" ht="12.75" hidden="false" customHeight="false" outlineLevel="0" collapsed="false">
      <c r="A355" s="1" t="n">
        <v>2002</v>
      </c>
      <c r="B355" s="1" t="n">
        <v>5</v>
      </c>
      <c r="C355" s="1" t="n">
        <v>3</v>
      </c>
      <c r="D355" s="1" t="n">
        <v>7</v>
      </c>
      <c r="E355" s="1" t="n">
        <v>8</v>
      </c>
      <c r="F355" s="1" t="n">
        <v>59</v>
      </c>
      <c r="G355" s="1" t="n">
        <v>7.1497</v>
      </c>
      <c r="H355" s="1" t="n">
        <v>48.9359</v>
      </c>
      <c r="I355" s="1" t="n">
        <v>-123.2142</v>
      </c>
      <c r="J355" s="1" t="n">
        <v>0</v>
      </c>
      <c r="K355" s="1" t="n">
        <v>10.0223</v>
      </c>
      <c r="L355" s="1" t="n">
        <v>2.60331</v>
      </c>
      <c r="M355" s="1" t="n">
        <v>22.9637</v>
      </c>
      <c r="N355" s="1" t="n">
        <v>0.81</v>
      </c>
      <c r="O355" s="1" t="n">
        <v>63.2</v>
      </c>
      <c r="P355" s="1" t="n">
        <f aca="false">C355+G355/24+35</f>
        <v>38.2979041666667</v>
      </c>
      <c r="Q355" s="1" t="n">
        <f aca="false">-10*LN(O355/100)</f>
        <v>4.5886588483528</v>
      </c>
    </row>
    <row r="356" customFormat="false" ht="12.75" hidden="false" customHeight="false" outlineLevel="0" collapsed="false">
      <c r="A356" s="1" t="n">
        <v>2002</v>
      </c>
      <c r="B356" s="1" t="n">
        <v>5</v>
      </c>
      <c r="C356" s="1" t="n">
        <v>3</v>
      </c>
      <c r="D356" s="1" t="n">
        <v>8</v>
      </c>
      <c r="E356" s="1" t="n">
        <v>19</v>
      </c>
      <c r="F356" s="1" t="n">
        <v>29</v>
      </c>
      <c r="G356" s="1" t="n">
        <v>8.3247</v>
      </c>
      <c r="H356" s="1" t="n">
        <v>48.95554</v>
      </c>
      <c r="I356" s="1" t="n">
        <v>-123.21456</v>
      </c>
      <c r="J356" s="1" t="n">
        <v>0</v>
      </c>
      <c r="K356" s="1" t="n">
        <v>10.01778</v>
      </c>
      <c r="L356" s="1" t="n">
        <v>2.24894</v>
      </c>
      <c r="M356" s="1" t="n">
        <v>19.563</v>
      </c>
      <c r="N356" s="1" t="n">
        <v>0.981</v>
      </c>
      <c r="O356" s="1" t="n">
        <v>47.75</v>
      </c>
      <c r="P356" s="1" t="n">
        <f aca="false">C356+G356/24+35</f>
        <v>38.3468625</v>
      </c>
      <c r="Q356" s="1" t="n">
        <f aca="false">-10*LN(O356/100)</f>
        <v>7.39191119061352</v>
      </c>
    </row>
    <row r="357" customFormat="false" ht="12.75" hidden="false" customHeight="false" outlineLevel="0" collapsed="false">
      <c r="A357" s="1" t="n">
        <v>2002</v>
      </c>
      <c r="B357" s="1" t="n">
        <v>5</v>
      </c>
      <c r="C357" s="1" t="n">
        <v>3</v>
      </c>
      <c r="D357" s="1" t="n">
        <v>8</v>
      </c>
      <c r="E357" s="1" t="n">
        <v>24</v>
      </c>
      <c r="F357" s="1" t="n">
        <v>29</v>
      </c>
      <c r="G357" s="1" t="n">
        <v>8.4081</v>
      </c>
      <c r="H357" s="1" t="n">
        <v>48.93702</v>
      </c>
      <c r="I357" s="1" t="n">
        <v>-123.24244</v>
      </c>
      <c r="J357" s="1" t="n">
        <v>0</v>
      </c>
      <c r="K357" s="1" t="n">
        <v>10.04129</v>
      </c>
      <c r="L357" s="1" t="n">
        <v>2.47678</v>
      </c>
      <c r="M357" s="1" t="n">
        <v>21.7302</v>
      </c>
      <c r="N357" s="1" t="n">
        <v>0.81</v>
      </c>
      <c r="O357" s="1" t="n">
        <v>60.02</v>
      </c>
      <c r="P357" s="1" t="n">
        <f aca="false">C357+G357/24+35</f>
        <v>38.3503375</v>
      </c>
      <c r="Q357" s="1" t="n">
        <f aca="false">-10*LN(O357/100)</f>
        <v>5.1049234597587</v>
      </c>
    </row>
    <row r="358" customFormat="false" ht="12.75" hidden="false" customHeight="false" outlineLevel="0" collapsed="false">
      <c r="A358" s="1" t="n">
        <v>2002</v>
      </c>
      <c r="B358" s="1" t="n">
        <v>5</v>
      </c>
      <c r="C358" s="1" t="n">
        <v>3</v>
      </c>
      <c r="D358" s="1" t="n">
        <v>11</v>
      </c>
      <c r="E358" s="1" t="n">
        <v>4</v>
      </c>
      <c r="F358" s="1" t="n">
        <v>29</v>
      </c>
      <c r="G358" s="1" t="n">
        <v>11.0747</v>
      </c>
      <c r="H358" s="1" t="n">
        <v>48.9288</v>
      </c>
      <c r="I358" s="1" t="n">
        <v>-123.2122</v>
      </c>
      <c r="J358" s="1" t="n">
        <v>0</v>
      </c>
      <c r="K358" s="1" t="n">
        <v>10.79614</v>
      </c>
      <c r="L358" s="1" t="n">
        <v>2.73863</v>
      </c>
      <c r="M358" s="1" t="n">
        <v>23.7695</v>
      </c>
      <c r="N358" s="1" t="n">
        <v>0.395</v>
      </c>
      <c r="O358" s="1" t="n">
        <v>81.37</v>
      </c>
      <c r="P358" s="1" t="n">
        <f aca="false">C358+G358/24+35</f>
        <v>38.4614458333333</v>
      </c>
      <c r="Q358" s="1" t="n">
        <f aca="false">-10*LN(O358/100)</f>
        <v>2.06163531279525</v>
      </c>
    </row>
    <row r="359" customFormat="false" ht="12.75" hidden="false" customHeight="false" outlineLevel="0" collapsed="false">
      <c r="A359" s="1" t="n">
        <v>2002</v>
      </c>
      <c r="B359" s="1" t="n">
        <v>5</v>
      </c>
      <c r="C359" s="1" t="n">
        <v>3</v>
      </c>
      <c r="D359" s="1" t="n">
        <v>12</v>
      </c>
      <c r="E359" s="1" t="n">
        <v>19</v>
      </c>
      <c r="F359" s="1" t="n">
        <v>59</v>
      </c>
      <c r="G359" s="1" t="n">
        <v>12.3331</v>
      </c>
      <c r="H359" s="1" t="n">
        <v>48.95184</v>
      </c>
      <c r="I359" s="1" t="n">
        <v>-123.2166</v>
      </c>
      <c r="J359" s="1" t="n">
        <v>0</v>
      </c>
      <c r="K359" s="1" t="n">
        <v>11.43376</v>
      </c>
      <c r="L359" s="1" t="n">
        <v>1.97342</v>
      </c>
      <c r="M359" s="1" t="n">
        <v>16.3184</v>
      </c>
      <c r="N359" s="1" t="n">
        <v>0.994</v>
      </c>
      <c r="O359" s="1" t="n">
        <v>47.08</v>
      </c>
      <c r="P359" s="1" t="n">
        <f aca="false">C359+G359/24+35</f>
        <v>38.5138791666667</v>
      </c>
      <c r="Q359" s="1" t="n">
        <f aca="false">-10*LN(O359/100)</f>
        <v>7.53321903596015</v>
      </c>
    </row>
    <row r="360" customFormat="false" ht="12.75" hidden="false" customHeight="false" outlineLevel="0" collapsed="false">
      <c r="A360" s="1" t="n">
        <v>2002</v>
      </c>
      <c r="B360" s="1" t="n">
        <v>5</v>
      </c>
      <c r="C360" s="1" t="n">
        <v>3</v>
      </c>
      <c r="D360" s="1" t="n">
        <v>12</v>
      </c>
      <c r="E360" s="1" t="n">
        <v>24</v>
      </c>
      <c r="F360" s="1" t="n">
        <v>59</v>
      </c>
      <c r="G360" s="1" t="n">
        <v>12.4164</v>
      </c>
      <c r="H360" s="1" t="n">
        <v>48.9319</v>
      </c>
      <c r="I360" s="1" t="n">
        <v>-123.24402</v>
      </c>
      <c r="J360" s="1" t="n">
        <v>0</v>
      </c>
      <c r="K360" s="1" t="n">
        <v>10.99511</v>
      </c>
      <c r="L360" s="1" t="n">
        <v>2.65472</v>
      </c>
      <c r="M360" s="1" t="n">
        <v>22.8461</v>
      </c>
      <c r="N360" s="1" t="n">
        <v>0.554</v>
      </c>
      <c r="O360" s="1" t="n">
        <v>74.21</v>
      </c>
      <c r="P360" s="1" t="n">
        <f aca="false">C360+G360/24+35</f>
        <v>38.51735</v>
      </c>
      <c r="Q360" s="1" t="n">
        <f aca="false">-10*LN(O360/100)</f>
        <v>2.98271274006049</v>
      </c>
    </row>
    <row r="361" customFormat="false" ht="12.75" hidden="false" customHeight="false" outlineLevel="0" collapsed="false">
      <c r="A361" s="1" t="n">
        <v>2002</v>
      </c>
      <c r="B361" s="1" t="n">
        <v>5</v>
      </c>
      <c r="C361" s="1" t="n">
        <v>3</v>
      </c>
      <c r="D361" s="1" t="n">
        <v>15</v>
      </c>
      <c r="E361" s="1" t="n">
        <v>5</v>
      </c>
      <c r="F361" s="1" t="n">
        <v>59</v>
      </c>
      <c r="G361" s="1" t="n">
        <v>15.0997</v>
      </c>
      <c r="H361" s="1" t="n">
        <v>48.9408</v>
      </c>
      <c r="I361" s="1" t="n">
        <v>-123.21642</v>
      </c>
      <c r="J361" s="1" t="n">
        <v>0</v>
      </c>
      <c r="K361" s="1" t="n">
        <v>11.00312</v>
      </c>
      <c r="L361" s="1" t="n">
        <v>2.80544</v>
      </c>
      <c r="M361" s="1" t="n">
        <v>24.2714</v>
      </c>
      <c r="N361" s="1" t="n">
        <v>0.566</v>
      </c>
      <c r="O361" s="1" t="n">
        <v>82.78</v>
      </c>
      <c r="P361" s="1" t="n">
        <f aca="false">C361+G361/24+35</f>
        <v>38.6291541666667</v>
      </c>
      <c r="Q361" s="1" t="n">
        <f aca="false">-10*LN(O361/100)</f>
        <v>1.88983699667505</v>
      </c>
    </row>
    <row r="362" customFormat="false" ht="12.75" hidden="false" customHeight="false" outlineLevel="0" collapsed="false">
      <c r="A362" s="1" t="n">
        <v>2002</v>
      </c>
      <c r="B362" s="1" t="n">
        <v>5</v>
      </c>
      <c r="C362" s="1" t="n">
        <v>3</v>
      </c>
      <c r="D362" s="1" t="n">
        <v>16</v>
      </c>
      <c r="E362" s="1" t="n">
        <v>15</v>
      </c>
      <c r="F362" s="1" t="n">
        <v>59</v>
      </c>
      <c r="G362" s="1" t="n">
        <v>16.2664</v>
      </c>
      <c r="H362" s="1" t="n">
        <v>48.9526</v>
      </c>
      <c r="I362" s="1" t="n">
        <v>-123.21818</v>
      </c>
      <c r="J362" s="1" t="n">
        <v>0</v>
      </c>
      <c r="K362" s="1" t="n">
        <v>11.21834</v>
      </c>
      <c r="L362" s="1" t="n">
        <v>2.68157</v>
      </c>
      <c r="M362" s="1" t="n">
        <v>22.9608</v>
      </c>
      <c r="N362" s="1" t="n">
        <v>0.725</v>
      </c>
      <c r="O362" s="1" t="n">
        <v>67.85</v>
      </c>
      <c r="P362" s="1" t="n">
        <f aca="false">C362+G362/24+35</f>
        <v>38.6777666666667</v>
      </c>
      <c r="Q362" s="1" t="n">
        <f aca="false">-10*LN(O362/100)</f>
        <v>3.87870799707213</v>
      </c>
    </row>
    <row r="363" customFormat="false" ht="12.75" hidden="false" customHeight="false" outlineLevel="0" collapsed="false">
      <c r="A363" s="1" t="n">
        <v>2002</v>
      </c>
      <c r="B363" s="1" t="n">
        <v>5</v>
      </c>
      <c r="C363" s="1" t="n">
        <v>3</v>
      </c>
      <c r="D363" s="1" t="n">
        <v>16</v>
      </c>
      <c r="E363" s="1" t="n">
        <v>20</v>
      </c>
      <c r="F363" s="1" t="n">
        <v>59</v>
      </c>
      <c r="G363" s="1" t="n">
        <v>16.3497</v>
      </c>
      <c r="H363" s="1" t="n">
        <v>48.9345</v>
      </c>
      <c r="I363" s="1" t="n">
        <v>-123.2462</v>
      </c>
      <c r="J363" s="1" t="n">
        <v>0</v>
      </c>
      <c r="K363" s="1" t="n">
        <v>10.99689</v>
      </c>
      <c r="L363" s="1" t="n">
        <v>2.814</v>
      </c>
      <c r="M363" s="1" t="n">
        <v>24.357</v>
      </c>
      <c r="N363" s="1" t="n">
        <v>0.603</v>
      </c>
      <c r="O363" s="1" t="n">
        <v>72.06</v>
      </c>
      <c r="P363" s="1" t="n">
        <f aca="false">C363+G363/24+35</f>
        <v>38.6812375</v>
      </c>
      <c r="Q363" s="1" t="n">
        <f aca="false">-10*LN(O363/100)</f>
        <v>3.27671080668144</v>
      </c>
    </row>
    <row r="364" customFormat="false" ht="12.75" hidden="false" customHeight="false" outlineLevel="0" collapsed="false">
      <c r="A364" s="1" t="n">
        <v>2002</v>
      </c>
      <c r="B364" s="1" t="n">
        <v>5</v>
      </c>
      <c r="C364" s="1" t="n">
        <v>3</v>
      </c>
      <c r="D364" s="1" t="n">
        <v>18</v>
      </c>
      <c r="E364" s="1" t="n">
        <v>55</v>
      </c>
      <c r="F364" s="1" t="n">
        <v>59</v>
      </c>
      <c r="G364" s="1" t="n">
        <v>18.9331</v>
      </c>
      <c r="H364" s="1" t="n">
        <v>48.92424</v>
      </c>
      <c r="I364" s="1" t="n">
        <v>-123.24502</v>
      </c>
      <c r="J364" s="1" t="n">
        <v>0</v>
      </c>
      <c r="K364" s="1" t="n">
        <v>10.79435</v>
      </c>
      <c r="L364" s="1" t="n">
        <v>2.78682</v>
      </c>
      <c r="M364" s="1" t="n">
        <v>24.2313</v>
      </c>
      <c r="N364" s="1" t="n">
        <v>0.92</v>
      </c>
      <c r="O364" s="1" t="n">
        <v>81.3</v>
      </c>
      <c r="P364" s="1" t="n">
        <f aca="false">C364+G364/24+35</f>
        <v>38.7888791666667</v>
      </c>
      <c r="Q364" s="1" t="n">
        <f aca="false">-10*LN(O364/100)</f>
        <v>2.07024169434327</v>
      </c>
    </row>
    <row r="365" customFormat="false" ht="12.75" hidden="false" customHeight="false" outlineLevel="0" collapsed="false">
      <c r="A365" s="1" t="n">
        <v>2002</v>
      </c>
      <c r="B365" s="1" t="n">
        <v>5</v>
      </c>
      <c r="C365" s="1" t="n">
        <v>3</v>
      </c>
      <c r="D365" s="1" t="n">
        <v>19</v>
      </c>
      <c r="E365" s="1" t="n">
        <v>0</v>
      </c>
      <c r="F365" s="1" t="n">
        <v>59</v>
      </c>
      <c r="G365" s="1" t="n">
        <v>19.0164</v>
      </c>
      <c r="H365" s="1" t="n">
        <v>48.95088</v>
      </c>
      <c r="I365" s="1" t="n">
        <v>-123.2304</v>
      </c>
      <c r="J365" s="1" t="n">
        <v>0</v>
      </c>
      <c r="K365" s="1" t="n">
        <v>10.89614</v>
      </c>
      <c r="L365" s="1" t="n">
        <v>2.79082</v>
      </c>
      <c r="M365" s="1" t="n">
        <v>24.2025</v>
      </c>
      <c r="N365" s="1" t="n">
        <v>0.957</v>
      </c>
      <c r="O365" s="1" t="n">
        <v>80.79</v>
      </c>
      <c r="P365" s="1" t="n">
        <f aca="false">C365+G365/24+35</f>
        <v>38.79235</v>
      </c>
      <c r="Q365" s="1" t="n">
        <f aca="false">-10*LN(O365/100)</f>
        <v>2.13316990496474</v>
      </c>
    </row>
    <row r="366" customFormat="false" ht="12.75" hidden="false" customHeight="false" outlineLevel="0" collapsed="false">
      <c r="A366" s="1" t="n">
        <v>2002</v>
      </c>
      <c r="B366" s="1" t="n">
        <v>5</v>
      </c>
      <c r="C366" s="1" t="n">
        <v>3</v>
      </c>
      <c r="D366" s="1" t="n">
        <v>20</v>
      </c>
      <c r="E366" s="1" t="n">
        <v>21</v>
      </c>
      <c r="F366" s="1" t="n">
        <v>29</v>
      </c>
      <c r="G366" s="1" t="n">
        <v>20.3581</v>
      </c>
      <c r="H366" s="1" t="n">
        <v>48.94296</v>
      </c>
      <c r="I366" s="1" t="n">
        <v>-123.24132</v>
      </c>
      <c r="J366" s="1" t="n">
        <v>0</v>
      </c>
      <c r="K366" s="1" t="n">
        <v>10.80597</v>
      </c>
      <c r="L366" s="1" t="n">
        <v>2.80599</v>
      </c>
      <c r="M366" s="1" t="n">
        <v>24.4071</v>
      </c>
      <c r="N366" s="1" t="n">
        <v>0.835</v>
      </c>
      <c r="O366" s="1" t="n">
        <v>80.56</v>
      </c>
      <c r="P366" s="1" t="n">
        <f aca="false">C366+G366/24+35</f>
        <v>38.8482541666667</v>
      </c>
      <c r="Q366" s="1" t="n">
        <f aca="false">-10*LN(O366/100)</f>
        <v>2.16167937577785</v>
      </c>
    </row>
    <row r="367" customFormat="false" ht="12.75" hidden="false" customHeight="false" outlineLevel="0" collapsed="false">
      <c r="A367" s="1" t="n">
        <v>2002</v>
      </c>
      <c r="B367" s="1" t="n">
        <v>5</v>
      </c>
      <c r="C367" s="1" t="n">
        <v>4</v>
      </c>
      <c r="D367" s="1" t="n">
        <v>7</v>
      </c>
      <c r="E367" s="1" t="n">
        <v>2</v>
      </c>
      <c r="F367" s="1" t="n">
        <v>59</v>
      </c>
      <c r="G367" s="1" t="n">
        <v>7.0497</v>
      </c>
      <c r="H367" s="1" t="n">
        <v>48.9291</v>
      </c>
      <c r="I367" s="1" t="n">
        <v>-123.2268</v>
      </c>
      <c r="J367" s="1" t="n">
        <v>0</v>
      </c>
      <c r="K367" s="1" t="n">
        <v>10.75234</v>
      </c>
      <c r="L367" s="1" t="n">
        <v>2.90086</v>
      </c>
      <c r="M367" s="1" t="n">
        <v>25.3547</v>
      </c>
      <c r="N367" s="1" t="n">
        <v>0.64</v>
      </c>
      <c r="O367" s="1" t="n">
        <v>97.52</v>
      </c>
      <c r="P367" s="1" t="n">
        <f aca="false">C367+G367/24+35</f>
        <v>39.2937375</v>
      </c>
      <c r="Q367" s="1" t="n">
        <f aca="false">-10*LN(O367/100)</f>
        <v>0.251127008150753</v>
      </c>
    </row>
    <row r="368" customFormat="false" ht="12.75" hidden="false" customHeight="false" outlineLevel="0" collapsed="false">
      <c r="A368" s="1" t="n">
        <v>2002</v>
      </c>
      <c r="B368" s="1" t="n">
        <v>5</v>
      </c>
      <c r="C368" s="1" t="n">
        <v>4</v>
      </c>
      <c r="D368" s="1" t="n">
        <v>8</v>
      </c>
      <c r="E368" s="1" t="n">
        <v>18</v>
      </c>
      <c r="F368" s="1" t="n">
        <v>29</v>
      </c>
      <c r="G368" s="1" t="n">
        <v>8.3081</v>
      </c>
      <c r="H368" s="1" t="n">
        <v>48.94794</v>
      </c>
      <c r="I368" s="1" t="n">
        <v>-123.21936</v>
      </c>
      <c r="J368" s="1" t="n">
        <v>0</v>
      </c>
      <c r="K368" s="1" t="n">
        <v>10.68167</v>
      </c>
      <c r="L368" s="1" t="n">
        <v>2.56553</v>
      </c>
      <c r="M368" s="1" t="n">
        <v>22.1929</v>
      </c>
      <c r="N368" s="1" t="n">
        <v>0.652</v>
      </c>
      <c r="O368" s="1" t="n">
        <v>81.3</v>
      </c>
      <c r="P368" s="1" t="n">
        <f aca="false">C368+G368/24+35</f>
        <v>39.3461708333333</v>
      </c>
      <c r="Q368" s="1" t="n">
        <f aca="false">-10*LN(O368/100)</f>
        <v>2.07024169434327</v>
      </c>
    </row>
    <row r="369" customFormat="false" ht="12.75" hidden="false" customHeight="false" outlineLevel="0" collapsed="false">
      <c r="A369" s="1" t="n">
        <v>2002</v>
      </c>
      <c r="B369" s="1" t="n">
        <v>5</v>
      </c>
      <c r="C369" s="1" t="n">
        <v>4</v>
      </c>
      <c r="D369" s="1" t="n">
        <v>8</v>
      </c>
      <c r="E369" s="1" t="n">
        <v>23</v>
      </c>
      <c r="F369" s="1" t="n">
        <v>29</v>
      </c>
      <c r="G369" s="1" t="n">
        <v>8.3914</v>
      </c>
      <c r="H369" s="1" t="n">
        <v>48.92934</v>
      </c>
      <c r="I369" s="1" t="n">
        <v>-123.24578</v>
      </c>
      <c r="J369" s="1" t="n">
        <v>0</v>
      </c>
      <c r="K369" s="1" t="n">
        <v>10.84527</v>
      </c>
      <c r="L369" s="1" t="n">
        <v>2.71773</v>
      </c>
      <c r="M369" s="1" t="n">
        <v>23.5386</v>
      </c>
      <c r="N369" s="1" t="n">
        <v>0.554</v>
      </c>
      <c r="O369" s="1" t="n">
        <v>88.18</v>
      </c>
      <c r="P369" s="1" t="n">
        <f aca="false">C369+G369/24+35</f>
        <v>39.3496416666667</v>
      </c>
      <c r="Q369" s="1" t="n">
        <f aca="false">-10*LN(O369/100)</f>
        <v>1.257900060583</v>
      </c>
    </row>
    <row r="370" customFormat="false" ht="12.75" hidden="false" customHeight="false" outlineLevel="0" collapsed="false">
      <c r="A370" s="1" t="n">
        <v>2002</v>
      </c>
      <c r="B370" s="1" t="n">
        <v>5</v>
      </c>
      <c r="C370" s="1" t="n">
        <v>4</v>
      </c>
      <c r="D370" s="1" t="n">
        <v>11</v>
      </c>
      <c r="E370" s="1" t="n">
        <v>8</v>
      </c>
      <c r="F370" s="1" t="n">
        <v>29</v>
      </c>
      <c r="G370" s="1" t="n">
        <v>11.1414</v>
      </c>
      <c r="H370" s="1" t="n">
        <v>48.93004</v>
      </c>
      <c r="I370" s="1" t="n">
        <v>-123.232</v>
      </c>
      <c r="J370" s="1" t="n">
        <v>0</v>
      </c>
      <c r="K370" s="1" t="n">
        <v>10.71478</v>
      </c>
      <c r="L370" s="1" t="n">
        <v>2.93953</v>
      </c>
      <c r="M370" s="1" t="n">
        <v>25.7539</v>
      </c>
      <c r="N370" s="1" t="n">
        <v>0.591</v>
      </c>
      <c r="O370" s="1" t="n">
        <v>94.16</v>
      </c>
      <c r="P370" s="1" t="n">
        <f aca="false">C370+G370/24+35</f>
        <v>39.464225</v>
      </c>
      <c r="Q370" s="1" t="n">
        <f aca="false">-10*LN(O370/100)</f>
        <v>0.601747230360701</v>
      </c>
    </row>
    <row r="371" customFormat="false" ht="12.75" hidden="false" customHeight="false" outlineLevel="0" collapsed="false">
      <c r="A371" s="1" t="n">
        <v>2002</v>
      </c>
      <c r="B371" s="1" t="n">
        <v>5</v>
      </c>
      <c r="C371" s="1" t="n">
        <v>4</v>
      </c>
      <c r="D371" s="1" t="n">
        <v>12</v>
      </c>
      <c r="E371" s="1" t="n">
        <v>23</v>
      </c>
      <c r="F371" s="1" t="n">
        <v>59</v>
      </c>
      <c r="G371" s="1" t="n">
        <v>12.3997</v>
      </c>
      <c r="H371" s="1" t="n">
        <v>48.94576</v>
      </c>
      <c r="I371" s="1" t="n">
        <v>-123.2222</v>
      </c>
      <c r="J371" s="1" t="n">
        <v>0</v>
      </c>
      <c r="K371" s="1" t="n">
        <v>11.05032</v>
      </c>
      <c r="L371" s="1" t="n">
        <v>2.69987</v>
      </c>
      <c r="M371" s="1" t="n">
        <v>23.2387</v>
      </c>
      <c r="N371" s="1" t="n">
        <v>0.615</v>
      </c>
      <c r="O371" s="1" t="n">
        <v>82.87</v>
      </c>
      <c r="P371" s="1" t="n">
        <f aca="false">C371+G371/24+35</f>
        <v>39.5166541666667</v>
      </c>
      <c r="Q371" s="1" t="n">
        <f aca="false">-10*LN(O371/100)</f>
        <v>1.8789707112714</v>
      </c>
    </row>
    <row r="372" customFormat="false" ht="12.75" hidden="false" customHeight="false" outlineLevel="0" collapsed="false">
      <c r="A372" s="1" t="n">
        <v>2002</v>
      </c>
      <c r="B372" s="1" t="n">
        <v>5</v>
      </c>
      <c r="C372" s="1" t="n">
        <v>4</v>
      </c>
      <c r="D372" s="1" t="n">
        <v>12</v>
      </c>
      <c r="E372" s="1" t="n">
        <v>28</v>
      </c>
      <c r="F372" s="1" t="n">
        <v>59</v>
      </c>
      <c r="G372" s="1" t="n">
        <v>12.4831</v>
      </c>
      <c r="H372" s="1" t="n">
        <v>48.92612</v>
      </c>
      <c r="I372" s="1" t="n">
        <v>-123.24898</v>
      </c>
      <c r="J372" s="1" t="n">
        <v>0</v>
      </c>
      <c r="K372" s="1" t="n">
        <v>11.07079</v>
      </c>
      <c r="L372" s="1" t="n">
        <v>2.80642</v>
      </c>
      <c r="M372" s="1" t="n">
        <v>24.2361</v>
      </c>
      <c r="N372" s="1" t="n">
        <v>0.554</v>
      </c>
      <c r="O372" s="1" t="n">
        <v>87.28</v>
      </c>
      <c r="P372" s="1" t="n">
        <f aca="false">C372+G372/24+35</f>
        <v>39.5201291666667</v>
      </c>
      <c r="Q372" s="1" t="n">
        <f aca="false">-10*LN(O372/100)</f>
        <v>1.36048844463276</v>
      </c>
    </row>
    <row r="373" customFormat="false" ht="12.75" hidden="false" customHeight="false" outlineLevel="0" collapsed="false">
      <c r="A373" s="1" t="n">
        <v>2002</v>
      </c>
      <c r="B373" s="1" t="n">
        <v>5</v>
      </c>
      <c r="C373" s="1" t="n">
        <v>4</v>
      </c>
      <c r="D373" s="1" t="n">
        <v>15</v>
      </c>
      <c r="E373" s="1" t="n">
        <v>4</v>
      </c>
      <c r="F373" s="1" t="n">
        <v>29</v>
      </c>
      <c r="G373" s="1" t="n">
        <v>15.0747</v>
      </c>
      <c r="H373" s="1" t="n">
        <v>48.9298</v>
      </c>
      <c r="I373" s="1" t="n">
        <v>-123.21802</v>
      </c>
      <c r="J373" s="1" t="n">
        <v>0</v>
      </c>
      <c r="K373" s="1" t="n">
        <v>10.72999</v>
      </c>
      <c r="L373" s="1" t="n">
        <v>3.00518</v>
      </c>
      <c r="M373" s="1" t="n">
        <v>26.3781</v>
      </c>
      <c r="N373" s="1" t="n">
        <v>0.444</v>
      </c>
      <c r="O373" s="1" t="n">
        <v>92.74</v>
      </c>
      <c r="P373" s="1" t="n">
        <f aca="false">C373+G373/24+35</f>
        <v>39.6281125</v>
      </c>
      <c r="Q373" s="1" t="n">
        <f aca="false">-10*LN(O373/100)</f>
        <v>0.753703070247766</v>
      </c>
    </row>
    <row r="374" customFormat="false" ht="12.75" hidden="false" customHeight="false" outlineLevel="0" collapsed="false">
      <c r="A374" s="1" t="n">
        <v>2002</v>
      </c>
      <c r="B374" s="1" t="n">
        <v>5</v>
      </c>
      <c r="C374" s="1" t="n">
        <v>4</v>
      </c>
      <c r="D374" s="1" t="n">
        <v>16</v>
      </c>
      <c r="E374" s="1" t="n">
        <v>20</v>
      </c>
      <c r="F374" s="1" t="n">
        <v>59</v>
      </c>
      <c r="G374" s="1" t="n">
        <v>16.3497</v>
      </c>
      <c r="H374" s="1" t="n">
        <v>48.94252</v>
      </c>
      <c r="I374" s="1" t="n">
        <v>-123.2396</v>
      </c>
      <c r="J374" s="1" t="n">
        <v>0</v>
      </c>
      <c r="K374" s="1" t="n">
        <v>11.22811</v>
      </c>
      <c r="L374" s="1" t="n">
        <v>2.80956</v>
      </c>
      <c r="M374" s="1" t="n">
        <v>24.1628</v>
      </c>
      <c r="N374" s="1" t="n">
        <v>0.762</v>
      </c>
      <c r="O374" s="1" t="n">
        <v>83.02</v>
      </c>
      <c r="P374" s="1" t="n">
        <f aca="false">C374+G374/24+35</f>
        <v>39.6812375</v>
      </c>
      <c r="Q374" s="1" t="n">
        <f aca="false">-10*LN(O374/100)</f>
        <v>1.86088643363199</v>
      </c>
    </row>
    <row r="375" customFormat="false" ht="12.75" hidden="false" customHeight="false" outlineLevel="0" collapsed="false">
      <c r="A375" s="1" t="n">
        <v>2002</v>
      </c>
      <c r="B375" s="1" t="n">
        <v>5</v>
      </c>
      <c r="C375" s="1" t="n">
        <v>4</v>
      </c>
      <c r="D375" s="1" t="n">
        <v>19</v>
      </c>
      <c r="E375" s="1" t="n">
        <v>0</v>
      </c>
      <c r="F375" s="1" t="n">
        <v>59</v>
      </c>
      <c r="G375" s="1" t="n">
        <v>19.0164</v>
      </c>
      <c r="H375" s="1" t="n">
        <v>48.9318</v>
      </c>
      <c r="I375" s="1" t="n">
        <v>-123.22208</v>
      </c>
      <c r="J375" s="1" t="n">
        <v>0</v>
      </c>
      <c r="K375" s="1" t="n">
        <v>10.44674</v>
      </c>
      <c r="L375" s="1" t="n">
        <v>3.07994</v>
      </c>
      <c r="M375" s="1" t="n">
        <v>27.3143</v>
      </c>
      <c r="N375" s="1" t="n">
        <v>0.456</v>
      </c>
      <c r="O375" s="1" t="n">
        <v>90.49</v>
      </c>
      <c r="P375" s="1" t="n">
        <f aca="false">C375+G375/24+35</f>
        <v>39.79235</v>
      </c>
      <c r="Q375" s="1" t="n">
        <f aca="false">-10*LN(O375/100)</f>
        <v>0.999308386250496</v>
      </c>
    </row>
    <row r="376" customFormat="false" ht="12.75" hidden="false" customHeight="false" outlineLevel="0" collapsed="false">
      <c r="A376" s="1" t="n">
        <v>2002</v>
      </c>
      <c r="B376" s="1" t="n">
        <v>5</v>
      </c>
      <c r="C376" s="1" t="n">
        <v>4</v>
      </c>
      <c r="D376" s="1" t="n">
        <v>20</v>
      </c>
      <c r="E376" s="1" t="n">
        <v>20</v>
      </c>
      <c r="F376" s="1" t="n">
        <v>59</v>
      </c>
      <c r="G376" s="1" t="n">
        <v>20.3497</v>
      </c>
      <c r="H376" s="1" t="n">
        <v>48.94514</v>
      </c>
      <c r="I376" s="1" t="n">
        <v>-123.24158</v>
      </c>
      <c r="J376" s="1" t="n">
        <v>0</v>
      </c>
      <c r="K376" s="1" t="n">
        <v>11.15794</v>
      </c>
      <c r="L376" s="1" t="n">
        <v>2.8897</v>
      </c>
      <c r="M376" s="1" t="n">
        <v>24.9704</v>
      </c>
      <c r="N376" s="1" t="n">
        <v>0.676</v>
      </c>
      <c r="O376" s="1" t="n">
        <v>83.32</v>
      </c>
      <c r="P376" s="1" t="n">
        <f aca="false">C376+G376/24+35</f>
        <v>39.8479041666667</v>
      </c>
      <c r="Q376" s="1" t="n">
        <f aca="false">-10*LN(O376/100)</f>
        <v>1.8248156959532</v>
      </c>
    </row>
    <row r="377" customFormat="false" ht="12.75" hidden="false" customHeight="false" outlineLevel="0" collapsed="false">
      <c r="A377" s="1" t="n">
        <v>2002</v>
      </c>
      <c r="B377" s="1" t="n">
        <v>5</v>
      </c>
      <c r="C377" s="1" t="n">
        <v>5</v>
      </c>
      <c r="D377" s="1" t="n">
        <v>7</v>
      </c>
      <c r="E377" s="1" t="n">
        <v>3</v>
      </c>
      <c r="F377" s="1" t="n">
        <v>59</v>
      </c>
      <c r="G377" s="1" t="n">
        <v>7.0664</v>
      </c>
      <c r="H377" s="1" t="n">
        <v>48.93896</v>
      </c>
      <c r="I377" s="1" t="n">
        <v>-123.20638</v>
      </c>
      <c r="J377" s="1" t="n">
        <v>0</v>
      </c>
      <c r="K377" s="1" t="n">
        <v>9.94361</v>
      </c>
      <c r="L377" s="1" t="n">
        <v>3.05741</v>
      </c>
      <c r="M377" s="1" t="n">
        <v>27.4717</v>
      </c>
      <c r="N377" s="1" t="n">
        <v>0.273</v>
      </c>
      <c r="O377" s="1" t="n">
        <v>98.06</v>
      </c>
      <c r="P377" s="1" t="n">
        <f aca="false">C377+G377/24+35</f>
        <v>40.2944333333333</v>
      </c>
      <c r="Q377" s="1" t="n">
        <f aca="false">-10*LN(O377/100)</f>
        <v>0.195906497650041</v>
      </c>
    </row>
    <row r="378" customFormat="false" ht="12.75" hidden="false" customHeight="false" outlineLevel="0" collapsed="false">
      <c r="A378" s="1" t="n">
        <v>2002</v>
      </c>
      <c r="B378" s="1" t="n">
        <v>5</v>
      </c>
      <c r="C378" s="1" t="n">
        <v>5</v>
      </c>
      <c r="D378" s="1" t="n">
        <v>8</v>
      </c>
      <c r="E378" s="1" t="n">
        <v>18</v>
      </c>
      <c r="F378" s="1" t="n">
        <v>59</v>
      </c>
      <c r="G378" s="1" t="n">
        <v>8.3164</v>
      </c>
      <c r="H378" s="1" t="n">
        <v>48.9341</v>
      </c>
      <c r="I378" s="1" t="n">
        <v>-123.22794</v>
      </c>
      <c r="J378" s="1" t="n">
        <v>0</v>
      </c>
      <c r="K378" s="1" t="n">
        <v>10.22089</v>
      </c>
      <c r="L378" s="1" t="n">
        <v>2.92577</v>
      </c>
      <c r="M378" s="1" t="n">
        <v>25.9702</v>
      </c>
      <c r="N378" s="1" t="n">
        <v>0.31</v>
      </c>
      <c r="O378" s="1" t="n">
        <v>92.96</v>
      </c>
      <c r="P378" s="1" t="n">
        <f aca="false">C378+G378/24+35</f>
        <v>40.3465166666667</v>
      </c>
      <c r="Q378" s="1" t="n">
        <f aca="false">-10*LN(O378/100)</f>
        <v>0.730008928844903</v>
      </c>
    </row>
    <row r="379" customFormat="false" ht="12.75" hidden="false" customHeight="false" outlineLevel="0" collapsed="false">
      <c r="A379" s="1" t="n">
        <v>2002</v>
      </c>
      <c r="B379" s="1" t="n">
        <v>5</v>
      </c>
      <c r="C379" s="1" t="n">
        <v>5</v>
      </c>
      <c r="D379" s="1" t="n">
        <v>10</v>
      </c>
      <c r="E379" s="1" t="n">
        <v>59</v>
      </c>
      <c r="F379" s="1" t="n">
        <v>29</v>
      </c>
      <c r="G379" s="1" t="n">
        <v>10.9914</v>
      </c>
      <c r="H379" s="1" t="n">
        <v>48.93494</v>
      </c>
      <c r="I379" s="1" t="n">
        <v>-123.22488</v>
      </c>
      <c r="J379" s="1" t="n">
        <v>0</v>
      </c>
      <c r="K379" s="1" t="n">
        <v>10.31366</v>
      </c>
      <c r="L379" s="1" t="n">
        <v>3.06965</v>
      </c>
      <c r="M379" s="1" t="n">
        <v>27.3132</v>
      </c>
      <c r="N379" s="1" t="n">
        <v>0.212</v>
      </c>
      <c r="O379" s="1" t="n">
        <v>95.21</v>
      </c>
      <c r="P379" s="1" t="n">
        <f aca="false">C379+G379/24+35</f>
        <v>40.457975</v>
      </c>
      <c r="Q379" s="1" t="n">
        <f aca="false">-10*LN(O379/100)</f>
        <v>0.490852076904914</v>
      </c>
    </row>
    <row r="380" customFormat="false" ht="12.75" hidden="false" customHeight="false" outlineLevel="0" collapsed="false">
      <c r="A380" s="1" t="n">
        <v>2002</v>
      </c>
      <c r="B380" s="1" t="n">
        <v>5</v>
      </c>
      <c r="C380" s="1" t="n">
        <v>5</v>
      </c>
      <c r="D380" s="1" t="n">
        <v>12</v>
      </c>
      <c r="E380" s="1" t="n">
        <v>14</v>
      </c>
      <c r="F380" s="1" t="n">
        <v>29</v>
      </c>
      <c r="G380" s="1" t="n">
        <v>12.2414</v>
      </c>
      <c r="H380" s="1" t="n">
        <v>48.95204</v>
      </c>
      <c r="I380" s="1" t="n">
        <v>-123.2124</v>
      </c>
      <c r="J380" s="1" t="n">
        <v>0</v>
      </c>
      <c r="K380" s="1" t="n">
        <v>10.86491</v>
      </c>
      <c r="L380" s="1" t="n">
        <v>2.82288</v>
      </c>
      <c r="M380" s="1" t="n">
        <v>24.5295</v>
      </c>
      <c r="N380" s="1" t="n">
        <v>0.566</v>
      </c>
      <c r="O380" s="1" t="n">
        <v>86.15</v>
      </c>
      <c r="P380" s="1" t="n">
        <f aca="false">C380+G380/24+35</f>
        <v>40.5100583333333</v>
      </c>
      <c r="Q380" s="1" t="n">
        <f aca="false">-10*LN(O380/100)</f>
        <v>1.49080223014153</v>
      </c>
    </row>
    <row r="381" customFormat="false" ht="12.75" hidden="false" customHeight="false" outlineLevel="0" collapsed="false">
      <c r="A381" s="1" t="n">
        <v>2002</v>
      </c>
      <c r="B381" s="1" t="n">
        <v>5</v>
      </c>
      <c r="C381" s="1" t="n">
        <v>5</v>
      </c>
      <c r="D381" s="1" t="n">
        <v>12</v>
      </c>
      <c r="E381" s="1" t="n">
        <v>19</v>
      </c>
      <c r="F381" s="1" t="n">
        <v>29</v>
      </c>
      <c r="G381" s="1" t="n">
        <v>12.3247</v>
      </c>
      <c r="H381" s="1" t="n">
        <v>48.9319</v>
      </c>
      <c r="I381" s="1" t="n">
        <v>-123.2403</v>
      </c>
      <c r="J381" s="1" t="n">
        <v>0</v>
      </c>
      <c r="K381" s="1" t="n">
        <v>10.86045</v>
      </c>
      <c r="L381" s="1" t="n">
        <v>2.89599</v>
      </c>
      <c r="M381" s="1" t="n">
        <v>25.2333</v>
      </c>
      <c r="N381" s="1" t="n">
        <v>0.444</v>
      </c>
      <c r="O381" s="1" t="n">
        <v>89.14</v>
      </c>
      <c r="P381" s="1" t="n">
        <f aca="false">C381+G381/24+35</f>
        <v>40.5135291666667</v>
      </c>
      <c r="Q381" s="1" t="n">
        <f aca="false">-10*LN(O381/100)</f>
        <v>1.14962018469682</v>
      </c>
    </row>
    <row r="382" customFormat="false" ht="12.75" hidden="false" customHeight="false" outlineLevel="0" collapsed="false">
      <c r="A382" s="1" t="n">
        <v>2002</v>
      </c>
      <c r="B382" s="1" t="n">
        <v>5</v>
      </c>
      <c r="C382" s="1" t="n">
        <v>5</v>
      </c>
      <c r="D382" s="1" t="n">
        <v>15</v>
      </c>
      <c r="E382" s="1" t="n">
        <v>9</v>
      </c>
      <c r="F382" s="1" t="n">
        <v>29</v>
      </c>
      <c r="G382" s="1" t="n">
        <v>15.1581</v>
      </c>
      <c r="H382" s="1" t="n">
        <v>48.93728</v>
      </c>
      <c r="I382" s="1" t="n">
        <v>-123.20452</v>
      </c>
      <c r="J382" s="1" t="n">
        <v>0</v>
      </c>
      <c r="K382" s="1" t="n">
        <v>10.89079</v>
      </c>
      <c r="L382" s="1" t="n">
        <v>2.9937</v>
      </c>
      <c r="M382" s="1" t="n">
        <v>26.152</v>
      </c>
      <c r="N382" s="1" t="n">
        <v>0.42</v>
      </c>
      <c r="O382" s="1" t="n">
        <v>91.69</v>
      </c>
      <c r="P382" s="1" t="n">
        <f aca="false">C382+G382/24+35</f>
        <v>40.6315875</v>
      </c>
      <c r="Q382" s="1" t="n">
        <f aca="false">-10*LN(O382/100)</f>
        <v>0.86756863926282</v>
      </c>
    </row>
    <row r="383" customFormat="false" ht="12.75" hidden="false" customHeight="false" outlineLevel="0" collapsed="false">
      <c r="A383" s="1" t="n">
        <v>2002</v>
      </c>
      <c r="B383" s="1" t="n">
        <v>5</v>
      </c>
      <c r="C383" s="1" t="n">
        <v>5</v>
      </c>
      <c r="D383" s="1" t="n">
        <v>16</v>
      </c>
      <c r="E383" s="1" t="n">
        <v>25</v>
      </c>
      <c r="F383" s="1" t="n">
        <v>29</v>
      </c>
      <c r="G383" s="1" t="n">
        <v>16.4247</v>
      </c>
      <c r="H383" s="1" t="n">
        <v>48.94552</v>
      </c>
      <c r="I383" s="1" t="n">
        <v>-123.22254</v>
      </c>
      <c r="J383" s="1" t="n">
        <v>0</v>
      </c>
      <c r="K383" s="1" t="n">
        <v>11.01114</v>
      </c>
      <c r="L383" s="1" t="n">
        <v>2.15409</v>
      </c>
      <c r="M383" s="1" t="n">
        <v>18.1624</v>
      </c>
      <c r="N383" s="1" t="n">
        <v>1.067</v>
      </c>
      <c r="O383" s="1" t="n">
        <v>47.12</v>
      </c>
      <c r="P383" s="1" t="n">
        <f aca="false">C383+G383/24+35</f>
        <v>40.6843625</v>
      </c>
      <c r="Q383" s="1" t="n">
        <f aca="false">-10*LN(O383/100)</f>
        <v>7.5247264664476</v>
      </c>
    </row>
    <row r="384" customFormat="false" ht="12.75" hidden="false" customHeight="false" outlineLevel="0" collapsed="false">
      <c r="A384" s="1" t="n">
        <v>2002</v>
      </c>
      <c r="B384" s="1" t="n">
        <v>5</v>
      </c>
      <c r="C384" s="1" t="n">
        <v>5</v>
      </c>
      <c r="D384" s="1" t="n">
        <v>16</v>
      </c>
      <c r="E384" s="1" t="n">
        <v>30</v>
      </c>
      <c r="F384" s="1" t="n">
        <v>29</v>
      </c>
      <c r="G384" s="1" t="n">
        <v>16.5081</v>
      </c>
      <c r="H384" s="1" t="n">
        <v>48.9269</v>
      </c>
      <c r="I384" s="1" t="n">
        <v>-123.2517</v>
      </c>
      <c r="J384" s="1" t="n">
        <v>0</v>
      </c>
      <c r="K384" s="1" t="n">
        <v>11.08858</v>
      </c>
      <c r="L384" s="1" t="n">
        <v>2.5125</v>
      </c>
      <c r="M384" s="1" t="n">
        <v>21.4512</v>
      </c>
      <c r="N384" s="1" t="n">
        <v>0.786</v>
      </c>
      <c r="O384" s="1" t="n">
        <v>67.19</v>
      </c>
      <c r="P384" s="1" t="n">
        <f aca="false">C384+G384/24+35</f>
        <v>40.6878375</v>
      </c>
      <c r="Q384" s="1" t="n">
        <f aca="false">-10*LN(O384/100)</f>
        <v>3.97645759056033</v>
      </c>
    </row>
    <row r="385" customFormat="false" ht="12.75" hidden="false" customHeight="false" outlineLevel="0" collapsed="false">
      <c r="A385" s="1" t="n">
        <v>2002</v>
      </c>
      <c r="B385" s="1" t="n">
        <v>5</v>
      </c>
      <c r="C385" s="1" t="n">
        <v>5</v>
      </c>
      <c r="D385" s="1" t="n">
        <v>19</v>
      </c>
      <c r="E385" s="1" t="n">
        <v>10</v>
      </c>
      <c r="F385" s="1" t="n">
        <v>59</v>
      </c>
      <c r="G385" s="1" t="n">
        <v>19.1831</v>
      </c>
      <c r="H385" s="1" t="n">
        <v>48.93758</v>
      </c>
      <c r="I385" s="1" t="n">
        <v>-123.21022</v>
      </c>
      <c r="J385" s="1" t="n">
        <v>0</v>
      </c>
      <c r="K385" s="1" t="n">
        <v>10.96303</v>
      </c>
      <c r="L385" s="1" t="n">
        <v>2.54204</v>
      </c>
      <c r="M385" s="1" t="n">
        <v>21.8023</v>
      </c>
      <c r="N385" s="1" t="n">
        <v>1.177</v>
      </c>
      <c r="O385" s="1" t="n">
        <v>66.67</v>
      </c>
      <c r="P385" s="1" t="n">
        <f aca="false">C385+G385/24+35</f>
        <v>40.7992958333333</v>
      </c>
      <c r="Q385" s="1" t="n">
        <f aca="false">-10*LN(O385/100)</f>
        <v>4.05415109358123</v>
      </c>
    </row>
    <row r="386" customFormat="false" ht="12.75" hidden="false" customHeight="false" outlineLevel="0" collapsed="false">
      <c r="A386" s="1" t="n">
        <v>2002</v>
      </c>
      <c r="B386" s="1" t="n">
        <v>5</v>
      </c>
      <c r="C386" s="1" t="n">
        <v>5</v>
      </c>
      <c r="D386" s="1" t="n">
        <v>20</v>
      </c>
      <c r="E386" s="1" t="n">
        <v>31</v>
      </c>
      <c r="F386" s="1" t="n">
        <v>59</v>
      </c>
      <c r="G386" s="1" t="n">
        <v>20.5331</v>
      </c>
      <c r="H386" s="1" t="n">
        <v>48.93316</v>
      </c>
      <c r="I386" s="1" t="n">
        <v>-123.2281</v>
      </c>
      <c r="J386" s="1" t="n">
        <v>0</v>
      </c>
      <c r="K386" s="1" t="n">
        <v>10.63421</v>
      </c>
      <c r="L386" s="1" t="n">
        <v>2.07147</v>
      </c>
      <c r="M386" s="1" t="n">
        <v>17.5823</v>
      </c>
      <c r="N386" s="1" t="n">
        <v>0.994</v>
      </c>
      <c r="O386" s="1" t="n">
        <v>46.89</v>
      </c>
      <c r="P386" s="1" t="n">
        <f aca="false">C386+G386/24+35</f>
        <v>40.8555458333333</v>
      </c>
      <c r="Q386" s="1" t="n">
        <f aca="false">-10*LN(O386/100)</f>
        <v>7.57365752886597</v>
      </c>
    </row>
    <row r="387" customFormat="false" ht="12.75" hidden="false" customHeight="false" outlineLevel="0" collapsed="false">
      <c r="A387" s="1" t="n">
        <v>2002</v>
      </c>
      <c r="B387" s="1" t="n">
        <v>5</v>
      </c>
      <c r="C387" s="1" t="n">
        <v>6</v>
      </c>
      <c r="D387" s="1" t="n">
        <v>7</v>
      </c>
      <c r="E387" s="1" t="n">
        <v>4</v>
      </c>
      <c r="F387" s="1" t="n">
        <v>59</v>
      </c>
      <c r="G387" s="1" t="n">
        <v>7.0831</v>
      </c>
      <c r="H387" s="1" t="n">
        <v>48.9368</v>
      </c>
      <c r="I387" s="1" t="n">
        <v>-123.2149</v>
      </c>
      <c r="J387" s="1" t="n">
        <v>0</v>
      </c>
      <c r="K387" s="1" t="n">
        <v>9.52047</v>
      </c>
      <c r="L387" s="1" t="n">
        <v>2.06012</v>
      </c>
      <c r="M387" s="1" t="n">
        <v>18.0215</v>
      </c>
      <c r="N387" s="1" t="n">
        <v>0.908</v>
      </c>
      <c r="O387" s="1" t="n">
        <v>61.38</v>
      </c>
      <c r="P387" s="1" t="n">
        <f aca="false">C387+G387/24+35</f>
        <v>41.2951291666667</v>
      </c>
      <c r="Q387" s="1" t="n">
        <f aca="false">-10*LN(O387/100)</f>
        <v>4.88086136796501</v>
      </c>
    </row>
    <row r="388" customFormat="false" ht="12.75" hidden="false" customHeight="false" outlineLevel="0" collapsed="false">
      <c r="A388" s="1" t="n">
        <v>2002</v>
      </c>
      <c r="B388" s="1" t="n">
        <v>5</v>
      </c>
      <c r="C388" s="1" t="n">
        <v>6</v>
      </c>
      <c r="D388" s="1" t="n">
        <v>8</v>
      </c>
      <c r="E388" s="1" t="n">
        <v>15</v>
      </c>
      <c r="F388" s="1" t="n">
        <v>29</v>
      </c>
      <c r="G388" s="1" t="n">
        <v>8.2581</v>
      </c>
      <c r="H388" s="1" t="n">
        <v>48.9523</v>
      </c>
      <c r="I388" s="1" t="n">
        <v>-123.21396</v>
      </c>
      <c r="J388" s="1" t="n">
        <v>0</v>
      </c>
      <c r="K388" s="1" t="n">
        <v>9.50225</v>
      </c>
      <c r="L388" s="1" t="n">
        <v>1.83409</v>
      </c>
      <c r="M388" s="1" t="n">
        <v>15.8846</v>
      </c>
      <c r="N388" s="1" t="n">
        <v>0.884</v>
      </c>
      <c r="O388" s="1" t="n">
        <v>47.08</v>
      </c>
      <c r="P388" s="1" t="n">
        <f aca="false">C388+G388/24+35</f>
        <v>41.3440875</v>
      </c>
      <c r="Q388" s="1" t="n">
        <f aca="false">-10*LN(O388/100)</f>
        <v>7.53321903596015</v>
      </c>
    </row>
    <row r="389" customFormat="false" ht="12.75" hidden="false" customHeight="false" outlineLevel="0" collapsed="false">
      <c r="A389" s="1" t="n">
        <v>2002</v>
      </c>
      <c r="B389" s="1" t="n">
        <v>5</v>
      </c>
      <c r="C389" s="1" t="n">
        <v>6</v>
      </c>
      <c r="D389" s="1" t="n">
        <v>8</v>
      </c>
      <c r="E389" s="1" t="n">
        <v>20</v>
      </c>
      <c r="F389" s="1" t="n">
        <v>29</v>
      </c>
      <c r="G389" s="1" t="n">
        <v>8.3414</v>
      </c>
      <c r="H389" s="1" t="n">
        <v>48.93252</v>
      </c>
      <c r="I389" s="1" t="n">
        <v>-123.2413</v>
      </c>
      <c r="J389" s="1" t="n">
        <v>0</v>
      </c>
      <c r="K389" s="1" t="n">
        <v>9.26675</v>
      </c>
      <c r="L389" s="1" t="n">
        <v>1.68465</v>
      </c>
      <c r="M389" s="1" t="n">
        <v>14.5768</v>
      </c>
      <c r="N389" s="1" t="n">
        <v>0.981</v>
      </c>
      <c r="O389" s="1" t="n">
        <v>41.91</v>
      </c>
      <c r="P389" s="1" t="n">
        <f aca="false">C389+G389/24+35</f>
        <v>41.3475583333333</v>
      </c>
      <c r="Q389" s="1" t="n">
        <f aca="false">-10*LN(O389/100)</f>
        <v>8.69645724051111</v>
      </c>
    </row>
    <row r="390" customFormat="false" ht="12.75" hidden="false" customHeight="false" outlineLevel="0" collapsed="false">
      <c r="A390" s="1" t="n">
        <v>2002</v>
      </c>
      <c r="B390" s="1" t="n">
        <v>5</v>
      </c>
      <c r="C390" s="1" t="n">
        <v>6</v>
      </c>
      <c r="D390" s="1" t="n">
        <v>11</v>
      </c>
      <c r="E390" s="1" t="n">
        <v>1</v>
      </c>
      <c r="F390" s="1" t="n">
        <v>29</v>
      </c>
      <c r="G390" s="1" t="n">
        <v>11.0247</v>
      </c>
      <c r="H390" s="1" t="n">
        <v>48.92308</v>
      </c>
      <c r="I390" s="1" t="n">
        <v>-123.2299</v>
      </c>
      <c r="J390" s="1" t="n">
        <v>0</v>
      </c>
      <c r="K390" s="1" t="n">
        <v>10.40541</v>
      </c>
      <c r="L390" s="1" t="n">
        <v>2.19756</v>
      </c>
      <c r="M390" s="1" t="n">
        <v>18.8726</v>
      </c>
      <c r="N390" s="1" t="n">
        <v>0.835</v>
      </c>
      <c r="O390" s="1" t="n">
        <v>67.83</v>
      </c>
      <c r="P390" s="1" t="n">
        <f aca="false">C390+G390/24+35</f>
        <v>41.4593625</v>
      </c>
      <c r="Q390" s="1" t="n">
        <f aca="false">-10*LN(O390/100)</f>
        <v>3.88165611030103</v>
      </c>
    </row>
    <row r="391" customFormat="false" ht="12.75" hidden="false" customHeight="false" outlineLevel="0" collapsed="false">
      <c r="A391" s="1" t="n">
        <v>2002</v>
      </c>
      <c r="B391" s="1" t="n">
        <v>5</v>
      </c>
      <c r="C391" s="1" t="n">
        <v>6</v>
      </c>
      <c r="D391" s="1" t="n">
        <v>12</v>
      </c>
      <c r="E391" s="1" t="n">
        <v>17</v>
      </c>
      <c r="F391" s="1" t="n">
        <v>59</v>
      </c>
      <c r="G391" s="1" t="n">
        <v>12.2997</v>
      </c>
      <c r="H391" s="1" t="n">
        <v>48.93496</v>
      </c>
      <c r="I391" s="1" t="n">
        <v>-123.23086</v>
      </c>
      <c r="J391" s="1" t="n">
        <v>0</v>
      </c>
      <c r="K391" s="1" t="n">
        <v>10.72104</v>
      </c>
      <c r="L391" s="1" t="n">
        <v>2.08326</v>
      </c>
      <c r="M391" s="1" t="n">
        <v>17.6497</v>
      </c>
      <c r="N391" s="1" t="n">
        <v>0.713</v>
      </c>
      <c r="O391" s="1" t="n">
        <v>54.99</v>
      </c>
      <c r="P391" s="1" t="n">
        <f aca="false">C391+G391/24+35</f>
        <v>41.5124875</v>
      </c>
      <c r="Q391" s="1" t="n">
        <f aca="false">-10*LN(O391/100)</f>
        <v>5.98018835468368</v>
      </c>
    </row>
    <row r="392" customFormat="false" ht="12.75" hidden="false" customHeight="false" outlineLevel="0" collapsed="false">
      <c r="A392" s="1" t="n">
        <v>2002</v>
      </c>
      <c r="B392" s="1" t="n">
        <v>5</v>
      </c>
      <c r="C392" s="1" t="n">
        <v>6</v>
      </c>
      <c r="D392" s="1" t="n">
        <v>15</v>
      </c>
      <c r="E392" s="1" t="n">
        <v>3</v>
      </c>
      <c r="F392" s="1" t="n">
        <v>59</v>
      </c>
      <c r="G392" s="1" t="n">
        <v>15.0664</v>
      </c>
      <c r="H392" s="1" t="n">
        <v>48.93328</v>
      </c>
      <c r="I392" s="1" t="n">
        <v>-123.22242</v>
      </c>
      <c r="J392" s="1" t="n">
        <v>0</v>
      </c>
      <c r="K392" s="1" t="n">
        <v>11.19881</v>
      </c>
      <c r="L392" s="1" t="n">
        <v>2.18869</v>
      </c>
      <c r="M392" s="1" t="n">
        <v>18.3879</v>
      </c>
      <c r="N392" s="1" t="n">
        <v>0.823</v>
      </c>
      <c r="O392" s="1" t="n">
        <v>68.64</v>
      </c>
      <c r="P392" s="1" t="n">
        <f aca="false">C392+G392/24+35</f>
        <v>41.6277666666667</v>
      </c>
      <c r="Q392" s="1" t="n">
        <f aca="false">-10*LN(O392/100)</f>
        <v>3.76294730808385</v>
      </c>
    </row>
    <row r="393" customFormat="false" ht="12.75" hidden="false" customHeight="false" outlineLevel="0" collapsed="false">
      <c r="A393" s="1" t="n">
        <v>2002</v>
      </c>
      <c r="B393" s="1" t="n">
        <v>5</v>
      </c>
      <c r="C393" s="1" t="n">
        <v>6</v>
      </c>
      <c r="D393" s="1" t="n">
        <v>16</v>
      </c>
      <c r="E393" s="1" t="n">
        <v>20</v>
      </c>
      <c r="F393" s="1" t="n">
        <v>59</v>
      </c>
      <c r="G393" s="1" t="n">
        <v>16.3497</v>
      </c>
      <c r="H393" s="1" t="n">
        <v>48.937</v>
      </c>
      <c r="I393" s="1" t="n">
        <v>-123.2266</v>
      </c>
      <c r="J393" s="1" t="n">
        <v>0</v>
      </c>
      <c r="K393" s="1" t="n">
        <v>11.93107</v>
      </c>
      <c r="L393" s="1" t="n">
        <v>1.88867</v>
      </c>
      <c r="M393" s="1" t="n">
        <v>15.3499</v>
      </c>
      <c r="N393" s="1" t="n">
        <v>0.847</v>
      </c>
      <c r="O393" s="1" t="n">
        <v>56.45</v>
      </c>
      <c r="P393" s="1" t="n">
        <f aca="false">C393+G393/24+35</f>
        <v>41.6812375</v>
      </c>
      <c r="Q393" s="1" t="n">
        <f aca="false">-10*LN(O393/100)</f>
        <v>5.7181489539242</v>
      </c>
    </row>
    <row r="394" customFormat="false" ht="12.75" hidden="false" customHeight="false" outlineLevel="0" collapsed="false">
      <c r="A394" s="1" t="n">
        <v>2002</v>
      </c>
      <c r="B394" s="1" t="n">
        <v>5</v>
      </c>
      <c r="C394" s="1" t="n">
        <v>6</v>
      </c>
      <c r="D394" s="1" t="n">
        <v>20</v>
      </c>
      <c r="E394" s="1" t="n">
        <v>17</v>
      </c>
      <c r="F394" s="1" t="n">
        <v>59</v>
      </c>
      <c r="G394" s="1" t="n">
        <v>20.2997</v>
      </c>
      <c r="H394" s="1" t="n">
        <v>48.94258</v>
      </c>
      <c r="I394" s="1" t="n">
        <v>-123.23776</v>
      </c>
      <c r="J394" s="1" t="n">
        <v>0</v>
      </c>
      <c r="K394" s="1" t="n">
        <v>11.82733</v>
      </c>
      <c r="L394" s="1" t="n">
        <v>1.51073</v>
      </c>
      <c r="M394" s="1" t="n">
        <v>12.0749</v>
      </c>
      <c r="N394" s="1" t="n">
        <v>1.372</v>
      </c>
      <c r="O394" s="1" t="n">
        <v>40.7</v>
      </c>
      <c r="P394" s="1" t="n">
        <f aca="false">C394+G394/24+35</f>
        <v>41.8458208333333</v>
      </c>
      <c r="Q394" s="1" t="n">
        <f aca="false">-10*LN(O394/100)</f>
        <v>8.98942093539542</v>
      </c>
    </row>
    <row r="395" customFormat="false" ht="12.75" hidden="false" customHeight="false" outlineLevel="0" collapsed="false">
      <c r="A395" s="1" t="n">
        <v>2002</v>
      </c>
      <c r="B395" s="1" t="n">
        <v>5</v>
      </c>
      <c r="C395" s="1" t="n">
        <v>7</v>
      </c>
      <c r="D395" s="1" t="n">
        <v>7</v>
      </c>
      <c r="E395" s="1" t="n">
        <v>8</v>
      </c>
      <c r="F395" s="1" t="n">
        <v>48</v>
      </c>
      <c r="G395" s="1" t="n">
        <v>7.1467</v>
      </c>
      <c r="H395" s="1" t="n">
        <v>48.93634</v>
      </c>
      <c r="I395" s="1" t="n">
        <v>-123.2115</v>
      </c>
      <c r="J395" s="1" t="n">
        <v>0</v>
      </c>
      <c r="K395" s="1" t="n">
        <v>10.30466</v>
      </c>
      <c r="L395" s="1" t="n">
        <v>1.53579</v>
      </c>
      <c r="M395" s="1" t="n">
        <v>12.8099</v>
      </c>
      <c r="N395" s="1" t="n">
        <v>1.348</v>
      </c>
      <c r="O395" s="1" t="n">
        <v>46.77</v>
      </c>
      <c r="P395" s="1" t="n">
        <f aca="false">C395+G395/24+35</f>
        <v>42.2977791666667</v>
      </c>
      <c r="Q395" s="1" t="n">
        <f aca="false">-10*LN(O395/100)</f>
        <v>7.59928214250297</v>
      </c>
    </row>
    <row r="396" customFormat="false" ht="12.75" hidden="false" customHeight="false" outlineLevel="0" collapsed="false">
      <c r="A396" s="1" t="n">
        <v>2002</v>
      </c>
      <c r="B396" s="1" t="n">
        <v>5</v>
      </c>
      <c r="C396" s="1" t="n">
        <v>7</v>
      </c>
      <c r="D396" s="1" t="n">
        <v>8</v>
      </c>
      <c r="E396" s="1" t="n">
        <v>20</v>
      </c>
      <c r="F396" s="1" t="n">
        <v>18</v>
      </c>
      <c r="G396" s="1" t="n">
        <v>8.3383</v>
      </c>
      <c r="H396" s="1" t="n">
        <v>48.94936</v>
      </c>
      <c r="I396" s="1" t="n">
        <v>-123.2217</v>
      </c>
      <c r="J396" s="1" t="n">
        <v>0</v>
      </c>
      <c r="K396" s="1" t="n">
        <v>9.78774</v>
      </c>
      <c r="L396" s="1" t="n">
        <v>2.11537</v>
      </c>
      <c r="M396" s="1" t="n">
        <v>18.413</v>
      </c>
      <c r="N396" s="1" t="n">
        <v>0.908</v>
      </c>
      <c r="O396" s="1" t="n">
        <v>52.78</v>
      </c>
      <c r="P396" s="1" t="n">
        <f aca="false">C396+G396/24+35</f>
        <v>42.3474291666667</v>
      </c>
      <c r="Q396" s="1" t="n">
        <f aca="false">-10*LN(O396/100)</f>
        <v>6.39037854912913</v>
      </c>
    </row>
    <row r="397" customFormat="false" ht="12.75" hidden="false" customHeight="false" outlineLevel="0" collapsed="false">
      <c r="A397" s="1" t="n">
        <v>2002</v>
      </c>
      <c r="B397" s="1" t="n">
        <v>5</v>
      </c>
      <c r="C397" s="1" t="n">
        <v>7</v>
      </c>
      <c r="D397" s="1" t="n">
        <v>8</v>
      </c>
      <c r="E397" s="1" t="n">
        <v>25</v>
      </c>
      <c r="F397" s="1" t="n">
        <v>18</v>
      </c>
      <c r="G397" s="1" t="n">
        <v>8.4217</v>
      </c>
      <c r="H397" s="1" t="n">
        <v>48.93004</v>
      </c>
      <c r="I397" s="1" t="n">
        <v>-123.24824</v>
      </c>
      <c r="J397" s="1" t="n">
        <v>0</v>
      </c>
      <c r="K397" s="1" t="n">
        <v>10.2245</v>
      </c>
      <c r="L397" s="1" t="n">
        <v>1.59909</v>
      </c>
      <c r="M397" s="1" t="n">
        <v>13.4136</v>
      </c>
      <c r="N397" s="1" t="n">
        <v>1.116</v>
      </c>
      <c r="O397" s="1" t="n">
        <v>45.98</v>
      </c>
      <c r="P397" s="1" t="n">
        <f aca="false">C397+G397/24+35</f>
        <v>42.3509041666667</v>
      </c>
      <c r="Q397" s="1" t="n">
        <f aca="false">-10*LN(O397/100)</f>
        <v>7.76963666653056</v>
      </c>
    </row>
    <row r="398" customFormat="false" ht="12.75" hidden="false" customHeight="false" outlineLevel="0" collapsed="false">
      <c r="A398" s="1" t="n">
        <v>2002</v>
      </c>
      <c r="B398" s="1" t="n">
        <v>5</v>
      </c>
      <c r="C398" s="1" t="n">
        <v>7</v>
      </c>
      <c r="D398" s="1" t="n">
        <v>12</v>
      </c>
      <c r="E398" s="1" t="n">
        <v>16</v>
      </c>
      <c r="F398" s="1" t="n">
        <v>48</v>
      </c>
      <c r="G398" s="1" t="n">
        <v>12.28</v>
      </c>
      <c r="H398" s="1" t="n">
        <v>48.9497</v>
      </c>
      <c r="I398" s="1" t="n">
        <v>-123.2279</v>
      </c>
      <c r="J398" s="1" t="n">
        <v>0</v>
      </c>
      <c r="K398" s="1" t="n">
        <v>10.79167</v>
      </c>
      <c r="L398" s="1" t="n">
        <v>2.15344</v>
      </c>
      <c r="M398" s="1" t="n">
        <v>18.2651</v>
      </c>
      <c r="N398" s="1" t="n">
        <v>0.945</v>
      </c>
      <c r="O398" s="1" t="n">
        <v>59.27</v>
      </c>
      <c r="P398" s="1" t="n">
        <f aca="false">C398+G398/24+35</f>
        <v>42.5116666666667</v>
      </c>
      <c r="Q398" s="1" t="n">
        <f aca="false">-10*LN(O398/100)</f>
        <v>5.23066910188345</v>
      </c>
    </row>
    <row r="399" customFormat="false" ht="12.75" hidden="false" customHeight="false" outlineLevel="0" collapsed="false">
      <c r="A399" s="1" t="n">
        <v>2002</v>
      </c>
      <c r="B399" s="1" t="n">
        <v>5</v>
      </c>
      <c r="C399" s="1" t="n">
        <v>7</v>
      </c>
      <c r="D399" s="1" t="n">
        <v>12</v>
      </c>
      <c r="E399" s="1" t="n">
        <v>21</v>
      </c>
      <c r="F399" s="1" t="n">
        <v>48</v>
      </c>
      <c r="G399" s="1" t="n">
        <v>12.3633</v>
      </c>
      <c r="H399" s="1" t="n">
        <v>48.92902</v>
      </c>
      <c r="I399" s="1" t="n">
        <v>-123.2517</v>
      </c>
      <c r="J399" s="1" t="n">
        <v>0</v>
      </c>
      <c r="K399" s="1" t="n">
        <v>11.38772</v>
      </c>
      <c r="L399" s="1" t="n">
        <v>1.80599</v>
      </c>
      <c r="M399" s="1" t="n">
        <v>14.8342</v>
      </c>
      <c r="N399" s="1" t="n">
        <v>1.067</v>
      </c>
      <c r="O399" s="1" t="n">
        <v>52.78</v>
      </c>
      <c r="P399" s="1" t="n">
        <f aca="false">C399+G399/24+35</f>
        <v>42.5151375</v>
      </c>
      <c r="Q399" s="1" t="n">
        <f aca="false">-10*LN(O399/100)</f>
        <v>6.39037854912913</v>
      </c>
    </row>
    <row r="400" customFormat="false" ht="12.75" hidden="false" customHeight="false" outlineLevel="0" collapsed="false">
      <c r="A400" s="1" t="n">
        <v>2002</v>
      </c>
      <c r="B400" s="1" t="n">
        <v>5</v>
      </c>
      <c r="C400" s="1" t="n">
        <v>7</v>
      </c>
      <c r="D400" s="1" t="n">
        <v>15</v>
      </c>
      <c r="E400" s="1" t="n">
        <v>2</v>
      </c>
      <c r="F400" s="1" t="n">
        <v>18</v>
      </c>
      <c r="G400" s="1" t="n">
        <v>15.0383</v>
      </c>
      <c r="H400" s="1" t="n">
        <v>48.9263</v>
      </c>
      <c r="I400" s="1" t="n">
        <v>-123.21896</v>
      </c>
      <c r="J400" s="1" t="n">
        <v>0</v>
      </c>
      <c r="K400" s="1" t="n">
        <v>11.18459</v>
      </c>
      <c r="L400" s="1" t="n">
        <v>2.86804</v>
      </c>
      <c r="M400" s="1" t="n">
        <v>24.7463</v>
      </c>
      <c r="N400" s="1" t="n">
        <v>0.676</v>
      </c>
      <c r="O400" s="1" t="n">
        <v>84.59</v>
      </c>
      <c r="P400" s="1" t="n">
        <f aca="false">C400+G400/24+35</f>
        <v>42.6265958333333</v>
      </c>
      <c r="Q400" s="1" t="n">
        <f aca="false">-10*LN(O400/100)</f>
        <v>1.67354129672168</v>
      </c>
    </row>
    <row r="401" customFormat="false" ht="12.75" hidden="false" customHeight="false" outlineLevel="0" collapsed="false">
      <c r="A401" s="1" t="n">
        <v>2002</v>
      </c>
      <c r="B401" s="1" t="n">
        <v>5</v>
      </c>
      <c r="C401" s="1" t="n">
        <v>7</v>
      </c>
      <c r="D401" s="1" t="n">
        <v>16</v>
      </c>
      <c r="E401" s="1" t="n">
        <v>17</v>
      </c>
      <c r="F401" s="1" t="n">
        <v>48</v>
      </c>
      <c r="G401" s="1" t="n">
        <v>16.2967</v>
      </c>
      <c r="H401" s="1" t="n">
        <v>48.94618</v>
      </c>
      <c r="I401" s="1" t="n">
        <v>-123.22906</v>
      </c>
      <c r="J401" s="1" t="n">
        <v>0</v>
      </c>
      <c r="K401" s="1" t="n">
        <v>12.08814</v>
      </c>
      <c r="L401" s="1" t="n">
        <v>1.9238</v>
      </c>
      <c r="M401" s="1" t="n">
        <v>15.5958</v>
      </c>
      <c r="N401" s="1" t="n">
        <v>1.433</v>
      </c>
      <c r="O401" s="1" t="n">
        <v>57.05</v>
      </c>
      <c r="P401" s="1" t="n">
        <f aca="false">C401+G401/24+35</f>
        <v>42.6790291666667</v>
      </c>
      <c r="Q401" s="1" t="n">
        <f aca="false">-10*LN(O401/100)</f>
        <v>5.61242109680007</v>
      </c>
    </row>
    <row r="402" customFormat="false" ht="12.75" hidden="false" customHeight="false" outlineLevel="0" collapsed="false">
      <c r="A402" s="1" t="n">
        <v>2002</v>
      </c>
      <c r="B402" s="1" t="n">
        <v>5</v>
      </c>
      <c r="C402" s="1" t="n">
        <v>7</v>
      </c>
      <c r="D402" s="1" t="n">
        <v>19</v>
      </c>
      <c r="E402" s="1" t="n">
        <v>2</v>
      </c>
      <c r="F402" s="1" t="n">
        <v>48</v>
      </c>
      <c r="G402" s="1" t="n">
        <v>19.0467</v>
      </c>
      <c r="H402" s="1" t="n">
        <v>48.92284</v>
      </c>
      <c r="I402" s="1" t="n">
        <v>-123.22804</v>
      </c>
      <c r="J402" s="1" t="n">
        <v>0</v>
      </c>
      <c r="K402" s="1" t="n">
        <v>10.90953</v>
      </c>
      <c r="L402" s="1" t="n">
        <v>2.9404</v>
      </c>
      <c r="M402" s="1" t="n">
        <v>25.6259</v>
      </c>
      <c r="N402" s="1" t="n">
        <v>1.226</v>
      </c>
      <c r="O402" s="1" t="n">
        <v>85.94</v>
      </c>
      <c r="P402" s="1" t="n">
        <f aca="false">C402+G402/24+35</f>
        <v>42.7936125</v>
      </c>
      <c r="Q402" s="1" t="n">
        <f aca="false">-10*LN(O402/100)</f>
        <v>1.51520807641242</v>
      </c>
    </row>
    <row r="403" customFormat="false" ht="12.75" hidden="false" customHeight="false" outlineLevel="0" collapsed="false">
      <c r="A403" s="1" t="n">
        <v>2002</v>
      </c>
      <c r="B403" s="1" t="n">
        <v>5</v>
      </c>
      <c r="C403" s="1" t="n">
        <v>7</v>
      </c>
      <c r="D403" s="1" t="n">
        <v>20</v>
      </c>
      <c r="E403" s="1" t="n">
        <v>18</v>
      </c>
      <c r="F403" s="1" t="n">
        <v>18</v>
      </c>
      <c r="G403" s="1" t="n">
        <v>20.305</v>
      </c>
      <c r="H403" s="1" t="n">
        <v>48.94508</v>
      </c>
      <c r="I403" s="1" t="n">
        <v>-123.23438</v>
      </c>
      <c r="J403" s="1" t="n">
        <v>0</v>
      </c>
      <c r="K403" s="1" t="n">
        <v>11.69346</v>
      </c>
      <c r="L403" s="1" t="n">
        <v>1.52218</v>
      </c>
      <c r="M403" s="1" t="n">
        <v>12.2179</v>
      </c>
      <c r="N403" s="1" t="n">
        <v>1.323</v>
      </c>
      <c r="O403" s="1" t="n">
        <v>53.18</v>
      </c>
      <c r="P403" s="1" t="n">
        <f aca="false">C403+G403/24+35</f>
        <v>42.8460416666667</v>
      </c>
      <c r="Q403" s="1" t="n">
        <f aca="false">-10*LN(O403/100)</f>
        <v>6.31487800173218</v>
      </c>
    </row>
    <row r="404" customFormat="false" ht="12.75" hidden="false" customHeight="false" outlineLevel="0" collapsed="false">
      <c r="A404" s="1" t="n">
        <v>2002</v>
      </c>
      <c r="B404" s="1" t="n">
        <v>5</v>
      </c>
      <c r="C404" s="1" t="n">
        <v>8</v>
      </c>
      <c r="D404" s="1" t="n">
        <v>7</v>
      </c>
      <c r="E404" s="1" t="n">
        <v>5</v>
      </c>
      <c r="F404" s="1" t="n">
        <v>48</v>
      </c>
      <c r="G404" s="1" t="n">
        <v>7.0967</v>
      </c>
      <c r="H404" s="1" t="n">
        <v>48.93392</v>
      </c>
      <c r="I404" s="1" t="n">
        <v>-123.2198</v>
      </c>
      <c r="J404" s="1" t="n">
        <v>0</v>
      </c>
      <c r="K404" s="1" t="n">
        <v>10.26955</v>
      </c>
      <c r="L404" s="1" t="n">
        <v>2.64011</v>
      </c>
      <c r="M404" s="1" t="n">
        <v>23.1624</v>
      </c>
      <c r="N404" s="1" t="n">
        <v>0.749</v>
      </c>
      <c r="O404" s="1" t="n">
        <v>86.71</v>
      </c>
      <c r="P404" s="1" t="n">
        <f aca="false">C404+G404/24+35</f>
        <v>43.2956958333333</v>
      </c>
      <c r="Q404" s="1" t="n">
        <f aca="false">-10*LN(O404/100)</f>
        <v>1.42600968599022</v>
      </c>
    </row>
    <row r="405" customFormat="false" ht="12.75" hidden="false" customHeight="false" outlineLevel="0" collapsed="false">
      <c r="A405" s="1" t="n">
        <v>2002</v>
      </c>
      <c r="B405" s="1" t="n">
        <v>5</v>
      </c>
      <c r="C405" s="1" t="n">
        <v>8</v>
      </c>
      <c r="D405" s="1" t="n">
        <v>8</v>
      </c>
      <c r="E405" s="1" t="n">
        <v>26</v>
      </c>
      <c r="F405" s="1" t="n">
        <v>18</v>
      </c>
      <c r="G405" s="1" t="n">
        <v>8.4383</v>
      </c>
      <c r="H405" s="1" t="n">
        <v>48.9429</v>
      </c>
      <c r="I405" s="1" t="n">
        <v>-123.23344</v>
      </c>
      <c r="J405" s="1" t="n">
        <v>0</v>
      </c>
      <c r="K405" s="1" t="n">
        <v>10.84616</v>
      </c>
      <c r="L405" s="1" t="n">
        <v>1.63992</v>
      </c>
      <c r="M405" s="1" t="n">
        <v>13.5539</v>
      </c>
      <c r="N405" s="1" t="n">
        <v>1.409</v>
      </c>
      <c r="O405" s="1" t="n">
        <v>67.56</v>
      </c>
      <c r="P405" s="1" t="n">
        <f aca="false">C405+G405/24+35</f>
        <v>43.3515958333333</v>
      </c>
      <c r="Q405" s="1" t="n">
        <f aca="false">-10*LN(O405/100)</f>
        <v>3.92154094048492</v>
      </c>
    </row>
    <row r="406" customFormat="false" ht="12.75" hidden="false" customHeight="false" outlineLevel="0" collapsed="false">
      <c r="A406" s="1" t="n">
        <v>2002</v>
      </c>
      <c r="B406" s="1" t="n">
        <v>5</v>
      </c>
      <c r="C406" s="1" t="n">
        <v>8</v>
      </c>
      <c r="D406" s="1" t="n">
        <v>11</v>
      </c>
      <c r="E406" s="1" t="n">
        <v>6</v>
      </c>
      <c r="F406" s="1" t="n">
        <v>18</v>
      </c>
      <c r="G406" s="1" t="n">
        <v>11.105</v>
      </c>
      <c r="H406" s="1" t="n">
        <v>48.93788</v>
      </c>
      <c r="I406" s="1" t="n">
        <v>-123.20804</v>
      </c>
      <c r="J406" s="1" t="n">
        <v>0</v>
      </c>
      <c r="K406" s="1" t="n">
        <v>10.78184</v>
      </c>
      <c r="L406" s="1" t="n">
        <v>2.71059</v>
      </c>
      <c r="M406" s="1" t="n">
        <v>23.5111</v>
      </c>
      <c r="N406" s="1" t="n">
        <v>0.652</v>
      </c>
      <c r="O406" s="1" t="n">
        <v>86.71</v>
      </c>
      <c r="P406" s="1" t="n">
        <f aca="false">C406+G406/24+35</f>
        <v>43.4627083333333</v>
      </c>
      <c r="Q406" s="1" t="n">
        <f aca="false">-10*LN(O406/100)</f>
        <v>1.42600968599022</v>
      </c>
    </row>
    <row r="407" customFormat="false" ht="12.75" hidden="false" customHeight="false" outlineLevel="0" collapsed="false">
      <c r="A407" s="1" t="n">
        <v>2002</v>
      </c>
      <c r="B407" s="1" t="n">
        <v>5</v>
      </c>
      <c r="C407" s="1" t="n">
        <v>8</v>
      </c>
      <c r="D407" s="1" t="n">
        <v>12</v>
      </c>
      <c r="E407" s="1" t="n">
        <v>17</v>
      </c>
      <c r="F407" s="1" t="n">
        <v>18</v>
      </c>
      <c r="G407" s="1" t="n">
        <v>12.2883</v>
      </c>
      <c r="H407" s="1" t="n">
        <v>48.95064</v>
      </c>
      <c r="I407" s="1" t="n">
        <v>-123.21912</v>
      </c>
      <c r="J407" s="1" t="n">
        <v>0</v>
      </c>
      <c r="K407" s="1" t="n">
        <v>11.76043</v>
      </c>
      <c r="L407" s="1" t="n">
        <v>1.857</v>
      </c>
      <c r="M407" s="1" t="n">
        <v>15.1386</v>
      </c>
      <c r="N407" s="1" t="n">
        <v>1.47</v>
      </c>
      <c r="O407" s="1" t="n">
        <v>69.88</v>
      </c>
      <c r="P407" s="1" t="n">
        <f aca="false">C407+G407/24+35</f>
        <v>43.5120125</v>
      </c>
      <c r="Q407" s="1" t="n">
        <f aca="false">-10*LN(O407/100)</f>
        <v>3.58390700722236</v>
      </c>
    </row>
    <row r="408" customFormat="false" ht="12.75" hidden="false" customHeight="false" outlineLevel="0" collapsed="false">
      <c r="A408" s="1" t="n">
        <v>2002</v>
      </c>
      <c r="B408" s="1" t="n">
        <v>5</v>
      </c>
      <c r="C408" s="1" t="n">
        <v>8</v>
      </c>
      <c r="D408" s="1" t="n">
        <v>12</v>
      </c>
      <c r="E408" s="1" t="n">
        <v>22</v>
      </c>
      <c r="F408" s="1" t="n">
        <v>18</v>
      </c>
      <c r="G408" s="1" t="n">
        <v>12.3717</v>
      </c>
      <c r="H408" s="1" t="n">
        <v>48.93224</v>
      </c>
      <c r="I408" s="1" t="n">
        <v>-123.24722</v>
      </c>
      <c r="J408" s="1" t="n">
        <v>0</v>
      </c>
      <c r="K408" s="1" t="n">
        <v>11.67406</v>
      </c>
      <c r="L408" s="1" t="n">
        <v>1.92747</v>
      </c>
      <c r="M408" s="1" t="n">
        <v>15.8022</v>
      </c>
      <c r="N408" s="1" t="n">
        <v>1.165</v>
      </c>
      <c r="O408" s="1" t="n">
        <v>70.62</v>
      </c>
      <c r="P408" s="1" t="n">
        <f aca="false">C408+G408/24+35</f>
        <v>43.5154875</v>
      </c>
      <c r="Q408" s="1" t="n">
        <f aca="false">-10*LN(O408/100)</f>
        <v>3.47856795487851</v>
      </c>
    </row>
    <row r="409" customFormat="false" ht="12.75" hidden="false" customHeight="false" outlineLevel="0" collapsed="false">
      <c r="A409" s="1" t="n">
        <v>2002</v>
      </c>
      <c r="B409" s="1" t="n">
        <v>5</v>
      </c>
      <c r="C409" s="1" t="n">
        <v>8</v>
      </c>
      <c r="D409" s="1" t="n">
        <v>16</v>
      </c>
      <c r="E409" s="1" t="n">
        <v>23</v>
      </c>
      <c r="F409" s="1" t="n">
        <v>18</v>
      </c>
      <c r="G409" s="1" t="n">
        <v>16.3883</v>
      </c>
      <c r="H409" s="1" t="n">
        <v>48.94016</v>
      </c>
      <c r="I409" s="1" t="n">
        <v>-123.24198</v>
      </c>
      <c r="J409" s="1" t="n">
        <v>0</v>
      </c>
      <c r="K409" s="1" t="n">
        <v>11.91438</v>
      </c>
      <c r="L409" s="1" t="n">
        <v>2.19432</v>
      </c>
      <c r="M409" s="1" t="n">
        <v>18.0882</v>
      </c>
      <c r="N409" s="1" t="n">
        <v>2.08</v>
      </c>
      <c r="O409" s="1" t="n">
        <v>72.95</v>
      </c>
      <c r="P409" s="1" t="n">
        <f aca="false">C409+G409/24+35</f>
        <v>43.6828458333333</v>
      </c>
      <c r="Q409" s="1" t="n">
        <f aca="false">-10*LN(O409/100)</f>
        <v>3.15395911019297</v>
      </c>
    </row>
    <row r="410" customFormat="false" ht="12.75" hidden="false" customHeight="false" outlineLevel="0" collapsed="false">
      <c r="A410" s="1" t="n">
        <v>2002</v>
      </c>
      <c r="B410" s="1" t="n">
        <v>5</v>
      </c>
      <c r="C410" s="1" t="n">
        <v>8</v>
      </c>
      <c r="D410" s="1" t="n">
        <v>18</v>
      </c>
      <c r="E410" s="1" t="n">
        <v>58</v>
      </c>
      <c r="F410" s="1" t="n">
        <v>18</v>
      </c>
      <c r="G410" s="1" t="n">
        <v>18.9717</v>
      </c>
      <c r="H410" s="1" t="n">
        <v>48.92416</v>
      </c>
      <c r="I410" s="1" t="n">
        <v>-123.2304</v>
      </c>
      <c r="J410" s="1" t="n">
        <v>0</v>
      </c>
      <c r="K410" s="1" t="n">
        <v>10.70762</v>
      </c>
      <c r="L410" s="1" t="n">
        <v>3.06878</v>
      </c>
      <c r="M410" s="1" t="n">
        <v>27.0115</v>
      </c>
      <c r="N410" s="1" t="n">
        <v>0.847</v>
      </c>
      <c r="O410" s="1" t="n">
        <v>93.75</v>
      </c>
      <c r="P410" s="1" t="n">
        <f aca="false">C410+G410/24+35</f>
        <v>43.7904875</v>
      </c>
      <c r="Q410" s="1" t="n">
        <f aca="false">-10*LN(O410/100)</f>
        <v>0.645385211375712</v>
      </c>
    </row>
    <row r="411" customFormat="false" ht="12.75" hidden="false" customHeight="false" outlineLevel="0" collapsed="false">
      <c r="A411" s="1" t="n">
        <v>2002</v>
      </c>
      <c r="B411" s="1" t="n">
        <v>5</v>
      </c>
      <c r="C411" s="1" t="n">
        <v>8</v>
      </c>
      <c r="D411" s="1" t="n">
        <v>19</v>
      </c>
      <c r="E411" s="1" t="n">
        <v>3</v>
      </c>
      <c r="F411" s="1" t="n">
        <v>18</v>
      </c>
      <c r="G411" s="1" t="n">
        <v>19.055</v>
      </c>
      <c r="H411" s="1" t="n">
        <v>48.94278</v>
      </c>
      <c r="I411" s="1" t="n">
        <v>-123.20312</v>
      </c>
      <c r="J411" s="1" t="n">
        <v>0</v>
      </c>
      <c r="K411" s="1" t="n">
        <v>11.38329</v>
      </c>
      <c r="L411" s="1" t="n">
        <v>2.75065</v>
      </c>
      <c r="M411" s="1" t="n">
        <v>23.5071</v>
      </c>
      <c r="N411" s="1" t="n">
        <v>0.859</v>
      </c>
      <c r="O411" s="1" t="n">
        <v>86.12</v>
      </c>
      <c r="P411" s="1" t="n">
        <f aca="false">C411+G411/24+35</f>
        <v>43.7939583333333</v>
      </c>
      <c r="Q411" s="1" t="n">
        <f aca="false">-10*LN(O411/100)</f>
        <v>1.49428513491929</v>
      </c>
    </row>
    <row r="412" customFormat="false" ht="12.75" hidden="false" customHeight="false" outlineLevel="0" collapsed="false">
      <c r="A412" s="1" t="n">
        <v>2002</v>
      </c>
      <c r="B412" s="1" t="n">
        <v>5</v>
      </c>
      <c r="C412" s="1" t="n">
        <v>8</v>
      </c>
      <c r="D412" s="1" t="n">
        <v>20</v>
      </c>
      <c r="E412" s="1" t="n">
        <v>18</v>
      </c>
      <c r="F412" s="1" t="n">
        <v>48</v>
      </c>
      <c r="G412" s="1" t="n">
        <v>20.3133</v>
      </c>
      <c r="H412" s="1" t="n">
        <v>48.9552</v>
      </c>
      <c r="I412" s="1" t="n">
        <v>-123.25514</v>
      </c>
      <c r="J412" s="1" t="n">
        <v>0</v>
      </c>
      <c r="K412" s="1" t="n">
        <v>12.26844</v>
      </c>
      <c r="L412" s="1" t="n">
        <v>2.08899</v>
      </c>
      <c r="M412" s="1" t="n">
        <v>16.9807</v>
      </c>
      <c r="N412" s="1" t="n">
        <v>1.726</v>
      </c>
      <c r="O412" s="1" t="n">
        <v>72.86</v>
      </c>
      <c r="P412" s="1" t="n">
        <f aca="false">C412+G412/24+35</f>
        <v>43.8463875</v>
      </c>
      <c r="Q412" s="1" t="n">
        <f aca="false">-10*LN(O412/100)</f>
        <v>3.16630394407674</v>
      </c>
    </row>
    <row r="413" customFormat="false" ht="12.75" hidden="false" customHeight="false" outlineLevel="0" collapsed="false">
      <c r="A413" s="1" t="n">
        <v>2002</v>
      </c>
      <c r="B413" s="1" t="n">
        <v>5</v>
      </c>
      <c r="C413" s="1" t="n">
        <v>9</v>
      </c>
      <c r="D413" s="1" t="n">
        <v>7</v>
      </c>
      <c r="E413" s="1" t="n">
        <v>14</v>
      </c>
      <c r="F413" s="1" t="n">
        <v>18</v>
      </c>
      <c r="G413" s="1" t="n">
        <v>7.2383</v>
      </c>
      <c r="H413" s="1" t="n">
        <v>48.94018</v>
      </c>
      <c r="I413" s="1" t="n">
        <v>-123.2044</v>
      </c>
      <c r="J413" s="1" t="n">
        <v>0</v>
      </c>
      <c r="K413" s="1" t="n">
        <v>11.20058</v>
      </c>
      <c r="L413" s="1" t="n">
        <v>2.63762</v>
      </c>
      <c r="M413" s="1" t="n">
        <v>22.5584</v>
      </c>
      <c r="N413" s="1" t="n">
        <v>0.688</v>
      </c>
      <c r="O413" s="1" t="n">
        <v>89.82</v>
      </c>
      <c r="P413" s="1" t="n">
        <f aca="false">C413+G413/24+35</f>
        <v>44.3015958333333</v>
      </c>
      <c r="Q413" s="1" t="n">
        <f aca="false">-10*LN(O413/100)</f>
        <v>1.073625183285</v>
      </c>
    </row>
    <row r="414" customFormat="false" ht="12.75" hidden="false" customHeight="false" outlineLevel="0" collapsed="false">
      <c r="A414" s="1" t="n">
        <v>2002</v>
      </c>
      <c r="B414" s="1" t="n">
        <v>5</v>
      </c>
      <c r="C414" s="1" t="n">
        <v>9</v>
      </c>
      <c r="D414" s="1" t="n">
        <v>8</v>
      </c>
      <c r="E414" s="1" t="n">
        <v>29</v>
      </c>
      <c r="F414" s="1" t="n">
        <v>18</v>
      </c>
      <c r="G414" s="1" t="n">
        <v>8.4883</v>
      </c>
      <c r="H414" s="1" t="n">
        <v>48.93294</v>
      </c>
      <c r="I414" s="1" t="n">
        <v>-123.2317</v>
      </c>
      <c r="J414" s="1" t="n">
        <v>0</v>
      </c>
      <c r="K414" s="1" t="n">
        <v>11.65818</v>
      </c>
      <c r="L414" s="1" t="n">
        <v>2.17755</v>
      </c>
      <c r="M414" s="1" t="n">
        <v>18.0607</v>
      </c>
      <c r="N414" s="1" t="n">
        <v>1.897</v>
      </c>
      <c r="O414" s="1" t="n">
        <v>72.17</v>
      </c>
      <c r="P414" s="1" t="n">
        <f aca="false">C414+G414/24+35</f>
        <v>44.3536791666667</v>
      </c>
      <c r="Q414" s="1" t="n">
        <f aca="false">-10*LN(O414/100)</f>
        <v>3.2614573890391</v>
      </c>
    </row>
    <row r="415" customFormat="false" ht="12.75" hidden="false" customHeight="false" outlineLevel="0" collapsed="false">
      <c r="A415" s="1" t="n">
        <v>2002</v>
      </c>
      <c r="B415" s="1" t="n">
        <v>5</v>
      </c>
      <c r="C415" s="1" t="n">
        <v>9</v>
      </c>
      <c r="D415" s="1" t="n">
        <v>11</v>
      </c>
      <c r="E415" s="1" t="n">
        <v>9</v>
      </c>
      <c r="F415" s="1" t="n">
        <v>18</v>
      </c>
      <c r="G415" s="1" t="n">
        <v>11.155</v>
      </c>
      <c r="H415" s="1" t="n">
        <v>48.92608</v>
      </c>
      <c r="I415" s="1" t="n">
        <v>-123.2335</v>
      </c>
      <c r="J415" s="1" t="n">
        <v>0</v>
      </c>
      <c r="K415" s="1" t="n">
        <v>11.70227</v>
      </c>
      <c r="L415" s="1" t="n">
        <v>2.69662</v>
      </c>
      <c r="M415" s="1" t="n">
        <v>22.8031</v>
      </c>
      <c r="N415" s="1" t="n">
        <v>0.872</v>
      </c>
      <c r="O415" s="1" t="n">
        <v>86.73</v>
      </c>
      <c r="P415" s="1" t="n">
        <f aca="false">C415+G415/24+35</f>
        <v>44.4647916666667</v>
      </c>
      <c r="Q415" s="1" t="n">
        <f aca="false">-10*LN(O415/100)</f>
        <v>1.42370341291727</v>
      </c>
    </row>
    <row r="416" customFormat="false" ht="12.75" hidden="false" customHeight="false" outlineLevel="0" collapsed="false">
      <c r="A416" s="1" t="n">
        <v>2002</v>
      </c>
      <c r="B416" s="1" t="n">
        <v>5</v>
      </c>
      <c r="C416" s="1" t="n">
        <v>9</v>
      </c>
      <c r="D416" s="1" t="n">
        <v>11</v>
      </c>
      <c r="E416" s="1" t="n">
        <v>14</v>
      </c>
      <c r="F416" s="1" t="n">
        <v>18</v>
      </c>
      <c r="G416" s="1" t="n">
        <v>11.2383</v>
      </c>
      <c r="H416" s="1" t="n">
        <v>48.9465</v>
      </c>
      <c r="I416" s="1" t="n">
        <v>-123.2062</v>
      </c>
      <c r="J416" s="1" t="n">
        <v>0</v>
      </c>
      <c r="K416" s="1" t="n">
        <v>12.44129</v>
      </c>
      <c r="L416" s="1" t="n">
        <v>2.54929</v>
      </c>
      <c r="M416" s="1" t="n">
        <v>21.0199</v>
      </c>
      <c r="N416" s="1" t="n">
        <v>0.884</v>
      </c>
      <c r="O416" s="1" t="n">
        <v>84.55</v>
      </c>
      <c r="P416" s="1" t="n">
        <f aca="false">C416+G416/24+35</f>
        <v>44.4682625</v>
      </c>
      <c r="Q416" s="1" t="n">
        <f aca="false">-10*LN(O416/100)</f>
        <v>1.67827110643502</v>
      </c>
    </row>
    <row r="417" customFormat="false" ht="12.75" hidden="false" customHeight="false" outlineLevel="0" collapsed="false">
      <c r="A417" s="1" t="n">
        <v>2002</v>
      </c>
      <c r="B417" s="1" t="n">
        <v>5</v>
      </c>
      <c r="C417" s="1" t="n">
        <v>9</v>
      </c>
      <c r="D417" s="1" t="n">
        <v>12</v>
      </c>
      <c r="E417" s="1" t="n">
        <v>19</v>
      </c>
      <c r="F417" s="1" t="n">
        <v>18</v>
      </c>
      <c r="G417" s="1" t="n">
        <v>12.3217</v>
      </c>
      <c r="H417" s="1" t="n">
        <v>48.94726</v>
      </c>
      <c r="I417" s="1" t="n">
        <v>-123.21694</v>
      </c>
      <c r="J417" s="1" t="n">
        <v>0</v>
      </c>
      <c r="K417" s="1" t="n">
        <v>12.89487</v>
      </c>
      <c r="L417" s="1" t="n">
        <v>2.44443</v>
      </c>
      <c r="M417" s="1" t="n">
        <v>19.8343</v>
      </c>
      <c r="N417" s="1" t="n">
        <v>2.398</v>
      </c>
      <c r="O417" s="1" t="n">
        <v>77.36</v>
      </c>
      <c r="P417" s="1" t="n">
        <f aca="false">C417+G417/24+35</f>
        <v>44.5134041666667</v>
      </c>
      <c r="Q417" s="1" t="n">
        <f aca="false">-10*LN(O417/100)</f>
        <v>2.56700334843053</v>
      </c>
    </row>
    <row r="418" customFormat="false" ht="12.75" hidden="false" customHeight="false" outlineLevel="0" collapsed="false">
      <c r="A418" s="1" t="n">
        <v>2002</v>
      </c>
      <c r="B418" s="1" t="n">
        <v>5</v>
      </c>
      <c r="C418" s="1" t="n">
        <v>9</v>
      </c>
      <c r="D418" s="1" t="n">
        <v>12</v>
      </c>
      <c r="E418" s="1" t="n">
        <v>24</v>
      </c>
      <c r="F418" s="1" t="n">
        <v>18</v>
      </c>
      <c r="G418" s="1" t="n">
        <v>12.405</v>
      </c>
      <c r="H418" s="1" t="n">
        <v>48.92994</v>
      </c>
      <c r="I418" s="1" t="n">
        <v>-123.24706</v>
      </c>
      <c r="J418" s="1" t="n">
        <v>0</v>
      </c>
      <c r="K418" s="1" t="n">
        <v>12.91565</v>
      </c>
      <c r="L418" s="1" t="n">
        <v>2.43729</v>
      </c>
      <c r="M418" s="1" t="n">
        <v>19.76</v>
      </c>
      <c r="N418" s="1" t="n">
        <v>1.409</v>
      </c>
      <c r="O418" s="1" t="n">
        <v>81.54</v>
      </c>
      <c r="P418" s="1" t="n">
        <f aca="false">C418+G418/24+35</f>
        <v>44.516875</v>
      </c>
      <c r="Q418" s="1" t="n">
        <f aca="false">-10*LN(O418/100)</f>
        <v>2.04076488596984</v>
      </c>
    </row>
    <row r="419" customFormat="false" ht="12.75" hidden="false" customHeight="false" outlineLevel="0" collapsed="false">
      <c r="A419" s="1" t="n">
        <v>2002</v>
      </c>
      <c r="B419" s="1" t="n">
        <v>5</v>
      </c>
      <c r="C419" s="1" t="n">
        <v>9</v>
      </c>
      <c r="D419" s="1" t="n">
        <v>15</v>
      </c>
      <c r="E419" s="1" t="n">
        <v>9</v>
      </c>
      <c r="F419" s="1" t="n">
        <v>18</v>
      </c>
      <c r="G419" s="1" t="n">
        <v>15.155</v>
      </c>
      <c r="H419" s="1" t="n">
        <v>48.93478</v>
      </c>
      <c r="I419" s="1" t="n">
        <v>-123.2174</v>
      </c>
      <c r="J419" s="1" t="n">
        <v>0</v>
      </c>
      <c r="K419" s="1" t="n">
        <v>11.58051</v>
      </c>
      <c r="L419" s="1" t="n">
        <v>2.99803</v>
      </c>
      <c r="M419" s="1" t="n">
        <v>25.7093</v>
      </c>
      <c r="N419" s="1" t="n">
        <v>0.798</v>
      </c>
      <c r="O419" s="1" t="n">
        <v>90.82</v>
      </c>
      <c r="P419" s="1" t="n">
        <f aca="false">C419+G419/24+35</f>
        <v>44.6314583333333</v>
      </c>
      <c r="Q419" s="1" t="n">
        <f aca="false">-10*LN(O419/100)</f>
        <v>0.962906603182864</v>
      </c>
    </row>
    <row r="420" customFormat="false" ht="12.75" hidden="false" customHeight="false" outlineLevel="0" collapsed="false">
      <c r="A420" s="1" t="n">
        <v>2002</v>
      </c>
      <c r="B420" s="1" t="n">
        <v>5</v>
      </c>
      <c r="C420" s="1" t="n">
        <v>9</v>
      </c>
      <c r="D420" s="1" t="n">
        <v>16</v>
      </c>
      <c r="E420" s="1" t="n">
        <v>24</v>
      </c>
      <c r="F420" s="1" t="n">
        <v>18</v>
      </c>
      <c r="G420" s="1" t="n">
        <v>16.405</v>
      </c>
      <c r="H420" s="1" t="n">
        <v>48.94386</v>
      </c>
      <c r="I420" s="1" t="n">
        <v>-123.2357</v>
      </c>
      <c r="J420" s="1" t="n">
        <v>0</v>
      </c>
      <c r="K420" s="1" t="n">
        <v>12.78827</v>
      </c>
      <c r="L420" s="1" t="n">
        <v>2.66122</v>
      </c>
      <c r="M420" s="1" t="n">
        <v>21.8341</v>
      </c>
      <c r="N420" s="1" t="n">
        <v>2.556</v>
      </c>
      <c r="O420" s="1" t="n">
        <v>81.71</v>
      </c>
      <c r="P420" s="1" t="n">
        <f aca="false">C420+G420/24+35</f>
        <v>44.6835416666667</v>
      </c>
      <c r="Q420" s="1" t="n">
        <f aca="false">-10*LN(O420/100)</f>
        <v>2.01993792591475</v>
      </c>
    </row>
    <row r="421" customFormat="false" ht="12.75" hidden="false" customHeight="false" outlineLevel="0" collapsed="false">
      <c r="A421" s="1" t="n">
        <v>2002</v>
      </c>
      <c r="B421" s="1" t="n">
        <v>5</v>
      </c>
      <c r="C421" s="1" t="n">
        <v>9</v>
      </c>
      <c r="D421" s="1" t="n">
        <v>19</v>
      </c>
      <c r="E421" s="1" t="n">
        <v>4</v>
      </c>
      <c r="F421" s="1" t="n">
        <v>18</v>
      </c>
      <c r="G421" s="1" t="n">
        <v>19.0717</v>
      </c>
      <c r="H421" s="1" t="n">
        <v>48.92958</v>
      </c>
      <c r="I421" s="1" t="n">
        <v>-123.21958</v>
      </c>
      <c r="J421" s="1" t="n">
        <v>0</v>
      </c>
      <c r="K421" s="1" t="n">
        <v>12.93124</v>
      </c>
      <c r="L421" s="1" t="n">
        <v>2.75455</v>
      </c>
      <c r="M421" s="1" t="n">
        <v>22.5921</v>
      </c>
      <c r="N421" s="1" t="n">
        <v>1.543</v>
      </c>
      <c r="O421" s="1" t="n">
        <v>84.3</v>
      </c>
      <c r="P421" s="1" t="n">
        <f aca="false">C421+G421/24+35</f>
        <v>44.7946541666667</v>
      </c>
      <c r="Q421" s="1" t="n">
        <f aca="false">-10*LN(O421/100)</f>
        <v>1.70788320980282</v>
      </c>
    </row>
    <row r="422" customFormat="false" ht="12.75" hidden="false" customHeight="false" outlineLevel="0" collapsed="false">
      <c r="A422" s="1" t="n">
        <v>2002</v>
      </c>
      <c r="B422" s="1" t="n">
        <v>5</v>
      </c>
      <c r="C422" s="1" t="n">
        <v>9</v>
      </c>
      <c r="D422" s="1" t="n">
        <v>20</v>
      </c>
      <c r="E422" s="1" t="n">
        <v>19</v>
      </c>
      <c r="F422" s="1" t="n">
        <v>18</v>
      </c>
      <c r="G422" s="1" t="n">
        <v>20.3217</v>
      </c>
      <c r="H422" s="1" t="n">
        <v>48.9452</v>
      </c>
      <c r="I422" s="1" t="n">
        <v>-123.23682</v>
      </c>
      <c r="J422" s="1" t="n">
        <v>0</v>
      </c>
      <c r="K422" s="1" t="n">
        <v>12.83943</v>
      </c>
      <c r="L422" s="1" t="n">
        <v>2.08142</v>
      </c>
      <c r="M422" s="1" t="n">
        <v>16.66</v>
      </c>
      <c r="N422" s="1" t="n">
        <v>2.593</v>
      </c>
      <c r="O422" s="1" t="n">
        <v>59.12</v>
      </c>
      <c r="P422" s="1" t="n">
        <f aca="false">C422+G422/24+35</f>
        <v>44.8467375</v>
      </c>
      <c r="Q422" s="1" t="n">
        <f aca="false">-10*LN(O422/100)</f>
        <v>5.25600909348145</v>
      </c>
    </row>
    <row r="423" customFormat="false" ht="12.75" hidden="false" customHeight="false" outlineLevel="0" collapsed="false">
      <c r="A423" s="1" t="n">
        <v>2002</v>
      </c>
      <c r="B423" s="1" t="n">
        <v>5</v>
      </c>
      <c r="C423" s="1" t="n">
        <v>10</v>
      </c>
      <c r="D423" s="1" t="n">
        <v>7</v>
      </c>
      <c r="E423" s="1" t="n">
        <v>1</v>
      </c>
      <c r="F423" s="1" t="n">
        <v>18</v>
      </c>
      <c r="G423" s="1" t="n">
        <v>7.0217</v>
      </c>
      <c r="H423" s="1" t="n">
        <v>48.9281</v>
      </c>
      <c r="I423" s="1" t="n">
        <v>-123.22284</v>
      </c>
      <c r="J423" s="1" t="n">
        <v>0</v>
      </c>
      <c r="K423" s="1" t="n">
        <v>11.27958</v>
      </c>
      <c r="L423" s="1" t="n">
        <v>2.15679</v>
      </c>
      <c r="M423" s="1" t="n">
        <v>18.0557</v>
      </c>
      <c r="N423" s="1" t="n">
        <v>1.482</v>
      </c>
      <c r="O423" s="1" t="n">
        <v>82.69</v>
      </c>
      <c r="P423" s="1" t="n">
        <f aca="false">C423+G423/24+35</f>
        <v>45.2925708333333</v>
      </c>
      <c r="Q423" s="1" t="n">
        <f aca="false">-10*LN(O423/100)</f>
        <v>1.90071510254016</v>
      </c>
    </row>
    <row r="424" customFormat="false" ht="12.75" hidden="false" customHeight="false" outlineLevel="0" collapsed="false">
      <c r="A424" s="1" t="n">
        <v>2002</v>
      </c>
      <c r="B424" s="1" t="n">
        <v>5</v>
      </c>
      <c r="C424" s="1" t="n">
        <v>10</v>
      </c>
      <c r="D424" s="1" t="n">
        <v>8</v>
      </c>
      <c r="E424" s="1" t="n">
        <v>16</v>
      </c>
      <c r="F424" s="1" t="n">
        <v>18</v>
      </c>
      <c r="G424" s="1" t="n">
        <v>8.2717</v>
      </c>
      <c r="H424" s="1" t="n">
        <v>48.9577</v>
      </c>
      <c r="I424" s="1" t="n">
        <v>-123.2279</v>
      </c>
      <c r="J424" s="1" t="n">
        <v>0</v>
      </c>
      <c r="K424" s="1" t="n">
        <v>10.94431</v>
      </c>
      <c r="L424" s="1" t="n">
        <v>2.12143</v>
      </c>
      <c r="M424" s="1" t="n">
        <v>17.8942</v>
      </c>
      <c r="N424" s="1" t="n">
        <v>3.851</v>
      </c>
      <c r="O424" s="1" t="n">
        <v>51.38</v>
      </c>
      <c r="P424" s="1" t="n">
        <f aca="false">C424+G424/24+35</f>
        <v>45.3446541666667</v>
      </c>
      <c r="Q424" s="1" t="n">
        <f aca="false">-10*LN(O424/100)</f>
        <v>6.65921194306354</v>
      </c>
    </row>
    <row r="425" customFormat="false" ht="12.75" hidden="false" customHeight="false" outlineLevel="0" collapsed="false">
      <c r="A425" s="1" t="n">
        <v>2002</v>
      </c>
      <c r="B425" s="1" t="n">
        <v>5</v>
      </c>
      <c r="C425" s="1" t="n">
        <v>10</v>
      </c>
      <c r="D425" s="1" t="n">
        <v>8</v>
      </c>
      <c r="E425" s="1" t="n">
        <v>21</v>
      </c>
      <c r="F425" s="1" t="n">
        <v>18</v>
      </c>
      <c r="G425" s="1" t="n">
        <v>8.355</v>
      </c>
      <c r="H425" s="1" t="n">
        <v>48.93462</v>
      </c>
      <c r="I425" s="1" t="n">
        <v>-123.24816</v>
      </c>
      <c r="J425" s="1" t="n">
        <v>0</v>
      </c>
      <c r="K425" s="1" t="n">
        <v>11.2716</v>
      </c>
      <c r="L425" s="1" t="n">
        <v>1.87678</v>
      </c>
      <c r="M425" s="1" t="n">
        <v>15.517</v>
      </c>
      <c r="N425" s="1" t="n">
        <v>2.715</v>
      </c>
      <c r="O425" s="1" t="n">
        <v>57.64</v>
      </c>
      <c r="P425" s="1" t="n">
        <f aca="false">C425+G425/24+35</f>
        <v>45.348125</v>
      </c>
      <c r="Q425" s="1" t="n">
        <f aca="false">-10*LN(O425/100)</f>
        <v>5.5095341485677</v>
      </c>
    </row>
    <row r="426" customFormat="false" ht="12.75" hidden="false" customHeight="false" outlineLevel="0" collapsed="false">
      <c r="A426" s="1" t="n">
        <v>2002</v>
      </c>
      <c r="B426" s="1" t="n">
        <v>5</v>
      </c>
      <c r="C426" s="1" t="n">
        <v>10</v>
      </c>
      <c r="D426" s="1" t="n">
        <v>11</v>
      </c>
      <c r="E426" s="1" t="n">
        <v>1</v>
      </c>
      <c r="F426" s="1" t="n">
        <v>18</v>
      </c>
      <c r="G426" s="1" t="n">
        <v>11.0217</v>
      </c>
      <c r="H426" s="1" t="n">
        <v>48.9417</v>
      </c>
      <c r="I426" s="1" t="n">
        <v>-123.2148</v>
      </c>
      <c r="J426" s="1" t="n">
        <v>0</v>
      </c>
      <c r="K426" s="1" t="n">
        <v>12.03904</v>
      </c>
      <c r="L426" s="1" t="n">
        <v>1.83787</v>
      </c>
      <c r="M426" s="1" t="n">
        <v>14.8578</v>
      </c>
      <c r="N426" s="1" t="n">
        <v>1.397</v>
      </c>
      <c r="O426" s="1" t="n">
        <v>68.7</v>
      </c>
      <c r="P426" s="1" t="n">
        <f aca="false">C426+G426/24+35</f>
        <v>45.4592375</v>
      </c>
      <c r="Q426" s="1" t="n">
        <f aca="false">-10*LN(O426/100)</f>
        <v>3.75420986759788</v>
      </c>
    </row>
    <row r="427" customFormat="false" ht="12.75" hidden="false" customHeight="false" outlineLevel="0" collapsed="false">
      <c r="A427" s="1" t="n">
        <v>2002</v>
      </c>
      <c r="B427" s="1" t="n">
        <v>5</v>
      </c>
      <c r="C427" s="1" t="n">
        <v>10</v>
      </c>
      <c r="D427" s="1" t="n">
        <v>12</v>
      </c>
      <c r="E427" s="1" t="n">
        <v>16</v>
      </c>
      <c r="F427" s="1" t="n">
        <v>18</v>
      </c>
      <c r="G427" s="1" t="n">
        <v>12.2717</v>
      </c>
      <c r="H427" s="1" t="n">
        <v>48.95692</v>
      </c>
      <c r="I427" s="1" t="n">
        <v>-123.2373</v>
      </c>
      <c r="J427" s="1" t="n">
        <v>0</v>
      </c>
      <c r="K427" s="1" t="n">
        <v>12.12406</v>
      </c>
      <c r="L427" s="1" t="n">
        <v>2.44259</v>
      </c>
      <c r="M427" s="1" t="n">
        <v>20.2267</v>
      </c>
      <c r="N427" s="1" t="n">
        <v>4.608</v>
      </c>
      <c r="O427" s="1" t="n">
        <v>62.16</v>
      </c>
      <c r="P427" s="1" t="n">
        <f aca="false">C427+G427/24+35</f>
        <v>45.5113208333333</v>
      </c>
      <c r="Q427" s="1" t="n">
        <f aca="false">-10*LN(O427/100)</f>
        <v>4.754584799287</v>
      </c>
    </row>
    <row r="428" customFormat="false" ht="12.75" hidden="false" customHeight="false" outlineLevel="0" collapsed="false">
      <c r="A428" s="1" t="n">
        <v>2002</v>
      </c>
      <c r="B428" s="1" t="n">
        <v>5</v>
      </c>
      <c r="C428" s="1" t="n">
        <v>10</v>
      </c>
      <c r="D428" s="1" t="n">
        <v>12</v>
      </c>
      <c r="E428" s="1" t="n">
        <v>21</v>
      </c>
      <c r="F428" s="1" t="n">
        <v>18</v>
      </c>
      <c r="G428" s="1" t="n">
        <v>12.355</v>
      </c>
      <c r="H428" s="1" t="n">
        <v>48.9351</v>
      </c>
      <c r="I428" s="1" t="n">
        <v>-123.25784</v>
      </c>
      <c r="J428" s="1" t="n">
        <v>0</v>
      </c>
      <c r="K428" s="1" t="n">
        <v>12.72318</v>
      </c>
      <c r="L428" s="1" t="n">
        <v>2.01806</v>
      </c>
      <c r="M428" s="1" t="n">
        <v>16.1567</v>
      </c>
      <c r="N428" s="1" t="n">
        <v>3.008</v>
      </c>
      <c r="O428" s="1" t="n">
        <v>59.39</v>
      </c>
      <c r="P428" s="1" t="n">
        <f aca="false">C428+G428/24+35</f>
        <v>45.5147916666667</v>
      </c>
      <c r="Q428" s="1" t="n">
        <f aca="false">-10*LN(O428/100)</f>
        <v>5.21044323960323</v>
      </c>
    </row>
    <row r="429" customFormat="false" ht="12.75" hidden="false" customHeight="false" outlineLevel="0" collapsed="false">
      <c r="A429" s="1" t="n">
        <v>2002</v>
      </c>
      <c r="B429" s="1" t="n">
        <v>5</v>
      </c>
      <c r="C429" s="1" t="n">
        <v>10</v>
      </c>
      <c r="D429" s="1" t="n">
        <v>15</v>
      </c>
      <c r="E429" s="1" t="n">
        <v>1</v>
      </c>
      <c r="F429" s="1" t="n">
        <v>18</v>
      </c>
      <c r="G429" s="1" t="n">
        <v>15.0217</v>
      </c>
      <c r="H429" s="1" t="n">
        <v>48.92312</v>
      </c>
      <c r="I429" s="1" t="n">
        <v>-123.23698</v>
      </c>
      <c r="J429" s="1" t="n">
        <v>0</v>
      </c>
      <c r="K429" s="1" t="n">
        <v>11.7199</v>
      </c>
      <c r="L429" s="1" t="n">
        <v>2.64325</v>
      </c>
      <c r="M429" s="1" t="n">
        <v>22.2971</v>
      </c>
      <c r="N429" s="1" t="n">
        <v>1.494</v>
      </c>
      <c r="O429" s="1" t="n">
        <v>89.87</v>
      </c>
      <c r="P429" s="1" t="n">
        <f aca="false">C429+G429/24+35</f>
        <v>45.6259041666667</v>
      </c>
      <c r="Q429" s="1" t="n">
        <f aca="false">-10*LN(O429/100)</f>
        <v>1.06806004317809</v>
      </c>
    </row>
    <row r="430" customFormat="false" ht="12.75" hidden="false" customHeight="false" outlineLevel="0" collapsed="false">
      <c r="A430" s="1" t="n">
        <v>2002</v>
      </c>
      <c r="B430" s="1" t="n">
        <v>5</v>
      </c>
      <c r="C430" s="1" t="n">
        <v>10</v>
      </c>
      <c r="D430" s="1" t="n">
        <v>15</v>
      </c>
      <c r="E430" s="1" t="n">
        <v>6</v>
      </c>
      <c r="F430" s="1" t="n">
        <v>18</v>
      </c>
      <c r="G430" s="1" t="n">
        <v>15.105</v>
      </c>
      <c r="H430" s="1" t="n">
        <v>48.94164</v>
      </c>
      <c r="I430" s="1" t="n">
        <v>-123.2066</v>
      </c>
      <c r="J430" s="1" t="n">
        <v>0</v>
      </c>
      <c r="K430" s="1" t="n">
        <v>11.92053</v>
      </c>
      <c r="L430" s="1" t="n">
        <v>2.44681</v>
      </c>
      <c r="M430" s="1" t="n">
        <v>20.3754</v>
      </c>
      <c r="N430" s="1" t="n">
        <v>1.25</v>
      </c>
      <c r="O430" s="1" t="n">
        <v>87.94</v>
      </c>
      <c r="P430" s="1" t="n">
        <f aca="false">C430+G430/24+35</f>
        <v>45.629375</v>
      </c>
      <c r="Q430" s="1" t="n">
        <f aca="false">-10*LN(O430/100)</f>
        <v>1.28515422235427</v>
      </c>
    </row>
    <row r="431" customFormat="false" ht="12.75" hidden="false" customHeight="false" outlineLevel="0" collapsed="false">
      <c r="A431" s="1" t="n">
        <v>2002</v>
      </c>
      <c r="B431" s="1" t="n">
        <v>5</v>
      </c>
      <c r="C431" s="1" t="n">
        <v>10</v>
      </c>
      <c r="D431" s="1" t="n">
        <v>16</v>
      </c>
      <c r="E431" s="1" t="n">
        <v>21</v>
      </c>
      <c r="F431" s="1" t="n">
        <v>48</v>
      </c>
      <c r="G431" s="1" t="n">
        <v>16.3633</v>
      </c>
      <c r="H431" s="1" t="n">
        <v>48.95462</v>
      </c>
      <c r="I431" s="1" t="n">
        <v>-123.24902</v>
      </c>
      <c r="J431" s="1" t="n">
        <v>0</v>
      </c>
      <c r="K431" s="1" t="n">
        <v>12.54322</v>
      </c>
      <c r="L431" s="1" t="n">
        <v>2.27922</v>
      </c>
      <c r="M431" s="1" t="n">
        <v>18.5424</v>
      </c>
      <c r="N431" s="1" t="n">
        <v>2.361</v>
      </c>
      <c r="O431" s="1" t="n">
        <v>80.11</v>
      </c>
      <c r="P431" s="1" t="n">
        <f aca="false">C431+G431/24+35</f>
        <v>45.6818041666667</v>
      </c>
      <c r="Q431" s="1" t="n">
        <f aca="false">-10*LN(O431/100)</f>
        <v>2.21769495761066</v>
      </c>
    </row>
    <row r="432" customFormat="false" ht="12.75" hidden="false" customHeight="false" outlineLevel="0" collapsed="false">
      <c r="A432" s="1" t="n">
        <v>2002</v>
      </c>
      <c r="B432" s="1" t="n">
        <v>5</v>
      </c>
      <c r="C432" s="1" t="n">
        <v>10</v>
      </c>
      <c r="D432" s="1" t="n">
        <v>20</v>
      </c>
      <c r="E432" s="1" t="n">
        <v>22</v>
      </c>
      <c r="F432" s="1" t="n">
        <v>18</v>
      </c>
      <c r="G432" s="1" t="n">
        <v>20.3717</v>
      </c>
      <c r="H432" s="1" t="n">
        <v>48.9395</v>
      </c>
      <c r="I432" s="1" t="n">
        <v>-123.23074</v>
      </c>
      <c r="J432" s="1" t="n">
        <v>0</v>
      </c>
      <c r="K432" s="1" t="n">
        <v>12.72405</v>
      </c>
      <c r="L432" s="1" t="n">
        <v>2.11905</v>
      </c>
      <c r="M432" s="1" t="n">
        <v>17.041</v>
      </c>
      <c r="N432" s="1" t="n">
        <v>2.031</v>
      </c>
      <c r="O432" s="1" t="n">
        <v>76.06</v>
      </c>
      <c r="P432" s="1" t="n">
        <f aca="false">C432+G432/24+35</f>
        <v>45.8488208333333</v>
      </c>
      <c r="Q432" s="1" t="n">
        <f aca="false">-10*LN(O432/100)</f>
        <v>2.73647683487978</v>
      </c>
    </row>
    <row r="433" customFormat="false" ht="12.75" hidden="false" customHeight="false" outlineLevel="0" collapsed="false">
      <c r="A433" s="1" t="n">
        <v>2002</v>
      </c>
      <c r="B433" s="1" t="n">
        <v>5</v>
      </c>
      <c r="C433" s="1" t="n">
        <v>11</v>
      </c>
      <c r="D433" s="1" t="n">
        <v>8</v>
      </c>
      <c r="E433" s="1" t="n">
        <v>17</v>
      </c>
      <c r="F433" s="1" t="n">
        <v>48</v>
      </c>
      <c r="G433" s="1" t="n">
        <v>8.2967</v>
      </c>
      <c r="H433" s="1" t="n">
        <v>48.94256</v>
      </c>
      <c r="I433" s="1" t="n">
        <v>-123.22266</v>
      </c>
      <c r="J433" s="1" t="n">
        <v>0</v>
      </c>
      <c r="K433" s="1" t="n">
        <v>12.08901</v>
      </c>
      <c r="L433" s="1" t="n">
        <v>2.2339</v>
      </c>
      <c r="M433" s="1" t="n">
        <v>18.3596</v>
      </c>
      <c r="N433" s="1" t="n">
        <v>1.177</v>
      </c>
      <c r="O433" s="1" t="n">
        <v>84.93</v>
      </c>
      <c r="P433" s="1" t="n">
        <f aca="false">C433+G433/24+35</f>
        <v>46.3456958333333</v>
      </c>
      <c r="Q433" s="1" t="n">
        <f aca="false">-10*LN(O433/100)</f>
        <v>1.63342798196173</v>
      </c>
    </row>
    <row r="434" customFormat="false" ht="12.75" hidden="false" customHeight="false" outlineLevel="0" collapsed="false">
      <c r="A434" s="1" t="n">
        <v>2002</v>
      </c>
      <c r="B434" s="1" t="n">
        <v>5</v>
      </c>
      <c r="C434" s="1" t="n">
        <v>11</v>
      </c>
      <c r="D434" s="1" t="n">
        <v>12</v>
      </c>
      <c r="E434" s="1" t="n">
        <v>23</v>
      </c>
      <c r="F434" s="1" t="n">
        <v>18</v>
      </c>
      <c r="G434" s="1" t="n">
        <v>12.3883</v>
      </c>
      <c r="H434" s="1" t="n">
        <v>48.93066</v>
      </c>
      <c r="I434" s="1" t="n">
        <v>-123.22892</v>
      </c>
      <c r="J434" s="1" t="n">
        <v>0</v>
      </c>
      <c r="K434" s="1" t="n">
        <v>13.42796</v>
      </c>
      <c r="L434" s="1" t="n">
        <v>2.2193</v>
      </c>
      <c r="M434" s="1" t="n">
        <v>17.596</v>
      </c>
      <c r="N434" s="1" t="n">
        <v>1.116</v>
      </c>
      <c r="O434" s="1" t="n">
        <v>79.38</v>
      </c>
      <c r="P434" s="1" t="n">
        <f aca="false">C434+G434/24+35</f>
        <v>46.5161791666667</v>
      </c>
      <c r="Q434" s="1" t="n">
        <f aca="false">-10*LN(O434/100)</f>
        <v>2.30923738633172</v>
      </c>
    </row>
    <row r="435" customFormat="false" ht="12.75" hidden="false" customHeight="false" outlineLevel="0" collapsed="false">
      <c r="A435" s="1" t="n">
        <v>2002</v>
      </c>
      <c r="B435" s="1" t="n">
        <v>5</v>
      </c>
      <c r="C435" s="1" t="n">
        <v>11</v>
      </c>
      <c r="D435" s="1" t="n">
        <v>15</v>
      </c>
      <c r="E435" s="1" t="n">
        <v>3</v>
      </c>
      <c r="F435" s="1" t="n">
        <v>18</v>
      </c>
      <c r="G435" s="1" t="n">
        <v>15.055</v>
      </c>
      <c r="H435" s="1" t="n">
        <v>48.92798</v>
      </c>
      <c r="I435" s="1" t="n">
        <v>-123.23468</v>
      </c>
      <c r="J435" s="1" t="n">
        <v>0</v>
      </c>
      <c r="K435" s="1" t="n">
        <v>12.75183</v>
      </c>
      <c r="L435" s="1" t="n">
        <v>2.41619</v>
      </c>
      <c r="M435" s="1" t="n">
        <v>19.6573</v>
      </c>
      <c r="N435" s="1" t="n">
        <v>0.798</v>
      </c>
      <c r="O435" s="1" t="n">
        <v>86.34</v>
      </c>
      <c r="P435" s="1" t="n">
        <f aca="false">C435+G435/24+35</f>
        <v>46.6272916666667</v>
      </c>
      <c r="Q435" s="1" t="n">
        <f aca="false">-10*LN(O435/100)</f>
        <v>1.4687719586076</v>
      </c>
    </row>
    <row r="436" customFormat="false" ht="12.75" hidden="false" customHeight="false" outlineLevel="0" collapsed="false">
      <c r="A436" s="1" t="n">
        <v>2002</v>
      </c>
      <c r="B436" s="1" t="n">
        <v>5</v>
      </c>
      <c r="C436" s="1" t="n">
        <v>11</v>
      </c>
      <c r="D436" s="1" t="n">
        <v>15</v>
      </c>
      <c r="E436" s="1" t="n">
        <v>8</v>
      </c>
      <c r="F436" s="1" t="n">
        <v>18</v>
      </c>
      <c r="G436" s="1" t="n">
        <v>15.1383</v>
      </c>
      <c r="H436" s="1" t="n">
        <v>48.94736</v>
      </c>
      <c r="I436" s="1" t="n">
        <v>-123.20516</v>
      </c>
      <c r="J436" s="1" t="n">
        <v>0</v>
      </c>
      <c r="K436" s="1" t="n">
        <v>12.54671</v>
      </c>
      <c r="L436" s="1" t="n">
        <v>2.38243</v>
      </c>
      <c r="M436" s="1" t="n">
        <v>19.4618</v>
      </c>
      <c r="N436" s="1" t="n">
        <v>0.749</v>
      </c>
      <c r="O436" s="1" t="n">
        <v>84.12</v>
      </c>
      <c r="P436" s="1" t="n">
        <f aca="false">C436+G436/24+35</f>
        <v>46.6307625</v>
      </c>
      <c r="Q436" s="1" t="n">
        <f aca="false">-10*LN(O436/100)</f>
        <v>1.72925835153592</v>
      </c>
    </row>
    <row r="437" customFormat="false" ht="12.75" hidden="false" customHeight="false" outlineLevel="0" collapsed="false">
      <c r="A437" s="1" t="n">
        <v>2002</v>
      </c>
      <c r="B437" s="1" t="n">
        <v>5</v>
      </c>
      <c r="C437" s="1" t="n">
        <v>11</v>
      </c>
      <c r="D437" s="1" t="n">
        <v>16</v>
      </c>
      <c r="E437" s="1" t="n">
        <v>23</v>
      </c>
      <c r="F437" s="1" t="n">
        <v>18</v>
      </c>
      <c r="G437" s="1" t="n">
        <v>16.3883</v>
      </c>
      <c r="H437" s="1" t="n">
        <v>48.94924</v>
      </c>
      <c r="I437" s="1" t="n">
        <v>-123.216</v>
      </c>
      <c r="J437" s="1" t="n">
        <v>0</v>
      </c>
      <c r="K437" s="1" t="n">
        <v>13.13088</v>
      </c>
      <c r="L437" s="1" t="n">
        <v>2.40558</v>
      </c>
      <c r="M437" s="1" t="n">
        <v>19.3687</v>
      </c>
      <c r="N437" s="1" t="n">
        <v>1.763</v>
      </c>
      <c r="O437" s="1" t="n">
        <v>79.79</v>
      </c>
      <c r="P437" s="1" t="n">
        <f aca="false">C437+G437/24+35</f>
        <v>46.6828458333333</v>
      </c>
      <c r="Q437" s="1" t="n">
        <f aca="false">-10*LN(O437/100)</f>
        <v>2.25772002667902</v>
      </c>
    </row>
    <row r="438" customFormat="false" ht="12.75" hidden="false" customHeight="false" outlineLevel="0" collapsed="false">
      <c r="A438" s="1" t="n">
        <v>2002</v>
      </c>
      <c r="B438" s="1" t="n">
        <v>5</v>
      </c>
      <c r="C438" s="1" t="n">
        <v>11</v>
      </c>
      <c r="D438" s="1" t="n">
        <v>16</v>
      </c>
      <c r="E438" s="1" t="n">
        <v>28</v>
      </c>
      <c r="F438" s="1" t="n">
        <v>18</v>
      </c>
      <c r="G438" s="1" t="n">
        <v>16.4717</v>
      </c>
      <c r="H438" s="1" t="n">
        <v>48.92888</v>
      </c>
      <c r="I438" s="1" t="n">
        <v>-123.2422</v>
      </c>
      <c r="J438" s="1" t="n">
        <v>0</v>
      </c>
      <c r="K438" s="1" t="n">
        <v>12.89574</v>
      </c>
      <c r="L438" s="1" t="n">
        <v>2.4322</v>
      </c>
      <c r="M438" s="1" t="n">
        <v>19.7252</v>
      </c>
      <c r="N438" s="1" t="n">
        <v>1.067</v>
      </c>
      <c r="O438" s="1" t="n">
        <v>83.92</v>
      </c>
      <c r="P438" s="1" t="n">
        <f aca="false">C438+G438/24+35</f>
        <v>46.6863208333333</v>
      </c>
      <c r="Q438" s="1" t="n">
        <f aca="false">-10*LN(O438/100)</f>
        <v>1.7530622190005</v>
      </c>
    </row>
    <row r="439" customFormat="false" ht="12.75" hidden="false" customHeight="false" outlineLevel="0" collapsed="false">
      <c r="A439" s="1" t="n">
        <v>2002</v>
      </c>
      <c r="B439" s="1" t="n">
        <v>5</v>
      </c>
      <c r="C439" s="1" t="n">
        <v>11</v>
      </c>
      <c r="D439" s="1" t="n">
        <v>20</v>
      </c>
      <c r="E439" s="1" t="n">
        <v>18</v>
      </c>
      <c r="F439" s="1" t="n">
        <v>18</v>
      </c>
      <c r="G439" s="1" t="n">
        <v>20.305</v>
      </c>
      <c r="H439" s="1" t="n">
        <v>48.9478</v>
      </c>
      <c r="I439" s="1" t="n">
        <v>-123.21834</v>
      </c>
      <c r="J439" s="1" t="n">
        <v>0</v>
      </c>
      <c r="K439" s="1" t="n">
        <v>13.33597</v>
      </c>
      <c r="L439" s="1" t="n">
        <v>2.68829</v>
      </c>
      <c r="M439" s="1" t="n">
        <v>21.7629</v>
      </c>
      <c r="N439" s="1" t="n">
        <v>2.898</v>
      </c>
      <c r="O439" s="1" t="n">
        <v>73.44</v>
      </c>
      <c r="P439" s="1" t="n">
        <f aca="false">C439+G439/24+35</f>
        <v>46.8460416666667</v>
      </c>
      <c r="Q439" s="1" t="n">
        <f aca="false">-10*LN(O439/100)</f>
        <v>3.08701439675856</v>
      </c>
    </row>
    <row r="440" customFormat="false" ht="12.75" hidden="false" customHeight="false" outlineLevel="0" collapsed="false">
      <c r="A440" s="1" t="n">
        <v>2002</v>
      </c>
      <c r="B440" s="1" t="n">
        <v>5</v>
      </c>
      <c r="C440" s="1" t="n">
        <v>11</v>
      </c>
      <c r="D440" s="1" t="n">
        <v>20</v>
      </c>
      <c r="E440" s="1" t="n">
        <v>23</v>
      </c>
      <c r="F440" s="1" t="n">
        <v>18</v>
      </c>
      <c r="G440" s="1" t="n">
        <v>20.3883</v>
      </c>
      <c r="H440" s="1" t="n">
        <v>48.92786</v>
      </c>
      <c r="I440" s="1" t="n">
        <v>-123.24504</v>
      </c>
      <c r="J440" s="1" t="n">
        <v>0</v>
      </c>
      <c r="K440" s="1" t="n">
        <v>13.12225</v>
      </c>
      <c r="L440" s="1" t="n">
        <v>2.44573</v>
      </c>
      <c r="M440" s="1" t="n">
        <v>19.7277</v>
      </c>
      <c r="N440" s="1" t="n">
        <v>1.494</v>
      </c>
      <c r="O440" s="1" t="n">
        <v>75.96</v>
      </c>
      <c r="P440" s="1" t="n">
        <f aca="false">C440+G440/24+35</f>
        <v>46.8495125</v>
      </c>
      <c r="Q440" s="1" t="n">
        <f aca="false">-10*LN(O440/100)</f>
        <v>2.74963300044006</v>
      </c>
    </row>
    <row r="441" customFormat="false" ht="12.75" hidden="false" customHeight="false" outlineLevel="0" collapsed="false">
      <c r="A441" s="1" t="n">
        <v>2002</v>
      </c>
      <c r="B441" s="1" t="n">
        <v>5</v>
      </c>
      <c r="C441" s="1" t="n">
        <v>12</v>
      </c>
      <c r="D441" s="1" t="n">
        <v>7</v>
      </c>
      <c r="E441" s="1" t="n">
        <v>1</v>
      </c>
      <c r="F441" s="1" t="n">
        <v>48</v>
      </c>
      <c r="G441" s="1" t="n">
        <v>7.03</v>
      </c>
      <c r="H441" s="1" t="n">
        <v>48.9388</v>
      </c>
      <c r="I441" s="1" t="n">
        <v>-123.20854</v>
      </c>
      <c r="J441" s="1" t="n">
        <v>0</v>
      </c>
      <c r="K441" s="1" t="n">
        <v>12.67455</v>
      </c>
      <c r="L441" s="1" t="n">
        <v>2.41987</v>
      </c>
      <c r="M441" s="1" t="n">
        <v>19.7303</v>
      </c>
      <c r="N441" s="1" t="n">
        <v>1.335</v>
      </c>
      <c r="O441" s="1" t="n">
        <v>82.45</v>
      </c>
      <c r="P441" s="1" t="n">
        <f aca="false">C441+G441/24+35</f>
        <v>47.2929166666667</v>
      </c>
      <c r="Q441" s="1" t="n">
        <f aca="false">-10*LN(O441/100)</f>
        <v>1.92978136982483</v>
      </c>
    </row>
    <row r="442" customFormat="false" ht="12.75" hidden="false" customHeight="false" outlineLevel="0" collapsed="false">
      <c r="A442" s="1" t="n">
        <v>2002</v>
      </c>
      <c r="B442" s="1" t="n">
        <v>5</v>
      </c>
      <c r="C442" s="1" t="n">
        <v>12</v>
      </c>
      <c r="D442" s="1" t="n">
        <v>8</v>
      </c>
      <c r="E442" s="1" t="n">
        <v>16</v>
      </c>
      <c r="F442" s="1" t="n">
        <v>48</v>
      </c>
      <c r="G442" s="1" t="n">
        <v>8.28</v>
      </c>
      <c r="H442" s="1" t="n">
        <v>48.94276</v>
      </c>
      <c r="I442" s="1" t="n">
        <v>-123.21894</v>
      </c>
      <c r="J442" s="1" t="n">
        <v>0</v>
      </c>
      <c r="K442" s="1" t="n">
        <v>13.19471</v>
      </c>
      <c r="L442" s="1" t="n">
        <v>2.36999</v>
      </c>
      <c r="M442" s="1" t="n">
        <v>19.0231</v>
      </c>
      <c r="N442" s="1" t="n">
        <v>1.397</v>
      </c>
      <c r="O442" s="1" t="n">
        <v>79.42</v>
      </c>
      <c r="P442" s="1" t="n">
        <f aca="false">C442+G442/24+35</f>
        <v>47.345</v>
      </c>
      <c r="Q442" s="1" t="n">
        <f aca="false">-10*LN(O442/100)</f>
        <v>2.30419960284986</v>
      </c>
    </row>
    <row r="443" customFormat="false" ht="12.75" hidden="false" customHeight="false" outlineLevel="0" collapsed="false">
      <c r="A443" s="1" t="n">
        <v>2002</v>
      </c>
      <c r="B443" s="1" t="n">
        <v>5</v>
      </c>
      <c r="C443" s="1" t="n">
        <v>12</v>
      </c>
      <c r="D443" s="1" t="n">
        <v>11</v>
      </c>
      <c r="E443" s="1" t="n">
        <v>7</v>
      </c>
      <c r="F443" s="1" t="n">
        <v>18</v>
      </c>
      <c r="G443" s="1" t="n">
        <v>11.1217</v>
      </c>
      <c r="H443" s="1" t="n">
        <v>48.9265</v>
      </c>
      <c r="I443" s="1" t="n">
        <v>-123.22094</v>
      </c>
      <c r="J443" s="1" t="n">
        <v>0</v>
      </c>
      <c r="K443" s="1" t="n">
        <v>13.37725</v>
      </c>
      <c r="L443" s="1" t="n">
        <v>1.80772</v>
      </c>
      <c r="M443" s="1" t="n">
        <v>14.0865</v>
      </c>
      <c r="N443" s="1" t="n">
        <v>1.213</v>
      </c>
      <c r="O443" s="1" t="n">
        <v>70</v>
      </c>
      <c r="P443" s="1" t="n">
        <f aca="false">C443+G443/24+35</f>
        <v>47.4634041666667</v>
      </c>
      <c r="Q443" s="1" t="n">
        <f aca="false">-10*LN(O443/100)</f>
        <v>3.56674943938732</v>
      </c>
    </row>
    <row r="444" customFormat="false" ht="12.75" hidden="false" customHeight="false" outlineLevel="0" collapsed="false">
      <c r="A444" s="1" t="n">
        <v>2002</v>
      </c>
      <c r="B444" s="1" t="n">
        <v>5</v>
      </c>
      <c r="C444" s="1" t="n">
        <v>12</v>
      </c>
      <c r="D444" s="1" t="n">
        <v>12</v>
      </c>
      <c r="E444" s="1" t="n">
        <v>17</v>
      </c>
      <c r="F444" s="1" t="n">
        <v>48</v>
      </c>
      <c r="G444" s="1" t="n">
        <v>12.2967</v>
      </c>
      <c r="H444" s="1" t="n">
        <v>48.94426</v>
      </c>
      <c r="I444" s="1" t="n">
        <v>-123.20696</v>
      </c>
      <c r="J444" s="1" t="n">
        <v>0</v>
      </c>
      <c r="K444" s="1" t="n">
        <v>13.95434</v>
      </c>
      <c r="L444" s="1" t="n">
        <v>2.12521</v>
      </c>
      <c r="M444" s="1" t="n">
        <v>16.5545</v>
      </c>
      <c r="N444" s="1" t="n">
        <v>1.738</v>
      </c>
      <c r="O444" s="1" t="n">
        <v>65.93</v>
      </c>
      <c r="P444" s="1" t="n">
        <f aca="false">C444+G444/24+35</f>
        <v>47.5123625</v>
      </c>
      <c r="Q444" s="1" t="n">
        <f aca="false">-10*LN(O444/100)</f>
        <v>4.16576612862883</v>
      </c>
    </row>
    <row r="445" customFormat="false" ht="12.75" hidden="false" customHeight="false" outlineLevel="0" collapsed="false">
      <c r="A445" s="1" t="n">
        <v>2002</v>
      </c>
      <c r="B445" s="1" t="n">
        <v>5</v>
      </c>
      <c r="C445" s="1" t="n">
        <v>12</v>
      </c>
      <c r="D445" s="1" t="n">
        <v>12</v>
      </c>
      <c r="E445" s="1" t="n">
        <v>22</v>
      </c>
      <c r="F445" s="1" t="n">
        <v>48</v>
      </c>
      <c r="G445" s="1" t="n">
        <v>12.38</v>
      </c>
      <c r="H445" s="1" t="n">
        <v>48.92654</v>
      </c>
      <c r="I445" s="1" t="n">
        <v>-123.23712</v>
      </c>
      <c r="J445" s="1" t="n">
        <v>0</v>
      </c>
      <c r="K445" s="1" t="n">
        <v>13.98332</v>
      </c>
      <c r="L445" s="1" t="n">
        <v>2.01374</v>
      </c>
      <c r="M445" s="1" t="n">
        <v>15.5972</v>
      </c>
      <c r="N445" s="1" t="n">
        <v>1.116</v>
      </c>
      <c r="O445" s="1" t="n">
        <v>72.56</v>
      </c>
      <c r="P445" s="1" t="n">
        <f aca="false">C445+G445/24+35</f>
        <v>47.5158333333333</v>
      </c>
      <c r="Q445" s="1" t="n">
        <f aca="false">-10*LN(O445/100)</f>
        <v>3.2075638018121</v>
      </c>
    </row>
    <row r="446" customFormat="false" ht="12.75" hidden="false" customHeight="false" outlineLevel="0" collapsed="false">
      <c r="A446" s="1" t="n">
        <v>2002</v>
      </c>
      <c r="B446" s="1" t="n">
        <v>5</v>
      </c>
      <c r="C446" s="1" t="n">
        <v>12</v>
      </c>
      <c r="D446" s="1" t="n">
        <v>15</v>
      </c>
      <c r="E446" s="1" t="n">
        <v>2</v>
      </c>
      <c r="F446" s="1" t="n">
        <v>48</v>
      </c>
      <c r="G446" s="1" t="n">
        <v>15.0467</v>
      </c>
      <c r="H446" s="1" t="n">
        <v>48.9361</v>
      </c>
      <c r="I446" s="1" t="n">
        <v>-123.2153</v>
      </c>
      <c r="J446" s="1" t="n">
        <v>0</v>
      </c>
      <c r="K446" s="1" t="n">
        <v>14.37423</v>
      </c>
      <c r="L446" s="1" t="n">
        <v>2.36371</v>
      </c>
      <c r="M446" s="1" t="n">
        <v>18.3963</v>
      </c>
      <c r="N446" s="1" t="n">
        <v>1.531</v>
      </c>
      <c r="O446" s="1" t="n">
        <v>66.4</v>
      </c>
      <c r="P446" s="1" t="n">
        <f aca="false">C446+G446/24+35</f>
        <v>47.6269458333333</v>
      </c>
      <c r="Q446" s="1" t="n">
        <f aca="false">-10*LN(O446/100)</f>
        <v>4.09473129505703</v>
      </c>
    </row>
    <row r="447" customFormat="false" ht="12.75" hidden="false" customHeight="false" outlineLevel="0" collapsed="false">
      <c r="A447" s="1" t="n">
        <v>2002</v>
      </c>
      <c r="B447" s="1" t="n">
        <v>5</v>
      </c>
      <c r="C447" s="1" t="n">
        <v>12</v>
      </c>
      <c r="D447" s="1" t="n">
        <v>16</v>
      </c>
      <c r="E447" s="1" t="n">
        <v>23</v>
      </c>
      <c r="F447" s="1" t="n">
        <v>48</v>
      </c>
      <c r="G447" s="1" t="n">
        <v>16.3967</v>
      </c>
      <c r="H447" s="1" t="n">
        <v>48.94248</v>
      </c>
      <c r="I447" s="1" t="n">
        <v>-123.2373</v>
      </c>
      <c r="J447" s="1" t="n">
        <v>0</v>
      </c>
      <c r="K447" s="1" t="n">
        <v>13.79216</v>
      </c>
      <c r="L447" s="1" t="n">
        <v>2.51109</v>
      </c>
      <c r="M447" s="1" t="n">
        <v>19.9547</v>
      </c>
      <c r="N447" s="1" t="n">
        <v>1.909</v>
      </c>
      <c r="O447" s="1" t="n">
        <v>78.38</v>
      </c>
      <c r="P447" s="1" t="n">
        <f aca="false">C447+G447/24+35</f>
        <v>47.6831958333333</v>
      </c>
      <c r="Q447" s="1" t="n">
        <f aca="false">-10*LN(O447/100)</f>
        <v>2.43601393216606</v>
      </c>
    </row>
    <row r="448" customFormat="false" ht="12.75" hidden="false" customHeight="false" outlineLevel="0" collapsed="false">
      <c r="A448" s="1" t="n">
        <v>2002</v>
      </c>
      <c r="B448" s="1" t="n">
        <v>5</v>
      </c>
      <c r="C448" s="1" t="n">
        <v>12</v>
      </c>
      <c r="D448" s="1" t="n">
        <v>20</v>
      </c>
      <c r="E448" s="1" t="n">
        <v>34</v>
      </c>
      <c r="F448" s="1" t="n">
        <v>18</v>
      </c>
      <c r="G448" s="1" t="n">
        <v>20.5717</v>
      </c>
      <c r="H448" s="1" t="n">
        <v>48.9533</v>
      </c>
      <c r="I448" s="1" t="n">
        <v>-123.2178</v>
      </c>
      <c r="J448" s="1" t="n">
        <v>0</v>
      </c>
      <c r="K448" s="1" t="n">
        <v>13.71605</v>
      </c>
      <c r="L448" s="1" t="n">
        <v>2.68536</v>
      </c>
      <c r="M448" s="1" t="n">
        <v>21.5226</v>
      </c>
      <c r="N448" s="1" t="n">
        <v>2.044</v>
      </c>
      <c r="O448" s="1" t="n">
        <v>70.35</v>
      </c>
      <c r="P448" s="1" t="n">
        <f aca="false">C448+G448/24+35</f>
        <v>47.8571541666667</v>
      </c>
      <c r="Q448" s="1" t="n">
        <f aca="false">-10*LN(O448/100)</f>
        <v>3.51687402427693</v>
      </c>
    </row>
    <row r="449" customFormat="false" ht="12.75" hidden="false" customHeight="false" outlineLevel="0" collapsed="false">
      <c r="A449" s="1" t="n">
        <v>2002</v>
      </c>
      <c r="B449" s="1" t="n">
        <v>5</v>
      </c>
      <c r="C449" s="1" t="n">
        <v>12</v>
      </c>
      <c r="D449" s="1" t="n">
        <v>20</v>
      </c>
      <c r="E449" s="1" t="n">
        <v>39</v>
      </c>
      <c r="F449" s="1" t="n">
        <v>18</v>
      </c>
      <c r="G449" s="1" t="n">
        <v>20.655</v>
      </c>
      <c r="H449" s="1" t="n">
        <v>48.93258</v>
      </c>
      <c r="I449" s="1" t="n">
        <v>-123.2445</v>
      </c>
      <c r="J449" s="1" t="n">
        <v>0</v>
      </c>
      <c r="K449" s="1" t="n">
        <v>13.80156</v>
      </c>
      <c r="L449" s="1" t="n">
        <v>2.53815</v>
      </c>
      <c r="M449" s="1" t="n">
        <v>20.1857</v>
      </c>
      <c r="N449" s="1" t="n">
        <v>1.787</v>
      </c>
      <c r="O449" s="1" t="n">
        <v>74.08</v>
      </c>
      <c r="P449" s="1" t="n">
        <f aca="false">C449+G449/24+35</f>
        <v>47.860625</v>
      </c>
      <c r="Q449" s="1" t="n">
        <f aca="false">-10*LN(O449/100)</f>
        <v>3.00024595650167</v>
      </c>
    </row>
    <row r="450" customFormat="false" ht="12.75" hidden="false" customHeight="false" outlineLevel="0" collapsed="false">
      <c r="A450" s="1" t="n">
        <v>2002</v>
      </c>
      <c r="B450" s="1" t="n">
        <v>5</v>
      </c>
      <c r="C450" s="1" t="n">
        <v>13</v>
      </c>
      <c r="D450" s="1" t="n">
        <v>7</v>
      </c>
      <c r="E450" s="1" t="n">
        <v>6</v>
      </c>
      <c r="F450" s="1" t="n">
        <v>18</v>
      </c>
      <c r="G450" s="1" t="n">
        <v>7.105</v>
      </c>
      <c r="H450" s="1" t="n">
        <v>48.94044</v>
      </c>
      <c r="I450" s="1" t="n">
        <v>-123.21306</v>
      </c>
      <c r="J450" s="1" t="n">
        <v>0</v>
      </c>
      <c r="K450" s="1" t="n">
        <v>12.46483</v>
      </c>
      <c r="L450" s="1" t="n">
        <v>2.61067</v>
      </c>
      <c r="M450" s="1" t="n">
        <v>21.5626</v>
      </c>
      <c r="N450" s="1" t="n">
        <v>1.091</v>
      </c>
      <c r="O450" s="1" t="n">
        <v>90.49</v>
      </c>
      <c r="P450" s="1" t="n">
        <f aca="false">C450+G450/24+35</f>
        <v>48.2960416666667</v>
      </c>
      <c r="Q450" s="1" t="n">
        <f aca="false">-10*LN(O450/100)</f>
        <v>0.999308386250496</v>
      </c>
    </row>
    <row r="451" customFormat="false" ht="12.75" hidden="false" customHeight="false" outlineLevel="0" collapsed="false">
      <c r="A451" s="1" t="n">
        <v>2002</v>
      </c>
      <c r="B451" s="1" t="n">
        <v>5</v>
      </c>
      <c r="C451" s="1" t="n">
        <v>13</v>
      </c>
      <c r="D451" s="1" t="n">
        <v>8</v>
      </c>
      <c r="E451" s="1" t="n">
        <v>21</v>
      </c>
      <c r="F451" s="1" t="n">
        <v>48</v>
      </c>
      <c r="G451" s="1" t="n">
        <v>8.3633</v>
      </c>
      <c r="H451" s="1" t="n">
        <v>48.93748</v>
      </c>
      <c r="I451" s="1" t="n">
        <v>-123.2388</v>
      </c>
      <c r="J451" s="1" t="n">
        <v>0</v>
      </c>
      <c r="K451" s="1" t="n">
        <v>12.22385</v>
      </c>
      <c r="L451" s="1" t="n">
        <v>2.65776</v>
      </c>
      <c r="M451" s="1" t="n">
        <v>22.1314</v>
      </c>
      <c r="N451" s="1" t="n">
        <v>1.091</v>
      </c>
      <c r="O451" s="1" t="n">
        <v>86.15</v>
      </c>
      <c r="P451" s="1" t="n">
        <f aca="false">C451+G451/24+35</f>
        <v>48.3484708333333</v>
      </c>
      <c r="Q451" s="1" t="n">
        <f aca="false">-10*LN(O451/100)</f>
        <v>1.49080223014153</v>
      </c>
    </row>
    <row r="452" customFormat="false" ht="12.75" hidden="false" customHeight="false" outlineLevel="0" collapsed="false">
      <c r="A452" s="1" t="n">
        <v>2002</v>
      </c>
      <c r="B452" s="1" t="n">
        <v>5</v>
      </c>
      <c r="C452" s="1" t="n">
        <v>13</v>
      </c>
      <c r="D452" s="1" t="n">
        <v>11</v>
      </c>
      <c r="E452" s="1" t="n">
        <v>1</v>
      </c>
      <c r="F452" s="1" t="n">
        <v>48</v>
      </c>
      <c r="G452" s="1" t="n">
        <v>11.03</v>
      </c>
      <c r="H452" s="1" t="n">
        <v>48.9359</v>
      </c>
      <c r="I452" s="1" t="n">
        <v>-123.2122</v>
      </c>
      <c r="J452" s="1" t="n">
        <v>0</v>
      </c>
      <c r="K452" s="1" t="n">
        <v>12.28505</v>
      </c>
      <c r="L452" s="1" t="n">
        <v>2.51953</v>
      </c>
      <c r="M452" s="1" t="n">
        <v>20.837</v>
      </c>
      <c r="N452" s="1" t="n">
        <v>1.018</v>
      </c>
      <c r="O452" s="1" t="n">
        <v>78.55</v>
      </c>
      <c r="P452" s="1" t="n">
        <f aca="false">C452+G452/24+35</f>
        <v>48.4595833333333</v>
      </c>
      <c r="Q452" s="1" t="n">
        <f aca="false">-10*LN(O452/100)</f>
        <v>2.41434821286461</v>
      </c>
    </row>
    <row r="453" customFormat="false" ht="12.75" hidden="false" customHeight="false" outlineLevel="0" collapsed="false">
      <c r="A453" s="1" t="n">
        <v>2002</v>
      </c>
      <c r="B453" s="1" t="n">
        <v>5</v>
      </c>
      <c r="C453" s="1" t="n">
        <v>13</v>
      </c>
      <c r="D453" s="1" t="n">
        <v>12</v>
      </c>
      <c r="E453" s="1" t="n">
        <v>12</v>
      </c>
      <c r="F453" s="1" t="n">
        <v>18</v>
      </c>
      <c r="G453" s="1" t="n">
        <v>12.205</v>
      </c>
      <c r="H453" s="1" t="n">
        <v>48.95226</v>
      </c>
      <c r="I453" s="1" t="n">
        <v>-123.21544</v>
      </c>
      <c r="J453" s="1" t="n">
        <v>0</v>
      </c>
      <c r="K453" s="1" t="n">
        <v>12.5232</v>
      </c>
      <c r="L453" s="1" t="n">
        <v>2.3332</v>
      </c>
      <c r="M453" s="1" t="n">
        <v>19.0337</v>
      </c>
      <c r="N453" s="1" t="n">
        <v>1.653</v>
      </c>
      <c r="O453" s="1" t="n">
        <v>78.55</v>
      </c>
      <c r="P453" s="1" t="n">
        <f aca="false">C453+G453/24+35</f>
        <v>48.5085416666667</v>
      </c>
      <c r="Q453" s="1" t="n">
        <f aca="false">-10*LN(O453/100)</f>
        <v>2.41434821286461</v>
      </c>
    </row>
    <row r="454" customFormat="false" ht="12.75" hidden="false" customHeight="false" outlineLevel="0" collapsed="false">
      <c r="A454" s="1" t="n">
        <v>2002</v>
      </c>
      <c r="B454" s="1" t="n">
        <v>5</v>
      </c>
      <c r="C454" s="1" t="n">
        <v>13</v>
      </c>
      <c r="D454" s="1" t="n">
        <v>12</v>
      </c>
      <c r="E454" s="1" t="n">
        <v>17</v>
      </c>
      <c r="F454" s="1" t="n">
        <v>18</v>
      </c>
      <c r="G454" s="1" t="n">
        <v>12.2883</v>
      </c>
      <c r="H454" s="1" t="n">
        <v>48.9336</v>
      </c>
      <c r="I454" s="1" t="n">
        <v>-123.24262</v>
      </c>
      <c r="J454" s="1" t="n">
        <v>0</v>
      </c>
      <c r="K454" s="1" t="n">
        <v>12.37587</v>
      </c>
      <c r="L454" s="1" t="n">
        <v>2.45125</v>
      </c>
      <c r="M454" s="1" t="n">
        <v>20.1698</v>
      </c>
      <c r="N454" s="1" t="n">
        <v>1.116</v>
      </c>
      <c r="O454" s="1" t="n">
        <v>82.77</v>
      </c>
      <c r="P454" s="1" t="n">
        <f aca="false">C454+G454/24+35</f>
        <v>48.5120125</v>
      </c>
      <c r="Q454" s="1" t="n">
        <f aca="false">-10*LN(O454/100)</f>
        <v>1.89104509090787</v>
      </c>
    </row>
    <row r="455" customFormat="false" ht="12.75" hidden="false" customHeight="false" outlineLevel="0" collapsed="false">
      <c r="A455" s="1" t="n">
        <v>2002</v>
      </c>
      <c r="B455" s="1" t="n">
        <v>5</v>
      </c>
      <c r="C455" s="1" t="n">
        <v>13</v>
      </c>
      <c r="D455" s="1" t="n">
        <v>15</v>
      </c>
      <c r="E455" s="1" t="n">
        <v>7</v>
      </c>
      <c r="F455" s="1" t="n">
        <v>18</v>
      </c>
      <c r="G455" s="1" t="n">
        <v>15.1217</v>
      </c>
      <c r="H455" s="1" t="n">
        <v>48.9383</v>
      </c>
      <c r="I455" s="1" t="n">
        <v>-123.21582</v>
      </c>
      <c r="J455" s="1" t="n">
        <v>0</v>
      </c>
      <c r="K455" s="1" t="n">
        <v>11.78948</v>
      </c>
      <c r="L455" s="1" t="n">
        <v>2.8466</v>
      </c>
      <c r="M455" s="1" t="n">
        <v>24.1458</v>
      </c>
      <c r="N455" s="1" t="n">
        <v>1.238</v>
      </c>
      <c r="O455" s="1" t="n">
        <v>90.85</v>
      </c>
      <c r="P455" s="1" t="n">
        <f aca="false">C455+G455/24+35</f>
        <v>48.6300708333333</v>
      </c>
      <c r="Q455" s="1" t="n">
        <f aca="false">-10*LN(O455/100)</f>
        <v>0.959603911459112</v>
      </c>
    </row>
    <row r="456" customFormat="false" ht="12.75" hidden="false" customHeight="false" outlineLevel="0" collapsed="false">
      <c r="A456" s="1" t="n">
        <v>2002</v>
      </c>
      <c r="B456" s="1" t="n">
        <v>5</v>
      </c>
      <c r="C456" s="1" t="n">
        <v>13</v>
      </c>
      <c r="D456" s="1" t="n">
        <v>16</v>
      </c>
      <c r="E456" s="1" t="n">
        <v>17</v>
      </c>
      <c r="F456" s="1" t="n">
        <v>18</v>
      </c>
      <c r="G456" s="1" t="n">
        <v>16.2883</v>
      </c>
      <c r="H456" s="1" t="n">
        <v>48.95716</v>
      </c>
      <c r="I456" s="1" t="n">
        <v>-123.2239</v>
      </c>
      <c r="J456" s="1" t="n">
        <v>0</v>
      </c>
      <c r="K456" s="1" t="n">
        <v>12.30951</v>
      </c>
      <c r="L456" s="1" t="n">
        <v>2.54496</v>
      </c>
      <c r="M456" s="1" t="n">
        <v>21.0542</v>
      </c>
      <c r="N456" s="1" t="n">
        <v>1.555</v>
      </c>
      <c r="O456" s="1" t="n">
        <v>78.43</v>
      </c>
      <c r="P456" s="1" t="n">
        <f aca="false">C456+G456/24+35</f>
        <v>48.6786791666667</v>
      </c>
      <c r="Q456" s="1" t="n">
        <f aca="false">-10*LN(O456/100)</f>
        <v>2.42963678763516</v>
      </c>
    </row>
    <row r="457" customFormat="false" ht="12.75" hidden="false" customHeight="false" outlineLevel="0" collapsed="false">
      <c r="A457" s="1" t="n">
        <v>2002</v>
      </c>
      <c r="B457" s="1" t="n">
        <v>5</v>
      </c>
      <c r="C457" s="1" t="n">
        <v>13</v>
      </c>
      <c r="D457" s="1" t="n">
        <v>16</v>
      </c>
      <c r="E457" s="1" t="n">
        <v>22</v>
      </c>
      <c r="F457" s="1" t="n">
        <v>18</v>
      </c>
      <c r="G457" s="1" t="n">
        <v>16.3717</v>
      </c>
      <c r="H457" s="1" t="n">
        <v>48.93698</v>
      </c>
      <c r="I457" s="1" t="n">
        <v>-123.24784</v>
      </c>
      <c r="J457" s="1" t="n">
        <v>0</v>
      </c>
      <c r="K457" s="1" t="n">
        <v>11.92229</v>
      </c>
      <c r="L457" s="1" t="n">
        <v>2.82483</v>
      </c>
      <c r="M457" s="1" t="n">
        <v>23.8575</v>
      </c>
      <c r="N457" s="1" t="n">
        <v>1.213</v>
      </c>
      <c r="O457" s="1" t="n">
        <v>84.69</v>
      </c>
      <c r="P457" s="1" t="n">
        <f aca="false">C457+G457/24+35</f>
        <v>48.6821541666667</v>
      </c>
      <c r="Q457" s="1" t="n">
        <f aca="false">-10*LN(O457/100)</f>
        <v>1.66172655054584</v>
      </c>
    </row>
    <row r="458" customFormat="false" ht="12.75" hidden="false" customHeight="false" outlineLevel="0" collapsed="false">
      <c r="A458" s="1" t="n">
        <v>2002</v>
      </c>
      <c r="B458" s="1" t="n">
        <v>5</v>
      </c>
      <c r="C458" s="1" t="n">
        <v>13</v>
      </c>
      <c r="D458" s="1" t="n">
        <v>19</v>
      </c>
      <c r="E458" s="1" t="n">
        <v>7</v>
      </c>
      <c r="F458" s="1" t="n">
        <v>18</v>
      </c>
      <c r="G458" s="1" t="n">
        <v>19.1217</v>
      </c>
      <c r="H458" s="1" t="n">
        <v>48.93642</v>
      </c>
      <c r="I458" s="1" t="n">
        <v>-123.2139</v>
      </c>
      <c r="J458" s="1" t="n">
        <v>0</v>
      </c>
      <c r="K458" s="1" t="n">
        <v>11.43641</v>
      </c>
      <c r="L458" s="1" t="n">
        <v>2.94787</v>
      </c>
      <c r="M458" s="1" t="n">
        <v>25.3335</v>
      </c>
      <c r="N458" s="1" t="n">
        <v>1.177</v>
      </c>
      <c r="O458" s="1" t="n">
        <v>90.37</v>
      </c>
      <c r="P458" s="1" t="n">
        <f aca="false">C458+G458/24+35</f>
        <v>48.7967375</v>
      </c>
      <c r="Q458" s="1" t="n">
        <f aca="false">-10*LN(O458/100)</f>
        <v>1.01257832074227</v>
      </c>
    </row>
    <row r="459" customFormat="false" ht="12.75" hidden="false" customHeight="false" outlineLevel="0" collapsed="false">
      <c r="A459" s="1" t="n">
        <v>2002</v>
      </c>
      <c r="B459" s="1" t="n">
        <v>5</v>
      </c>
      <c r="C459" s="1" t="n">
        <v>13</v>
      </c>
      <c r="D459" s="1" t="n">
        <v>20</v>
      </c>
      <c r="E459" s="1" t="n">
        <v>17</v>
      </c>
      <c r="F459" s="1" t="n">
        <v>18</v>
      </c>
      <c r="G459" s="1" t="n">
        <v>20.2883</v>
      </c>
      <c r="H459" s="1" t="n">
        <v>48.9555</v>
      </c>
      <c r="I459" s="1" t="n">
        <v>-123.21636</v>
      </c>
      <c r="J459" s="1" t="n">
        <v>0</v>
      </c>
      <c r="K459" s="1" t="n">
        <v>11.78684</v>
      </c>
      <c r="L459" s="1" t="n">
        <v>2.76624</v>
      </c>
      <c r="M459" s="1" t="n">
        <v>23.3983</v>
      </c>
      <c r="N459" s="1" t="n">
        <v>1.274</v>
      </c>
      <c r="O459" s="1" t="n">
        <v>87.95</v>
      </c>
      <c r="P459" s="1" t="n">
        <f aca="false">C459+G459/24+35</f>
        <v>48.8453458333333</v>
      </c>
      <c r="Q459" s="1" t="n">
        <f aca="false">-10*LN(O459/100)</f>
        <v>1.28401714804524</v>
      </c>
    </row>
    <row r="460" customFormat="false" ht="12.75" hidden="false" customHeight="false" outlineLevel="0" collapsed="false">
      <c r="A460" s="1" t="n">
        <v>2002</v>
      </c>
      <c r="B460" s="1" t="n">
        <v>5</v>
      </c>
      <c r="C460" s="1" t="n">
        <v>13</v>
      </c>
      <c r="D460" s="1" t="n">
        <v>20</v>
      </c>
      <c r="E460" s="1" t="n">
        <v>22</v>
      </c>
      <c r="F460" s="1" t="n">
        <v>18</v>
      </c>
      <c r="G460" s="1" t="n">
        <v>20.3717</v>
      </c>
      <c r="H460" s="1" t="n">
        <v>48.93584</v>
      </c>
      <c r="I460" s="1" t="n">
        <v>-123.2431</v>
      </c>
      <c r="J460" s="1" t="n">
        <v>0</v>
      </c>
      <c r="K460" s="1" t="n">
        <v>11.76219</v>
      </c>
      <c r="L460" s="1" t="n">
        <v>2.77242</v>
      </c>
      <c r="M460" s="1" t="n">
        <v>23.4713</v>
      </c>
      <c r="N460" s="1" t="n">
        <v>1.152</v>
      </c>
      <c r="O460" s="1" t="n">
        <v>88.68</v>
      </c>
      <c r="P460" s="1" t="n">
        <f aca="false">C460+G460/24+35</f>
        <v>48.8488208333333</v>
      </c>
      <c r="Q460" s="1" t="n">
        <f aca="false">-10*LN(O460/100)</f>
        <v>1.20135801239981</v>
      </c>
    </row>
    <row r="461" customFormat="false" ht="12.75" hidden="false" customHeight="false" outlineLevel="0" collapsed="false">
      <c r="A461" s="1" t="n">
        <v>2002</v>
      </c>
      <c r="B461" s="1" t="n">
        <v>5</v>
      </c>
      <c r="C461" s="1" t="n">
        <v>14</v>
      </c>
      <c r="D461" s="1" t="n">
        <v>7</v>
      </c>
      <c r="E461" s="1" t="n">
        <v>9</v>
      </c>
      <c r="F461" s="1" t="n">
        <v>48</v>
      </c>
      <c r="G461" s="1" t="n">
        <v>7.1633</v>
      </c>
      <c r="H461" s="1" t="n">
        <v>48.92948</v>
      </c>
      <c r="I461" s="1" t="n">
        <v>-123.21628</v>
      </c>
      <c r="J461" s="1" t="n">
        <v>0</v>
      </c>
      <c r="K461" s="1" t="n">
        <v>11.05299</v>
      </c>
      <c r="L461" s="1" t="n">
        <v>2.95513</v>
      </c>
      <c r="M461" s="1" t="n">
        <v>25.6672</v>
      </c>
      <c r="N461" s="1" t="n">
        <v>0.774</v>
      </c>
      <c r="O461" s="1" t="n">
        <v>84.53</v>
      </c>
      <c r="P461" s="1" t="n">
        <f aca="false">C461+G461/24+35</f>
        <v>49.2984708333333</v>
      </c>
      <c r="Q461" s="1" t="n">
        <f aca="false">-10*LN(O461/100)</f>
        <v>1.68063685047255</v>
      </c>
    </row>
    <row r="462" customFormat="false" ht="12.75" hidden="false" customHeight="false" outlineLevel="0" collapsed="false">
      <c r="A462" s="1" t="n">
        <v>2002</v>
      </c>
      <c r="B462" s="1" t="n">
        <v>5</v>
      </c>
      <c r="C462" s="1" t="n">
        <v>14</v>
      </c>
      <c r="D462" s="1" t="n">
        <v>8</v>
      </c>
      <c r="E462" s="1" t="n">
        <v>29</v>
      </c>
      <c r="F462" s="1" t="n">
        <v>48</v>
      </c>
      <c r="G462" s="1" t="n">
        <v>8.4967</v>
      </c>
      <c r="H462" s="1" t="n">
        <v>48.93546</v>
      </c>
      <c r="I462" s="1" t="n">
        <v>-123.23502</v>
      </c>
      <c r="J462" s="1" t="n">
        <v>0</v>
      </c>
      <c r="K462" s="1" t="n">
        <v>11.44172</v>
      </c>
      <c r="L462" s="1" t="n">
        <v>2.75845</v>
      </c>
      <c r="M462" s="1" t="n">
        <v>23.5432</v>
      </c>
      <c r="N462" s="1" t="n">
        <v>1.226</v>
      </c>
      <c r="O462" s="1" t="n">
        <v>91.2</v>
      </c>
      <c r="P462" s="1" t="n">
        <f aca="false">C462+G462/24+35</f>
        <v>49.3540291666667</v>
      </c>
      <c r="Q462" s="1" t="n">
        <f aca="false">-10*LN(O462/100)</f>
        <v>0.921152889078056</v>
      </c>
    </row>
    <row r="463" customFormat="false" ht="12.75" hidden="false" customHeight="false" outlineLevel="0" collapsed="false">
      <c r="A463" s="1" t="n">
        <v>2002</v>
      </c>
      <c r="B463" s="1" t="n">
        <v>5</v>
      </c>
      <c r="C463" s="1" t="n">
        <v>14</v>
      </c>
      <c r="D463" s="1" t="n">
        <v>12</v>
      </c>
      <c r="E463" s="1" t="n">
        <v>35</v>
      </c>
      <c r="F463" s="1" t="n">
        <v>18</v>
      </c>
      <c r="G463" s="1" t="n">
        <v>12.5883</v>
      </c>
      <c r="H463" s="1" t="n">
        <v>48.93796</v>
      </c>
      <c r="I463" s="1" t="n">
        <v>-123.23678</v>
      </c>
      <c r="J463" s="1" t="n">
        <v>0</v>
      </c>
      <c r="K463" s="1" t="n">
        <v>11.83613</v>
      </c>
      <c r="L463" s="1" t="n">
        <v>2.11732</v>
      </c>
      <c r="M463" s="1" t="n">
        <v>17.4322</v>
      </c>
      <c r="N463" s="1" t="n">
        <v>1.567</v>
      </c>
      <c r="O463" s="1" t="n">
        <v>49.06</v>
      </c>
      <c r="P463" s="1" t="n">
        <f aca="false">C463+G463/24+35</f>
        <v>49.5245125</v>
      </c>
      <c r="Q463" s="1" t="n">
        <f aca="false">-10*LN(O463/100)</f>
        <v>7.12126147157748</v>
      </c>
    </row>
    <row r="464" customFormat="false" ht="12.75" hidden="false" customHeight="false" outlineLevel="0" collapsed="false">
      <c r="A464" s="1" t="n">
        <v>2002</v>
      </c>
      <c r="B464" s="1" t="n">
        <v>5</v>
      </c>
      <c r="C464" s="1" t="n">
        <v>14</v>
      </c>
      <c r="D464" s="1" t="n">
        <v>15</v>
      </c>
      <c r="E464" s="1" t="n">
        <v>10</v>
      </c>
      <c r="F464" s="1" t="n">
        <v>48</v>
      </c>
      <c r="G464" s="1" t="n">
        <v>15.18</v>
      </c>
      <c r="H464" s="1" t="n">
        <v>48.92276</v>
      </c>
      <c r="I464" s="1" t="n">
        <v>-123.2308</v>
      </c>
      <c r="J464" s="1" t="n">
        <v>0</v>
      </c>
      <c r="K464" s="1" t="n">
        <v>12.61544</v>
      </c>
      <c r="L464" s="1" t="n">
        <v>2.53209</v>
      </c>
      <c r="M464" s="1" t="n">
        <v>20.7682</v>
      </c>
      <c r="N464" s="1" t="n">
        <v>1.665</v>
      </c>
      <c r="O464" s="1" t="n">
        <v>61.05</v>
      </c>
      <c r="P464" s="1" t="n">
        <f aca="false">C464+G464/24+35</f>
        <v>49.6325</v>
      </c>
      <c r="Q464" s="1" t="n">
        <f aca="false">-10*LN(O464/100)</f>
        <v>4.93476985431378</v>
      </c>
    </row>
    <row r="465" customFormat="false" ht="12.75" hidden="false" customHeight="false" outlineLevel="0" collapsed="false">
      <c r="A465" s="1" t="n">
        <v>2002</v>
      </c>
      <c r="B465" s="1" t="n">
        <v>5</v>
      </c>
      <c r="C465" s="1" t="n">
        <v>14</v>
      </c>
      <c r="D465" s="1" t="n">
        <v>16</v>
      </c>
      <c r="E465" s="1" t="n">
        <v>25</v>
      </c>
      <c r="F465" s="1" t="n">
        <v>48</v>
      </c>
      <c r="G465" s="1" t="n">
        <v>16.43</v>
      </c>
      <c r="H465" s="1" t="n">
        <v>48.9591</v>
      </c>
      <c r="I465" s="1" t="n">
        <v>-123.24272</v>
      </c>
      <c r="J465" s="1" t="n">
        <v>0</v>
      </c>
      <c r="K465" s="1" t="n">
        <v>11.64671</v>
      </c>
      <c r="L465" s="1" t="n">
        <v>2.76765</v>
      </c>
      <c r="M465" s="1" t="n">
        <v>23.4996</v>
      </c>
      <c r="N465" s="1" t="n">
        <v>2.556</v>
      </c>
      <c r="O465" s="1" t="n">
        <v>76.74</v>
      </c>
      <c r="P465" s="1" t="n">
        <f aca="false">C465+G465/24+35</f>
        <v>49.6845833333333</v>
      </c>
      <c r="Q465" s="1" t="n">
        <f aca="false">-10*LN(O465/100)</f>
        <v>2.64747101169285</v>
      </c>
    </row>
    <row r="466" customFormat="false" ht="12.75" hidden="false" customHeight="false" outlineLevel="0" collapsed="false">
      <c r="A466" s="1" t="n">
        <v>2002</v>
      </c>
      <c r="B466" s="1" t="n">
        <v>5</v>
      </c>
      <c r="C466" s="1" t="n">
        <v>14</v>
      </c>
      <c r="D466" s="1" t="n">
        <v>16</v>
      </c>
      <c r="E466" s="1" t="n">
        <v>30</v>
      </c>
      <c r="F466" s="1" t="n">
        <v>48</v>
      </c>
      <c r="G466" s="1" t="n">
        <v>16.5133</v>
      </c>
      <c r="H466" s="1" t="n">
        <v>48.93612</v>
      </c>
      <c r="I466" s="1" t="n">
        <v>-123.26188</v>
      </c>
      <c r="J466" s="1" t="n">
        <v>0</v>
      </c>
      <c r="K466" s="1" t="n">
        <v>12.06009</v>
      </c>
      <c r="L466" s="1" t="n">
        <v>2.54237</v>
      </c>
      <c r="M466" s="1" t="n">
        <v>21.1708</v>
      </c>
      <c r="N466" s="1" t="n">
        <v>1.861</v>
      </c>
      <c r="O466" s="1" t="n">
        <v>62.29</v>
      </c>
      <c r="P466" s="1" t="n">
        <f aca="false">C466+G466/24+35</f>
        <v>49.6880541666667</v>
      </c>
      <c r="Q466" s="1" t="n">
        <f aca="false">-10*LN(O466/100)</f>
        <v>4.73369286722037</v>
      </c>
    </row>
    <row r="467" customFormat="false" ht="12.75" hidden="false" customHeight="false" outlineLevel="0" collapsed="false">
      <c r="A467" s="1" t="n">
        <v>2002</v>
      </c>
      <c r="B467" s="1" t="n">
        <v>5</v>
      </c>
      <c r="C467" s="1" t="n">
        <v>14</v>
      </c>
      <c r="D467" s="1" t="n">
        <v>20</v>
      </c>
      <c r="E467" s="1" t="n">
        <v>26</v>
      </c>
      <c r="F467" s="1" t="n">
        <v>18</v>
      </c>
      <c r="G467" s="1" t="n">
        <v>20.4383</v>
      </c>
      <c r="H467" s="1" t="n">
        <v>48.94716</v>
      </c>
      <c r="I467" s="1" t="n">
        <v>-123.21868</v>
      </c>
      <c r="J467" s="1" t="n">
        <v>0</v>
      </c>
      <c r="K467" s="1" t="n">
        <v>12.04781</v>
      </c>
      <c r="L467" s="1" t="n">
        <v>2.7591</v>
      </c>
      <c r="M467" s="1" t="n">
        <v>23.1694</v>
      </c>
      <c r="N467" s="1" t="n">
        <v>2.508</v>
      </c>
      <c r="O467" s="1" t="n">
        <v>74.65</v>
      </c>
      <c r="P467" s="1" t="n">
        <f aca="false">C467+G467/24+35</f>
        <v>49.8515958333333</v>
      </c>
      <c r="Q467" s="1" t="n">
        <f aca="false">-10*LN(O467/100)</f>
        <v>2.92359662002892</v>
      </c>
    </row>
    <row r="468" customFormat="false" ht="12.75" hidden="false" customHeight="false" outlineLevel="0" collapsed="false">
      <c r="A468" s="1" t="n">
        <v>2002</v>
      </c>
      <c r="B468" s="1" t="n">
        <v>5</v>
      </c>
      <c r="C468" s="1" t="n">
        <v>14</v>
      </c>
      <c r="D468" s="1" t="n">
        <v>20</v>
      </c>
      <c r="E468" s="1" t="n">
        <v>31</v>
      </c>
      <c r="F468" s="1" t="n">
        <v>18</v>
      </c>
      <c r="G468" s="1" t="n">
        <v>20.5217</v>
      </c>
      <c r="H468" s="1" t="n">
        <v>48.92802</v>
      </c>
      <c r="I468" s="1" t="n">
        <v>-123.24852</v>
      </c>
      <c r="J468" s="1" t="n">
        <v>0</v>
      </c>
      <c r="K468" s="1" t="n">
        <v>12.30602</v>
      </c>
      <c r="L468" s="1" t="n">
        <v>2.75152</v>
      </c>
      <c r="M468" s="1" t="n">
        <v>22.9411</v>
      </c>
      <c r="N468" s="1" t="n">
        <v>2.251</v>
      </c>
      <c r="O468" s="1" t="n">
        <v>78.47</v>
      </c>
      <c r="P468" s="1" t="n">
        <f aca="false">C468+G468/24+35</f>
        <v>49.8550708333333</v>
      </c>
      <c r="Q468" s="1" t="n">
        <f aca="false">-10*LN(O468/100)</f>
        <v>2.4245379984871</v>
      </c>
    </row>
    <row r="469" customFormat="false" ht="12.75" hidden="false" customHeight="false" outlineLevel="0" collapsed="false">
      <c r="A469" s="1" t="n">
        <v>2002</v>
      </c>
      <c r="B469" s="1" t="n">
        <v>5</v>
      </c>
      <c r="C469" s="1" t="n">
        <v>15</v>
      </c>
      <c r="D469" s="1" t="n">
        <v>7</v>
      </c>
      <c r="E469" s="1" t="n">
        <v>10</v>
      </c>
      <c r="F469" s="1" t="n">
        <v>18</v>
      </c>
      <c r="G469" s="1" t="n">
        <v>7.1717</v>
      </c>
      <c r="H469" s="1" t="n">
        <v>48.93162</v>
      </c>
      <c r="I469" s="1" t="n">
        <v>-123.23176</v>
      </c>
      <c r="J469" s="1" t="n">
        <v>0</v>
      </c>
      <c r="K469" s="1" t="n">
        <v>11.73488</v>
      </c>
      <c r="L469" s="1" t="n">
        <v>2.09678</v>
      </c>
      <c r="M469" s="1" t="n">
        <v>17.2944</v>
      </c>
      <c r="N469" s="1" t="n">
        <v>1.079</v>
      </c>
      <c r="O469" s="1" t="n">
        <v>75.35</v>
      </c>
      <c r="P469" s="1" t="n">
        <f aca="false">C469+G469/24+35</f>
        <v>50.2988208333333</v>
      </c>
      <c r="Q469" s="1" t="n">
        <f aca="false">-10*LN(O469/100)</f>
        <v>2.83026260915587</v>
      </c>
    </row>
    <row r="470" customFormat="false" ht="12.75" hidden="false" customHeight="false" outlineLevel="0" collapsed="false">
      <c r="A470" s="1" t="n">
        <v>2002</v>
      </c>
      <c r="B470" s="1" t="n">
        <v>5</v>
      </c>
      <c r="C470" s="1" t="n">
        <v>15</v>
      </c>
      <c r="D470" s="1" t="n">
        <v>8</v>
      </c>
      <c r="E470" s="1" t="n">
        <v>25</v>
      </c>
      <c r="F470" s="1" t="n">
        <v>18</v>
      </c>
      <c r="G470" s="1" t="n">
        <v>8.4217</v>
      </c>
      <c r="H470" s="1" t="n">
        <v>48.95204</v>
      </c>
      <c r="I470" s="1" t="n">
        <v>-123.23104</v>
      </c>
      <c r="J470" s="1" t="n">
        <v>0</v>
      </c>
      <c r="K470" s="1" t="n">
        <v>11.63789</v>
      </c>
      <c r="L470" s="1" t="n">
        <v>2.32953</v>
      </c>
      <c r="M470" s="1" t="n">
        <v>19.4547</v>
      </c>
      <c r="N470" s="1" t="n">
        <v>1.055</v>
      </c>
      <c r="O470" s="1" t="n">
        <v>65.42</v>
      </c>
      <c r="P470" s="1" t="n">
        <f aca="false">C470+G470/24+35</f>
        <v>50.3509041666667</v>
      </c>
      <c r="Q470" s="1" t="n">
        <f aca="false">-10*LN(O470/100)</f>
        <v>4.24342163877854</v>
      </c>
    </row>
    <row r="471" customFormat="false" ht="12.75" hidden="false" customHeight="false" outlineLevel="0" collapsed="false">
      <c r="A471" s="1" t="n">
        <v>2002</v>
      </c>
      <c r="B471" s="1" t="n">
        <v>5</v>
      </c>
      <c r="C471" s="1" t="n">
        <v>15</v>
      </c>
      <c r="D471" s="1" t="n">
        <v>8</v>
      </c>
      <c r="E471" s="1" t="n">
        <v>30</v>
      </c>
      <c r="F471" s="1" t="n">
        <v>18</v>
      </c>
      <c r="G471" s="1" t="n">
        <v>8.505</v>
      </c>
      <c r="H471" s="1" t="n">
        <v>48.93144</v>
      </c>
      <c r="I471" s="1" t="n">
        <v>-123.2566</v>
      </c>
      <c r="J471" s="1" t="n">
        <v>0</v>
      </c>
      <c r="K471" s="1" t="n">
        <v>11.70844</v>
      </c>
      <c r="L471" s="1" t="n">
        <v>2.08185</v>
      </c>
      <c r="M471" s="1" t="n">
        <v>17.1722</v>
      </c>
      <c r="N471" s="1" t="n">
        <v>0.92</v>
      </c>
      <c r="O471" s="1" t="n">
        <v>49.36</v>
      </c>
      <c r="P471" s="1" t="n">
        <f aca="false">C471+G471/24+35</f>
        <v>50.354375</v>
      </c>
      <c r="Q471" s="1" t="n">
        <f aca="false">-10*LN(O471/100)</f>
        <v>7.06029806390959</v>
      </c>
    </row>
    <row r="472" customFormat="false" ht="12.75" hidden="false" customHeight="false" outlineLevel="0" collapsed="false">
      <c r="A472" s="1" t="n">
        <v>2002</v>
      </c>
      <c r="B472" s="1" t="n">
        <v>5</v>
      </c>
      <c r="C472" s="1" t="n">
        <v>15</v>
      </c>
      <c r="D472" s="1" t="n">
        <v>11</v>
      </c>
      <c r="E472" s="1" t="n">
        <v>5</v>
      </c>
      <c r="F472" s="1" t="n">
        <v>48</v>
      </c>
      <c r="G472" s="1" t="n">
        <v>11.0967</v>
      </c>
      <c r="H472" s="1" t="n">
        <v>48.93378</v>
      </c>
      <c r="I472" s="1" t="n">
        <v>-123.21916</v>
      </c>
      <c r="J472" s="1" t="n">
        <v>0</v>
      </c>
      <c r="K472" s="1" t="n">
        <v>12.23085</v>
      </c>
      <c r="L472" s="1" t="n">
        <v>2.35398</v>
      </c>
      <c r="M472" s="1" t="n">
        <v>19.369</v>
      </c>
      <c r="N472" s="1" t="n">
        <v>0.566</v>
      </c>
      <c r="O472" s="1" t="n">
        <v>76.4</v>
      </c>
      <c r="P472" s="1" t="n">
        <f aca="false">C472+G472/24+35</f>
        <v>50.4623625</v>
      </c>
      <c r="Q472" s="1" t="n">
        <f aca="false">-10*LN(O472/100)</f>
        <v>2.69187489815617</v>
      </c>
    </row>
    <row r="473" customFormat="false" ht="12.75" hidden="false" customHeight="false" outlineLevel="0" collapsed="false">
      <c r="A473" s="1" t="n">
        <v>2002</v>
      </c>
      <c r="B473" s="1" t="n">
        <v>5</v>
      </c>
      <c r="C473" s="1" t="n">
        <v>15</v>
      </c>
      <c r="D473" s="1" t="n">
        <v>12</v>
      </c>
      <c r="E473" s="1" t="n">
        <v>20</v>
      </c>
      <c r="F473" s="1" t="n">
        <v>48</v>
      </c>
      <c r="G473" s="1" t="n">
        <v>12.3467</v>
      </c>
      <c r="H473" s="1" t="n">
        <v>48.9403</v>
      </c>
      <c r="I473" s="1" t="n">
        <v>-123.23154</v>
      </c>
      <c r="J473" s="1" t="n">
        <v>0</v>
      </c>
      <c r="K473" s="1" t="n">
        <v>12.63544</v>
      </c>
      <c r="L473" s="1" t="n">
        <v>2.36955</v>
      </c>
      <c r="M473" s="1" t="n">
        <v>19.3012</v>
      </c>
      <c r="N473" s="1" t="n">
        <v>0.493</v>
      </c>
      <c r="O473" s="1" t="n">
        <v>69.21</v>
      </c>
      <c r="P473" s="1" t="n">
        <f aca="false">C473+G473/24+35</f>
        <v>50.5144458333333</v>
      </c>
      <c r="Q473" s="1" t="n">
        <f aca="false">-10*LN(O473/100)</f>
        <v>3.68024825134319</v>
      </c>
    </row>
    <row r="474" customFormat="false" ht="12.75" hidden="false" customHeight="false" outlineLevel="0" collapsed="false">
      <c r="A474" s="1" t="n">
        <v>2002</v>
      </c>
      <c r="B474" s="1" t="n">
        <v>5</v>
      </c>
      <c r="C474" s="1" t="n">
        <v>15</v>
      </c>
      <c r="D474" s="1" t="n">
        <v>15</v>
      </c>
      <c r="E474" s="1" t="n">
        <v>0</v>
      </c>
      <c r="F474" s="1" t="n">
        <v>48</v>
      </c>
      <c r="G474" s="1" t="n">
        <v>15.0133</v>
      </c>
      <c r="H474" s="1" t="n">
        <v>48.9372</v>
      </c>
      <c r="I474" s="1" t="n">
        <v>-123.21908</v>
      </c>
      <c r="J474" s="1" t="n">
        <v>0</v>
      </c>
      <c r="K474" s="1" t="n">
        <v>13.96031</v>
      </c>
      <c r="L474" s="1" t="n">
        <v>2.4163</v>
      </c>
      <c r="M474" s="1" t="n">
        <v>19.0472</v>
      </c>
      <c r="N474" s="1" t="n">
        <v>0.664</v>
      </c>
      <c r="O474" s="1" t="n">
        <v>69.21</v>
      </c>
      <c r="P474" s="1" t="n">
        <f aca="false">C474+G474/24+35</f>
        <v>50.6255541666667</v>
      </c>
      <c r="Q474" s="1" t="n">
        <f aca="false">-10*LN(O474/100)</f>
        <v>3.68024825134319</v>
      </c>
    </row>
    <row r="475" customFormat="false" ht="12.75" hidden="false" customHeight="false" outlineLevel="0" collapsed="false">
      <c r="A475" s="1" t="n">
        <v>2002</v>
      </c>
      <c r="B475" s="1" t="n">
        <v>5</v>
      </c>
      <c r="C475" s="1" t="n">
        <v>15</v>
      </c>
      <c r="D475" s="1" t="n">
        <v>19</v>
      </c>
      <c r="E475" s="1" t="n">
        <v>6</v>
      </c>
      <c r="F475" s="1" t="n">
        <v>48</v>
      </c>
      <c r="G475" s="1" t="n">
        <v>19.1133</v>
      </c>
      <c r="H475" s="1" t="n">
        <v>48.9236</v>
      </c>
      <c r="I475" s="1" t="n">
        <v>-123.23422</v>
      </c>
      <c r="J475" s="1" t="n">
        <v>0</v>
      </c>
      <c r="K475" s="1" t="n">
        <v>12.51275</v>
      </c>
      <c r="L475" s="1" t="n">
        <v>2.65115</v>
      </c>
      <c r="M475" s="1" t="n">
        <v>21.9023</v>
      </c>
      <c r="N475" s="1" t="n">
        <v>1.042</v>
      </c>
      <c r="O475" s="1" t="n">
        <v>81.36</v>
      </c>
      <c r="P475" s="1" t="n">
        <f aca="false">C475+G475/24+35</f>
        <v>50.7963875</v>
      </c>
      <c r="Q475" s="1" t="n">
        <f aca="false">-10*LN(O475/100)</f>
        <v>2.06286434247787</v>
      </c>
    </row>
    <row r="476" customFormat="false" ht="12.75" hidden="false" customHeight="false" outlineLevel="0" collapsed="false">
      <c r="A476" s="1" t="n">
        <v>2002</v>
      </c>
      <c r="B476" s="1" t="n">
        <v>5</v>
      </c>
      <c r="C476" s="1" t="n">
        <v>15</v>
      </c>
      <c r="D476" s="1" t="n">
        <v>19</v>
      </c>
      <c r="E476" s="1" t="n">
        <v>11</v>
      </c>
      <c r="F476" s="1" t="n">
        <v>48</v>
      </c>
      <c r="G476" s="1" t="n">
        <v>19.1967</v>
      </c>
      <c r="H476" s="1" t="n">
        <v>48.94334</v>
      </c>
      <c r="I476" s="1" t="n">
        <v>-123.20662</v>
      </c>
      <c r="J476" s="1" t="n">
        <v>0</v>
      </c>
      <c r="K476" s="1" t="n">
        <v>12.87928</v>
      </c>
      <c r="L476" s="1" t="n">
        <v>2.52851</v>
      </c>
      <c r="M476" s="1" t="n">
        <v>20.5922</v>
      </c>
      <c r="N476" s="1" t="n">
        <v>1.067</v>
      </c>
      <c r="O476" s="1" t="n">
        <v>76.65</v>
      </c>
      <c r="P476" s="1" t="n">
        <f aca="false">C476+G476/24+35</f>
        <v>50.7998625</v>
      </c>
      <c r="Q476" s="1" t="n">
        <f aca="false">-10*LN(O476/100)</f>
        <v>2.65920580670268</v>
      </c>
    </row>
    <row r="477" customFormat="false" ht="12.75" hidden="false" customHeight="false" outlineLevel="0" collapsed="false">
      <c r="A477" s="1" t="n">
        <v>2002</v>
      </c>
      <c r="B477" s="1" t="n">
        <v>5</v>
      </c>
      <c r="C477" s="1" t="n">
        <v>15</v>
      </c>
      <c r="D477" s="1" t="n">
        <v>20</v>
      </c>
      <c r="E477" s="1" t="n">
        <v>21</v>
      </c>
      <c r="F477" s="1" t="n">
        <v>48</v>
      </c>
      <c r="G477" s="1" t="n">
        <v>20.3633</v>
      </c>
      <c r="H477" s="1" t="n">
        <v>48.95</v>
      </c>
      <c r="I477" s="1" t="n">
        <v>-123.23182</v>
      </c>
      <c r="J477" s="1" t="n">
        <v>0</v>
      </c>
      <c r="K477" s="1" t="n">
        <v>13.35403</v>
      </c>
      <c r="L477" s="1" t="n">
        <v>2.51704</v>
      </c>
      <c r="M477" s="1" t="n">
        <v>20.2362</v>
      </c>
      <c r="N477" s="1" t="n">
        <v>1.128</v>
      </c>
      <c r="O477" s="1" t="n">
        <v>73.91</v>
      </c>
      <c r="P477" s="1" t="n">
        <f aca="false">C477+G477/24+35</f>
        <v>50.8484708333333</v>
      </c>
      <c r="Q477" s="1" t="n">
        <f aca="false">-10*LN(O477/100)</f>
        <v>3.02322049191296</v>
      </c>
    </row>
    <row r="478" customFormat="false" ht="12.75" hidden="false" customHeight="false" outlineLevel="0" collapsed="false">
      <c r="A478" s="1" t="n">
        <v>2002</v>
      </c>
      <c r="B478" s="1" t="n">
        <v>5</v>
      </c>
      <c r="C478" s="1" t="n">
        <v>15</v>
      </c>
      <c r="D478" s="1" t="n">
        <v>20</v>
      </c>
      <c r="E478" s="1" t="n">
        <v>26</v>
      </c>
      <c r="F478" s="1" t="n">
        <v>48</v>
      </c>
      <c r="G478" s="1" t="n">
        <v>20.4467</v>
      </c>
      <c r="H478" s="1" t="n">
        <v>48.9276</v>
      </c>
      <c r="I478" s="1" t="n">
        <v>-123.2549</v>
      </c>
      <c r="J478" s="1" t="n">
        <v>0</v>
      </c>
      <c r="K478" s="1" t="n">
        <v>12.92691</v>
      </c>
      <c r="L478" s="1" t="n">
        <v>2.57148</v>
      </c>
      <c r="M478" s="1" t="n">
        <v>20.9503</v>
      </c>
      <c r="N478" s="1" t="n">
        <v>1.042</v>
      </c>
      <c r="O478" s="1" t="n">
        <v>72.74</v>
      </c>
      <c r="P478" s="1" t="n">
        <f aca="false">C478+G478/24+35</f>
        <v>50.8519458333333</v>
      </c>
      <c r="Q478" s="1" t="n">
        <f aca="false">-10*LN(O478/100)</f>
        <v>3.18278746429248</v>
      </c>
    </row>
    <row r="479" customFormat="false" ht="12.75" hidden="false" customHeight="false" outlineLevel="0" collapsed="false">
      <c r="A479" s="1" t="n">
        <v>2002</v>
      </c>
      <c r="B479" s="1" t="n">
        <v>5</v>
      </c>
      <c r="C479" s="1" t="n">
        <v>16</v>
      </c>
      <c r="D479" s="1" t="n">
        <v>7</v>
      </c>
      <c r="E479" s="1" t="n">
        <v>4</v>
      </c>
      <c r="F479" s="1" t="n">
        <v>18</v>
      </c>
      <c r="G479" s="1" t="n">
        <v>7.0717</v>
      </c>
      <c r="H479" s="1" t="n">
        <v>48.92396</v>
      </c>
      <c r="I479" s="1" t="n">
        <v>-123.23126</v>
      </c>
      <c r="J479" s="1" t="n">
        <v>0</v>
      </c>
      <c r="K479" s="1" t="n">
        <v>11.80973</v>
      </c>
      <c r="L479" s="1" t="n">
        <v>2.598</v>
      </c>
      <c r="M479" s="1" t="n">
        <v>21.8255</v>
      </c>
      <c r="N479" s="1" t="n">
        <v>0.774</v>
      </c>
      <c r="O479" s="1" t="n">
        <v>87.07</v>
      </c>
      <c r="P479" s="1" t="n">
        <f aca="false">C479+G479/24+35</f>
        <v>51.2946541666667</v>
      </c>
      <c r="Q479" s="1" t="n">
        <f aca="false">-10*LN(O479/100)</f>
        <v>1.38457793147567</v>
      </c>
    </row>
    <row r="480" customFormat="false" ht="12.75" hidden="false" customHeight="false" outlineLevel="0" collapsed="false">
      <c r="A480" s="1" t="n">
        <v>2002</v>
      </c>
      <c r="B480" s="1" t="n">
        <v>5</v>
      </c>
      <c r="C480" s="1" t="n">
        <v>16</v>
      </c>
      <c r="D480" s="1" t="n">
        <v>7</v>
      </c>
      <c r="E480" s="1" t="n">
        <v>9</v>
      </c>
      <c r="F480" s="1" t="n">
        <v>18</v>
      </c>
      <c r="G480" s="1" t="n">
        <v>7.155</v>
      </c>
      <c r="H480" s="1" t="n">
        <v>48.94474</v>
      </c>
      <c r="I480" s="1" t="n">
        <v>-123.20392</v>
      </c>
      <c r="J480" s="1" t="n">
        <v>0</v>
      </c>
      <c r="K480" s="1" t="n">
        <v>12.06184</v>
      </c>
      <c r="L480" s="1" t="n">
        <v>2.65137</v>
      </c>
      <c r="M480" s="1" t="n">
        <v>22.1685</v>
      </c>
      <c r="N480" s="1" t="n">
        <v>0.798</v>
      </c>
      <c r="O480" s="1" t="n">
        <v>91.12</v>
      </c>
      <c r="P480" s="1" t="n">
        <f aca="false">C480+G480/24+35</f>
        <v>51.298125</v>
      </c>
      <c r="Q480" s="1" t="n">
        <f aca="false">-10*LN(O480/100)</f>
        <v>0.929928668491647</v>
      </c>
    </row>
    <row r="481" customFormat="false" ht="12.75" hidden="false" customHeight="false" outlineLevel="0" collapsed="false">
      <c r="A481" s="1" t="n">
        <v>2002</v>
      </c>
      <c r="B481" s="1" t="n">
        <v>5</v>
      </c>
      <c r="C481" s="1" t="n">
        <v>16</v>
      </c>
      <c r="D481" s="1" t="n">
        <v>8</v>
      </c>
      <c r="E481" s="1" t="n">
        <v>19</v>
      </c>
      <c r="F481" s="1" t="n">
        <v>18</v>
      </c>
      <c r="G481" s="1" t="n">
        <v>8.3217</v>
      </c>
      <c r="H481" s="1" t="n">
        <v>48.94656</v>
      </c>
      <c r="I481" s="1" t="n">
        <v>-123.22636</v>
      </c>
      <c r="J481" s="1" t="n">
        <v>0</v>
      </c>
      <c r="K481" s="1" t="n">
        <v>12.18098</v>
      </c>
      <c r="L481" s="1" t="n">
        <v>2.6347</v>
      </c>
      <c r="M481" s="1" t="n">
        <v>21.9456</v>
      </c>
      <c r="N481" s="1" t="n">
        <v>0.737</v>
      </c>
      <c r="O481" s="1" t="n">
        <v>84</v>
      </c>
      <c r="P481" s="1" t="n">
        <f aca="false">C481+G481/24+35</f>
        <v>51.3467375</v>
      </c>
      <c r="Q481" s="1" t="n">
        <f aca="false">-10*LN(O481/100)</f>
        <v>1.74353387144778</v>
      </c>
    </row>
    <row r="482" customFormat="false" ht="12.75" hidden="false" customHeight="false" outlineLevel="0" collapsed="false">
      <c r="A482" s="1" t="n">
        <v>2002</v>
      </c>
      <c r="B482" s="1" t="n">
        <v>5</v>
      </c>
      <c r="C482" s="1" t="n">
        <v>16</v>
      </c>
      <c r="D482" s="1" t="n">
        <v>8</v>
      </c>
      <c r="E482" s="1" t="n">
        <v>24</v>
      </c>
      <c r="F482" s="1" t="n">
        <v>18</v>
      </c>
      <c r="G482" s="1" t="n">
        <v>8.405</v>
      </c>
      <c r="H482" s="1" t="n">
        <v>48.92818</v>
      </c>
      <c r="I482" s="1" t="n">
        <v>-123.25552</v>
      </c>
      <c r="J482" s="1" t="n">
        <v>0</v>
      </c>
      <c r="K482" s="1" t="n">
        <v>12.12669</v>
      </c>
      <c r="L482" s="1" t="n">
        <v>2.46769</v>
      </c>
      <c r="M482" s="1" t="n">
        <v>20.4533</v>
      </c>
      <c r="N482" s="1" t="n">
        <v>0.725</v>
      </c>
      <c r="O482" s="1" t="n">
        <v>71.03</v>
      </c>
      <c r="P482" s="1" t="n">
        <f aca="false">C482+G482/24+35</f>
        <v>51.3502083333333</v>
      </c>
      <c r="Q482" s="1" t="n">
        <f aca="false">-10*LN(O482/100)</f>
        <v>3.42067862978373</v>
      </c>
    </row>
    <row r="483" customFormat="false" ht="12.75" hidden="false" customHeight="false" outlineLevel="0" collapsed="false">
      <c r="A483" s="1" t="n">
        <v>2002</v>
      </c>
      <c r="B483" s="1" t="n">
        <v>5</v>
      </c>
      <c r="C483" s="1" t="n">
        <v>16</v>
      </c>
      <c r="D483" s="1" t="n">
        <v>12</v>
      </c>
      <c r="E483" s="1" t="n">
        <v>24</v>
      </c>
      <c r="F483" s="1" t="n">
        <v>48</v>
      </c>
      <c r="G483" s="1" t="n">
        <v>12.4133</v>
      </c>
      <c r="H483" s="1" t="n">
        <v>48.9396</v>
      </c>
      <c r="I483" s="1" t="n">
        <v>-123.24188</v>
      </c>
      <c r="J483" s="1" t="n">
        <v>0</v>
      </c>
      <c r="K483" s="1" t="n">
        <v>13.17833</v>
      </c>
      <c r="L483" s="1" t="n">
        <v>2.38351</v>
      </c>
      <c r="M483" s="1" t="n">
        <v>19.1503</v>
      </c>
      <c r="N483" s="1" t="n">
        <v>0.676</v>
      </c>
      <c r="O483" s="1" t="n">
        <v>76.89</v>
      </c>
      <c r="P483" s="1" t="n">
        <f aca="false">C483+G483/24+35</f>
        <v>51.5172208333333</v>
      </c>
      <c r="Q483" s="1" t="n">
        <f aca="false">-10*LN(O483/100)</f>
        <v>2.62794356944002</v>
      </c>
    </row>
    <row r="484" customFormat="false" ht="12.75" hidden="false" customHeight="false" outlineLevel="0" collapsed="false">
      <c r="A484" s="1" t="n">
        <v>2002</v>
      </c>
      <c r="B484" s="1" t="n">
        <v>5</v>
      </c>
      <c r="C484" s="1" t="n">
        <v>16</v>
      </c>
      <c r="D484" s="1" t="n">
        <v>15</v>
      </c>
      <c r="E484" s="1" t="n">
        <v>0</v>
      </c>
      <c r="F484" s="1" t="n">
        <v>48</v>
      </c>
      <c r="G484" s="1" t="n">
        <v>15.0133</v>
      </c>
      <c r="H484" s="1" t="n">
        <v>48.9327</v>
      </c>
      <c r="I484" s="1" t="n">
        <v>-123.23246</v>
      </c>
      <c r="J484" s="1" t="n">
        <v>0</v>
      </c>
      <c r="K484" s="1" t="n">
        <v>13.44257</v>
      </c>
      <c r="L484" s="1" t="n">
        <v>2.61132</v>
      </c>
      <c r="M484" s="1" t="n">
        <v>21.0208</v>
      </c>
      <c r="N484" s="1" t="n">
        <v>0.908</v>
      </c>
      <c r="O484" s="1" t="n">
        <v>81.21</v>
      </c>
      <c r="P484" s="1" t="n">
        <f aca="false">C484+G484/24+35</f>
        <v>51.6255541666667</v>
      </c>
      <c r="Q484" s="1" t="n">
        <f aca="false">-10*LN(O484/100)</f>
        <v>2.08131793693772</v>
      </c>
    </row>
    <row r="485" customFormat="false" ht="12.75" hidden="false" customHeight="false" outlineLevel="0" collapsed="false">
      <c r="A485" s="1" t="n">
        <v>2002</v>
      </c>
      <c r="B485" s="1" t="n">
        <v>5</v>
      </c>
      <c r="C485" s="1" t="n">
        <v>16</v>
      </c>
      <c r="D485" s="1" t="n">
        <v>16</v>
      </c>
      <c r="E485" s="1" t="n">
        <v>15</v>
      </c>
      <c r="F485" s="1" t="n">
        <v>48</v>
      </c>
      <c r="G485" s="1" t="n">
        <v>16.2633</v>
      </c>
      <c r="H485" s="1" t="n">
        <v>48.94458</v>
      </c>
      <c r="I485" s="1" t="n">
        <v>-123.2352</v>
      </c>
      <c r="J485" s="1" t="n">
        <v>0</v>
      </c>
      <c r="K485" s="1" t="n">
        <v>13.58331</v>
      </c>
      <c r="L485" s="1" t="n">
        <v>2.39909</v>
      </c>
      <c r="M485" s="1" t="n">
        <v>19.0845</v>
      </c>
      <c r="N485" s="1" t="n">
        <v>1.543</v>
      </c>
      <c r="O485" s="1" t="n">
        <v>73.95</v>
      </c>
      <c r="P485" s="1" t="n">
        <f aca="false">C485+G485/24+35</f>
        <v>51.6776375</v>
      </c>
      <c r="Q485" s="1" t="n">
        <f aca="false">-10*LN(O485/100)</f>
        <v>3.01780996831283</v>
      </c>
    </row>
    <row r="486" customFormat="false" ht="12.75" hidden="false" customHeight="false" outlineLevel="0" collapsed="false">
      <c r="A486" s="1" t="n">
        <v>2002</v>
      </c>
      <c r="B486" s="1" t="n">
        <v>5</v>
      </c>
      <c r="C486" s="1" t="n">
        <v>16</v>
      </c>
      <c r="D486" s="1" t="n">
        <v>19</v>
      </c>
      <c r="E486" s="1" t="n">
        <v>6</v>
      </c>
      <c r="F486" s="1" t="n">
        <v>18</v>
      </c>
      <c r="G486" s="1" t="n">
        <v>19.105</v>
      </c>
      <c r="H486" s="1" t="n">
        <v>48.93418</v>
      </c>
      <c r="I486" s="1" t="n">
        <v>-123.21902</v>
      </c>
      <c r="J486" s="1" t="n">
        <v>0</v>
      </c>
      <c r="K486" s="1" t="n">
        <v>13.14124</v>
      </c>
      <c r="L486" s="1" t="n">
        <v>2.63643</v>
      </c>
      <c r="M486" s="1" t="n">
        <v>21.4111</v>
      </c>
      <c r="N486" s="1" t="n">
        <v>1.103</v>
      </c>
      <c r="O486" s="1" t="n">
        <v>63.63</v>
      </c>
      <c r="P486" s="1" t="n">
        <f aca="false">C486+G486/24+35</f>
        <v>51.7960416666667</v>
      </c>
      <c r="Q486" s="1" t="n">
        <f aca="false">-10*LN(O486/100)</f>
        <v>4.52085128743391</v>
      </c>
    </row>
    <row r="487" customFormat="false" ht="12.75" hidden="false" customHeight="false" outlineLevel="0" collapsed="false">
      <c r="A487" s="1" t="n">
        <v>2002</v>
      </c>
      <c r="B487" s="1" t="n">
        <v>5</v>
      </c>
      <c r="C487" s="1" t="n">
        <v>16</v>
      </c>
      <c r="D487" s="1" t="n">
        <v>20</v>
      </c>
      <c r="E487" s="1" t="n">
        <v>17</v>
      </c>
      <c r="F487" s="1" t="n">
        <v>48</v>
      </c>
      <c r="G487" s="1" t="n">
        <v>20.2967</v>
      </c>
      <c r="H487" s="1" t="n">
        <v>48.94222</v>
      </c>
      <c r="I487" s="1" t="n">
        <v>-123.2331</v>
      </c>
      <c r="J487" s="1" t="n">
        <v>0</v>
      </c>
      <c r="K487" s="1" t="n">
        <v>13.26538</v>
      </c>
      <c r="L487" s="1" t="n">
        <v>2.62431</v>
      </c>
      <c r="M487" s="1" t="n">
        <v>21.2338</v>
      </c>
      <c r="N487" s="1" t="n">
        <v>1.751</v>
      </c>
      <c r="O487" s="1" t="n">
        <v>78.85</v>
      </c>
      <c r="P487" s="1" t="n">
        <f aca="false">C487+G487/24+35</f>
        <v>51.8456958333333</v>
      </c>
      <c r="Q487" s="1" t="n">
        <f aca="false">-10*LN(O487/100)</f>
        <v>2.37622872579044</v>
      </c>
    </row>
    <row r="488" customFormat="false" ht="12.75" hidden="false" customHeight="false" outlineLevel="0" collapsed="false">
      <c r="A488" s="1" t="n">
        <v>2002</v>
      </c>
      <c r="B488" s="1" t="n">
        <v>5</v>
      </c>
      <c r="C488" s="1" t="n">
        <v>17</v>
      </c>
      <c r="D488" s="1" t="n">
        <v>8</v>
      </c>
      <c r="E488" s="1" t="n">
        <v>20</v>
      </c>
      <c r="F488" s="1" t="n">
        <v>18</v>
      </c>
      <c r="G488" s="1" t="n">
        <v>8.3383</v>
      </c>
      <c r="H488" s="1" t="n">
        <v>48.93764</v>
      </c>
      <c r="I488" s="1" t="n">
        <v>-123.23892</v>
      </c>
      <c r="J488" s="1" t="n">
        <v>0</v>
      </c>
      <c r="K488" s="1" t="n">
        <v>12.39158</v>
      </c>
      <c r="L488" s="1" t="n">
        <v>2.5993</v>
      </c>
      <c r="M488" s="1" t="n">
        <v>21.5013</v>
      </c>
      <c r="N488" s="1" t="n">
        <v>1.103</v>
      </c>
      <c r="O488" s="1" t="n">
        <v>86.31</v>
      </c>
      <c r="P488" s="1" t="n">
        <f aca="false">C488+G488/24+35</f>
        <v>52.3474291666667</v>
      </c>
      <c r="Q488" s="1" t="n">
        <f aca="false">-10*LN(O488/100)</f>
        <v>1.47224719756525</v>
      </c>
    </row>
    <row r="489" customFormat="false" ht="12.75" hidden="false" customHeight="false" outlineLevel="0" collapsed="false">
      <c r="A489" s="1" t="n">
        <v>2002</v>
      </c>
      <c r="B489" s="1" t="n">
        <v>5</v>
      </c>
      <c r="C489" s="1" t="n">
        <v>17</v>
      </c>
      <c r="D489" s="1" t="n">
        <v>12</v>
      </c>
      <c r="E489" s="1" t="n">
        <v>20</v>
      </c>
      <c r="F489" s="1" t="n">
        <v>48</v>
      </c>
      <c r="G489" s="1" t="n">
        <v>12.3467</v>
      </c>
      <c r="H489" s="1" t="n">
        <v>48.9474</v>
      </c>
      <c r="I489" s="1" t="n">
        <v>-123.21584</v>
      </c>
      <c r="J489" s="1" t="n">
        <v>0</v>
      </c>
      <c r="K489" s="1" t="n">
        <v>13.19989</v>
      </c>
      <c r="L489" s="1" t="n">
        <v>2.18123</v>
      </c>
      <c r="M489" s="1" t="n">
        <v>17.3695</v>
      </c>
      <c r="N489" s="1" t="n">
        <v>1.067</v>
      </c>
      <c r="O489" s="1" t="n">
        <v>70.11</v>
      </c>
      <c r="P489" s="1" t="n">
        <f aca="false">C489+G489/24+35</f>
        <v>52.5144458333333</v>
      </c>
      <c r="Q489" s="1" t="n">
        <f aca="false">-10*LN(O489/100)</f>
        <v>3.55104748769215</v>
      </c>
    </row>
    <row r="490" customFormat="false" ht="12.75" hidden="false" customHeight="false" outlineLevel="0" collapsed="false">
      <c r="A490" s="1" t="n">
        <v>2002</v>
      </c>
      <c r="B490" s="1" t="n">
        <v>5</v>
      </c>
      <c r="C490" s="1" t="n">
        <v>17</v>
      </c>
      <c r="D490" s="1" t="n">
        <v>12</v>
      </c>
      <c r="E490" s="1" t="n">
        <v>25</v>
      </c>
      <c r="F490" s="1" t="n">
        <v>48</v>
      </c>
      <c r="G490" s="1" t="n">
        <v>12.43</v>
      </c>
      <c r="H490" s="1" t="n">
        <v>48.93024</v>
      </c>
      <c r="I490" s="1" t="n">
        <v>-123.24604</v>
      </c>
      <c r="J490" s="1" t="n">
        <v>0</v>
      </c>
      <c r="K490" s="1" t="n">
        <v>13.59873</v>
      </c>
      <c r="L490" s="1" t="n">
        <v>2.25261</v>
      </c>
      <c r="M490" s="1" t="n">
        <v>17.8057</v>
      </c>
      <c r="N490" s="1" t="n">
        <v>0.969</v>
      </c>
      <c r="O490" s="1" t="n">
        <v>70.84</v>
      </c>
      <c r="P490" s="1" t="n">
        <f aca="false">C490+G490/24+35</f>
        <v>52.5179166666667</v>
      </c>
      <c r="Q490" s="1" t="n">
        <f aca="false">-10*LN(O490/100)</f>
        <v>3.44746373073459</v>
      </c>
    </row>
    <row r="491" customFormat="false" ht="12.75" hidden="false" customHeight="false" outlineLevel="0" collapsed="false">
      <c r="A491" s="1" t="n">
        <v>2002</v>
      </c>
      <c r="B491" s="1" t="n">
        <v>5</v>
      </c>
      <c r="C491" s="1" t="n">
        <v>17</v>
      </c>
      <c r="D491" s="1" t="n">
        <v>15</v>
      </c>
      <c r="E491" s="1" t="n">
        <v>0</v>
      </c>
      <c r="F491" s="1" t="n">
        <v>48</v>
      </c>
      <c r="G491" s="1" t="n">
        <v>15.0133</v>
      </c>
      <c r="H491" s="1" t="n">
        <v>48.93708</v>
      </c>
      <c r="I491" s="1" t="n">
        <v>-123.2229</v>
      </c>
      <c r="J491" s="1" t="n">
        <v>0</v>
      </c>
      <c r="K491" s="1" t="n">
        <v>13.48379</v>
      </c>
      <c r="L491" s="1" t="n">
        <v>2.46109</v>
      </c>
      <c r="M491" s="1" t="n">
        <v>19.6767</v>
      </c>
      <c r="N491" s="1" t="n">
        <v>1.445</v>
      </c>
      <c r="O491" s="1" t="n">
        <v>78.06</v>
      </c>
      <c r="P491" s="1" t="n">
        <f aca="false">C491+G491/24+35</f>
        <v>52.6255541666667</v>
      </c>
      <c r="Q491" s="1" t="n">
        <f aca="false">-10*LN(O491/100)</f>
        <v>2.47692424235622</v>
      </c>
    </row>
    <row r="492" customFormat="false" ht="12.75" hidden="false" customHeight="false" outlineLevel="0" collapsed="false">
      <c r="A492" s="1" t="n">
        <v>2002</v>
      </c>
      <c r="B492" s="1" t="n">
        <v>5</v>
      </c>
      <c r="C492" s="1" t="n">
        <v>17</v>
      </c>
      <c r="D492" s="1" t="n">
        <v>16</v>
      </c>
      <c r="E492" s="1" t="n">
        <v>21</v>
      </c>
      <c r="F492" s="1" t="n">
        <v>18</v>
      </c>
      <c r="G492" s="1" t="n">
        <v>16.355</v>
      </c>
      <c r="H492" s="1" t="n">
        <v>48.94936</v>
      </c>
      <c r="I492" s="1" t="n">
        <v>-123.22686</v>
      </c>
      <c r="J492" s="1" t="n">
        <v>0</v>
      </c>
      <c r="K492" s="1" t="n">
        <v>13.49238</v>
      </c>
      <c r="L492" s="1" t="n">
        <v>2.42896</v>
      </c>
      <c r="M492" s="1" t="n">
        <v>19.3909</v>
      </c>
      <c r="N492" s="1" t="n">
        <v>1.726</v>
      </c>
      <c r="O492" s="1" t="n">
        <v>66.72</v>
      </c>
      <c r="P492" s="1" t="n">
        <f aca="false">C492+G492/24+35</f>
        <v>52.6814583333333</v>
      </c>
      <c r="Q492" s="1" t="n">
        <f aca="false">-10*LN(O492/100)</f>
        <v>4.046654279376</v>
      </c>
    </row>
    <row r="493" customFormat="false" ht="12.75" hidden="false" customHeight="false" outlineLevel="0" collapsed="false">
      <c r="A493" s="1" t="n">
        <v>2002</v>
      </c>
      <c r="B493" s="1" t="n">
        <v>5</v>
      </c>
      <c r="C493" s="1" t="n">
        <v>17</v>
      </c>
      <c r="D493" s="1" t="n">
        <v>16</v>
      </c>
      <c r="E493" s="1" t="n">
        <v>26</v>
      </c>
      <c r="F493" s="1" t="n">
        <v>18</v>
      </c>
      <c r="G493" s="1" t="n">
        <v>16.4383</v>
      </c>
      <c r="H493" s="1" t="n">
        <v>48.92988</v>
      </c>
      <c r="I493" s="1" t="n">
        <v>-123.25264</v>
      </c>
      <c r="J493" s="1" t="n">
        <v>0</v>
      </c>
      <c r="K493" s="1" t="n">
        <v>13.81523</v>
      </c>
      <c r="L493" s="1" t="n">
        <v>2.43913</v>
      </c>
      <c r="M493" s="1" t="n">
        <v>19.317</v>
      </c>
      <c r="N493" s="1" t="n">
        <v>1.531</v>
      </c>
      <c r="O493" s="1" t="n">
        <v>69.07</v>
      </c>
      <c r="P493" s="1" t="n">
        <f aca="false">C493+G493/24+35</f>
        <v>52.6849291666667</v>
      </c>
      <c r="Q493" s="1" t="n">
        <f aca="false">-10*LN(O493/100)</f>
        <v>3.7004970288721</v>
      </c>
    </row>
    <row r="494" customFormat="false" ht="12.75" hidden="false" customHeight="false" outlineLevel="0" collapsed="false">
      <c r="A494" s="1" t="n">
        <v>2002</v>
      </c>
      <c r="B494" s="1" t="n">
        <v>5</v>
      </c>
      <c r="C494" s="1" t="n">
        <v>17</v>
      </c>
      <c r="D494" s="1" t="n">
        <v>19</v>
      </c>
      <c r="E494" s="1" t="n">
        <v>6</v>
      </c>
      <c r="F494" s="1" t="n">
        <v>48</v>
      </c>
      <c r="G494" s="1" t="n">
        <v>19.1133</v>
      </c>
      <c r="H494" s="1" t="n">
        <v>48.9469</v>
      </c>
      <c r="I494" s="1" t="n">
        <v>-123.24604</v>
      </c>
      <c r="J494" s="1" t="n">
        <v>0</v>
      </c>
      <c r="K494" s="1" t="n">
        <v>13.37983</v>
      </c>
      <c r="L494" s="1" t="n">
        <v>2.78444</v>
      </c>
      <c r="M494" s="1" t="n">
        <v>22.5944</v>
      </c>
      <c r="N494" s="1" t="n">
        <v>1.616</v>
      </c>
      <c r="O494" s="1" t="n">
        <v>79.53</v>
      </c>
      <c r="P494" s="1" t="n">
        <f aca="false">C494+G494/24+35</f>
        <v>52.7963875</v>
      </c>
      <c r="Q494" s="1" t="n">
        <f aca="false">-10*LN(O494/100)</f>
        <v>2.29035877019048</v>
      </c>
    </row>
    <row r="495" customFormat="false" ht="12.75" hidden="false" customHeight="false" outlineLevel="0" collapsed="false">
      <c r="A495" s="1" t="n">
        <v>2002</v>
      </c>
      <c r="B495" s="1" t="n">
        <v>5</v>
      </c>
      <c r="C495" s="1" t="n">
        <v>17</v>
      </c>
      <c r="D495" s="1" t="n">
        <v>20</v>
      </c>
      <c r="E495" s="1" t="n">
        <v>23</v>
      </c>
      <c r="F495" s="1" t="n">
        <v>18</v>
      </c>
      <c r="G495" s="1" t="n">
        <v>20.3883</v>
      </c>
      <c r="H495" s="1" t="n">
        <v>48.9533</v>
      </c>
      <c r="I495" s="1" t="n">
        <v>-123.21592</v>
      </c>
      <c r="J495" s="1" t="n">
        <v>0</v>
      </c>
      <c r="K495" s="1" t="n">
        <v>13.34887</v>
      </c>
      <c r="L495" s="1" t="n">
        <v>2.69965</v>
      </c>
      <c r="M495" s="1" t="n">
        <v>21.8567</v>
      </c>
      <c r="N495" s="1" t="n">
        <v>2.361</v>
      </c>
      <c r="O495" s="1" t="n">
        <v>74.67</v>
      </c>
      <c r="P495" s="1" t="n">
        <f aca="false">C495+G495/24+35</f>
        <v>52.8495125</v>
      </c>
      <c r="Q495" s="1" t="n">
        <f aca="false">-10*LN(O495/100)</f>
        <v>2.92091780940481</v>
      </c>
    </row>
    <row r="496" customFormat="false" ht="12.75" hidden="false" customHeight="false" outlineLevel="0" collapsed="false">
      <c r="A496" s="1" t="n">
        <v>2002</v>
      </c>
      <c r="B496" s="1" t="n">
        <v>5</v>
      </c>
      <c r="C496" s="1" t="n">
        <v>17</v>
      </c>
      <c r="D496" s="1" t="n">
        <v>20</v>
      </c>
      <c r="E496" s="1" t="n">
        <v>28</v>
      </c>
      <c r="F496" s="1" t="n">
        <v>18</v>
      </c>
      <c r="G496" s="1" t="n">
        <v>20.4717</v>
      </c>
      <c r="H496" s="1" t="n">
        <v>48.93348</v>
      </c>
      <c r="I496" s="1" t="n">
        <v>-123.2453</v>
      </c>
      <c r="J496" s="1" t="n">
        <v>0</v>
      </c>
      <c r="K496" s="1" t="n">
        <v>13.54558</v>
      </c>
      <c r="L496" s="1" t="n">
        <v>2.81714</v>
      </c>
      <c r="M496" s="1" t="n">
        <v>22.7877</v>
      </c>
      <c r="N496" s="1" t="n">
        <v>1.738</v>
      </c>
      <c r="O496" s="1" t="n">
        <v>77.77</v>
      </c>
      <c r="P496" s="1" t="n">
        <f aca="false">C496+G496/24+35</f>
        <v>52.8529875</v>
      </c>
      <c r="Q496" s="1" t="n">
        <f aca="false">-10*LN(O496/100)</f>
        <v>2.5141443328124</v>
      </c>
    </row>
    <row r="497" customFormat="false" ht="12.75" hidden="false" customHeight="false" outlineLevel="0" collapsed="false">
      <c r="A497" s="1" t="n">
        <v>2002</v>
      </c>
      <c r="B497" s="1" t="n">
        <v>5</v>
      </c>
      <c r="C497" s="1" t="n">
        <v>18</v>
      </c>
      <c r="D497" s="1" t="n">
        <v>8</v>
      </c>
      <c r="E497" s="1" t="n">
        <v>27</v>
      </c>
      <c r="F497" s="1" t="n">
        <v>48</v>
      </c>
      <c r="G497" s="1" t="n">
        <v>8.4633</v>
      </c>
      <c r="H497" s="1" t="n">
        <v>48.93344</v>
      </c>
      <c r="I497" s="1" t="n">
        <v>-123.23008</v>
      </c>
      <c r="J497" s="1" t="n">
        <v>0</v>
      </c>
      <c r="K497" s="1" t="n">
        <v>12.33746</v>
      </c>
      <c r="L497" s="1" t="n">
        <v>2.3411</v>
      </c>
      <c r="M497" s="1" t="n">
        <v>19.1985</v>
      </c>
      <c r="N497" s="1" t="n">
        <v>1.58</v>
      </c>
      <c r="O497" s="1" t="n">
        <v>71.54</v>
      </c>
      <c r="P497" s="1" t="n">
        <f aca="false">C497+G497/24+35</f>
        <v>53.3526375</v>
      </c>
      <c r="Q497" s="1" t="n">
        <f aca="false">-10*LN(O497/100)</f>
        <v>3.3491345215722</v>
      </c>
    </row>
    <row r="498" customFormat="false" ht="12.75" hidden="false" customHeight="false" outlineLevel="0" collapsed="false">
      <c r="A498" s="1" t="n">
        <v>2002</v>
      </c>
      <c r="B498" s="1" t="n">
        <v>5</v>
      </c>
      <c r="C498" s="1" t="n">
        <v>18</v>
      </c>
      <c r="D498" s="1" t="n">
        <v>11</v>
      </c>
      <c r="E498" s="1" t="n">
        <v>2</v>
      </c>
      <c r="F498" s="1" t="n">
        <v>48</v>
      </c>
      <c r="G498" s="1" t="n">
        <v>11.0467</v>
      </c>
      <c r="H498" s="1" t="n">
        <v>48.92782</v>
      </c>
      <c r="I498" s="1" t="n">
        <v>-123.22364</v>
      </c>
      <c r="J498" s="1" t="n">
        <v>0</v>
      </c>
      <c r="K498" s="1" t="n">
        <v>13.08686</v>
      </c>
      <c r="L498" s="1" t="n">
        <v>2.27403</v>
      </c>
      <c r="M498" s="1" t="n">
        <v>18.2331</v>
      </c>
      <c r="N498" s="1" t="n">
        <v>1.238</v>
      </c>
      <c r="O498" s="1" t="n">
        <v>60.36</v>
      </c>
      <c r="P498" s="1" t="n">
        <f aca="false">C498+G498/24+35</f>
        <v>53.4602791666667</v>
      </c>
      <c r="Q498" s="1" t="n">
        <f aca="false">-10*LN(O498/100)</f>
        <v>5.04843552088443</v>
      </c>
    </row>
    <row r="499" customFormat="false" ht="12.75" hidden="false" customHeight="false" outlineLevel="0" collapsed="false">
      <c r="A499" s="1" t="n">
        <v>2002</v>
      </c>
      <c r="B499" s="1" t="n">
        <v>5</v>
      </c>
      <c r="C499" s="1" t="n">
        <v>18</v>
      </c>
      <c r="D499" s="1" t="n">
        <v>12</v>
      </c>
      <c r="E499" s="1" t="n">
        <v>22</v>
      </c>
      <c r="F499" s="1" t="n">
        <v>48</v>
      </c>
      <c r="G499" s="1" t="n">
        <v>12.38</v>
      </c>
      <c r="H499" s="1" t="n">
        <v>48.93848</v>
      </c>
      <c r="I499" s="1" t="n">
        <v>-123.23996</v>
      </c>
      <c r="J499" s="1" t="n">
        <v>0</v>
      </c>
      <c r="K499" s="1" t="n">
        <v>13.27485</v>
      </c>
      <c r="L499" s="1" t="n">
        <v>1.87257</v>
      </c>
      <c r="M499" s="1" t="n">
        <v>14.6768</v>
      </c>
      <c r="N499" s="1" t="n">
        <v>1.445</v>
      </c>
      <c r="O499" s="1" t="n">
        <v>48.41</v>
      </c>
      <c r="P499" s="1" t="n">
        <f aca="false">C499+G499/24+35</f>
        <v>53.5158333333333</v>
      </c>
      <c r="Q499" s="1" t="n">
        <f aca="false">-10*LN(O499/100)</f>
        <v>7.25463782036488</v>
      </c>
    </row>
    <row r="500" customFormat="false" ht="12.75" hidden="false" customHeight="false" outlineLevel="0" collapsed="false">
      <c r="A500" s="1" t="n">
        <v>2002</v>
      </c>
      <c r="B500" s="1" t="n">
        <v>5</v>
      </c>
      <c r="C500" s="1" t="n">
        <v>18</v>
      </c>
      <c r="D500" s="1" t="n">
        <v>14</v>
      </c>
      <c r="E500" s="1" t="n">
        <v>58</v>
      </c>
      <c r="F500" s="1" t="n">
        <v>48</v>
      </c>
      <c r="G500" s="1" t="n">
        <v>14.98</v>
      </c>
      <c r="H500" s="1" t="n">
        <v>48.9237</v>
      </c>
      <c r="I500" s="1" t="n">
        <v>-123.2325</v>
      </c>
      <c r="J500" s="1" t="n">
        <v>0</v>
      </c>
      <c r="K500" s="1" t="n">
        <v>13.63729</v>
      </c>
      <c r="L500" s="1" t="n">
        <v>2.51628</v>
      </c>
      <c r="M500" s="1" t="n">
        <v>20.0806</v>
      </c>
      <c r="N500" s="1" t="n">
        <v>1.543</v>
      </c>
      <c r="O500" s="1" t="n">
        <v>60.05</v>
      </c>
      <c r="P500" s="1" t="n">
        <f aca="false">C500+G500/24+35</f>
        <v>53.6241666666667</v>
      </c>
      <c r="Q500" s="1" t="n">
        <f aca="false">-10*LN(O500/100)</f>
        <v>5.09992637462099</v>
      </c>
    </row>
    <row r="501" customFormat="false" ht="12.75" hidden="false" customHeight="false" outlineLevel="0" collapsed="false">
      <c r="A501" s="1" t="n">
        <v>2002</v>
      </c>
      <c r="B501" s="1" t="n">
        <v>5</v>
      </c>
      <c r="C501" s="1" t="n">
        <v>18</v>
      </c>
      <c r="D501" s="1" t="n">
        <v>15</v>
      </c>
      <c r="E501" s="1" t="n">
        <v>3</v>
      </c>
      <c r="F501" s="1" t="n">
        <v>48</v>
      </c>
      <c r="G501" s="1" t="n">
        <v>15.0633</v>
      </c>
      <c r="H501" s="1" t="n">
        <v>48.94424</v>
      </c>
      <c r="I501" s="1" t="n">
        <v>-123.20546</v>
      </c>
      <c r="J501" s="1" t="n">
        <v>0</v>
      </c>
      <c r="K501" s="1" t="n">
        <v>13.93643</v>
      </c>
      <c r="L501" s="1" t="n">
        <v>2.31698</v>
      </c>
      <c r="M501" s="1" t="n">
        <v>18.2028</v>
      </c>
      <c r="N501" s="1" t="n">
        <v>1.482</v>
      </c>
      <c r="O501" s="1" t="n">
        <v>56.37</v>
      </c>
      <c r="P501" s="1" t="n">
        <f aca="false">C501+G501/24+35</f>
        <v>53.6276375</v>
      </c>
      <c r="Q501" s="1" t="n">
        <f aca="false">-10*LN(O501/100)</f>
        <v>5.73233083894608</v>
      </c>
    </row>
    <row r="502" customFormat="false" ht="12.75" hidden="false" customHeight="false" outlineLevel="0" collapsed="false">
      <c r="A502" s="1" t="n">
        <v>2002</v>
      </c>
      <c r="B502" s="1" t="n">
        <v>5</v>
      </c>
      <c r="C502" s="1" t="n">
        <v>18</v>
      </c>
      <c r="D502" s="1" t="n">
        <v>16</v>
      </c>
      <c r="E502" s="1" t="n">
        <v>18</v>
      </c>
      <c r="F502" s="1" t="n">
        <v>48</v>
      </c>
      <c r="G502" s="1" t="n">
        <v>16.3133</v>
      </c>
      <c r="H502" s="1" t="n">
        <v>48.95448</v>
      </c>
      <c r="I502" s="1" t="n">
        <v>-123.21528</v>
      </c>
      <c r="J502" s="1" t="n">
        <v>0</v>
      </c>
      <c r="K502" s="1" t="n">
        <v>13.42625</v>
      </c>
      <c r="L502" s="1" t="n">
        <v>2.34153</v>
      </c>
      <c r="M502" s="1" t="n">
        <v>18.6599</v>
      </c>
      <c r="N502" s="1" t="n">
        <v>1.763</v>
      </c>
      <c r="O502" s="1" t="n">
        <v>53.46</v>
      </c>
      <c r="P502" s="1" t="n">
        <f aca="false">C502+G502/24+35</f>
        <v>53.6797208333333</v>
      </c>
      <c r="Q502" s="1" t="n">
        <f aca="false">-10*LN(O502/100)</f>
        <v>6.26236475277319</v>
      </c>
    </row>
    <row r="503" customFormat="false" ht="12.75" hidden="false" customHeight="false" outlineLevel="0" collapsed="false">
      <c r="A503" s="1" t="n">
        <v>2002</v>
      </c>
      <c r="B503" s="1" t="n">
        <v>5</v>
      </c>
      <c r="C503" s="1" t="n">
        <v>18</v>
      </c>
      <c r="D503" s="1" t="n">
        <v>16</v>
      </c>
      <c r="E503" s="1" t="n">
        <v>23</v>
      </c>
      <c r="F503" s="1" t="n">
        <v>48</v>
      </c>
      <c r="G503" s="1" t="n">
        <v>16.3967</v>
      </c>
      <c r="H503" s="1" t="n">
        <v>48.93616</v>
      </c>
      <c r="I503" s="1" t="n">
        <v>-123.2429</v>
      </c>
      <c r="J503" s="1" t="n">
        <v>0</v>
      </c>
      <c r="K503" s="1" t="n">
        <v>13.98844</v>
      </c>
      <c r="L503" s="1" t="n">
        <v>2.18891</v>
      </c>
      <c r="M503" s="1" t="n">
        <v>17.0823</v>
      </c>
      <c r="N503" s="1" t="n">
        <v>1.799</v>
      </c>
      <c r="O503" s="1" t="n">
        <v>51.93</v>
      </c>
      <c r="P503" s="1" t="n">
        <f aca="false">C503+G503/24+35</f>
        <v>53.6831958333333</v>
      </c>
      <c r="Q503" s="1" t="n">
        <f aca="false">-10*LN(O503/100)</f>
        <v>6.55273528131864</v>
      </c>
    </row>
    <row r="504" customFormat="false" ht="12.75" hidden="false" customHeight="false" outlineLevel="0" collapsed="false">
      <c r="A504" s="1" t="n">
        <v>2002</v>
      </c>
      <c r="B504" s="1" t="n">
        <v>5</v>
      </c>
      <c r="C504" s="1" t="n">
        <v>18</v>
      </c>
      <c r="D504" s="1" t="n">
        <v>18</v>
      </c>
      <c r="E504" s="1" t="n">
        <v>58</v>
      </c>
      <c r="F504" s="1" t="n">
        <v>48</v>
      </c>
      <c r="G504" s="1" t="n">
        <v>18.98</v>
      </c>
      <c r="H504" s="1" t="n">
        <v>48.92848</v>
      </c>
      <c r="I504" s="1" t="n">
        <v>-123.23486</v>
      </c>
      <c r="J504" s="1" t="n">
        <v>0</v>
      </c>
      <c r="K504" s="1" t="n">
        <v>12.27544</v>
      </c>
      <c r="L504" s="1" t="n">
        <v>2.9573</v>
      </c>
      <c r="M504" s="1" t="n">
        <v>24.8576</v>
      </c>
      <c r="N504" s="1" t="n">
        <v>1.958</v>
      </c>
      <c r="O504" s="1" t="n">
        <v>65.26</v>
      </c>
      <c r="P504" s="1" t="n">
        <f aca="false">C504+G504/24+35</f>
        <v>53.7908333333333</v>
      </c>
      <c r="Q504" s="1" t="n">
        <f aca="false">-10*LN(O504/100)</f>
        <v>4.26790894822917</v>
      </c>
    </row>
    <row r="505" customFormat="false" ht="12.75" hidden="false" customHeight="false" outlineLevel="0" collapsed="false">
      <c r="A505" s="1" t="n">
        <v>2002</v>
      </c>
      <c r="B505" s="1" t="n">
        <v>5</v>
      </c>
      <c r="C505" s="1" t="n">
        <v>18</v>
      </c>
      <c r="D505" s="1" t="n">
        <v>19</v>
      </c>
      <c r="E505" s="1" t="n">
        <v>3</v>
      </c>
      <c r="F505" s="1" t="n">
        <v>48</v>
      </c>
      <c r="G505" s="1" t="n">
        <v>19.0633</v>
      </c>
      <c r="H505" s="1" t="n">
        <v>48.94758</v>
      </c>
      <c r="I505" s="1" t="n">
        <v>-123.2108</v>
      </c>
      <c r="J505" s="1" t="n">
        <v>0</v>
      </c>
      <c r="K505" s="1" t="n">
        <v>13.08945</v>
      </c>
      <c r="L505" s="1" t="n">
        <v>2.7722</v>
      </c>
      <c r="M505" s="1" t="n">
        <v>22.6569</v>
      </c>
      <c r="N505" s="1" t="n">
        <v>2.166</v>
      </c>
      <c r="O505" s="1" t="n">
        <v>61.43</v>
      </c>
      <c r="P505" s="1" t="n">
        <f aca="false">C505+G505/24+35</f>
        <v>53.7943041666667</v>
      </c>
      <c r="Q505" s="1" t="n">
        <f aca="false">-10*LN(O505/100)</f>
        <v>4.87271870812255</v>
      </c>
    </row>
    <row r="506" customFormat="false" ht="12.75" hidden="false" customHeight="false" outlineLevel="0" collapsed="false">
      <c r="A506" s="1" t="n">
        <v>2002</v>
      </c>
      <c r="B506" s="1" t="n">
        <v>5</v>
      </c>
      <c r="C506" s="1" t="n">
        <v>18</v>
      </c>
      <c r="D506" s="1" t="n">
        <v>20</v>
      </c>
      <c r="E506" s="1" t="n">
        <v>19</v>
      </c>
      <c r="F506" s="1" t="n">
        <v>48</v>
      </c>
      <c r="G506" s="1" t="n">
        <v>20.33</v>
      </c>
      <c r="H506" s="1" t="n">
        <v>48.9568</v>
      </c>
      <c r="I506" s="1" t="n">
        <v>-123.2268</v>
      </c>
      <c r="J506" s="1" t="n">
        <v>0</v>
      </c>
      <c r="K506" s="1" t="n">
        <v>13.54129</v>
      </c>
      <c r="L506" s="1" t="n">
        <v>2.51704</v>
      </c>
      <c r="M506" s="1" t="n">
        <v>20.1375</v>
      </c>
      <c r="N506" s="1" t="n">
        <v>3.02</v>
      </c>
      <c r="O506" s="1" t="n">
        <v>53.93</v>
      </c>
      <c r="P506" s="1" t="n">
        <f aca="false">C506+G506/24+35</f>
        <v>53.8470833333333</v>
      </c>
      <c r="Q506" s="1" t="n">
        <f aca="false">-10*LN(O506/100)</f>
        <v>6.17483276638956</v>
      </c>
    </row>
    <row r="507" customFormat="false" ht="12.75" hidden="false" customHeight="false" outlineLevel="0" collapsed="false">
      <c r="A507" s="1" t="n">
        <v>2002</v>
      </c>
      <c r="B507" s="1" t="n">
        <v>5</v>
      </c>
      <c r="C507" s="1" t="n">
        <v>18</v>
      </c>
      <c r="D507" s="1" t="n">
        <v>20</v>
      </c>
      <c r="E507" s="1" t="n">
        <v>24</v>
      </c>
      <c r="F507" s="1" t="n">
        <v>48</v>
      </c>
      <c r="G507" s="1" t="n">
        <v>20.4133</v>
      </c>
      <c r="H507" s="1" t="n">
        <v>48.9372</v>
      </c>
      <c r="I507" s="1" t="n">
        <v>-123.25464</v>
      </c>
      <c r="J507" s="1" t="n">
        <v>0</v>
      </c>
      <c r="K507" s="1" t="n">
        <v>13.76908</v>
      </c>
      <c r="L507" s="1" t="n">
        <v>2.54172</v>
      </c>
      <c r="M507" s="1" t="n">
        <v>20.234</v>
      </c>
      <c r="N507" s="1" t="n">
        <v>2.74</v>
      </c>
      <c r="O507" s="1" t="n">
        <v>54.99</v>
      </c>
      <c r="P507" s="1" t="n">
        <f aca="false">C507+G507/24+35</f>
        <v>53.8505541666667</v>
      </c>
      <c r="Q507" s="1" t="n">
        <f aca="false">-10*LN(O507/100)</f>
        <v>5.98018835468368</v>
      </c>
    </row>
    <row r="508" customFormat="false" ht="12.75" hidden="false" customHeight="false" outlineLevel="0" collapsed="false">
      <c r="A508" s="1" t="n">
        <v>2002</v>
      </c>
      <c r="B508" s="1" t="n">
        <v>5</v>
      </c>
      <c r="C508" s="1" t="n">
        <v>19</v>
      </c>
      <c r="D508" s="1" t="n">
        <v>6</v>
      </c>
      <c r="E508" s="1" t="n">
        <v>57</v>
      </c>
      <c r="F508" s="1" t="n">
        <v>18</v>
      </c>
      <c r="G508" s="1" t="n">
        <v>6.955</v>
      </c>
      <c r="H508" s="1" t="n">
        <v>48.92518</v>
      </c>
      <c r="I508" s="1" t="n">
        <v>-123.23288</v>
      </c>
      <c r="J508" s="1" t="n">
        <v>0</v>
      </c>
      <c r="K508" s="1" t="n">
        <v>11.68023</v>
      </c>
      <c r="L508" s="1" t="n">
        <v>2.84616</v>
      </c>
      <c r="M508" s="1" t="n">
        <v>24.2126</v>
      </c>
      <c r="N508" s="1" t="n">
        <v>1.702</v>
      </c>
      <c r="O508" s="1" t="n">
        <v>89.28</v>
      </c>
      <c r="P508" s="1" t="n">
        <f aca="false">C508+G508/24+35</f>
        <v>54.2897916666667</v>
      </c>
      <c r="Q508" s="1" t="n">
        <f aca="false">-10*LN(O508/100)</f>
        <v>1.13392687355091</v>
      </c>
    </row>
    <row r="509" customFormat="false" ht="12.75" hidden="false" customHeight="false" outlineLevel="0" collapsed="false">
      <c r="A509" s="1" t="n">
        <v>2002</v>
      </c>
      <c r="B509" s="1" t="n">
        <v>5</v>
      </c>
      <c r="C509" s="1" t="n">
        <v>19</v>
      </c>
      <c r="D509" s="1" t="n">
        <v>7</v>
      </c>
      <c r="E509" s="1" t="n">
        <v>2</v>
      </c>
      <c r="F509" s="1" t="n">
        <v>18</v>
      </c>
      <c r="G509" s="1" t="n">
        <v>7.0383</v>
      </c>
      <c r="H509" s="1" t="n">
        <v>48.94442</v>
      </c>
      <c r="I509" s="1" t="n">
        <v>-123.20384</v>
      </c>
      <c r="J509" s="1" t="n">
        <v>0</v>
      </c>
      <c r="K509" s="1" t="n">
        <v>12.29379</v>
      </c>
      <c r="L509" s="1" t="n">
        <v>2.55741</v>
      </c>
      <c r="M509" s="1" t="n">
        <v>21.1761</v>
      </c>
      <c r="N509" s="1" t="n">
        <v>1.726</v>
      </c>
      <c r="O509" s="1" t="n">
        <v>81.59</v>
      </c>
      <c r="P509" s="1" t="n">
        <f aca="false">C509+G509/24+35</f>
        <v>54.2932625</v>
      </c>
      <c r="Q509" s="1" t="n">
        <f aca="false">-10*LN(O509/100)</f>
        <v>2.03463480547382</v>
      </c>
    </row>
    <row r="510" customFormat="false" ht="12.75" hidden="false" customHeight="false" outlineLevel="0" collapsed="false">
      <c r="A510" s="1" t="n">
        <v>2002</v>
      </c>
      <c r="B510" s="1" t="n">
        <v>5</v>
      </c>
      <c r="C510" s="1" t="n">
        <v>19</v>
      </c>
      <c r="D510" s="1" t="n">
        <v>8</v>
      </c>
      <c r="E510" s="1" t="n">
        <v>17</v>
      </c>
      <c r="F510" s="1" t="n">
        <v>18</v>
      </c>
      <c r="G510" s="1" t="n">
        <v>8.2883</v>
      </c>
      <c r="H510" s="1" t="n">
        <v>48.9486</v>
      </c>
      <c r="I510" s="1" t="n">
        <v>-123.22286</v>
      </c>
      <c r="J510" s="1" t="n">
        <v>0</v>
      </c>
      <c r="K510" s="1" t="n">
        <v>12.57804</v>
      </c>
      <c r="L510" s="1" t="n">
        <v>2.30378</v>
      </c>
      <c r="M510" s="1" t="n">
        <v>18.7438</v>
      </c>
      <c r="N510" s="1" t="n">
        <v>1.555</v>
      </c>
      <c r="O510" s="1" t="n">
        <v>74.87</v>
      </c>
      <c r="P510" s="1" t="n">
        <f aca="false">C510+G510/24+35</f>
        <v>54.3453458333333</v>
      </c>
      <c r="Q510" s="1" t="n">
        <f aca="false">-10*LN(O510/100)</f>
        <v>2.89416909745498</v>
      </c>
    </row>
    <row r="511" customFormat="false" ht="12.75" hidden="false" customHeight="false" outlineLevel="0" collapsed="false">
      <c r="A511" s="1" t="n">
        <v>2002</v>
      </c>
      <c r="B511" s="1" t="n">
        <v>5</v>
      </c>
      <c r="C511" s="1" t="n">
        <v>19</v>
      </c>
      <c r="D511" s="1" t="n">
        <v>8</v>
      </c>
      <c r="E511" s="1" t="n">
        <v>22</v>
      </c>
      <c r="F511" s="1" t="n">
        <v>18</v>
      </c>
      <c r="G511" s="1" t="n">
        <v>8.3717</v>
      </c>
      <c r="H511" s="1" t="n">
        <v>48.92836</v>
      </c>
      <c r="I511" s="1" t="n">
        <v>-123.249</v>
      </c>
      <c r="J511" s="1" t="n">
        <v>0</v>
      </c>
      <c r="K511" s="1" t="n">
        <v>12.86802</v>
      </c>
      <c r="L511" s="1" t="n">
        <v>2.29026</v>
      </c>
      <c r="M511" s="1" t="n">
        <v>18.4815</v>
      </c>
      <c r="N511" s="1" t="n">
        <v>1.641</v>
      </c>
      <c r="O511" s="1" t="n">
        <v>75.64</v>
      </c>
      <c r="P511" s="1" t="n">
        <f aca="false">C511+G511/24+35</f>
        <v>54.3488208333333</v>
      </c>
      <c r="Q511" s="1" t="n">
        <f aca="false">-10*LN(O511/100)</f>
        <v>2.79184942197835</v>
      </c>
    </row>
    <row r="512" customFormat="false" ht="12.75" hidden="false" customHeight="false" outlineLevel="0" collapsed="false">
      <c r="A512" s="1" t="n">
        <v>2002</v>
      </c>
      <c r="B512" s="1" t="n">
        <v>5</v>
      </c>
      <c r="C512" s="1" t="n">
        <v>19</v>
      </c>
      <c r="D512" s="1" t="n">
        <v>11</v>
      </c>
      <c r="E512" s="1" t="n">
        <v>2</v>
      </c>
      <c r="F512" s="1" t="n">
        <v>18</v>
      </c>
      <c r="G512" s="1" t="n">
        <v>11.0383</v>
      </c>
      <c r="H512" s="1" t="n">
        <v>48.9346</v>
      </c>
      <c r="I512" s="1" t="n">
        <v>-123.2129</v>
      </c>
      <c r="J512" s="1" t="n">
        <v>0</v>
      </c>
      <c r="K512" s="1" t="n">
        <v>12.5702</v>
      </c>
      <c r="L512" s="1" t="n">
        <v>2.38935</v>
      </c>
      <c r="M512" s="1" t="n">
        <v>19.5116</v>
      </c>
      <c r="N512" s="1" t="n">
        <v>2.068</v>
      </c>
      <c r="O512" s="1" t="n">
        <v>70.27</v>
      </c>
      <c r="P512" s="1" t="n">
        <f aca="false">C512+G512/24+35</f>
        <v>54.4599291666667</v>
      </c>
      <c r="Q512" s="1" t="n">
        <f aca="false">-10*LN(O512/100)</f>
        <v>3.52825220783985</v>
      </c>
    </row>
    <row r="513" customFormat="false" ht="12.75" hidden="false" customHeight="false" outlineLevel="0" collapsed="false">
      <c r="A513" s="1" t="n">
        <v>2002</v>
      </c>
      <c r="B513" s="1" t="n">
        <v>5</v>
      </c>
      <c r="C513" s="1" t="n">
        <v>19</v>
      </c>
      <c r="D513" s="1" t="n">
        <v>12</v>
      </c>
      <c r="E513" s="1" t="n">
        <v>17</v>
      </c>
      <c r="F513" s="1" t="n">
        <v>48</v>
      </c>
      <c r="G513" s="1" t="n">
        <v>12.2967</v>
      </c>
      <c r="H513" s="1" t="n">
        <v>48.9398</v>
      </c>
      <c r="I513" s="1" t="n">
        <v>-123.2252</v>
      </c>
      <c r="J513" s="1" t="n">
        <v>0</v>
      </c>
      <c r="K513" s="1" t="n">
        <v>12.67194</v>
      </c>
      <c r="L513" s="1" t="n">
        <v>2.02779</v>
      </c>
      <c r="M513" s="1" t="n">
        <v>16.2637</v>
      </c>
      <c r="N513" s="1" t="n">
        <v>1.787</v>
      </c>
      <c r="O513" s="1" t="n">
        <v>47.42</v>
      </c>
      <c r="P513" s="1" t="n">
        <f aca="false">C513+G513/24+35</f>
        <v>54.5123625</v>
      </c>
      <c r="Q513" s="1" t="n">
        <f aca="false">-10*LN(O513/100)</f>
        <v>7.46126105350832</v>
      </c>
    </row>
    <row r="514" customFormat="false" ht="12.75" hidden="false" customHeight="false" outlineLevel="0" collapsed="false">
      <c r="A514" s="1" t="n">
        <v>2002</v>
      </c>
      <c r="B514" s="1" t="n">
        <v>5</v>
      </c>
      <c r="C514" s="1" t="n">
        <v>19</v>
      </c>
      <c r="D514" s="1" t="n">
        <v>15</v>
      </c>
      <c r="E514" s="1" t="n">
        <v>3</v>
      </c>
      <c r="F514" s="1" t="n">
        <v>48</v>
      </c>
      <c r="G514" s="1" t="n">
        <v>15.0633</v>
      </c>
      <c r="H514" s="1" t="n">
        <v>48.93494</v>
      </c>
      <c r="I514" s="1" t="n">
        <v>-123.20992</v>
      </c>
      <c r="J514" s="1" t="n">
        <v>0</v>
      </c>
      <c r="K514" s="1" t="n">
        <v>12.57282</v>
      </c>
      <c r="L514" s="1" t="n">
        <v>1.82966</v>
      </c>
      <c r="M514" s="1" t="n">
        <v>14.5775</v>
      </c>
      <c r="N514" s="1" t="n">
        <v>1.824</v>
      </c>
      <c r="O514" s="1" t="n">
        <v>50.68</v>
      </c>
      <c r="P514" s="1" t="n">
        <f aca="false">C514+G514/24+35</f>
        <v>54.6276375</v>
      </c>
      <c r="Q514" s="1" t="n">
        <f aca="false">-10*LN(O514/100)</f>
        <v>6.79638830535153</v>
      </c>
    </row>
    <row r="515" customFormat="false" ht="12.75" hidden="false" customHeight="false" outlineLevel="0" collapsed="false">
      <c r="A515" s="1" t="n">
        <v>2002</v>
      </c>
      <c r="B515" s="1" t="n">
        <v>5</v>
      </c>
      <c r="C515" s="1" t="n">
        <v>19</v>
      </c>
      <c r="D515" s="1" t="n">
        <v>16</v>
      </c>
      <c r="E515" s="1" t="n">
        <v>24</v>
      </c>
      <c r="F515" s="1" t="n">
        <v>18</v>
      </c>
      <c r="G515" s="1" t="n">
        <v>16.405</v>
      </c>
      <c r="H515" s="1" t="n">
        <v>48.9352</v>
      </c>
      <c r="I515" s="1" t="n">
        <v>-123.2086</v>
      </c>
      <c r="J515" s="1" t="n">
        <v>0</v>
      </c>
      <c r="K515" s="1" t="n">
        <v>12.15997</v>
      </c>
      <c r="L515" s="1" t="n">
        <v>2.27533</v>
      </c>
      <c r="M515" s="1" t="n">
        <v>18.697</v>
      </c>
      <c r="N515" s="1" t="n">
        <v>1.653</v>
      </c>
      <c r="O515" s="1" t="n">
        <v>50.11</v>
      </c>
      <c r="P515" s="1" t="n">
        <f aca="false">C515+G515/24+35</f>
        <v>54.6835416666667</v>
      </c>
      <c r="Q515" s="1" t="n">
        <f aca="false">-10*LN(O515/100)</f>
        <v>6.90949597016458</v>
      </c>
    </row>
    <row r="516" customFormat="false" ht="12.75" hidden="false" customHeight="false" outlineLevel="0" collapsed="false">
      <c r="A516" s="1" t="n">
        <v>2002</v>
      </c>
      <c r="B516" s="1" t="n">
        <v>5</v>
      </c>
      <c r="C516" s="1" t="n">
        <v>19</v>
      </c>
      <c r="D516" s="1" t="n">
        <v>20</v>
      </c>
      <c r="E516" s="1" t="n">
        <v>24</v>
      </c>
      <c r="F516" s="1" t="n">
        <v>48</v>
      </c>
      <c r="G516" s="1" t="n">
        <v>20.4133</v>
      </c>
      <c r="H516" s="1" t="n">
        <v>48.9463</v>
      </c>
      <c r="I516" s="1" t="n">
        <v>-123.22038</v>
      </c>
      <c r="J516" s="1" t="n">
        <v>0</v>
      </c>
      <c r="K516" s="1" t="n">
        <v>11.77452</v>
      </c>
      <c r="L516" s="1" t="n">
        <v>2.26614</v>
      </c>
      <c r="M516" s="1" t="n">
        <v>18.8069</v>
      </c>
      <c r="N516" s="1" t="n">
        <v>1.69</v>
      </c>
      <c r="O516" s="1" t="n">
        <v>59.91</v>
      </c>
      <c r="P516" s="1" t="n">
        <f aca="false">C516+G516/24+35</f>
        <v>54.8505541666667</v>
      </c>
      <c r="Q516" s="1" t="n">
        <f aca="false">-10*LN(O516/100)</f>
        <v>5.12326749892258</v>
      </c>
    </row>
    <row r="517" customFormat="false" ht="12.75" hidden="false" customHeight="false" outlineLevel="0" collapsed="false">
      <c r="A517" s="1" t="n">
        <v>2002</v>
      </c>
      <c r="B517" s="1" t="n">
        <v>5</v>
      </c>
      <c r="C517" s="1" t="n">
        <v>19</v>
      </c>
      <c r="D517" s="1" t="n">
        <v>20</v>
      </c>
      <c r="E517" s="1" t="n">
        <v>29</v>
      </c>
      <c r="F517" s="1" t="n">
        <v>48</v>
      </c>
      <c r="G517" s="1" t="n">
        <v>20.4967</v>
      </c>
      <c r="H517" s="1" t="n">
        <v>48.92972</v>
      </c>
      <c r="I517" s="1" t="n">
        <v>-123.2516</v>
      </c>
      <c r="J517" s="1" t="n">
        <v>0</v>
      </c>
      <c r="K517" s="1" t="n">
        <v>12.24484</v>
      </c>
      <c r="L517" s="1" t="n">
        <v>1.91245</v>
      </c>
      <c r="M517" s="1" t="n">
        <v>15.431</v>
      </c>
      <c r="N517" s="1" t="n">
        <v>1.787</v>
      </c>
      <c r="O517" s="1" t="n">
        <v>58.36</v>
      </c>
      <c r="P517" s="1" t="n">
        <f aca="false">C517+G517/24+35</f>
        <v>54.8540291666667</v>
      </c>
      <c r="Q517" s="1" t="n">
        <f aca="false">-10*LN(O517/100)</f>
        <v>5.38539462333507</v>
      </c>
    </row>
    <row r="518" customFormat="false" ht="12.75" hidden="false" customHeight="false" outlineLevel="0" collapsed="false">
      <c r="A518" s="1" t="n">
        <v>2002</v>
      </c>
      <c r="B518" s="1" t="n">
        <v>5</v>
      </c>
      <c r="C518" s="1" t="n">
        <v>20</v>
      </c>
      <c r="D518" s="1" t="n">
        <v>7</v>
      </c>
      <c r="E518" s="1" t="n">
        <v>3</v>
      </c>
      <c r="F518" s="1" t="n">
        <v>18</v>
      </c>
      <c r="G518" s="1" t="n">
        <v>7.055</v>
      </c>
      <c r="H518" s="1" t="n">
        <v>48.93482</v>
      </c>
      <c r="I518" s="1" t="n">
        <v>-123.21352</v>
      </c>
      <c r="J518" s="1" t="n">
        <v>0</v>
      </c>
      <c r="K518" s="1" t="n">
        <v>11.65642</v>
      </c>
      <c r="L518" s="1" t="n">
        <v>1.90586</v>
      </c>
      <c r="M518" s="1" t="n">
        <v>15.6166</v>
      </c>
      <c r="N518" s="1" t="n">
        <v>1.299</v>
      </c>
      <c r="O518" s="1" t="n">
        <v>73.26</v>
      </c>
      <c r="P518" s="1" t="n">
        <f aca="false">C518+G518/24+35</f>
        <v>55.2939583333333</v>
      </c>
      <c r="Q518" s="1" t="n">
        <f aca="false">-10*LN(O518/100)</f>
        <v>3.11155428637423</v>
      </c>
    </row>
    <row r="519" customFormat="false" ht="12.75" hidden="false" customHeight="false" outlineLevel="0" collapsed="false">
      <c r="A519" s="1" t="n">
        <v>2002</v>
      </c>
      <c r="B519" s="1" t="n">
        <v>5</v>
      </c>
      <c r="C519" s="1" t="n">
        <v>20</v>
      </c>
      <c r="D519" s="1" t="n">
        <v>8</v>
      </c>
      <c r="E519" s="1" t="n">
        <v>18</v>
      </c>
      <c r="F519" s="1" t="n">
        <v>48</v>
      </c>
      <c r="G519" s="1" t="n">
        <v>8.3133</v>
      </c>
      <c r="H519" s="1" t="n">
        <v>48.9432</v>
      </c>
      <c r="I519" s="1" t="n">
        <v>-123.22866</v>
      </c>
      <c r="J519" s="1" t="n">
        <v>0</v>
      </c>
      <c r="K519" s="1" t="n">
        <v>11.42668</v>
      </c>
      <c r="L519" s="1" t="n">
        <v>2.15225</v>
      </c>
      <c r="M519" s="1" t="n">
        <v>17.9428</v>
      </c>
      <c r="N519" s="1" t="n">
        <v>1.165</v>
      </c>
      <c r="O519" s="1" t="n">
        <v>74.29</v>
      </c>
      <c r="P519" s="1" t="n">
        <f aca="false">C519+G519/24+35</f>
        <v>55.3463875</v>
      </c>
      <c r="Q519" s="1" t="n">
        <f aca="false">-10*LN(O519/100)</f>
        <v>2.97193832824376</v>
      </c>
    </row>
    <row r="520" customFormat="false" ht="12.75" hidden="false" customHeight="false" outlineLevel="0" collapsed="false">
      <c r="A520" s="1" t="n">
        <v>2002</v>
      </c>
      <c r="B520" s="1" t="n">
        <v>5</v>
      </c>
      <c r="C520" s="1" t="n">
        <v>20</v>
      </c>
      <c r="D520" s="1" t="n">
        <v>11</v>
      </c>
      <c r="E520" s="1" t="n">
        <v>4</v>
      </c>
      <c r="F520" s="1" t="n">
        <v>18</v>
      </c>
      <c r="G520" s="1" t="n">
        <v>11.0717</v>
      </c>
      <c r="H520" s="1" t="n">
        <v>48.92892</v>
      </c>
      <c r="I520" s="1" t="n">
        <v>-123.22014</v>
      </c>
      <c r="J520" s="1" t="n">
        <v>0</v>
      </c>
      <c r="K520" s="1" t="n">
        <v>12.3165</v>
      </c>
      <c r="L520" s="1" t="n">
        <v>2.26938</v>
      </c>
      <c r="M520" s="1" t="n">
        <v>18.566</v>
      </c>
      <c r="N520" s="1" t="n">
        <v>1.787</v>
      </c>
      <c r="O520" s="1" t="n">
        <v>75.11</v>
      </c>
      <c r="P520" s="1" t="n">
        <f aca="false">C520+G520/24+35</f>
        <v>55.4613208333333</v>
      </c>
      <c r="Q520" s="1" t="n">
        <f aca="false">-10*LN(O520/100)</f>
        <v>2.86216480290171</v>
      </c>
    </row>
    <row r="521" customFormat="false" ht="12.75" hidden="false" customHeight="false" outlineLevel="0" collapsed="false">
      <c r="A521" s="1" t="n">
        <v>2002</v>
      </c>
      <c r="B521" s="1" t="n">
        <v>5</v>
      </c>
      <c r="C521" s="1" t="n">
        <v>20</v>
      </c>
      <c r="D521" s="1" t="n">
        <v>12</v>
      </c>
      <c r="E521" s="1" t="n">
        <v>19</v>
      </c>
      <c r="F521" s="1" t="n">
        <v>48</v>
      </c>
      <c r="G521" s="1" t="n">
        <v>12.33</v>
      </c>
      <c r="H521" s="1" t="n">
        <v>48.94164</v>
      </c>
      <c r="I521" s="1" t="n">
        <v>-123.23262</v>
      </c>
      <c r="J521" s="1" t="n">
        <v>0</v>
      </c>
      <c r="K521" s="1" t="n">
        <v>12.1696</v>
      </c>
      <c r="L521" s="1" t="n">
        <v>2.17042</v>
      </c>
      <c r="M521" s="1" t="n">
        <v>17.7517</v>
      </c>
      <c r="N521" s="1" t="n">
        <v>1.433</v>
      </c>
      <c r="O521" s="1" t="n">
        <v>74.49</v>
      </c>
      <c r="P521" s="1" t="n">
        <f aca="false">C521+G521/24+35</f>
        <v>55.51375</v>
      </c>
      <c r="Q521" s="1" t="n">
        <f aca="false">-10*LN(O521/100)</f>
        <v>2.94505297799907</v>
      </c>
    </row>
    <row r="522" customFormat="false" ht="12.75" hidden="false" customHeight="false" outlineLevel="0" collapsed="false">
      <c r="A522" s="1" t="n">
        <v>2002</v>
      </c>
      <c r="B522" s="1" t="n">
        <v>5</v>
      </c>
      <c r="C522" s="1" t="n">
        <v>20</v>
      </c>
      <c r="D522" s="1" t="n">
        <v>15</v>
      </c>
      <c r="E522" s="1" t="n">
        <v>11</v>
      </c>
      <c r="F522" s="1" t="n">
        <v>18</v>
      </c>
      <c r="G522" s="1" t="n">
        <v>15.1883</v>
      </c>
      <c r="H522" s="1" t="n">
        <v>48.93032</v>
      </c>
      <c r="I522" s="1" t="n">
        <v>-123.20928</v>
      </c>
      <c r="J522" s="1" t="n">
        <v>0</v>
      </c>
      <c r="K522" s="1" t="n">
        <v>12.81429</v>
      </c>
      <c r="L522" s="1" t="n">
        <v>2.33742</v>
      </c>
      <c r="M522" s="1" t="n">
        <v>18.9253</v>
      </c>
      <c r="N522" s="1" t="n">
        <v>2.556</v>
      </c>
      <c r="O522" s="1" t="n">
        <v>76.13</v>
      </c>
      <c r="P522" s="1" t="n">
        <f aca="false">C522+G522/24+35</f>
        <v>55.6328458333333</v>
      </c>
      <c r="Q522" s="1" t="n">
        <f aca="false">-10*LN(O522/100)</f>
        <v>2.7272778066997</v>
      </c>
    </row>
    <row r="523" customFormat="false" ht="12.75" hidden="false" customHeight="false" outlineLevel="0" collapsed="false">
      <c r="A523" s="1" t="n">
        <v>2002</v>
      </c>
      <c r="B523" s="1" t="n">
        <v>5</v>
      </c>
      <c r="C523" s="1" t="n">
        <v>20</v>
      </c>
      <c r="D523" s="1" t="n">
        <v>16</v>
      </c>
      <c r="E523" s="1" t="n">
        <v>21</v>
      </c>
      <c r="F523" s="1" t="n">
        <v>48</v>
      </c>
      <c r="G523" s="1" t="n">
        <v>16.3633</v>
      </c>
      <c r="H523" s="1" t="n">
        <v>48.94888</v>
      </c>
      <c r="I523" s="1" t="n">
        <v>-123.2163</v>
      </c>
      <c r="J523" s="1" t="n">
        <v>0</v>
      </c>
      <c r="K523" s="1" t="n">
        <v>12.28855</v>
      </c>
      <c r="L523" s="1" t="n">
        <v>2.42041</v>
      </c>
      <c r="M523" s="1" t="n">
        <v>19.938</v>
      </c>
      <c r="N523" s="1" t="n">
        <v>1.677</v>
      </c>
      <c r="O523" s="1" t="n">
        <v>73.66</v>
      </c>
      <c r="P523" s="1" t="n">
        <f aca="false">C523+G523/24+35</f>
        <v>55.6818041666667</v>
      </c>
      <c r="Q523" s="1" t="n">
        <f aca="false">-10*LN(O523/100)</f>
        <v>3.05710274971172</v>
      </c>
    </row>
    <row r="524" customFormat="false" ht="12.75" hidden="false" customHeight="false" outlineLevel="0" collapsed="false">
      <c r="A524" s="1" t="n">
        <v>2002</v>
      </c>
      <c r="B524" s="1" t="n">
        <v>5</v>
      </c>
      <c r="C524" s="1" t="n">
        <v>20</v>
      </c>
      <c r="D524" s="1" t="n">
        <v>16</v>
      </c>
      <c r="E524" s="1" t="n">
        <v>26</v>
      </c>
      <c r="F524" s="1" t="n">
        <v>48</v>
      </c>
      <c r="G524" s="1" t="n">
        <v>16.4467</v>
      </c>
      <c r="H524" s="1" t="n">
        <v>48.93028</v>
      </c>
      <c r="I524" s="1" t="n">
        <v>-123.24456</v>
      </c>
      <c r="J524" s="1" t="n">
        <v>0</v>
      </c>
      <c r="K524" s="1" t="n">
        <v>12.87062</v>
      </c>
      <c r="L524" s="1" t="n">
        <v>2.35495</v>
      </c>
      <c r="M524" s="1" t="n">
        <v>19.0524</v>
      </c>
      <c r="N524" s="1" t="n">
        <v>2.801</v>
      </c>
      <c r="O524" s="1" t="n">
        <v>72.03</v>
      </c>
      <c r="P524" s="1" t="n">
        <f aca="false">C524+G524/24+35</f>
        <v>55.6852791666667</v>
      </c>
      <c r="Q524" s="1" t="n">
        <f aca="false">-10*LN(O524/100)</f>
        <v>3.2808748708682</v>
      </c>
    </row>
    <row r="525" customFormat="false" ht="12.75" hidden="false" customHeight="false" outlineLevel="0" collapsed="false">
      <c r="A525" s="1" t="n">
        <v>2002</v>
      </c>
      <c r="B525" s="1" t="n">
        <v>5</v>
      </c>
      <c r="C525" s="1" t="n">
        <v>20</v>
      </c>
      <c r="D525" s="1" t="n">
        <v>19</v>
      </c>
      <c r="E525" s="1" t="n">
        <v>12</v>
      </c>
      <c r="F525" s="1" t="n">
        <v>48</v>
      </c>
      <c r="G525" s="1" t="n">
        <v>19.2133</v>
      </c>
      <c r="H525" s="1" t="n">
        <v>48.93616</v>
      </c>
      <c r="I525" s="1" t="n">
        <v>-123.21572</v>
      </c>
      <c r="J525" s="1" t="n">
        <v>0</v>
      </c>
      <c r="K525" s="1" t="n">
        <v>12.36889</v>
      </c>
      <c r="L525" s="1" t="n">
        <v>2.62885</v>
      </c>
      <c r="M525" s="1" t="n">
        <v>21.783</v>
      </c>
      <c r="N525" s="1" t="n">
        <v>2.08</v>
      </c>
      <c r="O525" s="1" t="n">
        <v>82.49</v>
      </c>
      <c r="P525" s="1" t="n">
        <f aca="false">C525+G525/24+35</f>
        <v>55.8005541666667</v>
      </c>
      <c r="Q525" s="1" t="n">
        <f aca="false">-10*LN(O525/100)</f>
        <v>1.92493112115451</v>
      </c>
    </row>
    <row r="526" customFormat="false" ht="12.75" hidden="false" customHeight="false" outlineLevel="0" collapsed="false">
      <c r="A526" s="1" t="n">
        <v>2002</v>
      </c>
      <c r="B526" s="1" t="n">
        <v>5</v>
      </c>
      <c r="C526" s="1" t="n">
        <v>20</v>
      </c>
      <c r="D526" s="1" t="n">
        <v>20</v>
      </c>
      <c r="E526" s="1" t="n">
        <v>23</v>
      </c>
      <c r="F526" s="1" t="n">
        <v>48</v>
      </c>
      <c r="G526" s="1" t="n">
        <v>20.3967</v>
      </c>
      <c r="H526" s="1" t="n">
        <v>48.94754</v>
      </c>
      <c r="I526" s="1" t="n">
        <v>-123.2554</v>
      </c>
      <c r="J526" s="1" t="n">
        <v>0</v>
      </c>
      <c r="K526" s="1" t="n">
        <v>12.64239</v>
      </c>
      <c r="L526" s="1" t="n">
        <v>2.22276</v>
      </c>
      <c r="M526" s="1" t="n">
        <v>17.9933</v>
      </c>
      <c r="N526" s="1" t="n">
        <v>2.459</v>
      </c>
      <c r="O526" s="1" t="n">
        <v>68.34</v>
      </c>
      <c r="P526" s="1" t="n">
        <f aca="false">C526+G526/24+35</f>
        <v>55.8498625</v>
      </c>
      <c r="Q526" s="1" t="n">
        <f aca="false">-10*LN(O526/100)</f>
        <v>3.80674939300946</v>
      </c>
    </row>
    <row r="527" customFormat="false" ht="12.75" hidden="false" customHeight="false" outlineLevel="0" collapsed="false">
      <c r="A527" s="1" t="n">
        <v>2002</v>
      </c>
      <c r="B527" s="1" t="n">
        <v>5</v>
      </c>
      <c r="C527" s="1" t="n">
        <v>21</v>
      </c>
      <c r="D527" s="1" t="n">
        <v>7</v>
      </c>
      <c r="E527" s="1" t="n">
        <v>6</v>
      </c>
      <c r="F527" s="1" t="n">
        <v>18</v>
      </c>
      <c r="G527" s="1" t="n">
        <v>7.105</v>
      </c>
      <c r="H527" s="1" t="n">
        <v>48.93176</v>
      </c>
      <c r="I527" s="1" t="n">
        <v>-123.21474</v>
      </c>
      <c r="J527" s="1" t="n">
        <v>0</v>
      </c>
      <c r="K527" s="1" t="n">
        <v>11.7569</v>
      </c>
      <c r="L527" s="1" t="n">
        <v>1.85787</v>
      </c>
      <c r="M527" s="1" t="n">
        <v>15.1477</v>
      </c>
      <c r="N527" s="1" t="n">
        <v>1.421</v>
      </c>
      <c r="O527" s="1" t="n">
        <v>66.1</v>
      </c>
      <c r="P527" s="1" t="n">
        <f aca="false">C527+G527/24+35</f>
        <v>56.2960416666667</v>
      </c>
      <c r="Q527" s="1" t="n">
        <f aca="false">-10*LN(O527/100)</f>
        <v>4.14001439130451</v>
      </c>
    </row>
    <row r="528" customFormat="false" ht="12.75" hidden="false" customHeight="false" outlineLevel="0" collapsed="false">
      <c r="A528" s="1" t="n">
        <v>2002</v>
      </c>
      <c r="B528" s="1" t="n">
        <v>5</v>
      </c>
      <c r="C528" s="1" t="n">
        <v>21</v>
      </c>
      <c r="D528" s="1" t="n">
        <v>8</v>
      </c>
      <c r="E528" s="1" t="n">
        <v>21</v>
      </c>
      <c r="F528" s="1" t="n">
        <v>48</v>
      </c>
      <c r="G528" s="1" t="n">
        <v>8.3633</v>
      </c>
      <c r="H528" s="1" t="n">
        <v>48.9456</v>
      </c>
      <c r="I528" s="1" t="n">
        <v>-123.2261</v>
      </c>
      <c r="J528" s="1" t="n">
        <v>0</v>
      </c>
      <c r="K528" s="1" t="n">
        <v>11.59464</v>
      </c>
      <c r="L528" s="1" t="n">
        <v>2.08164</v>
      </c>
      <c r="M528" s="1" t="n">
        <v>17.2227</v>
      </c>
      <c r="N528" s="1" t="n">
        <v>1.14</v>
      </c>
      <c r="O528" s="1" t="n">
        <v>64.8</v>
      </c>
      <c r="P528" s="1" t="n">
        <f aca="false">C528+G528/24+35</f>
        <v>56.3484708333333</v>
      </c>
      <c r="Q528" s="1" t="n">
        <f aca="false">-10*LN(O528/100)</f>
        <v>4.33864582629862</v>
      </c>
    </row>
    <row r="529" customFormat="false" ht="12.75" hidden="false" customHeight="false" outlineLevel="0" collapsed="false">
      <c r="A529" s="1" t="n">
        <v>2002</v>
      </c>
      <c r="B529" s="1" t="n">
        <v>5</v>
      </c>
      <c r="C529" s="1" t="n">
        <v>21</v>
      </c>
      <c r="D529" s="1" t="n">
        <v>11</v>
      </c>
      <c r="E529" s="1" t="n">
        <v>7</v>
      </c>
      <c r="F529" s="1" t="n">
        <v>18</v>
      </c>
      <c r="G529" s="1" t="n">
        <v>11.1217</v>
      </c>
      <c r="H529" s="1" t="n">
        <v>48.94192</v>
      </c>
      <c r="I529" s="1" t="n">
        <v>-123.21606</v>
      </c>
      <c r="J529" s="1" t="n">
        <v>0</v>
      </c>
      <c r="K529" s="1" t="n">
        <v>12.39681</v>
      </c>
      <c r="L529" s="1" t="n">
        <v>2.13754</v>
      </c>
      <c r="M529" s="1" t="n">
        <v>17.353</v>
      </c>
      <c r="N529" s="1" t="n">
        <v>1.152</v>
      </c>
      <c r="O529" s="1" t="n">
        <v>74.67</v>
      </c>
      <c r="P529" s="1" t="n">
        <f aca="false">C529+G529/24+35</f>
        <v>56.4634041666667</v>
      </c>
      <c r="Q529" s="1" t="n">
        <f aca="false">-10*LN(O529/100)</f>
        <v>2.92091780940481</v>
      </c>
    </row>
    <row r="530" customFormat="false" ht="12.75" hidden="false" customHeight="false" outlineLevel="0" collapsed="false">
      <c r="A530" s="1" t="n">
        <v>2002</v>
      </c>
      <c r="B530" s="1" t="n">
        <v>5</v>
      </c>
      <c r="C530" s="1" t="n">
        <v>21</v>
      </c>
      <c r="D530" s="1" t="n">
        <v>12</v>
      </c>
      <c r="E530" s="1" t="n">
        <v>17</v>
      </c>
      <c r="F530" s="1" t="n">
        <v>48</v>
      </c>
      <c r="G530" s="1" t="n">
        <v>12.2967</v>
      </c>
      <c r="H530" s="1" t="n">
        <v>48.95046</v>
      </c>
      <c r="I530" s="1" t="n">
        <v>-123.21008</v>
      </c>
      <c r="J530" s="1" t="n">
        <v>0</v>
      </c>
      <c r="K530" s="1" t="n">
        <v>12.46832</v>
      </c>
      <c r="L530" s="1" t="n">
        <v>1.79475</v>
      </c>
      <c r="M530" s="1" t="n">
        <v>14.3145</v>
      </c>
      <c r="N530" s="1" t="n">
        <v>1.226</v>
      </c>
      <c r="O530" s="1" t="n">
        <v>53.43</v>
      </c>
      <c r="P530" s="1" t="n">
        <f aca="false">C530+G530/24+35</f>
        <v>56.5123625</v>
      </c>
      <c r="Q530" s="1" t="n">
        <f aca="false">-10*LN(O530/100)</f>
        <v>6.26797800018411</v>
      </c>
    </row>
    <row r="531" customFormat="false" ht="12.75" hidden="false" customHeight="false" outlineLevel="0" collapsed="false">
      <c r="A531" s="1" t="n">
        <v>2002</v>
      </c>
      <c r="B531" s="1" t="n">
        <v>5</v>
      </c>
      <c r="C531" s="1" t="n">
        <v>21</v>
      </c>
      <c r="D531" s="1" t="n">
        <v>12</v>
      </c>
      <c r="E531" s="1" t="n">
        <v>22</v>
      </c>
      <c r="F531" s="1" t="n">
        <v>48</v>
      </c>
      <c r="G531" s="1" t="n">
        <v>12.38</v>
      </c>
      <c r="H531" s="1" t="n">
        <v>48.93004</v>
      </c>
      <c r="I531" s="1" t="n">
        <v>-123.2357</v>
      </c>
      <c r="J531" s="1" t="n">
        <v>0</v>
      </c>
      <c r="K531" s="1" t="n">
        <v>12.65195</v>
      </c>
      <c r="L531" s="1" t="n">
        <v>1.72128</v>
      </c>
      <c r="M531" s="1" t="n">
        <v>13.6118</v>
      </c>
      <c r="N531" s="1" t="n">
        <v>1.226</v>
      </c>
      <c r="O531" s="1" t="n">
        <v>58.15</v>
      </c>
      <c r="P531" s="1" t="n">
        <f aca="false">C531+G531/24+35</f>
        <v>56.5158333333333</v>
      </c>
      <c r="Q531" s="1" t="n">
        <f aca="false">-10*LN(O531/100)</f>
        <v>5.42144307023418</v>
      </c>
    </row>
    <row r="532" customFormat="false" ht="12.75" hidden="false" customHeight="false" outlineLevel="0" collapsed="false">
      <c r="A532" s="1" t="n">
        <v>2002</v>
      </c>
      <c r="B532" s="1" t="n">
        <v>5</v>
      </c>
      <c r="C532" s="1" t="n">
        <v>21</v>
      </c>
      <c r="D532" s="1" t="n">
        <v>15</v>
      </c>
      <c r="E532" s="1" t="n">
        <v>14</v>
      </c>
      <c r="F532" s="1" t="n">
        <v>18</v>
      </c>
      <c r="G532" s="1" t="n">
        <v>15.2383</v>
      </c>
      <c r="H532" s="1" t="n">
        <v>48.92842</v>
      </c>
      <c r="I532" s="1" t="n">
        <v>-123.22148</v>
      </c>
      <c r="J532" s="1" t="n">
        <v>0</v>
      </c>
      <c r="K532" s="1" t="n">
        <v>13.8511</v>
      </c>
      <c r="L532" s="1" t="n">
        <v>2.36891</v>
      </c>
      <c r="M532" s="1" t="n">
        <v>18.6912</v>
      </c>
      <c r="N532" s="1" t="n">
        <v>1.262</v>
      </c>
      <c r="O532" s="1" t="n">
        <v>77.03</v>
      </c>
      <c r="P532" s="1" t="n">
        <f aca="false">C532+G532/24+35</f>
        <v>56.6349291666667</v>
      </c>
      <c r="Q532" s="1" t="n">
        <f aca="false">-10*LN(O532/100)</f>
        <v>2.60975229623217</v>
      </c>
    </row>
    <row r="533" customFormat="false" ht="12.75" hidden="false" customHeight="false" outlineLevel="0" collapsed="false">
      <c r="A533" s="1" t="n">
        <v>2002</v>
      </c>
      <c r="B533" s="1" t="n">
        <v>5</v>
      </c>
      <c r="C533" s="1" t="n">
        <v>21</v>
      </c>
      <c r="D533" s="1" t="n">
        <v>16</v>
      </c>
      <c r="E533" s="1" t="n">
        <v>24</v>
      </c>
      <c r="F533" s="1" t="n">
        <v>48</v>
      </c>
      <c r="G533" s="1" t="n">
        <v>16.4133</v>
      </c>
      <c r="H533" s="1" t="n">
        <v>48.94444</v>
      </c>
      <c r="I533" s="1" t="n">
        <v>-123.22066</v>
      </c>
      <c r="J533" s="1" t="n">
        <v>0</v>
      </c>
      <c r="K533" s="1" t="n">
        <v>13.56273</v>
      </c>
      <c r="L533" s="1" t="n">
        <v>1.46245</v>
      </c>
      <c r="M533" s="1" t="n">
        <v>11.1355</v>
      </c>
      <c r="N533" s="1" t="n">
        <v>1.348</v>
      </c>
      <c r="O533" s="1" t="n">
        <v>53.43</v>
      </c>
      <c r="P533" s="1" t="n">
        <f aca="false">C533+G533/24+35</f>
        <v>56.6838875</v>
      </c>
      <c r="Q533" s="1" t="n">
        <f aca="false">-10*LN(O533/100)</f>
        <v>6.26797800018411</v>
      </c>
    </row>
    <row r="534" customFormat="false" ht="12.75" hidden="false" customHeight="false" outlineLevel="0" collapsed="false">
      <c r="A534" s="1" t="n">
        <v>2002</v>
      </c>
      <c r="B534" s="1" t="n">
        <v>5</v>
      </c>
      <c r="C534" s="1" t="n">
        <v>21</v>
      </c>
      <c r="D534" s="1" t="n">
        <v>16</v>
      </c>
      <c r="E534" s="1" t="n">
        <v>29</v>
      </c>
      <c r="F534" s="1" t="n">
        <v>48</v>
      </c>
      <c r="G534" s="1" t="n">
        <v>16.4967</v>
      </c>
      <c r="H534" s="1" t="n">
        <v>48.9266</v>
      </c>
      <c r="I534" s="1" t="n">
        <v>-123.25088</v>
      </c>
      <c r="J534" s="1" t="n">
        <v>0</v>
      </c>
      <c r="K534" s="1" t="n">
        <v>13.86134</v>
      </c>
      <c r="L534" s="1" t="n">
        <v>1.54195</v>
      </c>
      <c r="M534" s="1" t="n">
        <v>11.7025</v>
      </c>
      <c r="N534" s="1" t="n">
        <v>1.372</v>
      </c>
      <c r="O534" s="1" t="n">
        <v>57.29</v>
      </c>
      <c r="P534" s="1" t="n">
        <f aca="false">C534+G534/24+35</f>
        <v>56.6873625</v>
      </c>
      <c r="Q534" s="1" t="n">
        <f aca="false">-10*LN(O534/100)</f>
        <v>5.57044097567605</v>
      </c>
    </row>
    <row r="535" customFormat="false" ht="12.75" hidden="false" customHeight="false" outlineLevel="0" collapsed="false">
      <c r="A535" s="1" t="n">
        <v>2002</v>
      </c>
      <c r="B535" s="1" t="n">
        <v>5</v>
      </c>
      <c r="C535" s="1" t="n">
        <v>21</v>
      </c>
      <c r="D535" s="1" t="n">
        <v>18</v>
      </c>
      <c r="E535" s="1" t="n">
        <v>59</v>
      </c>
      <c r="F535" s="1" t="n">
        <v>48</v>
      </c>
      <c r="G535" s="1" t="n">
        <v>18.9967</v>
      </c>
      <c r="H535" s="1" t="n">
        <v>48.9269</v>
      </c>
      <c r="I535" s="1" t="n">
        <v>-123.22234</v>
      </c>
      <c r="J535" s="1" t="n">
        <v>0</v>
      </c>
      <c r="K535" s="1" t="n">
        <v>13.04971</v>
      </c>
      <c r="L535" s="1" t="n">
        <v>2.17193</v>
      </c>
      <c r="M535" s="1" t="n">
        <v>17.3568</v>
      </c>
      <c r="N535" s="1" t="n">
        <v>1.494</v>
      </c>
      <c r="O535" s="1" t="n">
        <v>69.95</v>
      </c>
      <c r="P535" s="1" t="n">
        <f aca="false">C535+G535/24+35</f>
        <v>56.7915291666667</v>
      </c>
      <c r="Q535" s="1" t="n">
        <f aca="false">-10*LN(O535/100)</f>
        <v>3.57389484876601</v>
      </c>
    </row>
    <row r="536" customFormat="false" ht="12.75" hidden="false" customHeight="false" outlineLevel="0" collapsed="false">
      <c r="A536" s="1" t="n">
        <v>2002</v>
      </c>
      <c r="B536" s="1" t="n">
        <v>5</v>
      </c>
      <c r="C536" s="1" t="n">
        <v>21</v>
      </c>
      <c r="D536" s="1" t="n">
        <v>20</v>
      </c>
      <c r="E536" s="1" t="n">
        <v>16</v>
      </c>
      <c r="F536" s="1" t="n">
        <v>18</v>
      </c>
      <c r="G536" s="1" t="n">
        <v>20.2717</v>
      </c>
      <c r="H536" s="1" t="n">
        <v>48.9436</v>
      </c>
      <c r="I536" s="1" t="n">
        <v>-123.23878</v>
      </c>
      <c r="J536" s="1" t="n">
        <v>0</v>
      </c>
      <c r="K536" s="1" t="n">
        <v>13.40648</v>
      </c>
      <c r="L536" s="1" t="n">
        <v>1.71987</v>
      </c>
      <c r="M536" s="1" t="n">
        <v>13.3332</v>
      </c>
      <c r="N536" s="1" t="n">
        <v>1.47</v>
      </c>
      <c r="O536" s="1" t="n">
        <v>55.57</v>
      </c>
      <c r="P536" s="1" t="n">
        <f aca="false">C536+G536/24+35</f>
        <v>56.8446541666667</v>
      </c>
      <c r="Q536" s="1" t="n">
        <f aca="false">-10*LN(O536/100)</f>
        <v>5.87526698696262</v>
      </c>
    </row>
    <row r="537" customFormat="false" ht="12.75" hidden="false" customHeight="false" outlineLevel="0" collapsed="false">
      <c r="A537" s="1" t="n">
        <v>2002</v>
      </c>
      <c r="B537" s="1" t="n">
        <v>5</v>
      </c>
      <c r="C537" s="1" t="n">
        <v>22</v>
      </c>
      <c r="D537" s="1" t="n">
        <v>7</v>
      </c>
      <c r="E537" s="1" t="n">
        <v>4</v>
      </c>
      <c r="F537" s="1" t="n">
        <v>18</v>
      </c>
      <c r="G537" s="1" t="n">
        <v>7.0717</v>
      </c>
      <c r="H537" s="1" t="n">
        <v>48.92256</v>
      </c>
      <c r="I537" s="1" t="n">
        <v>-123.23568</v>
      </c>
      <c r="J537" s="1" t="n">
        <v>0</v>
      </c>
      <c r="K537" s="1" t="n">
        <v>11.83964</v>
      </c>
      <c r="L537" s="1" t="n">
        <v>2.15528</v>
      </c>
      <c r="M537" s="1" t="n">
        <v>17.7722</v>
      </c>
      <c r="N537" s="1" t="n">
        <v>1.165</v>
      </c>
      <c r="O537" s="1" t="n">
        <v>72.98</v>
      </c>
      <c r="P537" s="1" t="n">
        <f aca="false">C537+G537/24+35</f>
        <v>57.2946541666667</v>
      </c>
      <c r="Q537" s="1" t="n">
        <f aca="false">-10*LN(O537/100)</f>
        <v>3.1498475497979</v>
      </c>
    </row>
    <row r="538" customFormat="false" ht="12.75" hidden="false" customHeight="false" outlineLevel="0" collapsed="false">
      <c r="A538" s="1" t="n">
        <v>2002</v>
      </c>
      <c r="B538" s="1" t="n">
        <v>5</v>
      </c>
      <c r="C538" s="1" t="n">
        <v>22</v>
      </c>
      <c r="D538" s="1" t="n">
        <v>7</v>
      </c>
      <c r="E538" s="1" t="n">
        <v>9</v>
      </c>
      <c r="F538" s="1" t="n">
        <v>18</v>
      </c>
      <c r="G538" s="1" t="n">
        <v>7.155</v>
      </c>
      <c r="H538" s="1" t="n">
        <v>48.9415</v>
      </c>
      <c r="I538" s="1" t="n">
        <v>-123.2076</v>
      </c>
      <c r="J538" s="1" t="n">
        <v>0</v>
      </c>
      <c r="K538" s="1" t="n">
        <v>12.01184</v>
      </c>
      <c r="L538" s="1" t="n">
        <v>1.71782</v>
      </c>
      <c r="M538" s="1" t="n">
        <v>13.8147</v>
      </c>
      <c r="N538" s="1" t="n">
        <v>1.201</v>
      </c>
      <c r="O538" s="1" t="n">
        <v>62.07</v>
      </c>
      <c r="P538" s="1" t="n">
        <f aca="false">C538+G538/24+35</f>
        <v>57.298125</v>
      </c>
      <c r="Q538" s="1" t="n">
        <f aca="false">-10*LN(O538/100)</f>
        <v>4.7690740556253</v>
      </c>
    </row>
    <row r="539" customFormat="false" ht="12.75" hidden="false" customHeight="false" outlineLevel="0" collapsed="false">
      <c r="A539" s="1" t="n">
        <v>2002</v>
      </c>
      <c r="B539" s="1" t="n">
        <v>5</v>
      </c>
      <c r="C539" s="1" t="n">
        <v>22</v>
      </c>
      <c r="D539" s="1" t="n">
        <v>8</v>
      </c>
      <c r="E539" s="1" t="n">
        <v>25</v>
      </c>
      <c r="F539" s="1" t="n">
        <v>18</v>
      </c>
      <c r="G539" s="1" t="n">
        <v>8.4217</v>
      </c>
      <c r="H539" s="1" t="n">
        <v>48.9399</v>
      </c>
      <c r="I539" s="1" t="n">
        <v>-123.2316</v>
      </c>
      <c r="J539" s="1" t="n">
        <v>0</v>
      </c>
      <c r="K539" s="1" t="n">
        <v>11.93195</v>
      </c>
      <c r="L539" s="1" t="n">
        <v>1.40025</v>
      </c>
      <c r="M539" s="1" t="n">
        <v>11.0894</v>
      </c>
      <c r="N539" s="1" t="n">
        <v>1.055</v>
      </c>
      <c r="O539" s="1" t="n">
        <v>43.65</v>
      </c>
      <c r="P539" s="1" t="n">
        <f aca="false">C539+G539/24+35</f>
        <v>57.3509041666667</v>
      </c>
      <c r="Q539" s="1" t="n">
        <f aca="false">-10*LN(O539/100)</f>
        <v>8.2896690370248</v>
      </c>
    </row>
    <row r="540" customFormat="false" ht="12.75" hidden="false" customHeight="false" outlineLevel="0" collapsed="false">
      <c r="A540" s="1" t="n">
        <v>2002</v>
      </c>
      <c r="B540" s="1" t="n">
        <v>5</v>
      </c>
      <c r="C540" s="1" t="n">
        <v>22</v>
      </c>
      <c r="D540" s="1" t="n">
        <v>11</v>
      </c>
      <c r="E540" s="1" t="n">
        <v>10</v>
      </c>
      <c r="F540" s="1" t="n">
        <v>18</v>
      </c>
      <c r="G540" s="1" t="n">
        <v>11.1717</v>
      </c>
      <c r="H540" s="1" t="n">
        <v>48.9339</v>
      </c>
      <c r="I540" s="1" t="n">
        <v>-123.21354</v>
      </c>
      <c r="J540" s="1" t="n">
        <v>0</v>
      </c>
      <c r="K540" s="1" t="n">
        <v>12.41775</v>
      </c>
      <c r="L540" s="1" t="n">
        <v>2.02585</v>
      </c>
      <c r="M540" s="1" t="n">
        <v>16.3563</v>
      </c>
      <c r="N540" s="1" t="n">
        <v>0.969</v>
      </c>
      <c r="O540" s="1" t="n">
        <v>66.39</v>
      </c>
      <c r="P540" s="1" t="n">
        <f aca="false">C540+G540/24+35</f>
        <v>57.4654875</v>
      </c>
      <c r="Q540" s="1" t="n">
        <f aca="false">-10*LN(O540/100)</f>
        <v>4.09623743257023</v>
      </c>
    </row>
    <row r="541" customFormat="false" ht="12.75" hidden="false" customHeight="false" outlineLevel="0" collapsed="false">
      <c r="A541" s="1" t="n">
        <v>2002</v>
      </c>
      <c r="B541" s="1" t="n">
        <v>5</v>
      </c>
      <c r="C541" s="1" t="n">
        <v>22</v>
      </c>
      <c r="D541" s="1" t="n">
        <v>12</v>
      </c>
      <c r="E541" s="1" t="n">
        <v>25</v>
      </c>
      <c r="F541" s="1" t="n">
        <v>18</v>
      </c>
      <c r="G541" s="1" t="n">
        <v>12.4217</v>
      </c>
      <c r="H541" s="1" t="n">
        <v>48.94112</v>
      </c>
      <c r="I541" s="1" t="n">
        <v>-123.23092</v>
      </c>
      <c r="J541" s="1" t="n">
        <v>0</v>
      </c>
      <c r="K541" s="1" t="n">
        <v>12.92604</v>
      </c>
      <c r="L541" s="1" t="n">
        <v>1.5157</v>
      </c>
      <c r="M541" s="1" t="n">
        <v>11.7701</v>
      </c>
      <c r="N541" s="1" t="n">
        <v>0.957</v>
      </c>
      <c r="O541" s="1" t="n">
        <v>39.8</v>
      </c>
      <c r="P541" s="1" t="n">
        <f aca="false">C541+G541/24+35</f>
        <v>57.5175708333333</v>
      </c>
      <c r="Q541" s="1" t="n">
        <f aca="false">-10*LN(O541/100)</f>
        <v>9.213032736977</v>
      </c>
    </row>
    <row r="542" customFormat="false" ht="12.75" hidden="false" customHeight="false" outlineLevel="0" collapsed="false">
      <c r="A542" s="1" t="n">
        <v>2002</v>
      </c>
      <c r="B542" s="1" t="n">
        <v>5</v>
      </c>
      <c r="C542" s="1" t="n">
        <v>22</v>
      </c>
      <c r="D542" s="1" t="n">
        <v>15</v>
      </c>
      <c r="E542" s="1" t="n">
        <v>10</v>
      </c>
      <c r="F542" s="1" t="n">
        <v>48</v>
      </c>
      <c r="G542" s="1" t="n">
        <v>15.18</v>
      </c>
      <c r="H542" s="1" t="n">
        <v>48.93552</v>
      </c>
      <c r="I542" s="1" t="n">
        <v>-123.20686</v>
      </c>
      <c r="J542" s="1" t="n">
        <v>0</v>
      </c>
      <c r="K542" s="1" t="n">
        <v>14.39287</v>
      </c>
      <c r="L542" s="1" t="n">
        <v>1.61443</v>
      </c>
      <c r="M542" s="1" t="n">
        <v>12.1336</v>
      </c>
      <c r="N542" s="1" t="n">
        <v>1.299</v>
      </c>
      <c r="O542" s="1" t="n">
        <v>53.67</v>
      </c>
      <c r="P542" s="1" t="n">
        <f aca="false">C542+G542/24+35</f>
        <v>57.6325</v>
      </c>
      <c r="Q542" s="1" t="n">
        <f aca="false">-10*LN(O542/100)</f>
        <v>6.22315999799354</v>
      </c>
    </row>
    <row r="543" customFormat="false" ht="12.75" hidden="false" customHeight="false" outlineLevel="0" collapsed="false">
      <c r="A543" s="1" t="n">
        <v>2002</v>
      </c>
      <c r="B543" s="1" t="n">
        <v>5</v>
      </c>
      <c r="C543" s="1" t="n">
        <v>22</v>
      </c>
      <c r="D543" s="1" t="n">
        <v>16</v>
      </c>
      <c r="E543" s="1" t="n">
        <v>21</v>
      </c>
      <c r="F543" s="1" t="n">
        <v>18</v>
      </c>
      <c r="G543" s="1" t="n">
        <v>16.355</v>
      </c>
      <c r="H543" s="1" t="n">
        <v>48.944</v>
      </c>
      <c r="I543" s="1" t="n">
        <v>-123.2154</v>
      </c>
      <c r="J543" s="1" t="n">
        <v>0</v>
      </c>
      <c r="K543" s="1" t="n">
        <v>13.44171</v>
      </c>
      <c r="L543" s="1" t="n">
        <v>2.01201</v>
      </c>
      <c r="M543" s="1" t="n">
        <v>15.8032</v>
      </c>
      <c r="N543" s="1" t="n">
        <v>0.969</v>
      </c>
      <c r="O543" s="1" t="n">
        <v>56.16</v>
      </c>
      <c r="P543" s="1" t="n">
        <f aca="false">C543+G543/24+35</f>
        <v>57.6814583333333</v>
      </c>
      <c r="Q543" s="1" t="n">
        <f aca="false">-10*LN(O543/100)</f>
        <v>5.76965426270536</v>
      </c>
    </row>
    <row r="544" customFormat="false" ht="12.75" hidden="false" customHeight="false" outlineLevel="0" collapsed="false">
      <c r="A544" s="1" t="n">
        <v>2002</v>
      </c>
      <c r="B544" s="1" t="n">
        <v>5</v>
      </c>
      <c r="C544" s="1" t="n">
        <v>22</v>
      </c>
      <c r="D544" s="1" t="n">
        <v>16</v>
      </c>
      <c r="E544" s="1" t="n">
        <v>26</v>
      </c>
      <c r="F544" s="1" t="n">
        <v>18</v>
      </c>
      <c r="G544" s="1" t="n">
        <v>16.4383</v>
      </c>
      <c r="H544" s="1" t="n">
        <v>48.92506</v>
      </c>
      <c r="I544" s="1" t="n">
        <v>-123.2447</v>
      </c>
      <c r="J544" s="1" t="n">
        <v>0</v>
      </c>
      <c r="K544" s="1" t="n">
        <v>13.59702</v>
      </c>
      <c r="L544" s="1" t="n">
        <v>1.7538</v>
      </c>
      <c r="M544" s="1" t="n">
        <v>13.5521</v>
      </c>
      <c r="N544" s="1" t="n">
        <v>1.152</v>
      </c>
      <c r="O544" s="1" t="n">
        <v>47.52</v>
      </c>
      <c r="P544" s="1" t="n">
        <f aca="false">C544+G544/24+35</f>
        <v>57.6849291666667</v>
      </c>
      <c r="Q544" s="1" t="n">
        <f aca="false">-10*LN(O544/100)</f>
        <v>7.44019510933702</v>
      </c>
    </row>
    <row r="545" customFormat="false" ht="12.75" hidden="false" customHeight="false" outlineLevel="0" collapsed="false">
      <c r="A545" s="1" t="n">
        <v>2002</v>
      </c>
      <c r="B545" s="1" t="n">
        <v>5</v>
      </c>
      <c r="C545" s="1" t="n">
        <v>22</v>
      </c>
      <c r="D545" s="1" t="n">
        <v>20</v>
      </c>
      <c r="E545" s="1" t="n">
        <v>16</v>
      </c>
      <c r="F545" s="1" t="n">
        <v>48</v>
      </c>
      <c r="G545" s="1" t="n">
        <v>20.28</v>
      </c>
      <c r="H545" s="1" t="n">
        <v>48.94778</v>
      </c>
      <c r="I545" s="1" t="n">
        <v>-123.2382</v>
      </c>
      <c r="J545" s="1" t="n">
        <v>0</v>
      </c>
      <c r="K545" s="1" t="n">
        <v>13.75198</v>
      </c>
      <c r="L545" s="1" t="n">
        <v>1.70464</v>
      </c>
      <c r="M545" s="1" t="n">
        <v>13.0867</v>
      </c>
      <c r="N545" s="1" t="n">
        <v>1.006</v>
      </c>
      <c r="O545" s="1" t="n">
        <v>47.06</v>
      </c>
      <c r="P545" s="1" t="n">
        <f aca="false">C545+G545/24+35</f>
        <v>57.845</v>
      </c>
      <c r="Q545" s="1" t="n">
        <f aca="false">-10*LN(O545/100)</f>
        <v>7.53746802688875</v>
      </c>
    </row>
    <row r="546" customFormat="false" ht="12.75" hidden="false" customHeight="false" outlineLevel="0" collapsed="false">
      <c r="A546" s="1" t="n">
        <v>2002</v>
      </c>
      <c r="B546" s="1" t="n">
        <v>5</v>
      </c>
      <c r="C546" s="1" t="n">
        <v>23</v>
      </c>
      <c r="D546" s="1" t="n">
        <v>7</v>
      </c>
      <c r="E546" s="1" t="n">
        <v>5</v>
      </c>
      <c r="F546" s="1" t="n">
        <v>48</v>
      </c>
      <c r="G546" s="1" t="n">
        <v>7.0967</v>
      </c>
      <c r="H546" s="1" t="n">
        <v>48.9356</v>
      </c>
      <c r="I546" s="1" t="n">
        <v>-123.21454</v>
      </c>
      <c r="J546" s="1" t="n">
        <v>0</v>
      </c>
      <c r="K546" s="1" t="n">
        <v>11.946</v>
      </c>
      <c r="L546" s="1" t="n">
        <v>1.51138</v>
      </c>
      <c r="M546" s="1" t="n">
        <v>12.0422</v>
      </c>
      <c r="N546" s="1" t="n">
        <v>1.091</v>
      </c>
      <c r="O546" s="1" t="n">
        <v>54</v>
      </c>
      <c r="P546" s="1" t="n">
        <f aca="false">C546+G546/24+35</f>
        <v>58.2956958333333</v>
      </c>
      <c r="Q546" s="1" t="n">
        <f aca="false">-10*LN(O546/100)</f>
        <v>6.16186139423817</v>
      </c>
    </row>
    <row r="547" customFormat="false" ht="12.75" hidden="false" customHeight="false" outlineLevel="0" collapsed="false">
      <c r="A547" s="1" t="n">
        <v>2002</v>
      </c>
      <c r="B547" s="1" t="n">
        <v>5</v>
      </c>
      <c r="C547" s="1" t="n">
        <v>23</v>
      </c>
      <c r="D547" s="1" t="n">
        <v>8</v>
      </c>
      <c r="E547" s="1" t="n">
        <v>21</v>
      </c>
      <c r="F547" s="1" t="n">
        <v>18</v>
      </c>
      <c r="G547" s="1" t="n">
        <v>8.355</v>
      </c>
      <c r="H547" s="1" t="n">
        <v>48.9556</v>
      </c>
      <c r="I547" s="1" t="n">
        <v>-123.21566</v>
      </c>
      <c r="J547" s="1" t="n">
        <v>0</v>
      </c>
      <c r="K547" s="1" t="n">
        <v>12.65543</v>
      </c>
      <c r="L547" s="1" t="n">
        <v>1.83063</v>
      </c>
      <c r="M547" s="1" t="n">
        <v>14.5541</v>
      </c>
      <c r="N547" s="1" t="n">
        <v>1.103</v>
      </c>
      <c r="O547" s="1" t="n">
        <v>52.76</v>
      </c>
      <c r="P547" s="1" t="n">
        <f aca="false">C547+G547/24+35</f>
        <v>58.348125</v>
      </c>
      <c r="Q547" s="1" t="n">
        <f aca="false">-10*LN(O547/100)</f>
        <v>6.39416858138978</v>
      </c>
    </row>
    <row r="548" customFormat="false" ht="12.75" hidden="false" customHeight="false" outlineLevel="0" collapsed="false">
      <c r="A548" s="1" t="n">
        <v>2002</v>
      </c>
      <c r="B548" s="1" t="n">
        <v>5</v>
      </c>
      <c r="C548" s="1" t="n">
        <v>23</v>
      </c>
      <c r="D548" s="1" t="n">
        <v>8</v>
      </c>
      <c r="E548" s="1" t="n">
        <v>26</v>
      </c>
      <c r="F548" s="1" t="n">
        <v>18</v>
      </c>
      <c r="G548" s="1" t="n">
        <v>8.4383</v>
      </c>
      <c r="H548" s="1" t="n">
        <v>48.9362</v>
      </c>
      <c r="I548" s="1" t="n">
        <v>-123.2413</v>
      </c>
      <c r="J548" s="1" t="n">
        <v>0</v>
      </c>
      <c r="K548" s="1" t="n">
        <v>12.36976</v>
      </c>
      <c r="L548" s="1" t="n">
        <v>1.21325</v>
      </c>
      <c r="M548" s="1" t="n">
        <v>9.386</v>
      </c>
      <c r="N548" s="1" t="n">
        <v>1.079</v>
      </c>
      <c r="O548" s="1" t="n">
        <v>39.37</v>
      </c>
      <c r="P548" s="1" t="n">
        <f aca="false">C548+G548/24+35</f>
        <v>58.3515958333333</v>
      </c>
      <c r="Q548" s="1" t="n">
        <f aca="false">-10*LN(O548/100)</f>
        <v>9.32166081032445</v>
      </c>
    </row>
    <row r="549" customFormat="false" ht="12.75" hidden="false" customHeight="false" outlineLevel="0" collapsed="false">
      <c r="A549" s="1" t="n">
        <v>2002</v>
      </c>
      <c r="B549" s="1" t="n">
        <v>5</v>
      </c>
      <c r="C549" s="1" t="n">
        <v>23</v>
      </c>
      <c r="D549" s="1" t="n">
        <v>11</v>
      </c>
      <c r="E549" s="1" t="n">
        <v>16</v>
      </c>
      <c r="F549" s="1" t="n">
        <v>18</v>
      </c>
      <c r="G549" s="1" t="n">
        <v>11.2717</v>
      </c>
      <c r="H549" s="1" t="n">
        <v>48.94224</v>
      </c>
      <c r="I549" s="1" t="n">
        <v>-123.21434</v>
      </c>
      <c r="J549" s="1" t="n">
        <v>0</v>
      </c>
      <c r="K549" s="1" t="n">
        <v>13.16108</v>
      </c>
      <c r="L549" s="1" t="n">
        <v>1.78265</v>
      </c>
      <c r="M549" s="1" t="n">
        <v>13.9526</v>
      </c>
      <c r="N549" s="1" t="n">
        <v>1.091</v>
      </c>
      <c r="O549" s="1" t="n">
        <v>57.95</v>
      </c>
      <c r="P549" s="1" t="n">
        <f aca="false">C549+G549/24+35</f>
        <v>58.4696541666667</v>
      </c>
      <c r="Q549" s="1" t="n">
        <f aca="false">-10*LN(O549/100)</f>
        <v>5.45589616202331</v>
      </c>
    </row>
    <row r="550" customFormat="false" ht="12.75" hidden="false" customHeight="false" outlineLevel="0" collapsed="false">
      <c r="A550" s="1" t="n">
        <v>2002</v>
      </c>
      <c r="B550" s="1" t="n">
        <v>5</v>
      </c>
      <c r="C550" s="1" t="n">
        <v>23</v>
      </c>
      <c r="D550" s="1" t="n">
        <v>12</v>
      </c>
      <c r="E550" s="1" t="n">
        <v>27</v>
      </c>
      <c r="F550" s="1" t="n">
        <v>18</v>
      </c>
      <c r="G550" s="1" t="n">
        <v>12.455</v>
      </c>
      <c r="H550" s="1" t="n">
        <v>48.9453</v>
      </c>
      <c r="I550" s="1" t="n">
        <v>-123.22458</v>
      </c>
      <c r="J550" s="1" t="n">
        <v>0</v>
      </c>
      <c r="K550" s="1" t="n">
        <v>12.95028</v>
      </c>
      <c r="L550" s="1" t="n">
        <v>1.51451</v>
      </c>
      <c r="M550" s="1" t="n">
        <v>11.7526</v>
      </c>
      <c r="N550" s="1" t="n">
        <v>1.274</v>
      </c>
      <c r="O550" s="1" t="n">
        <v>45.31</v>
      </c>
      <c r="P550" s="1" t="n">
        <f aca="false">C550+G550/24+35</f>
        <v>58.5189583333333</v>
      </c>
      <c r="Q550" s="1" t="n">
        <f aca="false">-10*LN(O550/100)</f>
        <v>7.91642427309045</v>
      </c>
    </row>
    <row r="551" customFormat="false" ht="12.75" hidden="false" customHeight="false" outlineLevel="0" collapsed="false">
      <c r="A551" s="1" t="n">
        <v>2002</v>
      </c>
      <c r="B551" s="1" t="n">
        <v>5</v>
      </c>
      <c r="C551" s="1" t="n">
        <v>23</v>
      </c>
      <c r="D551" s="1" t="n">
        <v>15</v>
      </c>
      <c r="E551" s="1" t="n">
        <v>12</v>
      </c>
      <c r="F551" s="1" t="n">
        <v>18</v>
      </c>
      <c r="G551" s="1" t="n">
        <v>15.205</v>
      </c>
      <c r="H551" s="1" t="n">
        <v>48.92772</v>
      </c>
      <c r="I551" s="1" t="n">
        <v>-123.23388</v>
      </c>
      <c r="J551" s="1" t="n">
        <v>0</v>
      </c>
      <c r="K551" s="1" t="n">
        <v>13.76138</v>
      </c>
      <c r="L551" s="1" t="n">
        <v>2.21941</v>
      </c>
      <c r="M551" s="1" t="n">
        <v>17.4449</v>
      </c>
      <c r="N551" s="1" t="n">
        <v>1.262</v>
      </c>
      <c r="O551" s="1" t="n">
        <v>72.58</v>
      </c>
      <c r="P551" s="1" t="n">
        <f aca="false">C551+G551/24+35</f>
        <v>58.6335416666667</v>
      </c>
      <c r="Q551" s="1" t="n">
        <f aca="false">-10*LN(O551/100)</f>
        <v>3.20480784203167</v>
      </c>
    </row>
    <row r="552" customFormat="false" ht="12.75" hidden="false" customHeight="false" outlineLevel="0" collapsed="false">
      <c r="A552" s="1" t="n">
        <v>2002</v>
      </c>
      <c r="B552" s="1" t="n">
        <v>5</v>
      </c>
      <c r="C552" s="1" t="n">
        <v>23</v>
      </c>
      <c r="D552" s="1" t="n">
        <v>15</v>
      </c>
      <c r="E552" s="1" t="n">
        <v>17</v>
      </c>
      <c r="F552" s="1" t="n">
        <v>18</v>
      </c>
      <c r="G552" s="1" t="n">
        <v>15.2883</v>
      </c>
      <c r="H552" s="1" t="n">
        <v>48.94598</v>
      </c>
      <c r="I552" s="1" t="n">
        <v>-123.20406</v>
      </c>
      <c r="J552" s="1" t="n">
        <v>0</v>
      </c>
      <c r="K552" s="1" t="n">
        <v>14.27162</v>
      </c>
      <c r="L552" s="1" t="n">
        <v>1.83496</v>
      </c>
      <c r="M552" s="1" t="n">
        <v>13.9898</v>
      </c>
      <c r="N552" s="1" t="n">
        <v>1.311</v>
      </c>
      <c r="O552" s="1" t="n">
        <v>59.19</v>
      </c>
      <c r="P552" s="1" t="n">
        <f aca="false">C552+G552/24+35</f>
        <v>58.6370125</v>
      </c>
      <c r="Q552" s="1" t="n">
        <f aca="false">-10*LN(O552/100)</f>
        <v>5.24417577285458</v>
      </c>
    </row>
    <row r="553" customFormat="false" ht="12.75" hidden="false" customHeight="false" outlineLevel="0" collapsed="false">
      <c r="A553" s="1" t="n">
        <v>2002</v>
      </c>
      <c r="B553" s="1" t="n">
        <v>5</v>
      </c>
      <c r="C553" s="1" t="n">
        <v>23</v>
      </c>
      <c r="D553" s="1" t="n">
        <v>16</v>
      </c>
      <c r="E553" s="1" t="n">
        <v>27</v>
      </c>
      <c r="F553" s="1" t="n">
        <v>18</v>
      </c>
      <c r="G553" s="1" t="n">
        <v>16.455</v>
      </c>
      <c r="H553" s="1" t="n">
        <v>48.93952</v>
      </c>
      <c r="I553" s="1" t="n">
        <v>-123.2463</v>
      </c>
      <c r="J553" s="1" t="n">
        <v>0</v>
      </c>
      <c r="K553" s="1" t="n">
        <v>13.87415</v>
      </c>
      <c r="L553" s="1" t="n">
        <v>1.57835</v>
      </c>
      <c r="M553" s="1" t="n">
        <v>11.9987</v>
      </c>
      <c r="N553" s="1" t="n">
        <v>1.58</v>
      </c>
      <c r="O553" s="1" t="n">
        <v>49.53</v>
      </c>
      <c r="P553" s="1" t="n">
        <f aca="false">C553+G553/24+35</f>
        <v>58.685625</v>
      </c>
      <c r="Q553" s="1" t="n">
        <f aca="false">-10*LN(O553/100)</f>
        <v>7.02591639387945</v>
      </c>
    </row>
    <row r="554" customFormat="false" ht="12.75" hidden="false" customHeight="false" outlineLevel="0" collapsed="false">
      <c r="A554" s="1" t="n">
        <v>2002</v>
      </c>
      <c r="B554" s="1" t="n">
        <v>5</v>
      </c>
      <c r="C554" s="1" t="n">
        <v>23</v>
      </c>
      <c r="D554" s="1" t="n">
        <v>19</v>
      </c>
      <c r="E554" s="1" t="n">
        <v>12</v>
      </c>
      <c r="F554" s="1" t="n">
        <v>18</v>
      </c>
      <c r="G554" s="1" t="n">
        <v>19.205</v>
      </c>
      <c r="H554" s="1" t="n">
        <v>48.9376</v>
      </c>
      <c r="I554" s="1" t="n">
        <v>-123.20706</v>
      </c>
      <c r="J554" s="1" t="n">
        <v>0</v>
      </c>
      <c r="K554" s="1" t="n">
        <v>14.38524</v>
      </c>
      <c r="L554" s="1" t="n">
        <v>2.06877</v>
      </c>
      <c r="M554" s="1" t="n">
        <v>15.8974</v>
      </c>
      <c r="N554" s="1" t="n">
        <v>1.983</v>
      </c>
      <c r="O554" s="1" t="n">
        <v>72.58</v>
      </c>
      <c r="P554" s="1" t="n">
        <f aca="false">C554+G554/24+35</f>
        <v>58.8002083333333</v>
      </c>
      <c r="Q554" s="1" t="n">
        <f aca="false">-10*LN(O554/100)</f>
        <v>3.20480784203167</v>
      </c>
    </row>
    <row r="555" customFormat="false" ht="12.75" hidden="false" customHeight="false" outlineLevel="0" collapsed="false">
      <c r="A555" s="1" t="n">
        <v>2002</v>
      </c>
      <c r="B555" s="1" t="n">
        <v>5</v>
      </c>
      <c r="C555" s="1" t="n">
        <v>23</v>
      </c>
      <c r="D555" s="1" t="n">
        <v>20</v>
      </c>
      <c r="E555" s="1" t="n">
        <v>18</v>
      </c>
      <c r="F555" s="1" t="n">
        <v>48</v>
      </c>
      <c r="G555" s="1" t="n">
        <v>20.3133</v>
      </c>
      <c r="H555" s="1" t="n">
        <v>48.94388</v>
      </c>
      <c r="I555" s="1" t="n">
        <v>-123.23824</v>
      </c>
      <c r="J555" s="1" t="n">
        <v>0</v>
      </c>
      <c r="K555" s="1" t="n">
        <v>14.34117</v>
      </c>
      <c r="L555" s="1" t="n">
        <v>1.9786</v>
      </c>
      <c r="M555" s="1" t="n">
        <v>15.1602</v>
      </c>
      <c r="N555" s="1" t="n">
        <v>2.117</v>
      </c>
      <c r="O555" s="1" t="n">
        <v>64.89</v>
      </c>
      <c r="P555" s="1" t="n">
        <f aca="false">C555+G555/24+35</f>
        <v>58.8463875</v>
      </c>
      <c r="Q555" s="1" t="n">
        <f aca="false">-10*LN(O555/100)</f>
        <v>4.32476657355014</v>
      </c>
    </row>
    <row r="556" customFormat="false" ht="12.75" hidden="false" customHeight="false" outlineLevel="0" collapsed="false">
      <c r="A556" s="1" t="n">
        <v>2002</v>
      </c>
      <c r="B556" s="1" t="n">
        <v>5</v>
      </c>
      <c r="C556" s="1" t="n">
        <v>24</v>
      </c>
      <c r="D556" s="1" t="n">
        <v>7</v>
      </c>
      <c r="E556" s="1" t="n">
        <v>6</v>
      </c>
      <c r="F556" s="1" t="n">
        <v>48</v>
      </c>
      <c r="G556" s="1" t="n">
        <v>7.1133</v>
      </c>
      <c r="H556" s="1" t="n">
        <v>48.9389</v>
      </c>
      <c r="I556" s="1" t="n">
        <v>-123.20536</v>
      </c>
      <c r="J556" s="1" t="n">
        <v>0</v>
      </c>
      <c r="K556" s="1" t="n">
        <v>12.81775</v>
      </c>
      <c r="L556" s="1" t="n">
        <v>2.38449</v>
      </c>
      <c r="M556" s="1" t="n">
        <v>19.3412</v>
      </c>
      <c r="N556" s="1" t="n">
        <v>1.262</v>
      </c>
      <c r="O556" s="1" t="n">
        <v>93.94</v>
      </c>
      <c r="P556" s="1" t="n">
        <f aca="false">C556+G556/24+35</f>
        <v>59.2963875</v>
      </c>
      <c r="Q556" s="1" t="n">
        <f aca="false">-10*LN(O556/100)</f>
        <v>0.625139053892423</v>
      </c>
    </row>
    <row r="557" customFormat="false" ht="12.75" hidden="false" customHeight="false" outlineLevel="0" collapsed="false">
      <c r="A557" s="1" t="n">
        <v>2002</v>
      </c>
      <c r="B557" s="1" t="n">
        <v>5</v>
      </c>
      <c r="C557" s="1" t="n">
        <v>24</v>
      </c>
      <c r="D557" s="1" t="n">
        <v>8</v>
      </c>
      <c r="E557" s="1" t="n">
        <v>17</v>
      </c>
      <c r="F557" s="1" t="n">
        <v>18</v>
      </c>
      <c r="G557" s="1" t="n">
        <v>8.2883</v>
      </c>
      <c r="H557" s="1" t="n">
        <v>48.94974</v>
      </c>
      <c r="I557" s="1" t="n">
        <v>-123.22386</v>
      </c>
      <c r="J557" s="1" t="n">
        <v>0</v>
      </c>
      <c r="K557" s="1" t="n">
        <v>12.74055</v>
      </c>
      <c r="L557" s="1" t="n">
        <v>1.85419</v>
      </c>
      <c r="M557" s="1" t="n">
        <v>14.7251</v>
      </c>
      <c r="N557" s="1" t="n">
        <v>2.263</v>
      </c>
      <c r="O557" s="1" t="n">
        <v>57.09</v>
      </c>
      <c r="P557" s="1" t="n">
        <f aca="false">C557+G557/24+35</f>
        <v>59.3453458333333</v>
      </c>
      <c r="Q557" s="1" t="n">
        <f aca="false">-10*LN(O557/100)</f>
        <v>5.60541216011924</v>
      </c>
    </row>
    <row r="558" customFormat="false" ht="12.75" hidden="false" customHeight="false" outlineLevel="0" collapsed="false">
      <c r="A558" s="1" t="n">
        <v>2002</v>
      </c>
      <c r="B558" s="1" t="n">
        <v>5</v>
      </c>
      <c r="C558" s="1" t="n">
        <v>24</v>
      </c>
      <c r="D558" s="1" t="n">
        <v>8</v>
      </c>
      <c r="E558" s="1" t="n">
        <v>22</v>
      </c>
      <c r="F558" s="1" t="n">
        <v>18</v>
      </c>
      <c r="G558" s="1" t="n">
        <v>8.3717</v>
      </c>
      <c r="H558" s="1" t="n">
        <v>48.92904</v>
      </c>
      <c r="I558" s="1" t="n">
        <v>-123.2489</v>
      </c>
      <c r="J558" s="1" t="n">
        <v>0</v>
      </c>
      <c r="K558" s="1" t="n">
        <v>13.10067</v>
      </c>
      <c r="L558" s="1" t="n">
        <v>1.70917</v>
      </c>
      <c r="M558" s="1" t="n">
        <v>13.3493</v>
      </c>
      <c r="N558" s="1" t="n">
        <v>1.69</v>
      </c>
      <c r="O558" s="1" t="n">
        <v>61.17</v>
      </c>
      <c r="P558" s="1" t="n">
        <f aca="false">C558+G558/24+35</f>
        <v>59.3488208333333</v>
      </c>
      <c r="Q558" s="1" t="n">
        <f aca="false">-10*LN(O558/100)</f>
        <v>4.91513312733618</v>
      </c>
    </row>
    <row r="559" customFormat="false" ht="12.75" hidden="false" customHeight="false" outlineLevel="0" collapsed="false">
      <c r="A559" s="1" t="n">
        <v>2002</v>
      </c>
      <c r="B559" s="1" t="n">
        <v>5</v>
      </c>
      <c r="C559" s="1" t="n">
        <v>24</v>
      </c>
      <c r="D559" s="1" t="n">
        <v>10</v>
      </c>
      <c r="E559" s="1" t="n">
        <v>57</v>
      </c>
      <c r="F559" s="1" t="n">
        <v>48</v>
      </c>
      <c r="G559" s="1" t="n">
        <v>10.9633</v>
      </c>
      <c r="H559" s="1" t="n">
        <v>48.9235</v>
      </c>
      <c r="I559" s="1" t="n">
        <v>-123.23396</v>
      </c>
      <c r="J559" s="1" t="n">
        <v>0</v>
      </c>
      <c r="K559" s="1" t="n">
        <v>12.61109</v>
      </c>
      <c r="L559" s="1" t="n">
        <v>2.72683</v>
      </c>
      <c r="M559" s="1" t="n">
        <v>22.5317</v>
      </c>
      <c r="N559" s="1" t="n">
        <v>1.165</v>
      </c>
      <c r="O559" s="1" t="n">
        <v>92.41</v>
      </c>
      <c r="P559" s="1" t="n">
        <f aca="false">C559+G559/24+35</f>
        <v>59.4568041666667</v>
      </c>
      <c r="Q559" s="1" t="n">
        <f aca="false">-10*LN(O559/100)</f>
        <v>0.789349880881424</v>
      </c>
    </row>
    <row r="560" customFormat="false" ht="12.75" hidden="false" customHeight="false" outlineLevel="0" collapsed="false">
      <c r="A560" s="1" t="n">
        <v>2002</v>
      </c>
      <c r="B560" s="1" t="n">
        <v>5</v>
      </c>
      <c r="C560" s="1" t="n">
        <v>24</v>
      </c>
      <c r="D560" s="1" t="n">
        <v>12</v>
      </c>
      <c r="E560" s="1" t="n">
        <v>18</v>
      </c>
      <c r="F560" s="1" t="n">
        <v>18</v>
      </c>
      <c r="G560" s="1" t="n">
        <v>12.305</v>
      </c>
      <c r="H560" s="1" t="n">
        <v>48.95284</v>
      </c>
      <c r="I560" s="1" t="n">
        <v>-123.2281</v>
      </c>
      <c r="J560" s="1" t="n">
        <v>0</v>
      </c>
      <c r="K560" s="1" t="n">
        <v>13.54986</v>
      </c>
      <c r="L560" s="1" t="n">
        <v>2.26257</v>
      </c>
      <c r="M560" s="1" t="n">
        <v>17.9145</v>
      </c>
      <c r="N560" s="1" t="n">
        <v>2.361</v>
      </c>
      <c r="O560" s="1" t="n">
        <v>75.77</v>
      </c>
      <c r="P560" s="1" t="n">
        <f aca="false">C560+G560/24+35</f>
        <v>59.5127083333333</v>
      </c>
      <c r="Q560" s="1" t="n">
        <f aca="false">-10*LN(O560/100)</f>
        <v>2.77467750044809</v>
      </c>
    </row>
    <row r="561" customFormat="false" ht="12.75" hidden="false" customHeight="false" outlineLevel="0" collapsed="false">
      <c r="A561" s="1" t="n">
        <v>2002</v>
      </c>
      <c r="B561" s="1" t="n">
        <v>5</v>
      </c>
      <c r="C561" s="1" t="n">
        <v>24</v>
      </c>
      <c r="D561" s="1" t="n">
        <v>12</v>
      </c>
      <c r="E561" s="1" t="n">
        <v>23</v>
      </c>
      <c r="F561" s="1" t="n">
        <v>18</v>
      </c>
      <c r="G561" s="1" t="n">
        <v>12.3883</v>
      </c>
      <c r="H561" s="1" t="n">
        <v>48.93378</v>
      </c>
      <c r="I561" s="1" t="n">
        <v>-123.25344</v>
      </c>
      <c r="J561" s="1" t="n">
        <v>0</v>
      </c>
      <c r="K561" s="1" t="n">
        <v>13.86305</v>
      </c>
      <c r="L561" s="1" t="n">
        <v>2.03536</v>
      </c>
      <c r="M561" s="1" t="n">
        <v>15.8292</v>
      </c>
      <c r="N561" s="1" t="n">
        <v>2.324</v>
      </c>
      <c r="O561" s="1" t="n">
        <v>69.12</v>
      </c>
      <c r="P561" s="1" t="n">
        <f aca="false">C561+G561/24+35</f>
        <v>59.5161791666667</v>
      </c>
      <c r="Q561" s="1" t="n">
        <f aca="false">-10*LN(O561/100)</f>
        <v>3.69326061492291</v>
      </c>
    </row>
    <row r="562" customFormat="false" ht="12.75" hidden="false" customHeight="false" outlineLevel="0" collapsed="false">
      <c r="A562" s="1" t="n">
        <v>2002</v>
      </c>
      <c r="B562" s="1" t="n">
        <v>5</v>
      </c>
      <c r="C562" s="1" t="n">
        <v>24</v>
      </c>
      <c r="D562" s="1" t="n">
        <v>16</v>
      </c>
      <c r="E562" s="1" t="n">
        <v>19</v>
      </c>
      <c r="F562" s="1" t="n">
        <v>18</v>
      </c>
      <c r="G562" s="1" t="n">
        <v>16.3217</v>
      </c>
      <c r="H562" s="1" t="n">
        <v>48.9386</v>
      </c>
      <c r="I562" s="1" t="n">
        <v>-123.2354</v>
      </c>
      <c r="J562" s="1" t="n">
        <v>0</v>
      </c>
      <c r="K562" s="1" t="n">
        <v>14.67607</v>
      </c>
      <c r="L562" s="1" t="n">
        <v>2.51758</v>
      </c>
      <c r="M562" s="1" t="n">
        <v>19.5606</v>
      </c>
      <c r="N562" s="1" t="n">
        <v>3.082</v>
      </c>
      <c r="O562" s="1" t="n">
        <v>84.74</v>
      </c>
      <c r="P562" s="1" t="n">
        <f aca="false">C562+G562/24+35</f>
        <v>59.6800708333333</v>
      </c>
      <c r="Q562" s="1" t="n">
        <f aca="false">-10*LN(O562/100)</f>
        <v>1.65582440789678</v>
      </c>
    </row>
    <row r="563" customFormat="false" ht="12.75" hidden="false" customHeight="false" outlineLevel="0" collapsed="false">
      <c r="A563" s="1" t="n">
        <v>2002</v>
      </c>
      <c r="B563" s="1" t="n">
        <v>5</v>
      </c>
      <c r="C563" s="1" t="n">
        <v>24</v>
      </c>
      <c r="D563" s="1" t="n">
        <v>19</v>
      </c>
      <c r="E563" s="1" t="n">
        <v>4</v>
      </c>
      <c r="F563" s="1" t="n">
        <v>18</v>
      </c>
      <c r="G563" s="1" t="n">
        <v>19.0717</v>
      </c>
      <c r="H563" s="1" t="n">
        <v>48.9359</v>
      </c>
      <c r="I563" s="1" t="n">
        <v>-123.2112</v>
      </c>
      <c r="J563" s="1" t="n">
        <v>0</v>
      </c>
      <c r="K563" s="1" t="n">
        <v>13.21971</v>
      </c>
      <c r="L563" s="1" t="n">
        <v>2.86133</v>
      </c>
      <c r="M563" s="1" t="n">
        <v>23.3798</v>
      </c>
      <c r="N563" s="1" t="n">
        <v>2.044</v>
      </c>
      <c r="O563" s="1" t="n">
        <v>88.57</v>
      </c>
      <c r="P563" s="1" t="n">
        <f aca="false">C563+G563/24+35</f>
        <v>59.7946541666667</v>
      </c>
      <c r="Q563" s="1" t="n">
        <f aca="false">-10*LN(O563/100)</f>
        <v>1.213769861666</v>
      </c>
    </row>
    <row r="564" customFormat="false" ht="12.75" hidden="false" customHeight="false" outlineLevel="0" collapsed="false">
      <c r="A564" s="1" t="n">
        <v>2002</v>
      </c>
      <c r="B564" s="1" t="n">
        <v>5</v>
      </c>
      <c r="C564" s="1" t="n">
        <v>24</v>
      </c>
      <c r="D564" s="1" t="n">
        <v>20</v>
      </c>
      <c r="E564" s="1" t="n">
        <v>19</v>
      </c>
      <c r="F564" s="1" t="n">
        <v>48</v>
      </c>
      <c r="G564" s="1" t="n">
        <v>20.33</v>
      </c>
      <c r="H564" s="1" t="n">
        <v>48.93592</v>
      </c>
      <c r="I564" s="1" t="n">
        <v>-123.23392</v>
      </c>
      <c r="J564" s="1" t="n">
        <v>0</v>
      </c>
      <c r="K564" s="1" t="n">
        <v>14.36745</v>
      </c>
      <c r="L564" s="1" t="n">
        <v>1.7873</v>
      </c>
      <c r="M564" s="1" t="n">
        <v>13.5613</v>
      </c>
      <c r="N564" s="1" t="n">
        <v>2.178</v>
      </c>
      <c r="O564" s="1" t="n">
        <v>50.42</v>
      </c>
      <c r="P564" s="1" t="n">
        <f aca="false">C564+G564/24+35</f>
        <v>59.8470833333333</v>
      </c>
      <c r="Q564" s="1" t="n">
        <f aca="false">-10*LN(O564/100)</f>
        <v>6.84782264228318</v>
      </c>
    </row>
    <row r="565" customFormat="false" ht="12.75" hidden="false" customHeight="false" outlineLevel="0" collapsed="false">
      <c r="A565" s="1" t="n">
        <v>2002</v>
      </c>
      <c r="B565" s="1" t="n">
        <v>5</v>
      </c>
      <c r="C565" s="1" t="n">
        <v>25</v>
      </c>
      <c r="D565" s="1" t="n">
        <v>7</v>
      </c>
      <c r="E565" s="1" t="n">
        <v>8</v>
      </c>
      <c r="F565" s="1" t="n">
        <v>18</v>
      </c>
      <c r="G565" s="1" t="n">
        <v>7.1383</v>
      </c>
      <c r="H565" s="1" t="n">
        <v>48.93376</v>
      </c>
      <c r="I565" s="1" t="n">
        <v>-123.2129</v>
      </c>
      <c r="J565" s="1" t="n">
        <v>0</v>
      </c>
      <c r="K565" s="1" t="n">
        <v>13.82975</v>
      </c>
      <c r="L565" s="1" t="n">
        <v>1.61918</v>
      </c>
      <c r="M565" s="1" t="n">
        <v>12.3504</v>
      </c>
      <c r="N565" s="1" t="n">
        <v>1.763</v>
      </c>
      <c r="O565" s="1" t="n">
        <v>64.18</v>
      </c>
      <c r="P565" s="1" t="n">
        <f aca="false">C565+G565/24+35</f>
        <v>60.2974291666667</v>
      </c>
      <c r="Q565" s="1" t="n">
        <f aca="false">-10*LN(O565/100)</f>
        <v>4.43478550306381</v>
      </c>
    </row>
    <row r="566" customFormat="false" ht="12.75" hidden="false" customHeight="false" outlineLevel="0" collapsed="false">
      <c r="A566" s="1" t="n">
        <v>2002</v>
      </c>
      <c r="B566" s="1" t="n">
        <v>5</v>
      </c>
      <c r="C566" s="1" t="n">
        <v>25</v>
      </c>
      <c r="D566" s="1" t="n">
        <v>8</v>
      </c>
      <c r="E566" s="1" t="n">
        <v>18</v>
      </c>
      <c r="F566" s="1" t="n">
        <v>18</v>
      </c>
      <c r="G566" s="1" t="n">
        <v>8.305</v>
      </c>
      <c r="H566" s="1" t="n">
        <v>48.93738</v>
      </c>
      <c r="I566" s="1" t="n">
        <v>-123.2268</v>
      </c>
      <c r="J566" s="1" t="n">
        <v>0</v>
      </c>
      <c r="K566" s="1" t="n">
        <v>13.03416</v>
      </c>
      <c r="L566" s="1" t="n">
        <v>1.28364</v>
      </c>
      <c r="M566" s="1" t="n">
        <v>9.8031</v>
      </c>
      <c r="N566" s="1" t="n">
        <v>1.604</v>
      </c>
      <c r="O566" s="1" t="n">
        <v>34.7</v>
      </c>
      <c r="P566" s="1" t="n">
        <f aca="false">C566+G566/24+35</f>
        <v>60.3460416666667</v>
      </c>
      <c r="Q566" s="1" t="n">
        <f aca="false">-10*LN(O566/100)</f>
        <v>10.5843049903528</v>
      </c>
    </row>
    <row r="567" customFormat="false" ht="12.75" hidden="false" customHeight="false" outlineLevel="0" collapsed="false">
      <c r="A567" s="1" t="n">
        <v>2002</v>
      </c>
      <c r="B567" s="1" t="n">
        <v>5</v>
      </c>
      <c r="C567" s="1" t="n">
        <v>25</v>
      </c>
      <c r="D567" s="1" t="n">
        <v>10</v>
      </c>
      <c r="E567" s="1" t="n">
        <v>58</v>
      </c>
      <c r="F567" s="1" t="n">
        <v>48</v>
      </c>
      <c r="G567" s="1" t="n">
        <v>10.98</v>
      </c>
      <c r="H567" s="1" t="n">
        <v>48.9348</v>
      </c>
      <c r="I567" s="1" t="n">
        <v>-123.225</v>
      </c>
      <c r="J567" s="1" t="n">
        <v>0</v>
      </c>
      <c r="K567" s="1" t="n">
        <v>13.4649</v>
      </c>
      <c r="L567" s="1" t="n">
        <v>1.81475</v>
      </c>
      <c r="M567" s="1" t="n">
        <v>14.1138</v>
      </c>
      <c r="N567" s="1" t="n">
        <v>2.434</v>
      </c>
      <c r="O567" s="1" t="n">
        <v>60.36</v>
      </c>
      <c r="P567" s="1" t="n">
        <f aca="false">C567+G567/24+35</f>
        <v>60.4575</v>
      </c>
      <c r="Q567" s="1" t="n">
        <f aca="false">-10*LN(O567/100)</f>
        <v>5.04843552088443</v>
      </c>
    </row>
    <row r="568" customFormat="false" ht="12.75" hidden="false" customHeight="false" outlineLevel="0" collapsed="false">
      <c r="A568" s="1" t="n">
        <v>2002</v>
      </c>
      <c r="B568" s="1" t="n">
        <v>5</v>
      </c>
      <c r="C568" s="1" t="n">
        <v>25</v>
      </c>
      <c r="D568" s="1" t="n">
        <v>12</v>
      </c>
      <c r="E568" s="1" t="n">
        <v>13</v>
      </c>
      <c r="F568" s="1" t="n">
        <v>48</v>
      </c>
      <c r="G568" s="1" t="n">
        <v>12.23</v>
      </c>
      <c r="H568" s="1" t="n">
        <v>48.95102</v>
      </c>
      <c r="I568" s="1" t="n">
        <v>-123.22624</v>
      </c>
      <c r="J568" s="1" t="n">
        <v>0</v>
      </c>
      <c r="K568" s="1" t="n">
        <v>13.50954</v>
      </c>
      <c r="L568" s="1" t="n">
        <v>1.8677</v>
      </c>
      <c r="M568" s="1" t="n">
        <v>14.546</v>
      </c>
      <c r="N568" s="1" t="n">
        <v>1.775</v>
      </c>
      <c r="O568" s="1" t="n">
        <v>52.17</v>
      </c>
      <c r="P568" s="1" t="n">
        <f aca="false">C568+G568/24+35</f>
        <v>60.5095833333333</v>
      </c>
      <c r="Q568" s="1" t="n">
        <f aca="false">-10*LN(O568/100)</f>
        <v>6.5066256895379</v>
      </c>
    </row>
    <row r="569" customFormat="false" ht="12.75" hidden="false" customHeight="false" outlineLevel="0" collapsed="false">
      <c r="A569" s="1" t="n">
        <v>2002</v>
      </c>
      <c r="B569" s="1" t="n">
        <v>5</v>
      </c>
      <c r="C569" s="1" t="n">
        <v>25</v>
      </c>
      <c r="D569" s="1" t="n">
        <v>12</v>
      </c>
      <c r="E569" s="1" t="n">
        <v>18</v>
      </c>
      <c r="F569" s="1" t="n">
        <v>48</v>
      </c>
      <c r="G569" s="1" t="n">
        <v>12.3133</v>
      </c>
      <c r="H569" s="1" t="n">
        <v>48.93256</v>
      </c>
      <c r="I569" s="1" t="n">
        <v>-123.2536</v>
      </c>
      <c r="J569" s="1" t="n">
        <v>0</v>
      </c>
      <c r="K569" s="1" t="n">
        <v>13.75283</v>
      </c>
      <c r="L569" s="1" t="n">
        <v>1.64414</v>
      </c>
      <c r="M569" s="1" t="n">
        <v>12.5824</v>
      </c>
      <c r="N569" s="1" t="n">
        <v>1.909</v>
      </c>
      <c r="O569" s="1" t="n">
        <v>52.17</v>
      </c>
      <c r="P569" s="1" t="n">
        <f aca="false">C569+G569/24+35</f>
        <v>60.5130541666667</v>
      </c>
      <c r="Q569" s="1" t="n">
        <f aca="false">-10*LN(O569/100)</f>
        <v>6.5066256895379</v>
      </c>
    </row>
    <row r="570" customFormat="false" ht="12.75" hidden="false" customHeight="false" outlineLevel="0" collapsed="false">
      <c r="A570" s="1" t="n">
        <v>2002</v>
      </c>
      <c r="B570" s="1" t="n">
        <v>5</v>
      </c>
      <c r="C570" s="1" t="n">
        <v>25</v>
      </c>
      <c r="D570" s="1" t="n">
        <v>14</v>
      </c>
      <c r="E570" s="1" t="n">
        <v>58</v>
      </c>
      <c r="F570" s="1" t="n">
        <v>48</v>
      </c>
      <c r="G570" s="1" t="n">
        <v>14.98</v>
      </c>
      <c r="H570" s="1" t="n">
        <v>48.92968</v>
      </c>
      <c r="I570" s="1" t="n">
        <v>-123.21812</v>
      </c>
      <c r="J570" s="1" t="n">
        <v>0</v>
      </c>
      <c r="K570" s="1" t="n">
        <v>13.54558</v>
      </c>
      <c r="L570" s="1" t="n">
        <v>2.50016</v>
      </c>
      <c r="M570" s="1" t="n">
        <v>19.9872</v>
      </c>
      <c r="N570" s="1" t="n">
        <v>3.484</v>
      </c>
      <c r="O570" s="1" t="n">
        <v>70.47</v>
      </c>
      <c r="P570" s="1" t="n">
        <f aca="false">C570+G570/24+35</f>
        <v>60.6241666666667</v>
      </c>
      <c r="Q570" s="1" t="n">
        <f aca="false">-10*LN(O570/100)</f>
        <v>3.4998309864916</v>
      </c>
    </row>
    <row r="571" customFormat="false" ht="12.75" hidden="false" customHeight="false" outlineLevel="0" collapsed="false">
      <c r="A571" s="1" t="n">
        <v>2002</v>
      </c>
      <c r="B571" s="1" t="n">
        <v>5</v>
      </c>
      <c r="C571" s="1" t="n">
        <v>25</v>
      </c>
      <c r="D571" s="1" t="n">
        <v>16</v>
      </c>
      <c r="E571" s="1" t="n">
        <v>19</v>
      </c>
      <c r="F571" s="1" t="n">
        <v>18</v>
      </c>
      <c r="G571" s="1" t="n">
        <v>16.3217</v>
      </c>
      <c r="H571" s="1" t="n">
        <v>48.95432</v>
      </c>
      <c r="I571" s="1" t="n">
        <v>-123.2144</v>
      </c>
      <c r="J571" s="1" t="n">
        <v>0</v>
      </c>
      <c r="K571" s="1" t="n">
        <v>13.90573</v>
      </c>
      <c r="L571" s="1" t="n">
        <v>2.12067</v>
      </c>
      <c r="M571" s="1" t="n">
        <v>16.5366</v>
      </c>
      <c r="N571" s="1" t="n">
        <v>3.387</v>
      </c>
      <c r="O571" s="1" t="n">
        <v>66.11</v>
      </c>
      <c r="P571" s="1" t="n">
        <f aca="false">C571+G571/24+35</f>
        <v>60.6800708333333</v>
      </c>
      <c r="Q571" s="1" t="n">
        <f aca="false">-10*LN(O571/100)</f>
        <v>4.13850164642605</v>
      </c>
    </row>
    <row r="572" customFormat="false" ht="12.75" hidden="false" customHeight="false" outlineLevel="0" collapsed="false">
      <c r="A572" s="1" t="n">
        <v>2002</v>
      </c>
      <c r="B572" s="1" t="n">
        <v>5</v>
      </c>
      <c r="C572" s="1" t="n">
        <v>25</v>
      </c>
      <c r="D572" s="1" t="n">
        <v>16</v>
      </c>
      <c r="E572" s="1" t="n">
        <v>24</v>
      </c>
      <c r="F572" s="1" t="n">
        <v>18</v>
      </c>
      <c r="G572" s="1" t="n">
        <v>16.405</v>
      </c>
      <c r="H572" s="1" t="n">
        <v>48.9343</v>
      </c>
      <c r="I572" s="1" t="n">
        <v>-123.24224</v>
      </c>
      <c r="J572" s="1" t="n">
        <v>0</v>
      </c>
      <c r="K572" s="1" t="n">
        <v>14.37846</v>
      </c>
      <c r="L572" s="1" t="n">
        <v>2.04336</v>
      </c>
      <c r="M572" s="1" t="n">
        <v>15.6872</v>
      </c>
      <c r="N572" s="1" t="n">
        <v>3.582</v>
      </c>
      <c r="O572" s="1" t="n">
        <v>65.28</v>
      </c>
      <c r="P572" s="1" t="n">
        <f aca="false">C572+G572/24+35</f>
        <v>60.6835416666667</v>
      </c>
      <c r="Q572" s="1" t="n">
        <f aca="false">-10*LN(O572/100)</f>
        <v>4.2648447533224</v>
      </c>
    </row>
    <row r="573" customFormat="false" ht="12.75" hidden="false" customHeight="false" outlineLevel="0" collapsed="false">
      <c r="A573" s="1" t="n">
        <v>2002</v>
      </c>
      <c r="B573" s="1" t="n">
        <v>5</v>
      </c>
      <c r="C573" s="1" t="n">
        <v>25</v>
      </c>
      <c r="D573" s="1" t="n">
        <v>19</v>
      </c>
      <c r="E573" s="1" t="n">
        <v>4</v>
      </c>
      <c r="F573" s="1" t="n">
        <v>18</v>
      </c>
      <c r="G573" s="1" t="n">
        <v>19.0717</v>
      </c>
      <c r="H573" s="1" t="n">
        <v>48.93418</v>
      </c>
      <c r="I573" s="1" t="n">
        <v>-123.22656</v>
      </c>
      <c r="J573" s="1" t="n">
        <v>0</v>
      </c>
      <c r="K573" s="1" t="n">
        <v>13.8622</v>
      </c>
      <c r="L573" s="1" t="n">
        <v>2.2537</v>
      </c>
      <c r="M573" s="1" t="n">
        <v>17.6936</v>
      </c>
      <c r="N573" s="1" t="n">
        <v>4.412</v>
      </c>
      <c r="O573" s="1" t="n">
        <v>66.11</v>
      </c>
      <c r="P573" s="1" t="n">
        <f aca="false">C573+G573/24+35</f>
        <v>60.7946541666667</v>
      </c>
      <c r="Q573" s="1" t="n">
        <f aca="false">-10*LN(O573/100)</f>
        <v>4.13850164642605</v>
      </c>
    </row>
    <row r="574" customFormat="false" ht="12.75" hidden="false" customHeight="false" outlineLevel="0" collapsed="false">
      <c r="A574" s="1" t="n">
        <v>2002</v>
      </c>
      <c r="B574" s="1" t="n">
        <v>5</v>
      </c>
      <c r="C574" s="1" t="n">
        <v>25</v>
      </c>
      <c r="D574" s="1" t="n">
        <v>20</v>
      </c>
      <c r="E574" s="1" t="n">
        <v>19</v>
      </c>
      <c r="F574" s="1" t="n">
        <v>48</v>
      </c>
      <c r="G574" s="1" t="n">
        <v>20.33</v>
      </c>
      <c r="H574" s="1" t="n">
        <v>48.9393</v>
      </c>
      <c r="I574" s="1" t="n">
        <v>-123.22058</v>
      </c>
      <c r="J574" s="1" t="n">
        <v>0</v>
      </c>
      <c r="K574" s="1" t="n">
        <v>14.50629</v>
      </c>
      <c r="L574" s="1" t="n">
        <v>1.93439</v>
      </c>
      <c r="M574" s="1" t="n">
        <v>14.7287</v>
      </c>
      <c r="N574" s="1" t="n">
        <v>2.324</v>
      </c>
      <c r="O574" s="1" t="n">
        <v>58.72</v>
      </c>
      <c r="P574" s="1" t="n">
        <f aca="false">C574+G574/24+35</f>
        <v>60.8470833333333</v>
      </c>
      <c r="Q574" s="1" t="n">
        <f aca="false">-10*LN(O574/100)</f>
        <v>5.32389801681831</v>
      </c>
    </row>
    <row r="575" customFormat="false" ht="12.75" hidden="false" customHeight="false" outlineLevel="0" collapsed="false">
      <c r="A575" s="1" t="n">
        <v>2002</v>
      </c>
      <c r="B575" s="1" t="n">
        <v>5</v>
      </c>
      <c r="C575" s="1" t="n">
        <v>26</v>
      </c>
      <c r="D575" s="1" t="n">
        <v>7</v>
      </c>
      <c r="E575" s="1" t="n">
        <v>16</v>
      </c>
      <c r="F575" s="1" t="n">
        <v>48</v>
      </c>
      <c r="G575" s="1" t="n">
        <v>7.28</v>
      </c>
      <c r="H575" s="1" t="n">
        <v>48.943</v>
      </c>
      <c r="I575" s="1" t="n">
        <v>-123.21464</v>
      </c>
      <c r="J575" s="1" t="n">
        <v>0</v>
      </c>
      <c r="K575" s="1" t="n">
        <v>13.22316</v>
      </c>
      <c r="L575" s="1" t="n">
        <v>2.3411</v>
      </c>
      <c r="M575" s="1" t="n">
        <v>18.7554</v>
      </c>
      <c r="N575" s="1" t="n">
        <v>3.069</v>
      </c>
      <c r="O575" s="1" t="n">
        <v>84.9</v>
      </c>
      <c r="P575" s="1" t="n">
        <f aca="false">C575+G575/24+35</f>
        <v>61.3033333333333</v>
      </c>
      <c r="Q575" s="1" t="n">
        <f aca="false">-10*LN(O575/100)</f>
        <v>1.6369609267079</v>
      </c>
    </row>
    <row r="576" customFormat="false" ht="12.75" hidden="false" customHeight="false" outlineLevel="0" collapsed="false">
      <c r="A576" s="1" t="n">
        <v>2002</v>
      </c>
      <c r="B576" s="1" t="n">
        <v>5</v>
      </c>
      <c r="C576" s="1" t="n">
        <v>26</v>
      </c>
      <c r="D576" s="1" t="n">
        <v>8</v>
      </c>
      <c r="E576" s="1" t="n">
        <v>27</v>
      </c>
      <c r="F576" s="1" t="n">
        <v>48</v>
      </c>
      <c r="G576" s="1" t="n">
        <v>8.4633</v>
      </c>
      <c r="H576" s="1" t="n">
        <v>48.934</v>
      </c>
      <c r="I576" s="1" t="n">
        <v>-123.2285</v>
      </c>
      <c r="J576" s="1" t="n">
        <v>0</v>
      </c>
      <c r="K576" s="1" t="n">
        <v>13.53442</v>
      </c>
      <c r="L576" s="1" t="n">
        <v>1.55242</v>
      </c>
      <c r="M576" s="1" t="n">
        <v>11.8893</v>
      </c>
      <c r="N576" s="1" t="n">
        <v>2.19</v>
      </c>
      <c r="O576" s="1" t="n">
        <v>65.62</v>
      </c>
      <c r="P576" s="1" t="n">
        <f aca="false">C576+G576/24+35</f>
        <v>61.3526375</v>
      </c>
      <c r="Q576" s="1" t="n">
        <f aca="false">-10*LN(O576/100)</f>
        <v>4.21289658455136</v>
      </c>
    </row>
    <row r="577" customFormat="false" ht="12.75" hidden="false" customHeight="false" outlineLevel="0" collapsed="false">
      <c r="A577" s="1" t="n">
        <v>2002</v>
      </c>
      <c r="B577" s="1" t="n">
        <v>5</v>
      </c>
      <c r="C577" s="1" t="n">
        <v>26</v>
      </c>
      <c r="D577" s="1" t="n">
        <v>11</v>
      </c>
      <c r="E577" s="1" t="n">
        <v>2</v>
      </c>
      <c r="F577" s="1" t="n">
        <v>48</v>
      </c>
      <c r="G577" s="1" t="n">
        <v>11.0467</v>
      </c>
      <c r="H577" s="1" t="n">
        <v>48.9228</v>
      </c>
      <c r="I577" s="1" t="n">
        <v>-123.22654</v>
      </c>
      <c r="J577" s="1" t="n">
        <v>0</v>
      </c>
      <c r="K577" s="1" t="n">
        <v>13.96713</v>
      </c>
      <c r="L577" s="1" t="n">
        <v>2.03298</v>
      </c>
      <c r="M577" s="1" t="n">
        <v>15.7665</v>
      </c>
      <c r="N577" s="1" t="n">
        <v>2.08</v>
      </c>
      <c r="O577" s="1" t="n">
        <v>84.9</v>
      </c>
      <c r="P577" s="1" t="n">
        <f aca="false">C577+G577/24+35</f>
        <v>61.4602791666667</v>
      </c>
      <c r="Q577" s="1" t="n">
        <f aca="false">-10*LN(O577/100)</f>
        <v>1.6369609267079</v>
      </c>
    </row>
    <row r="578" customFormat="false" ht="12.75" hidden="false" customHeight="false" outlineLevel="0" collapsed="false">
      <c r="A578" s="1" t="n">
        <v>2002</v>
      </c>
      <c r="B578" s="1" t="n">
        <v>5</v>
      </c>
      <c r="C578" s="1" t="n">
        <v>26</v>
      </c>
      <c r="D578" s="1" t="n">
        <v>12</v>
      </c>
      <c r="E578" s="1" t="n">
        <v>22</v>
      </c>
      <c r="F578" s="1" t="n">
        <v>48</v>
      </c>
      <c r="G578" s="1" t="n">
        <v>12.38</v>
      </c>
      <c r="H578" s="1" t="n">
        <v>48.9409</v>
      </c>
      <c r="I578" s="1" t="n">
        <v>-123.23806</v>
      </c>
      <c r="J578" s="1" t="n">
        <v>0</v>
      </c>
      <c r="K578" s="1" t="n">
        <v>13.74599</v>
      </c>
      <c r="L578" s="1" t="n">
        <v>1.24856</v>
      </c>
      <c r="M578" s="1" t="n">
        <v>9.3387</v>
      </c>
      <c r="N578" s="1" t="n">
        <v>1.958</v>
      </c>
      <c r="O578" s="1" t="n">
        <v>43.96</v>
      </c>
      <c r="P578" s="1" t="n">
        <f aca="false">C578+G578/24+35</f>
        <v>61.5158333333333</v>
      </c>
      <c r="Q578" s="1" t="n">
        <f aca="false">-10*LN(O578/100)</f>
        <v>8.21890056452671</v>
      </c>
    </row>
    <row r="579" customFormat="false" ht="12.75" hidden="false" customHeight="false" outlineLevel="0" collapsed="false">
      <c r="A579" s="1" t="n">
        <v>2002</v>
      </c>
      <c r="B579" s="1" t="n">
        <v>5</v>
      </c>
      <c r="C579" s="1" t="n">
        <v>26</v>
      </c>
      <c r="D579" s="1" t="n">
        <v>15</v>
      </c>
      <c r="E579" s="1" t="n">
        <v>3</v>
      </c>
      <c r="F579" s="1" t="n">
        <v>18</v>
      </c>
      <c r="G579" s="1" t="n">
        <v>15.055</v>
      </c>
      <c r="H579" s="1" t="n">
        <v>48.94232</v>
      </c>
      <c r="I579" s="1" t="n">
        <v>-123.2285</v>
      </c>
      <c r="J579" s="1" t="n">
        <v>0</v>
      </c>
      <c r="K579" s="1" t="n">
        <v>14.46822</v>
      </c>
      <c r="L579" s="1" t="n">
        <v>2.36501</v>
      </c>
      <c r="M579" s="1" t="n">
        <v>18.363</v>
      </c>
      <c r="N579" s="1" t="n">
        <v>3.545</v>
      </c>
      <c r="O579" s="1" t="n">
        <v>82.85</v>
      </c>
      <c r="P579" s="1" t="n">
        <f aca="false">C579+G579/24+35</f>
        <v>61.6272916666667</v>
      </c>
      <c r="Q579" s="1" t="n">
        <f aca="false">-10*LN(O579/100)</f>
        <v>1.8813844211552</v>
      </c>
    </row>
    <row r="580" customFormat="false" ht="12.75" hidden="false" customHeight="false" outlineLevel="0" collapsed="false">
      <c r="A580" s="1" t="n">
        <v>2002</v>
      </c>
      <c r="B580" s="1" t="n">
        <v>5</v>
      </c>
      <c r="C580" s="1" t="n">
        <v>26</v>
      </c>
      <c r="D580" s="1" t="n">
        <v>16</v>
      </c>
      <c r="E580" s="1" t="n">
        <v>18</v>
      </c>
      <c r="F580" s="1" t="n">
        <v>18</v>
      </c>
      <c r="G580" s="1" t="n">
        <v>16.305</v>
      </c>
      <c r="H580" s="1" t="n">
        <v>48.9436</v>
      </c>
      <c r="I580" s="1" t="n">
        <v>-123.23184</v>
      </c>
      <c r="J580" s="1" t="n">
        <v>0</v>
      </c>
      <c r="K580" s="1" t="n">
        <v>14.31743</v>
      </c>
      <c r="L580" s="1" t="n">
        <v>2.32812</v>
      </c>
      <c r="M580" s="1" t="n">
        <v>18.1197</v>
      </c>
      <c r="N580" s="1" t="n">
        <v>3.35</v>
      </c>
      <c r="O580" s="1" t="n">
        <v>80.83</v>
      </c>
      <c r="P580" s="1" t="n">
        <f aca="false">C580+G580/24+35</f>
        <v>61.679375</v>
      </c>
      <c r="Q580" s="1" t="n">
        <f aca="false">-10*LN(O580/100)</f>
        <v>2.12822002242338</v>
      </c>
    </row>
    <row r="581" customFormat="false" ht="12.75" hidden="false" customHeight="false" outlineLevel="0" collapsed="false">
      <c r="A581" s="1" t="n">
        <v>2002</v>
      </c>
      <c r="B581" s="1" t="n">
        <v>5</v>
      </c>
      <c r="C581" s="1" t="n">
        <v>26</v>
      </c>
      <c r="D581" s="1" t="n">
        <v>19</v>
      </c>
      <c r="E581" s="1" t="n">
        <v>3</v>
      </c>
      <c r="F581" s="1" t="n">
        <v>48</v>
      </c>
      <c r="G581" s="1" t="n">
        <v>19.0633</v>
      </c>
      <c r="H581" s="1" t="n">
        <v>48.92544</v>
      </c>
      <c r="I581" s="1" t="n">
        <v>-123.23586</v>
      </c>
      <c r="J581" s="1" t="n">
        <v>0</v>
      </c>
      <c r="K581" s="1" t="n">
        <v>13.53614</v>
      </c>
      <c r="L581" s="1" t="n">
        <v>2.52635</v>
      </c>
      <c r="M581" s="1" t="n">
        <v>20.2219</v>
      </c>
      <c r="N581" s="1" t="n">
        <v>5.23</v>
      </c>
      <c r="O581" s="1" t="n">
        <v>86.59</v>
      </c>
      <c r="P581" s="1" t="n">
        <f aca="false">C581+G581/24+35</f>
        <v>61.7943041666667</v>
      </c>
      <c r="Q581" s="1" t="n">
        <f aca="false">-10*LN(O581/100)</f>
        <v>1.43985850528382</v>
      </c>
    </row>
    <row r="582" customFormat="false" ht="12.75" hidden="false" customHeight="false" outlineLevel="0" collapsed="false">
      <c r="A582" s="1" t="n">
        <v>2002</v>
      </c>
      <c r="B582" s="1" t="n">
        <v>5</v>
      </c>
      <c r="C582" s="1" t="n">
        <v>26</v>
      </c>
      <c r="D582" s="1" t="n">
        <v>19</v>
      </c>
      <c r="E582" s="1" t="n">
        <v>8</v>
      </c>
      <c r="F582" s="1" t="n">
        <v>48</v>
      </c>
      <c r="G582" s="1" t="n">
        <v>19.1467</v>
      </c>
      <c r="H582" s="1" t="n">
        <v>48.94494</v>
      </c>
      <c r="I582" s="1" t="n">
        <v>-123.20844</v>
      </c>
      <c r="J582" s="1" t="n">
        <v>0</v>
      </c>
      <c r="K582" s="1" t="n">
        <v>13.36693</v>
      </c>
      <c r="L582" s="1" t="n">
        <v>2.52678</v>
      </c>
      <c r="M582" s="1" t="n">
        <v>20.3152</v>
      </c>
      <c r="N582" s="1" t="n">
        <v>3.826</v>
      </c>
      <c r="O582" s="1" t="n">
        <v>87.59</v>
      </c>
      <c r="P582" s="1" t="n">
        <f aca="false">C582+G582/24+35</f>
        <v>61.7977791666667</v>
      </c>
      <c r="Q582" s="1" t="n">
        <f aca="false">-10*LN(O582/100)</f>
        <v>1.32503349813094</v>
      </c>
    </row>
    <row r="583" customFormat="false" ht="12.75" hidden="false" customHeight="false" outlineLevel="0" collapsed="false">
      <c r="A583" s="1" t="n">
        <v>2002</v>
      </c>
      <c r="B583" s="1" t="n">
        <v>5</v>
      </c>
      <c r="C583" s="1" t="n">
        <v>26</v>
      </c>
      <c r="D583" s="1" t="n">
        <v>20</v>
      </c>
      <c r="E583" s="1" t="n">
        <v>13</v>
      </c>
      <c r="F583" s="1" t="n">
        <v>48</v>
      </c>
      <c r="G583" s="1" t="n">
        <v>20.23</v>
      </c>
      <c r="H583" s="1" t="n">
        <v>48.948</v>
      </c>
      <c r="I583" s="1" t="n">
        <v>-123.2168</v>
      </c>
      <c r="J583" s="1" t="n">
        <v>0</v>
      </c>
      <c r="K583" s="1" t="n">
        <v>14.07615</v>
      </c>
      <c r="L583" s="1" t="n">
        <v>2.25121</v>
      </c>
      <c r="M583" s="1" t="n">
        <v>17.5747</v>
      </c>
      <c r="N583" s="1" t="n">
        <v>2.3</v>
      </c>
      <c r="O583" s="1" t="n">
        <v>84.21</v>
      </c>
      <c r="P583" s="1" t="n">
        <f aca="false">C583+G583/24+35</f>
        <v>61.8429166666667</v>
      </c>
      <c r="Q583" s="1" t="n">
        <f aca="false">-10*LN(O583/100)</f>
        <v>1.71856506946191</v>
      </c>
    </row>
    <row r="584" customFormat="false" ht="12.75" hidden="false" customHeight="false" outlineLevel="0" collapsed="false">
      <c r="A584" s="1" t="n">
        <v>2002</v>
      </c>
      <c r="B584" s="1" t="n">
        <v>5</v>
      </c>
      <c r="C584" s="1" t="n">
        <v>26</v>
      </c>
      <c r="D584" s="1" t="n">
        <v>20</v>
      </c>
      <c r="E584" s="1" t="n">
        <v>18</v>
      </c>
      <c r="F584" s="1" t="n">
        <v>48</v>
      </c>
      <c r="G584" s="1" t="n">
        <v>20.3133</v>
      </c>
      <c r="H584" s="1" t="n">
        <v>48.9278</v>
      </c>
      <c r="I584" s="1" t="n">
        <v>-123.2446</v>
      </c>
      <c r="J584" s="1" t="n">
        <v>0</v>
      </c>
      <c r="K584" s="1" t="n">
        <v>12.93037</v>
      </c>
      <c r="L584" s="1" t="n">
        <v>2.69078</v>
      </c>
      <c r="M584" s="1" t="n">
        <v>22.0182</v>
      </c>
      <c r="N584" s="1" t="n">
        <v>2.801</v>
      </c>
      <c r="O584" s="1" t="n">
        <v>90.97</v>
      </c>
      <c r="P584" s="1" t="n">
        <f aca="false">C584+G584/24+35</f>
        <v>61.8463875</v>
      </c>
      <c r="Q584" s="1" t="n">
        <f aca="false">-10*LN(O584/100)</f>
        <v>0.946404041541209</v>
      </c>
    </row>
    <row r="585" customFormat="false" ht="12.75" hidden="false" customHeight="false" outlineLevel="0" collapsed="false">
      <c r="A585" s="1" t="n">
        <v>2002</v>
      </c>
      <c r="B585" s="1" t="n">
        <v>5</v>
      </c>
      <c r="C585" s="1" t="n">
        <v>27</v>
      </c>
      <c r="D585" s="1" t="n">
        <v>7</v>
      </c>
      <c r="E585" s="1" t="n">
        <v>7</v>
      </c>
      <c r="F585" s="1" t="n">
        <v>18</v>
      </c>
      <c r="G585" s="1" t="n">
        <v>7.1217</v>
      </c>
      <c r="H585" s="1" t="n">
        <v>48.93374</v>
      </c>
      <c r="I585" s="1" t="n">
        <v>-123.21348</v>
      </c>
      <c r="J585" s="1" t="n">
        <v>0</v>
      </c>
      <c r="K585" s="1" t="n">
        <v>13.47606</v>
      </c>
      <c r="L585" s="1" t="n">
        <v>2.35354</v>
      </c>
      <c r="M585" s="1" t="n">
        <v>18.7403</v>
      </c>
      <c r="N585" s="1" t="n">
        <v>2.019</v>
      </c>
      <c r="O585" s="1" t="n">
        <v>88.54</v>
      </c>
      <c r="P585" s="1" t="n">
        <f aca="false">C585+G585/24+35</f>
        <v>62.2967375</v>
      </c>
      <c r="Q585" s="1" t="n">
        <f aca="false">-10*LN(O585/100)</f>
        <v>1.21715758684096</v>
      </c>
    </row>
    <row r="586" customFormat="false" ht="12.75" hidden="false" customHeight="false" outlineLevel="0" collapsed="false">
      <c r="A586" s="1" t="n">
        <v>2002</v>
      </c>
      <c r="B586" s="1" t="n">
        <v>5</v>
      </c>
      <c r="C586" s="1" t="n">
        <v>27</v>
      </c>
      <c r="D586" s="1" t="n">
        <v>8</v>
      </c>
      <c r="E586" s="1" t="n">
        <v>13</v>
      </c>
      <c r="F586" s="1" t="n">
        <v>18</v>
      </c>
      <c r="G586" s="1" t="n">
        <v>8.2217</v>
      </c>
      <c r="H586" s="1" t="n">
        <v>48.95502</v>
      </c>
      <c r="I586" s="1" t="n">
        <v>-123.2172</v>
      </c>
      <c r="J586" s="1" t="n">
        <v>0</v>
      </c>
      <c r="K586" s="1" t="n">
        <v>14.06253</v>
      </c>
      <c r="L586" s="1" t="n">
        <v>2.1157</v>
      </c>
      <c r="M586" s="1" t="n">
        <v>16.4275</v>
      </c>
      <c r="N586" s="1" t="n">
        <v>1.519</v>
      </c>
      <c r="O586" s="1" t="n">
        <v>80.16</v>
      </c>
      <c r="P586" s="1" t="n">
        <f aca="false">C586+G586/24+35</f>
        <v>62.3425708333333</v>
      </c>
      <c r="Q586" s="1" t="n">
        <f aca="false">-10*LN(O586/100)</f>
        <v>2.21145548651537</v>
      </c>
    </row>
    <row r="587" customFormat="false" ht="12.75" hidden="false" customHeight="false" outlineLevel="0" collapsed="false">
      <c r="A587" s="1" t="n">
        <v>2002</v>
      </c>
      <c r="B587" s="1" t="n">
        <v>5</v>
      </c>
      <c r="C587" s="1" t="n">
        <v>27</v>
      </c>
      <c r="D587" s="1" t="n">
        <v>8</v>
      </c>
      <c r="E587" s="1" t="n">
        <v>18</v>
      </c>
      <c r="F587" s="1" t="n">
        <v>18</v>
      </c>
      <c r="G587" s="1" t="n">
        <v>8.305</v>
      </c>
      <c r="H587" s="1" t="n">
        <v>48.93628</v>
      </c>
      <c r="I587" s="1" t="n">
        <v>-123.2437</v>
      </c>
      <c r="J587" s="1" t="n">
        <v>0</v>
      </c>
      <c r="K587" s="1" t="n">
        <v>13.64928</v>
      </c>
      <c r="L587" s="1" t="n">
        <v>2.50211</v>
      </c>
      <c r="M587" s="1" t="n">
        <v>19.9503</v>
      </c>
      <c r="N587" s="1" t="n">
        <v>1.934</v>
      </c>
      <c r="O587" s="1" t="n">
        <v>71.13</v>
      </c>
      <c r="P587" s="1" t="n">
        <f aca="false">C587+G587/24+35</f>
        <v>62.3460416666667</v>
      </c>
      <c r="Q587" s="1" t="n">
        <f aca="false">-10*LN(O587/100)</f>
        <v>3.40660997242668</v>
      </c>
    </row>
    <row r="588" customFormat="false" ht="12.75" hidden="false" customHeight="false" outlineLevel="0" collapsed="false">
      <c r="A588" s="1" t="n">
        <v>2002</v>
      </c>
      <c r="B588" s="1" t="n">
        <v>5</v>
      </c>
      <c r="C588" s="1" t="n">
        <v>27</v>
      </c>
      <c r="D588" s="1" t="n">
        <v>11</v>
      </c>
      <c r="E588" s="1" t="n">
        <v>4</v>
      </c>
      <c r="F588" s="1" t="n">
        <v>18</v>
      </c>
      <c r="G588" s="1" t="n">
        <v>11.0717</v>
      </c>
      <c r="H588" s="1" t="n">
        <v>48.9378</v>
      </c>
      <c r="I588" s="1" t="n">
        <v>-123.2176</v>
      </c>
      <c r="J588" s="1" t="n">
        <v>0</v>
      </c>
      <c r="K588" s="1" t="n">
        <v>13.97906</v>
      </c>
      <c r="L588" s="1" t="n">
        <v>2.55611</v>
      </c>
      <c r="M588" s="1" t="n">
        <v>20.2492</v>
      </c>
      <c r="N588" s="1" t="n">
        <v>3.301</v>
      </c>
      <c r="O588" s="1" t="n">
        <v>82.17</v>
      </c>
      <c r="P588" s="1" t="n">
        <f aca="false">C588+G588/24+35</f>
        <v>62.4613208333333</v>
      </c>
      <c r="Q588" s="1" t="n">
        <f aca="false">-10*LN(O588/100)</f>
        <v>1.96379914044995</v>
      </c>
    </row>
    <row r="589" customFormat="false" ht="12.75" hidden="false" customHeight="false" outlineLevel="0" collapsed="false">
      <c r="A589" s="1" t="n">
        <v>2002</v>
      </c>
      <c r="B589" s="1" t="n">
        <v>5</v>
      </c>
      <c r="C589" s="1" t="n">
        <v>27</v>
      </c>
      <c r="D589" s="1" t="n">
        <v>12</v>
      </c>
      <c r="E589" s="1" t="n">
        <v>14</v>
      </c>
      <c r="F589" s="1" t="n">
        <v>18</v>
      </c>
      <c r="G589" s="1" t="n">
        <v>12.2383</v>
      </c>
      <c r="H589" s="1" t="n">
        <v>48.95186</v>
      </c>
      <c r="I589" s="1" t="n">
        <v>-123.22164</v>
      </c>
      <c r="J589" s="1" t="n">
        <v>0</v>
      </c>
      <c r="K589" s="1" t="n">
        <v>14.0438</v>
      </c>
      <c r="L589" s="1" t="n">
        <v>1.49701</v>
      </c>
      <c r="M589" s="1" t="n">
        <v>11.2797</v>
      </c>
      <c r="N589" s="1" t="n">
        <v>1.323</v>
      </c>
      <c r="O589" s="1" t="n">
        <v>53.32</v>
      </c>
      <c r="P589" s="1" t="n">
        <f aca="false">C589+G589/24+35</f>
        <v>62.5099291666667</v>
      </c>
      <c r="Q589" s="1" t="n">
        <f aca="false">-10*LN(O589/100)</f>
        <v>6.28858690677584</v>
      </c>
    </row>
    <row r="590" customFormat="false" ht="12.75" hidden="false" customHeight="false" outlineLevel="0" collapsed="false">
      <c r="A590" s="1" t="n">
        <v>2002</v>
      </c>
      <c r="B590" s="1" t="n">
        <v>5</v>
      </c>
      <c r="C590" s="1" t="n">
        <v>27</v>
      </c>
      <c r="D590" s="1" t="n">
        <v>12</v>
      </c>
      <c r="E590" s="1" t="n">
        <v>19</v>
      </c>
      <c r="F590" s="1" t="n">
        <v>18</v>
      </c>
      <c r="G590" s="1" t="n">
        <v>12.3217</v>
      </c>
      <c r="H590" s="1" t="n">
        <v>48.9343</v>
      </c>
      <c r="I590" s="1" t="n">
        <v>-123.25202</v>
      </c>
      <c r="J590" s="1" t="n">
        <v>0</v>
      </c>
      <c r="K590" s="1" t="n">
        <v>14.16631</v>
      </c>
      <c r="L590" s="1" t="n">
        <v>1.24067</v>
      </c>
      <c r="M590" s="1" t="n">
        <v>9.1749</v>
      </c>
      <c r="N590" s="1" t="n">
        <v>1.812</v>
      </c>
      <c r="O590" s="1" t="n">
        <v>50.66</v>
      </c>
      <c r="P590" s="1" t="n">
        <f aca="false">C590+G590/24+35</f>
        <v>62.5134041666667</v>
      </c>
      <c r="Q590" s="1" t="n">
        <f aca="false">-10*LN(O590/100)</f>
        <v>6.80033541414562</v>
      </c>
    </row>
    <row r="591" customFormat="false" ht="12.75" hidden="false" customHeight="false" outlineLevel="0" collapsed="false">
      <c r="A591" s="1" t="n">
        <v>2002</v>
      </c>
      <c r="B591" s="1" t="n">
        <v>5</v>
      </c>
      <c r="C591" s="1" t="n">
        <v>27</v>
      </c>
      <c r="D591" s="1" t="n">
        <v>14</v>
      </c>
      <c r="E591" s="1" t="n">
        <v>59</v>
      </c>
      <c r="F591" s="1" t="n">
        <v>18</v>
      </c>
      <c r="G591" s="1" t="n">
        <v>14.9883</v>
      </c>
      <c r="H591" s="1" t="n">
        <v>48.92374</v>
      </c>
      <c r="I591" s="1" t="n">
        <v>-123.2405</v>
      </c>
      <c r="J591" s="1" t="n">
        <v>0</v>
      </c>
      <c r="K591" s="1" t="n">
        <v>13.74</v>
      </c>
      <c r="L591" s="1" t="n">
        <v>2.65743</v>
      </c>
      <c r="M591" s="1" t="n">
        <v>21.2635</v>
      </c>
      <c r="N591" s="1" t="n">
        <v>6.036</v>
      </c>
      <c r="O591" s="1" t="n">
        <v>78.49</v>
      </c>
      <c r="P591" s="1" t="n">
        <f aca="false">C591+G591/24+35</f>
        <v>62.6245125</v>
      </c>
      <c r="Q591" s="1" t="n">
        <f aca="false">-10*LN(O591/100)</f>
        <v>2.42198957849369</v>
      </c>
    </row>
    <row r="592" customFormat="false" ht="12.75" hidden="false" customHeight="false" outlineLevel="0" collapsed="false">
      <c r="A592" s="1" t="n">
        <v>2002</v>
      </c>
      <c r="B592" s="1" t="n">
        <v>5</v>
      </c>
      <c r="C592" s="1" t="n">
        <v>27</v>
      </c>
      <c r="D592" s="1" t="n">
        <v>15</v>
      </c>
      <c r="E592" s="1" t="n">
        <v>4</v>
      </c>
      <c r="F592" s="1" t="n">
        <v>18</v>
      </c>
      <c r="G592" s="1" t="n">
        <v>15.0717</v>
      </c>
      <c r="H592" s="1" t="n">
        <v>48.93704</v>
      </c>
      <c r="I592" s="1" t="n">
        <v>-123.20682</v>
      </c>
      <c r="J592" s="1" t="n">
        <v>0</v>
      </c>
      <c r="K592" s="1" t="n">
        <v>14.8227</v>
      </c>
      <c r="L592" s="1" t="n">
        <v>2.43079</v>
      </c>
      <c r="M592" s="1" t="n">
        <v>18.7523</v>
      </c>
      <c r="N592" s="1" t="n">
        <v>3.35</v>
      </c>
      <c r="O592" s="1" t="n">
        <v>73.79</v>
      </c>
      <c r="P592" s="1" t="n">
        <f aca="false">C592+G592/24+35</f>
        <v>62.6279875</v>
      </c>
      <c r="Q592" s="1" t="n">
        <f aca="false">-10*LN(O592/100)</f>
        <v>3.03946964917816</v>
      </c>
    </row>
    <row r="593" customFormat="false" ht="12.75" hidden="false" customHeight="false" outlineLevel="0" collapsed="false">
      <c r="A593" s="1" t="n">
        <v>2002</v>
      </c>
      <c r="B593" s="1" t="n">
        <v>5</v>
      </c>
      <c r="C593" s="1" t="n">
        <v>27</v>
      </c>
      <c r="D593" s="1" t="n">
        <v>16</v>
      </c>
      <c r="E593" s="1" t="n">
        <v>20</v>
      </c>
      <c r="F593" s="1" t="n">
        <v>18</v>
      </c>
      <c r="G593" s="1" t="n">
        <v>16.3383</v>
      </c>
      <c r="H593" s="1" t="n">
        <v>48.9415</v>
      </c>
      <c r="I593" s="1" t="n">
        <v>-123.23382</v>
      </c>
      <c r="J593" s="1" t="n">
        <v>0</v>
      </c>
      <c r="K593" s="1" t="n">
        <v>14.3505</v>
      </c>
      <c r="L593" s="1" t="n">
        <v>2.43988</v>
      </c>
      <c r="M593" s="1" t="n">
        <v>19.0583</v>
      </c>
      <c r="N593" s="1" t="n">
        <v>4.327</v>
      </c>
      <c r="O593" s="1" t="n">
        <v>83.52</v>
      </c>
      <c r="P593" s="1" t="n">
        <f aca="false">C593+G593/24+35</f>
        <v>62.6807625</v>
      </c>
      <c r="Q593" s="1" t="n">
        <f aca="false">-10*LN(O593/100)</f>
        <v>1.80084061853763</v>
      </c>
    </row>
    <row r="594" customFormat="false" ht="12.75" hidden="false" customHeight="false" outlineLevel="0" collapsed="false">
      <c r="A594" s="1" t="n">
        <v>2002</v>
      </c>
      <c r="B594" s="1" t="n">
        <v>5</v>
      </c>
      <c r="C594" s="1" t="n">
        <v>27</v>
      </c>
      <c r="D594" s="1" t="n">
        <v>19</v>
      </c>
      <c r="E594" s="1" t="n">
        <v>5</v>
      </c>
      <c r="F594" s="1" t="n">
        <v>18</v>
      </c>
      <c r="G594" s="1" t="n">
        <v>19.0883</v>
      </c>
      <c r="H594" s="1" t="n">
        <v>48.93634</v>
      </c>
      <c r="I594" s="1" t="n">
        <v>-123.22214</v>
      </c>
      <c r="J594" s="1" t="n">
        <v>0</v>
      </c>
      <c r="K594" s="1" t="n">
        <v>14.1935</v>
      </c>
      <c r="L594" s="1" t="n">
        <v>2.26689</v>
      </c>
      <c r="M594" s="1" t="n">
        <v>17.6551</v>
      </c>
      <c r="N594" s="1" t="n">
        <v>1.69</v>
      </c>
      <c r="O594" s="1" t="n">
        <v>81.18</v>
      </c>
      <c r="P594" s="1" t="n">
        <f aca="false">C594+G594/24+35</f>
        <v>62.7953458333333</v>
      </c>
      <c r="Q594" s="1" t="n">
        <f aca="false">-10*LN(O594/100)</f>
        <v>2.0850127457734</v>
      </c>
    </row>
    <row r="595" customFormat="false" ht="12.75" hidden="false" customHeight="false" outlineLevel="0" collapsed="false">
      <c r="A595" s="1" t="n">
        <v>2002</v>
      </c>
      <c r="B595" s="1" t="n">
        <v>5</v>
      </c>
      <c r="C595" s="1" t="n">
        <v>27</v>
      </c>
      <c r="D595" s="1" t="n">
        <v>20</v>
      </c>
      <c r="E595" s="1" t="n">
        <v>20</v>
      </c>
      <c r="F595" s="1" t="n">
        <v>48</v>
      </c>
      <c r="G595" s="1" t="n">
        <v>20.3467</v>
      </c>
      <c r="H595" s="1" t="n">
        <v>48.93974</v>
      </c>
      <c r="I595" s="1" t="n">
        <v>-123.2284</v>
      </c>
      <c r="J595" s="1" t="n">
        <v>0</v>
      </c>
      <c r="K595" s="1" t="n">
        <v>13.72803</v>
      </c>
      <c r="L595" s="1" t="n">
        <v>2.12262</v>
      </c>
      <c r="M595" s="1" t="n">
        <v>16.6296</v>
      </c>
      <c r="N595" s="1" t="n">
        <v>1.409</v>
      </c>
      <c r="O595" s="1" t="n">
        <v>77.83</v>
      </c>
      <c r="P595" s="1" t="n">
        <f aca="false">C595+G595/24+35</f>
        <v>62.8477791666667</v>
      </c>
      <c r="Q595" s="1" t="n">
        <f aca="false">-10*LN(O595/100)</f>
        <v>2.50643225016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6:31:32Z</dcterms:created>
  <dc:creator>gower</dc:creator>
  <dc:description/>
  <dc:language>en-US</dc:language>
  <cp:lastModifiedBy>gower</cp:lastModifiedBy>
  <cp:lastPrinted>2002-05-30T17:44:17Z</cp:lastPrinted>
  <cp:revision>0</cp:revision>
  <dc:subject/>
  <dc:title/>
</cp:coreProperties>
</file>